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nr.1" sheetId="1" state="visible" r:id="rId2"/>
    <sheet name="Anexa nr.1-1" sheetId="2" state="visible" r:id="rId3"/>
    <sheet name="Anexa nr.1-2" sheetId="3" state="visible" r:id="rId4"/>
  </sheets>
  <definedNames>
    <definedName function="false" hidden="false" localSheetId="0" name="_xlnm.Print_Titles" vbProcedure="false">'Anexa nr.1'!$7:$7</definedName>
    <definedName function="false" hidden="true" localSheetId="0" name="_xlnm._FilterDatabase" vbProcedure="false">'Anexa nr.1'!$C$8:$H$657</definedName>
    <definedName function="false" hidden="false" localSheetId="1" name="_xlnm.Print_Titles" vbProcedure="false">'Anexa nr.1-1'!$7:$8</definedName>
    <definedName function="false" hidden="true" localSheetId="1" name="_xlnm._FilterDatabase" vbProcedure="false">'Anexa nr.1-1'!$C$8:$H$585</definedName>
    <definedName function="false" hidden="false" localSheetId="2" name="_xlnm.Print_Titles" vbProcedure="false">'Anexa nr.1-2'!$6:$7</definedName>
    <definedName function="false" hidden="true" localSheetId="2" name="_xlnm._FilterDatabase" vbProcedure="false">'Anexa nr.1-2'!$C$7:$H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3" uniqueCount="417">
  <si>
    <t xml:space="preserve">ROMÂNIA</t>
  </si>
  <si>
    <t xml:space="preserve">Anexa nr.1 la HCJ  nr.121/2019</t>
  </si>
  <si>
    <t xml:space="preserve">JUDEŢUL MUREŞ</t>
  </si>
  <si>
    <t xml:space="preserve">CONSILIUL JUDEŢEAN MUREŞ</t>
  </si>
  <si>
    <t xml:space="preserve">EXECUȚIA BUGETULUI GENERAL CONSOLIDAT AL JUDEȚULUI MUREȘ LA 30 SEPTEMBRIE 2019</t>
  </si>
  <si>
    <t xml:space="preserve">D E N U M I R E A     I N D I C A T O R I L O R</t>
  </si>
  <si>
    <t xml:space="preserve">Cod indicator</t>
  </si>
  <si>
    <t xml:space="preserve">Prevederi anuale</t>
  </si>
  <si>
    <t xml:space="preserve">Prevederi trimestriale</t>
  </si>
  <si>
    <t xml:space="preserve">Trimestrul I</t>
  </si>
  <si>
    <t xml:space="preserve">Trimestrul II</t>
  </si>
  <si>
    <t xml:space="preserve">Realizat la 30.09.2019</t>
  </si>
  <si>
    <t xml:space="preserve">% col.3/col.2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Venituri din valorificarea produselor obtinute din activitatea proprie sau anexa</t>
  </si>
  <si>
    <t xml:space="preserve">331016</t>
  </si>
  <si>
    <t xml:space="preserve">Contribu?ia de între?inere a persoanelor asistate</t>
  </si>
  <si>
    <t xml:space="preserve">330213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3602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III. OPERAȚIUNI FINANCIARE</t>
  </si>
  <si>
    <t xml:space="preserve">0016</t>
  </si>
  <si>
    <t xml:space="preserve">Alte operațiuni financiare</t>
  </si>
  <si>
    <t xml:space="preserve">4110</t>
  </si>
  <si>
    <t xml:space="preserve">Sume din excedentul anului precedent pentru acoperirea golurilor temporare de casă</t>
  </si>
  <si>
    <t xml:space="preserve">411006</t>
  </si>
  <si>
    <t xml:space="preserve">Sume din excedentul anului precedent pentru acoperirea golurilor temporare de casă ale secțiunii de funcționare</t>
  </si>
  <si>
    <t xml:space="preserve">4002011</t>
  </si>
  <si>
    <t xml:space="preserve">Sume din excedentul bugetului local utilizate pentru finanțarea cheltuielilor secțiunii de dezvoltare</t>
  </si>
  <si>
    <t xml:space="preserve">4002014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ltor investitii în sanatate</t>
  </si>
  <si>
    <t xml:space="preserve">42021603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Subventii de la bugetul de stat catre institutii publice finantate partial sau integral din venituri proprii pentru proiecte finantate din FEN postaderare</t>
  </si>
  <si>
    <t xml:space="preserve">421039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pentru realizarea activitati de colectare, transport, depozitare si neutralizare a deseurilor de origine animala</t>
  </si>
  <si>
    <t xml:space="preserve">420273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Fondul Social European (FSE) (cod 48.02.02.01+48.02.02.02+48.02.02.03)</t>
  </si>
  <si>
    <t xml:space="preserve">480202</t>
  </si>
  <si>
    <t xml:space="preserve">48020201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TITLUL XIX PLĂȚI EFECTUATE ÎN ANII PRECEDENȚI ȘI RECUPERATE ÎN ANUL CURENT</t>
  </si>
  <si>
    <t xml:space="preserve">85F</t>
  </si>
  <si>
    <t xml:space="preserve">Plați efectuate în anii precedenți și recuperate în anul curent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Plați efectuate în anii precedenți și recuperate în anul curent în secțiunea de dezvoltare</t>
  </si>
  <si>
    <t xml:space="preserve">Alte servicii publice generale (cod 54.02.05 la 54.02.07+54.02.10+54.02.50)</t>
  </si>
  <si>
    <t xml:space="preserve">5402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Burse</t>
  </si>
  <si>
    <t xml:space="preserve">5901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Cheltuieli neeligibile</t>
  </si>
  <si>
    <t xml:space="preserve">560103</t>
  </si>
  <si>
    <t xml:space="preserve">580103</t>
  </si>
  <si>
    <t xml:space="preserve">Asigurari si asistenta sociala (cod68.02.04+68.02.05+68.02.06+68.02.10+68.02.11+68.02.12+ 68.02.15+68.02.50)</t>
  </si>
  <si>
    <t xml:space="preserve">6802</t>
  </si>
  <si>
    <t xml:space="preserve">Constructii</t>
  </si>
  <si>
    <t xml:space="preserve">710101</t>
  </si>
  <si>
    <t xml:space="preserve">Masini, echipamente si mijloace de transport</t>
  </si>
  <si>
    <t xml:space="preserve">710102</t>
  </si>
  <si>
    <t xml:space="preserve">Mobilier, aparatura birotica si alte active corporale</t>
  </si>
  <si>
    <t xml:space="preserve">710103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Contributia de întretinere a persoanelor asistate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III. OPERAȚIUNI FINANCIARE (cod 40.02+41.02)</t>
  </si>
  <si>
    <t xml:space="preserve">Încasări din rambursarea împrumuturilor acordate</t>
  </si>
  <si>
    <t xml:space="preserve">4002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Anexa nr.1/1 la HCJ nr.121/2019</t>
  </si>
  <si>
    <t xml:space="preserve">EXECUȚIA BUGETULUI JUDEȚULUI MUREȘ LA 30 SEPTEMBRIE 2019</t>
  </si>
  <si>
    <t xml:space="preserve">370203</t>
  </si>
  <si>
    <t xml:space="preserve">370204</t>
  </si>
  <si>
    <t xml:space="preserve">II. VENITURI DIN CAPITAL (cod 39.02)</t>
  </si>
  <si>
    <t xml:space="preserve">Venituri din valorificarea unor bunuri (cod 39.02.01+39.02.50)</t>
  </si>
  <si>
    <t xml:space="preserve">Transferuri voluntare, altele decat subventiile (cod 37.02.01+37.02.03+37.02.50)</t>
  </si>
  <si>
    <t xml:space="preserve">3702</t>
  </si>
  <si>
    <t xml:space="preserve">Transferuri voluntare, altele decat subventiile (cod 37.02.04+37.02.05)</t>
  </si>
  <si>
    <t xml:space="preserve">Anexa nr.1/2 la HCJ nr.121/2019</t>
  </si>
  <si>
    <t xml:space="preserve">EXECUŢIA BUGETULUI INSTITUȚIILOR FINANȚATE INTEGRAL SAU PARȚIAL DIN VENITURI PROPRII LA 30 SEPTEMBRIE 2019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6510</t>
  </si>
  <si>
    <t xml:space="preserve">CHELTUIELI CURENTE (cod 10+20+30+40+50+51SF+55SF+57+59)</t>
  </si>
  <si>
    <t xml:space="preserve">01F</t>
  </si>
  <si>
    <t xml:space="preserve">Sanatate ( cod 66.10.06+66.10.08+66.10.50)</t>
  </si>
  <si>
    <t xml:space="preserve">6610</t>
  </si>
  <si>
    <t xml:space="preserve">Reparatii capitale aferente activelor fixe</t>
  </si>
  <si>
    <t xml:space="preserve">7103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1.85"/>
    <col collapsed="false" customWidth="true" hidden="false" outlineLevel="0" max="4" min="3" style="2" width="12.42"/>
    <col collapsed="false" customWidth="true" hidden="true" outlineLevel="0" max="5" min="5" style="2" width="11.85"/>
    <col collapsed="false" customWidth="true" hidden="true" outlineLevel="0" max="6" min="6" style="2" width="12.56"/>
    <col collapsed="false" customWidth="true" hidden="false" outlineLevel="0" max="7" min="7" style="2" width="13.28"/>
    <col collapsed="false" customWidth="true" hidden="false" outlineLevel="0" max="8" min="8" style="2" width="13.14"/>
    <col collapsed="false" customWidth="true" hidden="false" outlineLevel="0" max="9" min="9" style="2" width="10.71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3" t="s">
        <v>0</v>
      </c>
      <c r="H1" s="4" t="s">
        <v>1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5"/>
      <c r="B4" s="5"/>
      <c r="C4" s="5"/>
      <c r="D4" s="6"/>
      <c r="E4" s="7"/>
    </row>
    <row r="5" customFormat="false" ht="12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9"/>
      <c r="B6" s="7"/>
      <c r="C6" s="7"/>
      <c r="D6" s="7"/>
      <c r="E6" s="10"/>
    </row>
    <row r="7" customFormat="false" ht="25.5" hidden="false" customHeight="false" outlineLevel="0" collapsed="false">
      <c r="A7" s="11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12.75" hidden="false" customHeight="false" outlineLevel="0" collapsed="false">
      <c r="A8" s="13"/>
      <c r="B8" s="14"/>
      <c r="C8" s="15" t="n">
        <v>1</v>
      </c>
      <c r="D8" s="15" t="n">
        <v>2</v>
      </c>
      <c r="E8" s="15"/>
      <c r="F8" s="15"/>
      <c r="G8" s="15" t="n">
        <v>3</v>
      </c>
      <c r="H8" s="15" t="n">
        <v>4</v>
      </c>
    </row>
    <row r="9" customFormat="false" ht="25.5" hidden="false" customHeight="false" outlineLevel="0" collapsed="false">
      <c r="A9" s="16" t="s">
        <v>13</v>
      </c>
      <c r="B9" s="17" t="s">
        <v>14</v>
      </c>
      <c r="C9" s="18" t="n">
        <f aca="false">C15+C19+C23+C28+C32+C40+C43+C46+C52+C61+C70+C79+C81+C55</f>
        <v>790125000</v>
      </c>
      <c r="D9" s="18" t="n">
        <f aca="false">D15+D19+D23+D28+D32+D40+D43+D46+D52+D61+D70+D79+D81+D55</f>
        <v>616541000</v>
      </c>
      <c r="E9" s="18" t="n">
        <f aca="false">E15+E19+E23+E28+E32+E40+E43+E46+E52+E61+E70+E79+E81+E55</f>
        <v>176549000</v>
      </c>
      <c r="F9" s="18" t="n">
        <f aca="false">F15+F19+F23+F28+F32+F40+F43+F46+F52+F61+F70+F79+F81+F55</f>
        <v>195825000</v>
      </c>
      <c r="G9" s="18" t="n">
        <f aca="false">G15+G19+G23+G28+G32+G40+G43+G46+G52+G61+G70+G79+G81+G55</f>
        <v>538834945</v>
      </c>
      <c r="H9" s="19" t="n">
        <f aca="false">G9/D9</f>
        <v>0.873964497089407</v>
      </c>
    </row>
    <row r="10" customFormat="false" ht="12.75" hidden="false" customHeight="false" outlineLevel="0" collapsed="false">
      <c r="A10" s="16" t="s">
        <v>15</v>
      </c>
      <c r="B10" s="17" t="s">
        <v>16</v>
      </c>
      <c r="C10" s="18" t="n">
        <f aca="false">C11-C19</f>
        <v>384976000</v>
      </c>
      <c r="D10" s="18" t="n">
        <f aca="false">D11-D19</f>
        <v>301444000</v>
      </c>
      <c r="E10" s="18" t="n">
        <f aca="false">E11-E19</f>
        <v>112346000</v>
      </c>
      <c r="F10" s="18" t="n">
        <f aca="false">F11-F19</f>
        <v>95333000</v>
      </c>
      <c r="G10" s="18" t="n">
        <f aca="false">G11-G19</f>
        <v>253441627</v>
      </c>
      <c r="H10" s="19" t="n">
        <f aca="false">G10/D10</f>
        <v>0.840758572073088</v>
      </c>
    </row>
    <row r="11" customFormat="false" ht="12.75" hidden="false" customHeight="false" outlineLevel="0" collapsed="false">
      <c r="A11" s="16" t="s">
        <v>17</v>
      </c>
      <c r="B11" s="17" t="s">
        <v>18</v>
      </c>
      <c r="C11" s="18" t="n">
        <f aca="false">C12+C26</f>
        <v>583417000</v>
      </c>
      <c r="D11" s="18" t="n">
        <f aca="false">D12+D26</f>
        <v>451446000</v>
      </c>
      <c r="E11" s="18" t="n">
        <f aca="false">E12+E26</f>
        <v>145346000</v>
      </c>
      <c r="F11" s="18" t="n">
        <f aca="false">F12+F26</f>
        <v>153833000</v>
      </c>
      <c r="G11" s="18" t="n">
        <f aca="false">G12+G26</f>
        <v>402443627</v>
      </c>
      <c r="H11" s="19" t="n">
        <f aca="false">G11/D11</f>
        <v>0.89145463023263</v>
      </c>
    </row>
    <row r="12" customFormat="false" ht="12.75" hidden="false" customHeight="false" outlineLevel="0" collapsed="false">
      <c r="A12" s="16" t="s">
        <v>19</v>
      </c>
      <c r="B12" s="17" t="s">
        <v>20</v>
      </c>
      <c r="C12" s="18" t="n">
        <f aca="false">C13+C18</f>
        <v>322122000</v>
      </c>
      <c r="D12" s="18" t="n">
        <f aca="false">D13+D18</f>
        <v>241568000</v>
      </c>
      <c r="E12" s="18" t="n">
        <f aca="false">E13+E18</f>
        <v>61766000</v>
      </c>
      <c r="F12" s="18" t="n">
        <f aca="false">F13+F18</f>
        <v>89901000</v>
      </c>
      <c r="G12" s="18" t="n">
        <f aca="false">G13+G18</f>
        <v>243891582</v>
      </c>
      <c r="H12" s="19" t="n">
        <f aca="false">G12/D12</f>
        <v>1.00961874917208</v>
      </c>
    </row>
    <row r="13" customFormat="false" ht="25.5" hidden="false" customHeight="false" outlineLevel="0" collapsed="false">
      <c r="A13" s="16" t="s">
        <v>21</v>
      </c>
      <c r="B13" s="17" t="s">
        <v>22</v>
      </c>
      <c r="C13" s="18" t="n">
        <f aca="false">C14</f>
        <v>121981000</v>
      </c>
      <c r="D13" s="18" t="n">
        <f aca="false">D14</f>
        <v>90828000</v>
      </c>
      <c r="E13" s="18" t="n">
        <f aca="false">E14</f>
        <v>28520000</v>
      </c>
      <c r="F13" s="18" t="n">
        <f aca="false">F14</f>
        <v>31155000</v>
      </c>
      <c r="G13" s="18" t="n">
        <f aca="false">G14</f>
        <v>93872509</v>
      </c>
      <c r="H13" s="19" t="n">
        <f aca="false">G13/D13</f>
        <v>1.03351949839257</v>
      </c>
    </row>
    <row r="14" customFormat="false" ht="25.5" hidden="false" customHeight="false" outlineLevel="0" collapsed="false">
      <c r="A14" s="16" t="s">
        <v>23</v>
      </c>
      <c r="B14" s="17" t="s">
        <v>24</v>
      </c>
      <c r="C14" s="18" t="n">
        <f aca="false">C15</f>
        <v>121981000</v>
      </c>
      <c r="D14" s="18" t="n">
        <f aca="false">D15</f>
        <v>90828000</v>
      </c>
      <c r="E14" s="18" t="n">
        <f aca="false">E15</f>
        <v>28520000</v>
      </c>
      <c r="F14" s="18" t="n">
        <f aca="false">F15</f>
        <v>31155000</v>
      </c>
      <c r="G14" s="18" t="n">
        <f aca="false">G15</f>
        <v>93872509</v>
      </c>
      <c r="H14" s="19" t="n">
        <f aca="false">G14/D14</f>
        <v>1.03351949839257</v>
      </c>
    </row>
    <row r="15" customFormat="false" ht="12.75" hidden="false" customHeight="false" outlineLevel="0" collapsed="false">
      <c r="A15" s="16" t="s">
        <v>25</v>
      </c>
      <c r="B15" s="17" t="s">
        <v>26</v>
      </c>
      <c r="C15" s="18" t="n">
        <f aca="false">C16+C17</f>
        <v>121981000</v>
      </c>
      <c r="D15" s="18" t="n">
        <f aca="false">D16+D17</f>
        <v>90828000</v>
      </c>
      <c r="E15" s="18" t="n">
        <f aca="false">E16+E17</f>
        <v>28520000</v>
      </c>
      <c r="F15" s="18" t="n">
        <f aca="false">F16+F17</f>
        <v>31155000</v>
      </c>
      <c r="G15" s="18" t="n">
        <f aca="false">G16+G17</f>
        <v>93872509</v>
      </c>
      <c r="H15" s="19" t="n">
        <f aca="false">G15/D15</f>
        <v>1.03351949839257</v>
      </c>
    </row>
    <row r="16" customFormat="false" ht="12.75" hidden="false" customHeight="false" outlineLevel="0" collapsed="false">
      <c r="A16" s="16" t="s">
        <v>27</v>
      </c>
      <c r="B16" s="17" t="s">
        <v>28</v>
      </c>
      <c r="C16" s="18" t="n">
        <f aca="false">C327</f>
        <v>72722000</v>
      </c>
      <c r="D16" s="18" t="n">
        <f aca="false">D327</f>
        <v>53345000</v>
      </c>
      <c r="E16" s="18" t="n">
        <f aca="false">E327</f>
        <v>14590000</v>
      </c>
      <c r="F16" s="18" t="n">
        <f aca="false">F327</f>
        <v>19378000</v>
      </c>
      <c r="G16" s="18" t="n">
        <f aca="false">G327</f>
        <v>53550927</v>
      </c>
      <c r="H16" s="19" t="n">
        <f aca="false">G16/D16</f>
        <v>1.00386028681226</v>
      </c>
    </row>
    <row r="17" customFormat="false" ht="25.5" hidden="false" customHeight="false" outlineLevel="0" collapsed="false">
      <c r="A17" s="16" t="s">
        <v>29</v>
      </c>
      <c r="B17" s="17" t="s">
        <v>30</v>
      </c>
      <c r="C17" s="18" t="n">
        <f aca="false">C328</f>
        <v>49259000</v>
      </c>
      <c r="D17" s="18" t="n">
        <f aca="false">D328</f>
        <v>37483000</v>
      </c>
      <c r="E17" s="18" t="n">
        <f aca="false">E328</f>
        <v>13930000</v>
      </c>
      <c r="F17" s="18" t="n">
        <f aca="false">F328</f>
        <v>11777000</v>
      </c>
      <c r="G17" s="18" t="n">
        <f aca="false">G328</f>
        <v>40321582</v>
      </c>
      <c r="H17" s="19" t="n">
        <f aca="false">G17/D17</f>
        <v>1.07572985086573</v>
      </c>
    </row>
    <row r="18" customFormat="false" ht="25.5" hidden="false" customHeight="false" outlineLevel="0" collapsed="false">
      <c r="A18" s="16" t="s">
        <v>31</v>
      </c>
      <c r="B18" s="17" t="s">
        <v>32</v>
      </c>
      <c r="C18" s="18" t="n">
        <f aca="false">C19+C23</f>
        <v>200141000</v>
      </c>
      <c r="D18" s="18" t="n">
        <f aca="false">D19+D23</f>
        <v>150740000</v>
      </c>
      <c r="E18" s="18" t="n">
        <f aca="false">E19+E23</f>
        <v>33246000</v>
      </c>
      <c r="F18" s="18" t="n">
        <f aca="false">F19+F23</f>
        <v>58746000</v>
      </c>
      <c r="G18" s="18" t="n">
        <f aca="false">G19+G23</f>
        <v>150019073</v>
      </c>
      <c r="H18" s="19" t="n">
        <f aca="false">G18/D18</f>
        <v>0.995217414090487</v>
      </c>
    </row>
    <row r="19" customFormat="false" ht="25.5" hidden="false" customHeight="false" outlineLevel="0" collapsed="false">
      <c r="A19" s="16" t="s">
        <v>33</v>
      </c>
      <c r="B19" s="17" t="s">
        <v>34</v>
      </c>
      <c r="C19" s="18" t="n">
        <f aca="false">C20+C21+C22</f>
        <v>198441000</v>
      </c>
      <c r="D19" s="18" t="n">
        <f aca="false">D20+D21+D22</f>
        <v>150002000</v>
      </c>
      <c r="E19" s="18" t="n">
        <f aca="false">E20+E21+E22</f>
        <v>33000000</v>
      </c>
      <c r="F19" s="18" t="n">
        <f aca="false">F20+F21+F22</f>
        <v>58500000</v>
      </c>
      <c r="G19" s="18" t="n">
        <f aca="false">G20+G21+G22</f>
        <v>149002000</v>
      </c>
      <c r="H19" s="19" t="n">
        <f aca="false">G19/D19</f>
        <v>0.993333422221037</v>
      </c>
    </row>
    <row r="20" customFormat="false" ht="25.5" hidden="false" customHeight="false" outlineLevel="0" collapsed="false">
      <c r="A20" s="16" t="s">
        <v>35</v>
      </c>
      <c r="B20" s="17" t="s">
        <v>36</v>
      </c>
      <c r="C20" s="18" t="n">
        <f aca="false">C331</f>
        <v>37754000</v>
      </c>
      <c r="D20" s="18" t="n">
        <f aca="false">D331</f>
        <v>33315000</v>
      </c>
      <c r="E20" s="18" t="n">
        <f aca="false">E331</f>
        <v>23000000</v>
      </c>
      <c r="F20" s="18" t="n">
        <f aca="false">F331</f>
        <v>4500000</v>
      </c>
      <c r="G20" s="18" t="n">
        <f aca="false">G331</f>
        <v>32315000</v>
      </c>
      <c r="H20" s="19" t="n">
        <f aca="false">G20/D20</f>
        <v>0.969983490920006</v>
      </c>
    </row>
    <row r="21" customFormat="false" ht="12.75" hidden="false" customHeight="false" outlineLevel="0" collapsed="false">
      <c r="A21" s="16" t="s">
        <v>37</v>
      </c>
      <c r="B21" s="17" t="s">
        <v>38</v>
      </c>
      <c r="C21" s="18" t="n">
        <f aca="false">C332</f>
        <v>9000000</v>
      </c>
      <c r="D21" s="18" t="n">
        <f aca="false">D332</f>
        <v>6000000</v>
      </c>
      <c r="E21" s="18" t="n">
        <f aca="false">E332</f>
        <v>0</v>
      </c>
      <c r="F21" s="18" t="n">
        <f aca="false">F332</f>
        <v>3000000</v>
      </c>
      <c r="G21" s="18" t="n">
        <f aca="false">G332</f>
        <v>6000000</v>
      </c>
      <c r="H21" s="19" t="n">
        <f aca="false">G21/D21</f>
        <v>1</v>
      </c>
    </row>
    <row r="22" customFormat="false" ht="25.5" hidden="false" customHeight="false" outlineLevel="0" collapsed="false">
      <c r="A22" s="16" t="s">
        <v>39</v>
      </c>
      <c r="B22" s="17" t="s">
        <v>40</v>
      </c>
      <c r="C22" s="18" t="n">
        <f aca="false">C333</f>
        <v>151687000</v>
      </c>
      <c r="D22" s="18" t="n">
        <f aca="false">D333</f>
        <v>110687000</v>
      </c>
      <c r="E22" s="18" t="n">
        <f aca="false">E333</f>
        <v>10000000</v>
      </c>
      <c r="F22" s="18" t="n">
        <f aca="false">F333</f>
        <v>51000000</v>
      </c>
      <c r="G22" s="18" t="n">
        <f aca="false">G333</f>
        <v>110687000</v>
      </c>
      <c r="H22" s="19" t="n">
        <f aca="false">G22/D22</f>
        <v>1</v>
      </c>
    </row>
    <row r="23" customFormat="false" ht="25.5" hidden="false" customHeight="false" outlineLevel="0" collapsed="false">
      <c r="A23" s="16" t="s">
        <v>41</v>
      </c>
      <c r="B23" s="17" t="s">
        <v>42</v>
      </c>
      <c r="C23" s="18" t="n">
        <f aca="false">C24+C25</f>
        <v>1700000</v>
      </c>
      <c r="D23" s="18" t="n">
        <f aca="false">D24+D25</f>
        <v>738000</v>
      </c>
      <c r="E23" s="18" t="n">
        <f aca="false">E24+E25</f>
        <v>246000</v>
      </c>
      <c r="F23" s="18" t="n">
        <f aca="false">F24+F25</f>
        <v>246000</v>
      </c>
      <c r="G23" s="18" t="n">
        <f aca="false">G24+G25</f>
        <v>1017073</v>
      </c>
      <c r="H23" s="19" t="n">
        <f aca="false">G23/D23</f>
        <v>1.37814769647696</v>
      </c>
    </row>
    <row r="24" customFormat="false" ht="12.75" hidden="false" customHeight="false" outlineLevel="0" collapsed="false">
      <c r="A24" s="16" t="s">
        <v>43</v>
      </c>
      <c r="B24" s="17" t="s">
        <v>44</v>
      </c>
      <c r="C24" s="18" t="n">
        <f aca="false">C335</f>
        <v>200000</v>
      </c>
      <c r="D24" s="18" t="n">
        <f aca="false">D335</f>
        <v>33000</v>
      </c>
      <c r="E24" s="18" t="n">
        <f aca="false">E335</f>
        <v>11000</v>
      </c>
      <c r="F24" s="18" t="n">
        <f aca="false">F335</f>
        <v>11000</v>
      </c>
      <c r="G24" s="18" t="n">
        <f aca="false">G335</f>
        <v>95758</v>
      </c>
      <c r="H24" s="19" t="n">
        <f aca="false">G24/D24</f>
        <v>2.90175757575758</v>
      </c>
    </row>
    <row r="25" customFormat="false" ht="25.5" hidden="false" customHeight="false" outlineLevel="0" collapsed="false">
      <c r="A25" s="16" t="s">
        <v>45</v>
      </c>
      <c r="B25" s="17" t="s">
        <v>46</v>
      </c>
      <c r="C25" s="18" t="n">
        <f aca="false">C336</f>
        <v>1500000</v>
      </c>
      <c r="D25" s="18" t="n">
        <f aca="false">D336</f>
        <v>705000</v>
      </c>
      <c r="E25" s="18" t="n">
        <f aca="false">E336</f>
        <v>235000</v>
      </c>
      <c r="F25" s="18" t="n">
        <f aca="false">F336</f>
        <v>235000</v>
      </c>
      <c r="G25" s="18" t="n">
        <f aca="false">G336</f>
        <v>921315</v>
      </c>
      <c r="H25" s="19" t="n">
        <f aca="false">G25/D25</f>
        <v>1.30682978723404</v>
      </c>
    </row>
    <row r="26" customFormat="false" ht="12.75" hidden="false" customHeight="false" outlineLevel="0" collapsed="false">
      <c r="A26" s="16" t="s">
        <v>47</v>
      </c>
      <c r="B26" s="17" t="s">
        <v>48</v>
      </c>
      <c r="C26" s="18" t="n">
        <f aca="false">C27+C31</f>
        <v>261295000</v>
      </c>
      <c r="D26" s="18" t="n">
        <f aca="false">D27+D31</f>
        <v>209878000</v>
      </c>
      <c r="E26" s="18" t="n">
        <f aca="false">E27+E31</f>
        <v>83580000</v>
      </c>
      <c r="F26" s="18" t="n">
        <f aca="false">F27+F31</f>
        <v>63932000</v>
      </c>
      <c r="G26" s="18" t="n">
        <f aca="false">G27+G31</f>
        <v>158552045</v>
      </c>
      <c r="H26" s="19" t="n">
        <f aca="false">G26/D26</f>
        <v>0.755448617768418</v>
      </c>
    </row>
    <row r="27" customFormat="false" ht="12.75" hidden="false" customHeight="false" outlineLevel="0" collapsed="false">
      <c r="A27" s="16" t="s">
        <v>49</v>
      </c>
      <c r="B27" s="17" t="s">
        <v>50</v>
      </c>
      <c r="C27" s="18" t="n">
        <f aca="false">C28</f>
        <v>1322000</v>
      </c>
      <c r="D27" s="18" t="n">
        <f aca="false">D28</f>
        <v>933000</v>
      </c>
      <c r="E27" s="18" t="n">
        <f aca="false">E28</f>
        <v>174000</v>
      </c>
      <c r="F27" s="18" t="n">
        <f aca="false">F28</f>
        <v>381000</v>
      </c>
      <c r="G27" s="18" t="n">
        <f aca="false">G28</f>
        <v>769899</v>
      </c>
      <c r="H27" s="19" t="n">
        <f aca="false">G27/D27</f>
        <v>0.825186495176849</v>
      </c>
    </row>
    <row r="28" customFormat="false" ht="12.75" hidden="false" customHeight="false" outlineLevel="0" collapsed="false">
      <c r="A28" s="16" t="s">
        <v>51</v>
      </c>
      <c r="B28" s="17" t="s">
        <v>52</v>
      </c>
      <c r="C28" s="18" t="n">
        <f aca="false">C29</f>
        <v>1322000</v>
      </c>
      <c r="D28" s="18" t="n">
        <f aca="false">D29</f>
        <v>933000</v>
      </c>
      <c r="E28" s="18" t="n">
        <f aca="false">E29</f>
        <v>174000</v>
      </c>
      <c r="F28" s="18" t="n">
        <f aca="false">F29</f>
        <v>381000</v>
      </c>
      <c r="G28" s="18" t="n">
        <f aca="false">G29</f>
        <v>769899</v>
      </c>
      <c r="H28" s="19" t="n">
        <f aca="false">G28/D28</f>
        <v>0.825186495176849</v>
      </c>
    </row>
    <row r="29" customFormat="false" ht="12.75" hidden="false" customHeight="false" outlineLevel="0" collapsed="false">
      <c r="A29" s="16" t="s">
        <v>53</v>
      </c>
      <c r="B29" s="17" t="s">
        <v>54</v>
      </c>
      <c r="C29" s="18" t="n">
        <f aca="false">C30</f>
        <v>1322000</v>
      </c>
      <c r="D29" s="18" t="n">
        <f aca="false">D30</f>
        <v>933000</v>
      </c>
      <c r="E29" s="18" t="n">
        <f aca="false">E30</f>
        <v>174000</v>
      </c>
      <c r="F29" s="18" t="n">
        <f aca="false">F30</f>
        <v>381000</v>
      </c>
      <c r="G29" s="18" t="n">
        <f aca="false">G30</f>
        <v>769899</v>
      </c>
      <c r="H29" s="19" t="n">
        <f aca="false">G29/D29</f>
        <v>0.825186495176849</v>
      </c>
    </row>
    <row r="30" customFormat="false" ht="12.75" hidden="false" customHeight="false" outlineLevel="0" collapsed="false">
      <c r="A30" s="16" t="s">
        <v>55</v>
      </c>
      <c r="B30" s="17" t="s">
        <v>56</v>
      </c>
      <c r="C30" s="18" t="n">
        <f aca="false">C341</f>
        <v>1322000</v>
      </c>
      <c r="D30" s="18" t="n">
        <f aca="false">D341</f>
        <v>933000</v>
      </c>
      <c r="E30" s="18" t="n">
        <f aca="false">E341</f>
        <v>174000</v>
      </c>
      <c r="F30" s="18" t="n">
        <f aca="false">F341</f>
        <v>381000</v>
      </c>
      <c r="G30" s="18" t="n">
        <f aca="false">G341</f>
        <v>769899</v>
      </c>
      <c r="H30" s="19" t="n">
        <f aca="false">G30/D30</f>
        <v>0.825186495176849</v>
      </c>
    </row>
    <row r="31" customFormat="false" ht="25.5" hidden="false" customHeight="false" outlineLevel="0" collapsed="false">
      <c r="A31" s="16" t="s">
        <v>57</v>
      </c>
      <c r="B31" s="17" t="s">
        <v>58</v>
      </c>
      <c r="C31" s="18" t="n">
        <f aca="false">C32+C40+C43</f>
        <v>259973000</v>
      </c>
      <c r="D31" s="18" t="n">
        <f aca="false">D32+D40+D43</f>
        <v>208945000</v>
      </c>
      <c r="E31" s="18" t="n">
        <f aca="false">E32+E40+E43</f>
        <v>83406000</v>
      </c>
      <c r="F31" s="18" t="n">
        <f aca="false">F32+F40+F43</f>
        <v>63551000</v>
      </c>
      <c r="G31" s="18" t="n">
        <f aca="false">G32+G40+G43</f>
        <v>157782146</v>
      </c>
      <c r="H31" s="19" t="n">
        <f aca="false">G31/D31</f>
        <v>0.755137217928163</v>
      </c>
    </row>
    <row r="32" customFormat="false" ht="38.25" hidden="false" customHeight="false" outlineLevel="0" collapsed="false">
      <c r="A32" s="16" t="s">
        <v>59</v>
      </c>
      <c r="B32" s="17" t="s">
        <v>60</v>
      </c>
      <c r="C32" s="18" t="n">
        <f aca="false">C33+C35+C36+C37+C38+C39+-C34</f>
        <v>259558000</v>
      </c>
      <c r="D32" s="18" t="n">
        <f aca="false">D33+D35+D36+D37+D38+D39+-D34</f>
        <v>208649000</v>
      </c>
      <c r="E32" s="18" t="n">
        <f aca="false">E33+E35+E36+E37+E38+E39+-E34</f>
        <v>83349000</v>
      </c>
      <c r="F32" s="18" t="n">
        <f aca="false">F33+F35+F36+F37+F38+F39+-F34</f>
        <v>63431000</v>
      </c>
      <c r="G32" s="18" t="n">
        <f aca="false">G33+G35+G36+G37+G38+G39+-G34</f>
        <v>157607312</v>
      </c>
      <c r="H32" s="19" t="n">
        <f aca="false">G32/D32</f>
        <v>0.755370560127295</v>
      </c>
    </row>
    <row r="33" customFormat="false" ht="15" hidden="false" customHeight="false" outlineLevel="0" collapsed="false">
      <c r="A33" s="16" t="s">
        <v>61</v>
      </c>
      <c r="B33" s="17" t="s">
        <v>62</v>
      </c>
      <c r="C33" s="18" t="n">
        <f aca="false">C344</f>
        <v>2989000</v>
      </c>
      <c r="D33" s="18" t="n">
        <f aca="false">D344</f>
        <v>2308000</v>
      </c>
      <c r="E33" s="18" t="n">
        <f aca="false">E344</f>
        <v>764000</v>
      </c>
      <c r="F33" s="18" t="n">
        <f aca="false">F344</f>
        <v>722000</v>
      </c>
      <c r="G33" s="18" t="n">
        <f aca="false">G344</f>
        <v>2232395</v>
      </c>
      <c r="H33" s="19" t="n">
        <f aca="false">G33/D33</f>
        <v>0.967242201039861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6.25" hidden="false" customHeight="false" outlineLevel="0" collapsed="false">
      <c r="A34" s="16" t="s">
        <v>63</v>
      </c>
      <c r="B34" s="17" t="s">
        <v>64</v>
      </c>
      <c r="C34" s="18" t="n">
        <f aca="false">C345</f>
        <v>3000</v>
      </c>
      <c r="D34" s="18" t="n">
        <f aca="false">D345</f>
        <v>3000</v>
      </c>
      <c r="E34" s="18" t="n">
        <f aca="false">E345</f>
        <v>0</v>
      </c>
      <c r="F34" s="18" t="n">
        <f aca="false">F345</f>
        <v>3000</v>
      </c>
      <c r="G34" s="18" t="n">
        <f aca="false">G345</f>
        <v>2700</v>
      </c>
      <c r="H34" s="19" t="n">
        <f aca="false">G34/D34</f>
        <v>0.9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6" t="s">
        <v>65</v>
      </c>
      <c r="B35" s="17" t="s">
        <v>66</v>
      </c>
      <c r="C35" s="18" t="n">
        <f aca="false">C346</f>
        <v>3300000</v>
      </c>
      <c r="D35" s="18" t="n">
        <f aca="false">D346</f>
        <v>2475000</v>
      </c>
      <c r="E35" s="18" t="n">
        <f aca="false">E346</f>
        <v>825000</v>
      </c>
      <c r="F35" s="18" t="n">
        <f aca="false">F346</f>
        <v>825000</v>
      </c>
      <c r="G35" s="18" t="n">
        <f aca="false">G346</f>
        <v>2367023</v>
      </c>
      <c r="H35" s="19" t="n">
        <f aca="false">G35/D35</f>
        <v>0.956372929292929</v>
      </c>
    </row>
    <row r="36" customFormat="false" ht="15" hidden="false" customHeight="false" outlineLevel="0" collapsed="false">
      <c r="A36" s="16" t="s">
        <v>67</v>
      </c>
      <c r="B36" s="17" t="s">
        <v>68</v>
      </c>
      <c r="C36" s="18" t="n">
        <f aca="false">C347</f>
        <v>70000</v>
      </c>
      <c r="D36" s="18" t="n">
        <f aca="false">D347</f>
        <v>48000</v>
      </c>
      <c r="E36" s="18" t="n">
        <f aca="false">E347</f>
        <v>3000</v>
      </c>
      <c r="F36" s="18" t="n">
        <f aca="false">F347</f>
        <v>23000</v>
      </c>
      <c r="G36" s="18" t="n">
        <f aca="false">G347</f>
        <v>69306</v>
      </c>
      <c r="H36" s="19" t="n">
        <f aca="false">G36/D36</f>
        <v>1.443875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6.25" hidden="false" customHeight="false" outlineLevel="0" collapsed="false">
      <c r="A37" s="16" t="s">
        <v>69</v>
      </c>
      <c r="B37" s="17" t="s">
        <v>70</v>
      </c>
      <c r="C37" s="18" t="n">
        <f aca="false">C348</f>
        <v>198275000</v>
      </c>
      <c r="D37" s="18" t="n">
        <f aca="false">D348</f>
        <v>164259000</v>
      </c>
      <c r="E37" s="18" t="n">
        <f aca="false">E348</f>
        <v>68885000</v>
      </c>
      <c r="F37" s="18" t="n">
        <f aca="false">F348</f>
        <v>48326000</v>
      </c>
      <c r="G37" s="18" t="n">
        <f aca="false">G348</f>
        <v>115826610</v>
      </c>
      <c r="H37" s="19" t="n">
        <f aca="false">G37/D37</f>
        <v>0.705146202034592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6.25" hidden="false" customHeight="false" outlineLevel="0" collapsed="false">
      <c r="A38" s="16" t="s">
        <v>71</v>
      </c>
      <c r="B38" s="17" t="s">
        <v>72</v>
      </c>
      <c r="C38" s="18" t="n">
        <f aca="false">C349</f>
        <v>51858000</v>
      </c>
      <c r="D38" s="18" t="n">
        <f aca="false">D349</f>
        <v>37513000</v>
      </c>
      <c r="E38" s="18" t="n">
        <f aca="false">E349</f>
        <v>12157000</v>
      </c>
      <c r="F38" s="18" t="n">
        <f aca="false">F349</f>
        <v>12855000</v>
      </c>
      <c r="G38" s="18" t="n">
        <f aca="false">G349</f>
        <v>35090935</v>
      </c>
      <c r="H38" s="19" t="n">
        <f aca="false">G38/D38</f>
        <v>0.935433982885933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6" t="s">
        <v>73</v>
      </c>
      <c r="B39" s="17" t="s">
        <v>74</v>
      </c>
      <c r="C39" s="18" t="n">
        <f aca="false">C350</f>
        <v>3069000</v>
      </c>
      <c r="D39" s="18" t="n">
        <f aca="false">D350</f>
        <v>2049000</v>
      </c>
      <c r="E39" s="18" t="n">
        <f aca="false">E350</f>
        <v>715000</v>
      </c>
      <c r="F39" s="18" t="n">
        <f aca="false">F350</f>
        <v>683000</v>
      </c>
      <c r="G39" s="18" t="n">
        <f aca="false">G350</f>
        <v>2023743</v>
      </c>
      <c r="H39" s="19" t="n">
        <f aca="false">G39/D39</f>
        <v>0.987673499267936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6" t="s">
        <v>75</v>
      </c>
      <c r="B40" s="17" t="s">
        <v>76</v>
      </c>
      <c r="C40" s="18" t="n">
        <f aca="false">C41</f>
        <v>315000</v>
      </c>
      <c r="D40" s="18" t="n">
        <f aca="false">D41</f>
        <v>223000</v>
      </c>
      <c r="E40" s="18" t="n">
        <f aca="false">E41</f>
        <v>39000</v>
      </c>
      <c r="F40" s="18" t="n">
        <f aca="false">F41</f>
        <v>92000</v>
      </c>
      <c r="G40" s="18" t="n">
        <f aca="false">G41</f>
        <v>127559</v>
      </c>
      <c r="H40" s="19" t="n">
        <f aca="false">G40/D40</f>
        <v>0.572013452914798</v>
      </c>
    </row>
    <row r="41" customFormat="false" ht="25.5" hidden="false" customHeight="false" outlineLevel="0" collapsed="false">
      <c r="A41" s="16" t="s">
        <v>77</v>
      </c>
      <c r="B41" s="17" t="s">
        <v>78</v>
      </c>
      <c r="C41" s="18" t="n">
        <f aca="false">C42</f>
        <v>315000</v>
      </c>
      <c r="D41" s="18" t="n">
        <f aca="false">D42</f>
        <v>223000</v>
      </c>
      <c r="E41" s="18" t="n">
        <f aca="false">E42</f>
        <v>39000</v>
      </c>
      <c r="F41" s="18" t="n">
        <f aca="false">F42</f>
        <v>92000</v>
      </c>
      <c r="G41" s="18" t="n">
        <f aca="false">G42</f>
        <v>127559</v>
      </c>
      <c r="H41" s="19" t="n">
        <f aca="false">G41/D41</f>
        <v>0.572013452914798</v>
      </c>
    </row>
    <row r="42" customFormat="false" ht="25.5" hidden="false" customHeight="false" outlineLevel="0" collapsed="false">
      <c r="A42" s="16" t="s">
        <v>79</v>
      </c>
      <c r="B42" s="17" t="s">
        <v>80</v>
      </c>
      <c r="C42" s="18" t="n">
        <f aca="false">C353</f>
        <v>315000</v>
      </c>
      <c r="D42" s="18" t="n">
        <f aca="false">D353</f>
        <v>223000</v>
      </c>
      <c r="E42" s="18" t="n">
        <f aca="false">E353</f>
        <v>39000</v>
      </c>
      <c r="F42" s="18" t="n">
        <f aca="false">F353</f>
        <v>92000</v>
      </c>
      <c r="G42" s="18" t="n">
        <f aca="false">G353</f>
        <v>127559</v>
      </c>
      <c r="H42" s="19" t="n">
        <f aca="false">G42/D42</f>
        <v>0.572013452914798</v>
      </c>
    </row>
    <row r="43" customFormat="false" ht="38.25" hidden="false" customHeight="false" outlineLevel="0" collapsed="false">
      <c r="A43" s="16" t="s">
        <v>81</v>
      </c>
      <c r="B43" s="17" t="s">
        <v>82</v>
      </c>
      <c r="C43" s="18" t="n">
        <f aca="false">C44</f>
        <v>100000</v>
      </c>
      <c r="D43" s="18" t="n">
        <f aca="false">D44</f>
        <v>73000</v>
      </c>
      <c r="E43" s="18" t="n">
        <f aca="false">E44</f>
        <v>18000</v>
      </c>
      <c r="F43" s="18" t="n">
        <f aca="false">F44</f>
        <v>28000</v>
      </c>
      <c r="G43" s="18" t="n">
        <f aca="false">G44</f>
        <v>47275</v>
      </c>
      <c r="H43" s="19" t="n">
        <f aca="false">G43/D43</f>
        <v>0.647602739726027</v>
      </c>
    </row>
    <row r="44" customFormat="false" ht="12.75" hidden="false" customHeight="false" outlineLevel="0" collapsed="false">
      <c r="A44" s="16" t="s">
        <v>83</v>
      </c>
      <c r="B44" s="17" t="s">
        <v>84</v>
      </c>
      <c r="C44" s="18" t="n">
        <f aca="false">C355</f>
        <v>100000</v>
      </c>
      <c r="D44" s="18" t="n">
        <f aca="false">D355</f>
        <v>73000</v>
      </c>
      <c r="E44" s="18" t="n">
        <f aca="false">E355</f>
        <v>18000</v>
      </c>
      <c r="F44" s="18" t="n">
        <f aca="false">F355</f>
        <v>28000</v>
      </c>
      <c r="G44" s="18" t="n">
        <f aca="false">G355</f>
        <v>47275</v>
      </c>
      <c r="H44" s="19" t="n">
        <f aca="false">G44/D44</f>
        <v>0.647602739726027</v>
      </c>
    </row>
    <row r="45" customFormat="false" ht="15" hidden="false" customHeight="false" outlineLevel="0" collapsed="false">
      <c r="A45" s="16" t="s">
        <v>85</v>
      </c>
      <c r="B45" s="17" t="s">
        <v>58</v>
      </c>
      <c r="C45" s="18" t="n">
        <f aca="false">C46</f>
        <v>865000</v>
      </c>
      <c r="D45" s="18" t="n">
        <f aca="false">D46</f>
        <v>865000</v>
      </c>
      <c r="E45" s="18" t="n">
        <f aca="false">E46</f>
        <v>227000</v>
      </c>
      <c r="F45" s="18" t="n">
        <f aca="false">F46</f>
        <v>588000</v>
      </c>
      <c r="G45" s="18" t="n">
        <f aca="false">G46</f>
        <v>749977</v>
      </c>
      <c r="H45" s="19" t="n">
        <f aca="false">G45/D45</f>
        <v>0.867025433526012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6" t="s">
        <v>86</v>
      </c>
      <c r="B46" s="17" t="s">
        <v>87</v>
      </c>
      <c r="C46" s="18" t="n">
        <f aca="false">C47+C48+C49+C50</f>
        <v>865000</v>
      </c>
      <c r="D46" s="18" t="n">
        <f aca="false">D47+D48+D49+D50</f>
        <v>865000</v>
      </c>
      <c r="E46" s="18" t="n">
        <f aca="false">E47+E48+E49+E50</f>
        <v>227000</v>
      </c>
      <c r="F46" s="18" t="n">
        <f aca="false">F47+F48+F49+F50</f>
        <v>588000</v>
      </c>
      <c r="G46" s="18" t="n">
        <f aca="false">G47+G48+G49+G50</f>
        <v>749977</v>
      </c>
      <c r="H46" s="19" t="n">
        <f aca="false">G46/D46</f>
        <v>0.867025433526012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6" t="s">
        <v>88</v>
      </c>
      <c r="B47" s="17" t="s">
        <v>89</v>
      </c>
      <c r="C47" s="18" t="n">
        <f aca="false">C357</f>
        <v>683000</v>
      </c>
      <c r="D47" s="18" t="n">
        <f aca="false">D357</f>
        <v>683000</v>
      </c>
      <c r="E47" s="18" t="n">
        <f aca="false">E357</f>
        <v>45000</v>
      </c>
      <c r="F47" s="18" t="n">
        <f aca="false">F357</f>
        <v>588000</v>
      </c>
      <c r="G47" s="18" t="n">
        <f aca="false">G357</f>
        <v>682633</v>
      </c>
      <c r="H47" s="19" t="n">
        <f aca="false">G47/D47</f>
        <v>0.999462664714495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6.25" hidden="false" customHeight="false" outlineLevel="0" collapsed="false">
      <c r="A48" s="16" t="s">
        <v>90</v>
      </c>
      <c r="B48" s="17" t="s">
        <v>91</v>
      </c>
      <c r="C48" s="18" t="n">
        <f aca="false">C358</f>
        <v>-7964500</v>
      </c>
      <c r="D48" s="18" t="n">
        <f aca="false">D358</f>
        <v>-7073500</v>
      </c>
      <c r="E48" s="18" t="n">
        <f aca="false">E358</f>
        <v>-3833000</v>
      </c>
      <c r="F48" s="18" t="n">
        <f aca="false">F358</f>
        <v>-1432000</v>
      </c>
      <c r="G48" s="18" t="n">
        <f aca="false">G358</f>
        <v>-1712306</v>
      </c>
      <c r="H48" s="19" t="n">
        <f aca="false">G48/D48</f>
        <v>0.242073372446455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6" t="s">
        <v>92</v>
      </c>
      <c r="B49" s="17" t="s">
        <v>93</v>
      </c>
      <c r="C49" s="18" t="n">
        <f aca="false">C498</f>
        <v>7964500</v>
      </c>
      <c r="D49" s="18" t="n">
        <f aca="false">D498</f>
        <v>7073500</v>
      </c>
      <c r="E49" s="18" t="n">
        <f aca="false">E498</f>
        <v>3833000</v>
      </c>
      <c r="F49" s="18" t="n">
        <f aca="false">F498</f>
        <v>1432000</v>
      </c>
      <c r="G49" s="18" t="n">
        <f aca="false">G498</f>
        <v>1712306</v>
      </c>
      <c r="H49" s="19" t="n">
        <f aca="false">G49/D49</f>
        <v>0.242073372446455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6" t="s">
        <v>94</v>
      </c>
      <c r="B50" s="17" t="s">
        <v>95</v>
      </c>
      <c r="C50" s="18" t="n">
        <f aca="false">C359</f>
        <v>182000</v>
      </c>
      <c r="D50" s="18" t="n">
        <f aca="false">D359</f>
        <v>182000</v>
      </c>
      <c r="E50" s="18" t="n">
        <f aca="false">E359</f>
        <v>182000</v>
      </c>
      <c r="F50" s="18" t="n">
        <f aca="false">F359</f>
        <v>0</v>
      </c>
      <c r="G50" s="18" t="n">
        <f aca="false">G359</f>
        <v>67344</v>
      </c>
      <c r="H50" s="19" t="n">
        <f aca="false">G50/D50</f>
        <v>0.370021978021978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6" t="s">
        <v>96</v>
      </c>
      <c r="B51" s="17" t="s">
        <v>97</v>
      </c>
      <c r="C51" s="18" t="n">
        <f aca="false">C52</f>
        <v>9000</v>
      </c>
      <c r="D51" s="18" t="n">
        <f aca="false">D52</f>
        <v>9000</v>
      </c>
      <c r="E51" s="18" t="n">
        <f aca="false">E52</f>
        <v>2000</v>
      </c>
      <c r="F51" s="18" t="n">
        <f aca="false">F52</f>
        <v>11000</v>
      </c>
      <c r="G51" s="18" t="n">
        <f aca="false">G52</f>
        <v>18913</v>
      </c>
      <c r="H51" s="19" t="n">
        <f aca="false">G51/D51</f>
        <v>2.10144444444444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6" t="s">
        <v>98</v>
      </c>
      <c r="B52" s="17" t="s">
        <v>99</v>
      </c>
      <c r="C52" s="18" t="n">
        <f aca="false">C53</f>
        <v>9000</v>
      </c>
      <c r="D52" s="18" t="n">
        <f aca="false">D53</f>
        <v>9000</v>
      </c>
      <c r="E52" s="18" t="n">
        <f aca="false">E53</f>
        <v>2000</v>
      </c>
      <c r="F52" s="18" t="n">
        <f aca="false">F53</f>
        <v>11000</v>
      </c>
      <c r="G52" s="18" t="n">
        <f aca="false">G53</f>
        <v>18913</v>
      </c>
      <c r="H52" s="19" t="n">
        <f aca="false">G52/D52</f>
        <v>2.10144444444444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6" t="s">
        <v>100</v>
      </c>
      <c r="B53" s="17" t="s">
        <v>101</v>
      </c>
      <c r="C53" s="18" t="n">
        <f aca="false">C501</f>
        <v>9000</v>
      </c>
      <c r="D53" s="18" t="n">
        <f aca="false">D501</f>
        <v>9000</v>
      </c>
      <c r="E53" s="18" t="n">
        <f aca="false">E501</f>
        <v>2000</v>
      </c>
      <c r="F53" s="18" t="n">
        <f aca="false">F501</f>
        <v>11000</v>
      </c>
      <c r="G53" s="18" t="n">
        <f aca="false">G501</f>
        <v>18913</v>
      </c>
      <c r="H53" s="19" t="n">
        <f aca="false">G53/D53</f>
        <v>2.10144444444444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6" t="s">
        <v>102</v>
      </c>
      <c r="B54" s="20" t="s">
        <v>103</v>
      </c>
      <c r="C54" s="18" t="n">
        <f aca="false">C55</f>
        <v>0</v>
      </c>
      <c r="D54" s="18" t="n">
        <f aca="false">D55</f>
        <v>0</v>
      </c>
      <c r="E54" s="18" t="n">
        <f aca="false">E55</f>
        <v>0</v>
      </c>
      <c r="F54" s="18" t="n">
        <f aca="false">F55</f>
        <v>0</v>
      </c>
      <c r="G54" s="18" t="n">
        <f aca="false">G55</f>
        <v>31313064</v>
      </c>
      <c r="H54" s="19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6" t="s">
        <v>104</v>
      </c>
      <c r="B55" s="20" t="s">
        <v>105</v>
      </c>
      <c r="C55" s="18" t="n">
        <f aca="false">C56+C57+C58</f>
        <v>0</v>
      </c>
      <c r="D55" s="18" t="n">
        <f aca="false">D56+D57+D58</f>
        <v>0</v>
      </c>
      <c r="E55" s="18" t="n">
        <f aca="false">E56+E57+E58</f>
        <v>0</v>
      </c>
      <c r="F55" s="18" t="n">
        <f aca="false">F56+F57+F58</f>
        <v>0</v>
      </c>
      <c r="G55" s="18" t="n">
        <f aca="false">G56+G57+G58</f>
        <v>31313064</v>
      </c>
      <c r="H55" s="19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6.25" hidden="false" customHeight="false" outlineLevel="0" collapsed="false">
      <c r="A56" s="16" t="s">
        <v>106</v>
      </c>
      <c r="B56" s="20" t="s">
        <v>107</v>
      </c>
      <c r="C56" s="18" t="n">
        <f aca="false">C363</f>
        <v>0</v>
      </c>
      <c r="D56" s="18" t="n">
        <f aca="false">D363</f>
        <v>0</v>
      </c>
      <c r="E56" s="18" t="n">
        <f aca="false">E363</f>
        <v>0</v>
      </c>
      <c r="F56" s="18" t="n">
        <f aca="false">F363</f>
        <v>0</v>
      </c>
      <c r="G56" s="18" t="n">
        <f aca="false">G363</f>
        <v>8163064</v>
      </c>
      <c r="H56" s="19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6.25" hidden="false" customHeight="false" outlineLevel="0" collapsed="false">
      <c r="A57" s="16" t="s">
        <v>108</v>
      </c>
      <c r="B57" s="21" t="s">
        <v>109</v>
      </c>
      <c r="C57" s="18" t="n">
        <f aca="false">'Anexa nr.1-1'!C46</f>
        <v>0</v>
      </c>
      <c r="D57" s="18" t="n">
        <f aca="false">'Anexa nr.1-1'!D46</f>
        <v>0</v>
      </c>
      <c r="E57" s="18" t="n">
        <f aca="false">'Anexa nr.1-1'!E46</f>
        <v>0</v>
      </c>
      <c r="F57" s="18" t="n">
        <f aca="false">'Anexa nr.1-1'!F46</f>
        <v>0</v>
      </c>
      <c r="G57" s="18" t="n">
        <f aca="false">'Anexa nr.1-1'!G46</f>
        <v>3150000</v>
      </c>
      <c r="H57" s="19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6.25" hidden="false" customHeight="false" outlineLevel="0" collapsed="false">
      <c r="A58" s="16" t="s">
        <v>110</v>
      </c>
      <c r="B58" s="21" t="s">
        <v>111</v>
      </c>
      <c r="C58" s="18" t="n">
        <f aca="false">'Anexa nr.1-1'!C47</f>
        <v>0</v>
      </c>
      <c r="D58" s="18" t="n">
        <f aca="false">'Anexa nr.1-1'!D47</f>
        <v>0</v>
      </c>
      <c r="E58" s="18" t="n">
        <f aca="false">'Anexa nr.1-1'!E47</f>
        <v>0</v>
      </c>
      <c r="F58" s="18" t="n">
        <f aca="false">'Anexa nr.1-1'!F47</f>
        <v>0</v>
      </c>
      <c r="G58" s="18" t="n">
        <f aca="false">'Anexa nr.1-1'!G47</f>
        <v>20000000</v>
      </c>
      <c r="H58" s="19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6" t="s">
        <v>112</v>
      </c>
      <c r="B59" s="17" t="s">
        <v>113</v>
      </c>
      <c r="C59" s="18" t="n">
        <f aca="false">C60</f>
        <v>198268000</v>
      </c>
      <c r="D59" s="18" t="n">
        <f aca="false">D60</f>
        <v>161311000</v>
      </c>
      <c r="E59" s="18" t="n">
        <f aca="false">E60</f>
        <v>30745000</v>
      </c>
      <c r="F59" s="18" t="n">
        <f aca="false">F60</f>
        <v>40212000</v>
      </c>
      <c r="G59" s="18" t="n">
        <f aca="false">G60</f>
        <v>103721410</v>
      </c>
      <c r="H59" s="19" t="n">
        <f aca="false">G59/D59</f>
        <v>0.642990310642176</v>
      </c>
    </row>
    <row r="60" customFormat="false" ht="25.5" hidden="false" customHeight="false" outlineLevel="0" collapsed="false">
      <c r="A60" s="16" t="s">
        <v>114</v>
      </c>
      <c r="B60" s="17" t="s">
        <v>115</v>
      </c>
      <c r="C60" s="18" t="n">
        <f aca="false">C61+C70</f>
        <v>198268000</v>
      </c>
      <c r="D60" s="18" t="n">
        <f aca="false">D61+D70</f>
        <v>161311000</v>
      </c>
      <c r="E60" s="18" t="n">
        <f aca="false">E61+E70</f>
        <v>30745000</v>
      </c>
      <c r="F60" s="18" t="n">
        <f aca="false">F61+F70</f>
        <v>40212000</v>
      </c>
      <c r="G60" s="18" t="n">
        <f aca="false">G61+G70</f>
        <v>103721410</v>
      </c>
      <c r="H60" s="19" t="n">
        <f aca="false">G60/D60</f>
        <v>0.642990310642176</v>
      </c>
    </row>
    <row r="61" customFormat="false" ht="76.5" hidden="false" customHeight="false" outlineLevel="0" collapsed="false">
      <c r="A61" s="16" t="s">
        <v>116</v>
      </c>
      <c r="B61" s="17" t="s">
        <v>117</v>
      </c>
      <c r="C61" s="18" t="n">
        <f aca="false">C64+C67+C68+C69+C66+C62+C65</f>
        <v>69741000</v>
      </c>
      <c r="D61" s="18" t="n">
        <f aca="false">D64+D67+D68+D69+D66+D62+D65</f>
        <v>65544000</v>
      </c>
      <c r="E61" s="18" t="n">
        <f aca="false">E64+E67+E68+E69+E66+E62+E65</f>
        <v>404000</v>
      </c>
      <c r="F61" s="18" t="n">
        <f aca="false">F64+F67+F68+F69+F66+F62+F65</f>
        <v>7946000</v>
      </c>
      <c r="G61" s="18" t="n">
        <f aca="false">G64+G67+G68+G69+G66+G62+G65</f>
        <v>10145122</v>
      </c>
      <c r="H61" s="19" t="n">
        <f aca="false">G61/D61</f>
        <v>0.154783382155499</v>
      </c>
    </row>
    <row r="62" customFormat="false" ht="25.5" hidden="false" customHeight="false" outlineLevel="0" collapsed="false">
      <c r="A62" s="16" t="s">
        <v>118</v>
      </c>
      <c r="B62" s="17" t="s">
        <v>119</v>
      </c>
      <c r="C62" s="18" t="n">
        <f aca="false">C63</f>
        <v>11342000</v>
      </c>
      <c r="D62" s="18" t="n">
        <f aca="false">D63</f>
        <v>10342000</v>
      </c>
      <c r="E62" s="18" t="n">
        <f aca="false">E63</f>
        <v>0</v>
      </c>
      <c r="F62" s="18" t="n">
        <f aca="false">F63</f>
        <v>7342000</v>
      </c>
      <c r="G62" s="18" t="n">
        <f aca="false">G63</f>
        <v>3699000</v>
      </c>
      <c r="H62" s="19" t="n">
        <f aca="false">G62/D62</f>
        <v>0.357667762521756</v>
      </c>
    </row>
    <row r="63" customFormat="false" ht="25.5" hidden="false" customHeight="false" outlineLevel="0" collapsed="false">
      <c r="A63" s="16" t="s">
        <v>120</v>
      </c>
      <c r="B63" s="17" t="s">
        <v>121</v>
      </c>
      <c r="C63" s="18" t="n">
        <f aca="false">C509</f>
        <v>11342000</v>
      </c>
      <c r="D63" s="18" t="n">
        <f aca="false">D509</f>
        <v>10342000</v>
      </c>
      <c r="E63" s="18" t="n">
        <f aca="false">E509</f>
        <v>0</v>
      </c>
      <c r="F63" s="18" t="n">
        <f aca="false">F509</f>
        <v>7342000</v>
      </c>
      <c r="G63" s="18" t="n">
        <f aca="false">G509</f>
        <v>3699000</v>
      </c>
      <c r="H63" s="19" t="n">
        <f aca="false">G63/D63</f>
        <v>0.357667762521756</v>
      </c>
    </row>
    <row r="64" customFormat="false" ht="12.75" hidden="false" customHeight="false" outlineLevel="0" collapsed="false">
      <c r="A64" s="16" t="s">
        <v>122</v>
      </c>
      <c r="B64" s="17" t="s">
        <v>123</v>
      </c>
      <c r="C64" s="18" t="n">
        <f aca="false">C367</f>
        <v>1204000</v>
      </c>
      <c r="D64" s="18" t="n">
        <f aca="false">D367</f>
        <v>1204000</v>
      </c>
      <c r="E64" s="18" t="n">
        <f aca="false">E367</f>
        <v>306000</v>
      </c>
      <c r="F64" s="18" t="n">
        <f aca="false">F367</f>
        <v>444000</v>
      </c>
      <c r="G64" s="18" t="n">
        <f aca="false">G367</f>
        <v>621265</v>
      </c>
      <c r="H64" s="19" t="n">
        <f aca="false">G64/D64</f>
        <v>0.516000830564784</v>
      </c>
    </row>
    <row r="65" customFormat="false" ht="12.75" hidden="false" customHeight="false" outlineLevel="0" collapsed="false">
      <c r="A65" s="16" t="s">
        <v>124</v>
      </c>
      <c r="B65" s="17" t="s">
        <v>125</v>
      </c>
      <c r="C65" s="18" t="n">
        <f aca="false">C368</f>
        <v>2500000</v>
      </c>
      <c r="D65" s="18" t="n">
        <f aca="false">D368</f>
        <v>0</v>
      </c>
      <c r="E65" s="18" t="n">
        <f aca="false">E368</f>
        <v>0</v>
      </c>
      <c r="F65" s="18" t="n">
        <f aca="false">F368</f>
        <v>0</v>
      </c>
      <c r="G65" s="18" t="n">
        <f aca="false">G368</f>
        <v>2500000</v>
      </c>
      <c r="H65" s="19"/>
    </row>
    <row r="66" customFormat="false" ht="39" hidden="true" customHeight="false" outlineLevel="0" collapsed="false">
      <c r="A66" s="16" t="s">
        <v>126</v>
      </c>
      <c r="B66" s="17" t="s">
        <v>127</v>
      </c>
      <c r="C66" s="18" t="n">
        <f aca="false">C510</f>
        <v>0</v>
      </c>
      <c r="D66" s="18" t="n">
        <f aca="false">D510</f>
        <v>0</v>
      </c>
      <c r="E66" s="18" t="n">
        <f aca="false">E510</f>
        <v>0</v>
      </c>
      <c r="F66" s="18" t="n">
        <f aca="false">F510</f>
        <v>0</v>
      </c>
      <c r="G66" s="18"/>
      <c r="H66" s="19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6" t="s">
        <v>128</v>
      </c>
      <c r="B67" s="17" t="s">
        <v>129</v>
      </c>
      <c r="C67" s="18" t="n">
        <f aca="false">C511</f>
        <v>52899000</v>
      </c>
      <c r="D67" s="18" t="n">
        <f aca="false">D511</f>
        <v>52899000</v>
      </c>
      <c r="E67" s="18" t="n">
        <f aca="false">E511</f>
        <v>73000</v>
      </c>
      <c r="F67" s="18" t="n">
        <f aca="false">F511</f>
        <v>0</v>
      </c>
      <c r="G67" s="18" t="n">
        <f aca="false">G511</f>
        <v>3243769</v>
      </c>
      <c r="H67" s="19" t="n">
        <f aca="false">G67/D67</f>
        <v>0.0613200438571618</v>
      </c>
    </row>
    <row r="68" customFormat="false" ht="38.25" hidden="false" customHeight="false" outlineLevel="0" collapsed="false">
      <c r="A68" s="16" t="s">
        <v>130</v>
      </c>
      <c r="B68" s="17" t="s">
        <v>131</v>
      </c>
      <c r="C68" s="18" t="n">
        <f aca="false">C512</f>
        <v>1076000</v>
      </c>
      <c r="D68" s="18" t="n">
        <f aca="false">D512</f>
        <v>379000</v>
      </c>
      <c r="E68" s="18" t="n">
        <f aca="false">E512</f>
        <v>25000</v>
      </c>
      <c r="F68" s="18" t="n">
        <f aca="false">F512</f>
        <v>160000</v>
      </c>
      <c r="G68" s="18" t="n">
        <f aca="false">G512</f>
        <v>81088</v>
      </c>
      <c r="H68" s="19" t="n">
        <f aca="false">G68/D68</f>
        <v>0.213952506596306</v>
      </c>
    </row>
    <row r="69" customFormat="false" ht="25.5" hidden="false" customHeight="false" outlineLevel="0" collapsed="false">
      <c r="A69" s="16" t="s">
        <v>132</v>
      </c>
      <c r="B69" s="17" t="s">
        <v>133</v>
      </c>
      <c r="C69" s="18" t="n">
        <f aca="false">C369</f>
        <v>720000</v>
      </c>
      <c r="D69" s="18" t="n">
        <f aca="false">D369</f>
        <v>720000</v>
      </c>
      <c r="E69" s="18" t="n">
        <f aca="false">E369</f>
        <v>0</v>
      </c>
      <c r="F69" s="18" t="n">
        <f aca="false">F369</f>
        <v>0</v>
      </c>
      <c r="G69" s="18" t="n">
        <f aca="false">G369</f>
        <v>0</v>
      </c>
      <c r="H69" s="19" t="n">
        <f aca="false">G69/D69</f>
        <v>0</v>
      </c>
    </row>
    <row r="70" customFormat="false" ht="26.25" hidden="false" customHeight="false" outlineLevel="0" collapsed="false">
      <c r="A70" s="16" t="s">
        <v>134</v>
      </c>
      <c r="B70" s="17" t="s">
        <v>135</v>
      </c>
      <c r="C70" s="18" t="n">
        <f aca="false">C73+C74+C77+C71+C72+C78</f>
        <v>128527000</v>
      </c>
      <c r="D70" s="18" t="n">
        <f aca="false">D73+D74+D77+D71+D72+D78</f>
        <v>95767000</v>
      </c>
      <c r="E70" s="18" t="n">
        <f aca="false">E73+E74+E77+E71+E72+E78</f>
        <v>30341000</v>
      </c>
      <c r="F70" s="18" t="n">
        <f aca="false">F73+F74+F77+F71+F72+F78</f>
        <v>32266000</v>
      </c>
      <c r="G70" s="18" t="n">
        <f aca="false">G73+G74+G77+G71+G72+G78</f>
        <v>93576288</v>
      </c>
      <c r="H70" s="19" t="n">
        <f aca="false">G70/D70</f>
        <v>0.977124562740819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false" outlineLevel="0" collapsed="false">
      <c r="A71" s="16" t="s">
        <v>136</v>
      </c>
      <c r="B71" s="17" t="s">
        <v>137</v>
      </c>
      <c r="C71" s="18" t="n">
        <f aca="false">C371</f>
        <v>0</v>
      </c>
      <c r="D71" s="18" t="n">
        <f aca="false">D371</f>
        <v>0</v>
      </c>
      <c r="E71" s="18" t="n">
        <f aca="false">E371</f>
        <v>0</v>
      </c>
      <c r="F71" s="18" t="n">
        <f aca="false">F371</f>
        <v>0</v>
      </c>
      <c r="G71" s="18"/>
      <c r="H71" s="19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6.25" hidden="true" customHeight="false" outlineLevel="0" collapsed="false">
      <c r="A72" s="16" t="s">
        <v>138</v>
      </c>
      <c r="B72" s="17" t="s">
        <v>139</v>
      </c>
      <c r="C72" s="18" t="n">
        <f aca="false">C372</f>
        <v>0</v>
      </c>
      <c r="D72" s="18" t="n">
        <f aca="false">D372</f>
        <v>0</v>
      </c>
      <c r="E72" s="18" t="n">
        <f aca="false">E372</f>
        <v>0</v>
      </c>
      <c r="F72" s="18" t="n">
        <f aca="false">F372</f>
        <v>0</v>
      </c>
      <c r="G72" s="18"/>
      <c r="H72" s="19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6.25" hidden="true" customHeight="false" outlineLevel="0" collapsed="false">
      <c r="A73" s="16" t="s">
        <v>140</v>
      </c>
      <c r="B73" s="17" t="s">
        <v>141</v>
      </c>
      <c r="C73" s="18" t="n">
        <f aca="false">C514</f>
        <v>0</v>
      </c>
      <c r="D73" s="18" t="n">
        <f aca="false">D514</f>
        <v>0</v>
      </c>
      <c r="E73" s="18" t="n">
        <f aca="false">E514</f>
        <v>0</v>
      </c>
      <c r="F73" s="18" t="n">
        <f aca="false">F514</f>
        <v>0</v>
      </c>
      <c r="G73" s="18"/>
      <c r="H73" s="19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6.25" hidden="true" customHeight="false" outlineLevel="0" collapsed="false">
      <c r="A74" s="16" t="s">
        <v>142</v>
      </c>
      <c r="B74" s="17" t="s">
        <v>143</v>
      </c>
      <c r="C74" s="18" t="n">
        <f aca="false">C515</f>
        <v>0</v>
      </c>
      <c r="D74" s="18" t="n">
        <f aca="false">D515</f>
        <v>0</v>
      </c>
      <c r="E74" s="18" t="n">
        <f aca="false">E515</f>
        <v>0</v>
      </c>
      <c r="F74" s="18" t="n">
        <f aca="false">F515</f>
        <v>0</v>
      </c>
      <c r="G74" s="18"/>
      <c r="H74" s="19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6.25" hidden="true" customHeight="false" outlineLevel="0" collapsed="false">
      <c r="A75" s="16" t="s">
        <v>144</v>
      </c>
      <c r="B75" s="17" t="s">
        <v>145</v>
      </c>
      <c r="C75" s="18" t="n">
        <f aca="false">C516</f>
        <v>0</v>
      </c>
      <c r="D75" s="18" t="n">
        <f aca="false">D516</f>
        <v>0</v>
      </c>
      <c r="E75" s="18" t="n">
        <f aca="false">E516</f>
        <v>0</v>
      </c>
      <c r="F75" s="18" t="n">
        <f aca="false">F516</f>
        <v>0</v>
      </c>
      <c r="G75" s="18"/>
      <c r="H75" s="19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6.25" hidden="true" customHeight="false" outlineLevel="0" collapsed="false">
      <c r="A76" s="16" t="s">
        <v>146</v>
      </c>
      <c r="B76" s="17" t="s">
        <v>147</v>
      </c>
      <c r="C76" s="18" t="n">
        <f aca="false">C517</f>
        <v>0</v>
      </c>
      <c r="D76" s="18" t="n">
        <f aca="false">D517</f>
        <v>0</v>
      </c>
      <c r="E76" s="18" t="n">
        <f aca="false">E517</f>
        <v>0</v>
      </c>
      <c r="F76" s="18" t="n">
        <f aca="false">F517</f>
        <v>0</v>
      </c>
      <c r="G76" s="18"/>
      <c r="H76" s="19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true" customHeight="false" outlineLevel="0" collapsed="false">
      <c r="A77" s="16" t="s">
        <v>148</v>
      </c>
      <c r="B77" s="17" t="s">
        <v>149</v>
      </c>
      <c r="C77" s="18" t="n">
        <f aca="false">C518</f>
        <v>0</v>
      </c>
      <c r="D77" s="18" t="n">
        <f aca="false">D518</f>
        <v>0</v>
      </c>
      <c r="E77" s="18" t="n">
        <f aca="false">E518</f>
        <v>0</v>
      </c>
      <c r="F77" s="18" t="n">
        <f aca="false">F518</f>
        <v>0</v>
      </c>
      <c r="G77" s="18"/>
      <c r="H77" s="19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6.25" hidden="false" customHeight="false" outlineLevel="0" collapsed="false">
      <c r="A78" s="16" t="s">
        <v>150</v>
      </c>
      <c r="B78" s="17" t="s">
        <v>151</v>
      </c>
      <c r="C78" s="18" t="n">
        <f aca="false">C373</f>
        <v>128527000</v>
      </c>
      <c r="D78" s="18" t="n">
        <f aca="false">D373</f>
        <v>95767000</v>
      </c>
      <c r="E78" s="18" t="n">
        <f aca="false">E373</f>
        <v>30341000</v>
      </c>
      <c r="F78" s="18" t="n">
        <f aca="false">F373</f>
        <v>32266000</v>
      </c>
      <c r="G78" s="18" t="n">
        <f aca="false">G373</f>
        <v>93576288</v>
      </c>
      <c r="H78" s="19" t="n">
        <f aca="false">G78/D78</f>
        <v>0.977124562740819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6" t="s">
        <v>152</v>
      </c>
      <c r="B79" s="17" t="s">
        <v>153</v>
      </c>
      <c r="C79" s="18" t="n">
        <f aca="false">C80</f>
        <v>2964000</v>
      </c>
      <c r="D79" s="18" t="n">
        <f aca="false">D80</f>
        <v>268000</v>
      </c>
      <c r="E79" s="18" t="n">
        <f aca="false">E80</f>
        <v>8000</v>
      </c>
      <c r="F79" s="18" t="n">
        <f aca="false">F80</f>
        <v>130000</v>
      </c>
      <c r="G79" s="18" t="n">
        <f aca="false">G80</f>
        <v>0</v>
      </c>
      <c r="H79" s="19" t="n">
        <f aca="false">G79/D79</f>
        <v>0</v>
      </c>
    </row>
    <row r="80" customFormat="false" ht="25.5" hidden="false" customHeight="false" outlineLevel="0" collapsed="false">
      <c r="A80" s="16" t="s">
        <v>154</v>
      </c>
      <c r="B80" s="17" t="s">
        <v>155</v>
      </c>
      <c r="C80" s="18" t="n">
        <f aca="false">C520</f>
        <v>2964000</v>
      </c>
      <c r="D80" s="18" t="n">
        <f aca="false">D520</f>
        <v>268000</v>
      </c>
      <c r="E80" s="18" t="n">
        <f aca="false">E520</f>
        <v>8000</v>
      </c>
      <c r="F80" s="18" t="n">
        <f aca="false">F520</f>
        <v>130000</v>
      </c>
      <c r="G80" s="18" t="n">
        <f aca="false">G520</f>
        <v>0</v>
      </c>
      <c r="H80" s="19" t="n">
        <f aca="false">G80/D80</f>
        <v>0</v>
      </c>
    </row>
    <row r="81" customFormat="false" ht="38.25" hidden="false" customHeight="false" outlineLevel="0" collapsed="false">
      <c r="A81" s="16" t="s">
        <v>156</v>
      </c>
      <c r="B81" s="17" t="s">
        <v>157</v>
      </c>
      <c r="C81" s="18" t="n">
        <f aca="false">C82+C84</f>
        <v>4602000</v>
      </c>
      <c r="D81" s="18" t="n">
        <f aca="false">D82+D84</f>
        <v>2642000</v>
      </c>
      <c r="E81" s="18" t="n">
        <f aca="false">E82+E84</f>
        <v>221000</v>
      </c>
      <c r="F81" s="18" t="n">
        <f aca="false">F82+F84</f>
        <v>1051000</v>
      </c>
      <c r="G81" s="18" t="n">
        <f aca="false">G82+G84</f>
        <v>587954</v>
      </c>
      <c r="H81" s="19" t="n">
        <f aca="false">G81/D81</f>
        <v>0.22254125662377</v>
      </c>
    </row>
    <row r="82" customFormat="false" ht="25.5" hidden="false" customHeight="false" outlineLevel="0" collapsed="false">
      <c r="A82" s="16" t="s">
        <v>158</v>
      </c>
      <c r="B82" s="17" t="s">
        <v>159</v>
      </c>
      <c r="C82" s="18" t="n">
        <f aca="false">C83</f>
        <v>3575000</v>
      </c>
      <c r="D82" s="18" t="n">
        <f aca="false">D83</f>
        <v>2006000</v>
      </c>
      <c r="E82" s="18" t="n">
        <f aca="false">E83</f>
        <v>183000</v>
      </c>
      <c r="F82" s="18" t="n">
        <f aca="false">F83</f>
        <v>937000</v>
      </c>
      <c r="G82" s="18" t="n">
        <f aca="false">G83</f>
        <v>458099</v>
      </c>
      <c r="H82" s="19" t="n">
        <f aca="false">G82/D82</f>
        <v>0.228364406779661</v>
      </c>
    </row>
    <row r="83" customFormat="false" ht="12.75" hidden="false" customHeight="false" outlineLevel="0" collapsed="false">
      <c r="A83" s="16" t="s">
        <v>160</v>
      </c>
      <c r="B83" s="17" t="s">
        <v>161</v>
      </c>
      <c r="C83" s="18" t="n">
        <f aca="false">C523</f>
        <v>3575000</v>
      </c>
      <c r="D83" s="18" t="n">
        <f aca="false">D523</f>
        <v>2006000</v>
      </c>
      <c r="E83" s="18" t="n">
        <f aca="false">E523</f>
        <v>183000</v>
      </c>
      <c r="F83" s="18" t="n">
        <f aca="false">F523</f>
        <v>937000</v>
      </c>
      <c r="G83" s="18" t="n">
        <f aca="false">G523</f>
        <v>458099</v>
      </c>
      <c r="H83" s="19" t="n">
        <f aca="false">G83/D83</f>
        <v>0.228364406779661</v>
      </c>
    </row>
    <row r="84" customFormat="false" ht="25.5" hidden="false" customHeight="false" outlineLevel="0" collapsed="false">
      <c r="A84" s="16" t="s">
        <v>162</v>
      </c>
      <c r="B84" s="17" t="s">
        <v>163</v>
      </c>
      <c r="C84" s="18" t="n">
        <f aca="false">C85</f>
        <v>1027000</v>
      </c>
      <c r="D84" s="18" t="n">
        <f aca="false">D85</f>
        <v>636000</v>
      </c>
      <c r="E84" s="18" t="n">
        <f aca="false">E85</f>
        <v>38000</v>
      </c>
      <c r="F84" s="18" t="n">
        <f aca="false">F85</f>
        <v>114000</v>
      </c>
      <c r="G84" s="18" t="n">
        <f aca="false">G85</f>
        <v>129855</v>
      </c>
      <c r="H84" s="19" t="n">
        <f aca="false">G84/D84</f>
        <v>0.204174528301887</v>
      </c>
    </row>
    <row r="85" customFormat="false" ht="12.75" hidden="false" customHeight="false" outlineLevel="0" collapsed="false">
      <c r="A85" s="16" t="s">
        <v>160</v>
      </c>
      <c r="B85" s="17" t="s">
        <v>164</v>
      </c>
      <c r="C85" s="18" t="n">
        <f aca="false">C525</f>
        <v>1027000</v>
      </c>
      <c r="D85" s="18" t="n">
        <f aca="false">D525</f>
        <v>636000</v>
      </c>
      <c r="E85" s="18" t="n">
        <f aca="false">E525</f>
        <v>38000</v>
      </c>
      <c r="F85" s="18" t="n">
        <f aca="false">F525</f>
        <v>114000</v>
      </c>
      <c r="G85" s="18" t="n">
        <f aca="false">G525</f>
        <v>129855</v>
      </c>
      <c r="H85" s="19" t="n">
        <f aca="false">G85/D85</f>
        <v>0.204174528301887</v>
      </c>
    </row>
    <row r="86" customFormat="false" ht="25.5" hidden="false" customHeight="false" outlineLevel="0" collapsed="false">
      <c r="A86" s="16" t="s">
        <v>165</v>
      </c>
      <c r="B86" s="17" t="s">
        <v>166</v>
      </c>
      <c r="C86" s="18" t="n">
        <f aca="false">C110+C129+C137+C146+C158+C187+C221+C247+C252+C272+C275+C306+C88</f>
        <v>891131000</v>
      </c>
      <c r="D86" s="18" t="n">
        <f aca="false">D110+D129+D137+D146+D158+D187+D221+D247+D252+D272+D275+D306+D88</f>
        <v>689464000</v>
      </c>
      <c r="E86" s="18" t="n">
        <f aca="false">E110+E129+E137+E146+E158+E187+E221+E247+E252+E272+E275+E306+E88</f>
        <v>190229000</v>
      </c>
      <c r="F86" s="18" t="n">
        <f aca="false">F110+F129+F137+F146+F158+F187+F221+F247+F252+F272+F275+F306+F88</f>
        <v>262716000</v>
      </c>
      <c r="G86" s="18" t="n">
        <f aca="false">G110+G129+G137+G146+G158+G187+G221+G247+G252+G272+G275+G306+G88</f>
        <v>471411323</v>
      </c>
      <c r="H86" s="19" t="n">
        <f aca="false">G86/D86</f>
        <v>0.683735949955328</v>
      </c>
    </row>
    <row r="87" customFormat="false" ht="25.5" hidden="false" customHeight="false" outlineLevel="0" collapsed="false">
      <c r="A87" s="16" t="s">
        <v>167</v>
      </c>
      <c r="B87" s="17" t="s">
        <v>168</v>
      </c>
      <c r="C87" s="18" t="n">
        <f aca="false">C88+C110+C129</f>
        <v>45224000</v>
      </c>
      <c r="D87" s="18" t="n">
        <f aca="false">D88+D110+D129</f>
        <v>36312000</v>
      </c>
      <c r="E87" s="18" t="n">
        <f aca="false">E88+E110+E129</f>
        <v>19337000</v>
      </c>
      <c r="F87" s="18" t="n">
        <f aca="false">F88+F110+F129</f>
        <v>39542000</v>
      </c>
      <c r="G87" s="18" t="n">
        <f aca="false">G88+G110+G129</f>
        <v>25717489</v>
      </c>
      <c r="H87" s="19" t="n">
        <f aca="false">G87/D87</f>
        <v>0.708236643533818</v>
      </c>
    </row>
    <row r="88" customFormat="false" ht="12.75" hidden="false" customHeight="false" outlineLevel="0" collapsed="false">
      <c r="A88" s="16" t="s">
        <v>169</v>
      </c>
      <c r="B88" s="17" t="s">
        <v>170</v>
      </c>
      <c r="C88" s="18" t="n">
        <f aca="false">C89+C96</f>
        <v>33167000</v>
      </c>
      <c r="D88" s="18" t="n">
        <f aca="false">D89+D96</f>
        <v>27184000</v>
      </c>
      <c r="E88" s="18" t="n">
        <f aca="false">E89+E96</f>
        <v>16886000</v>
      </c>
      <c r="F88" s="18" t="n">
        <f aca="false">F89+F96</f>
        <v>35320000</v>
      </c>
      <c r="G88" s="18" t="n">
        <f aca="false">G89+G96</f>
        <v>17632494</v>
      </c>
      <c r="H88" s="19" t="n">
        <f aca="false">G88/D88</f>
        <v>0.648635005885815</v>
      </c>
    </row>
    <row r="89" customFormat="false" ht="12.75" hidden="false" customHeight="false" outlineLevel="0" collapsed="false">
      <c r="A89" s="16" t="s">
        <v>171</v>
      </c>
      <c r="B89" s="17" t="s">
        <v>172</v>
      </c>
      <c r="C89" s="18" t="n">
        <f aca="false">C90+C91+C92+C94</f>
        <v>27979000</v>
      </c>
      <c r="D89" s="18" t="n">
        <f aca="false">D90+D91+D92+D94</f>
        <v>21996000</v>
      </c>
      <c r="E89" s="18" t="n">
        <f aca="false">E90+E91+E92+E94</f>
        <v>15822000</v>
      </c>
      <c r="F89" s="18" t="n">
        <f aca="false">F90+F91+F92+F94</f>
        <v>28776000</v>
      </c>
      <c r="G89" s="18" t="n">
        <f aca="false">G90+G91+G92+G94</f>
        <v>16829121</v>
      </c>
      <c r="H89" s="19" t="n">
        <f aca="false">G89/D89</f>
        <v>0.765099154391708</v>
      </c>
    </row>
    <row r="90" customFormat="false" ht="12.75" hidden="false" customHeight="false" outlineLevel="0" collapsed="false">
      <c r="A90" s="16" t="s">
        <v>173</v>
      </c>
      <c r="B90" s="17" t="s">
        <v>174</v>
      </c>
      <c r="C90" s="18" t="n">
        <f aca="false">C378</f>
        <v>20250000</v>
      </c>
      <c r="D90" s="18" t="n">
        <f aca="false">D378</f>
        <v>15207000</v>
      </c>
      <c r="E90" s="18" t="n">
        <f aca="false">E378</f>
        <v>4668000</v>
      </c>
      <c r="F90" s="18" t="n">
        <f aca="false">F378</f>
        <v>5448000</v>
      </c>
      <c r="G90" s="18" t="n">
        <f aca="false">G378</f>
        <v>14068005</v>
      </c>
      <c r="H90" s="19" t="n">
        <f aca="false">G90/D90</f>
        <v>0.925100611560466</v>
      </c>
    </row>
    <row r="91" customFormat="false" ht="25.5" hidden="false" customHeight="false" outlineLevel="0" collapsed="false">
      <c r="A91" s="16" t="s">
        <v>175</v>
      </c>
      <c r="B91" s="17" t="s">
        <v>176</v>
      </c>
      <c r="C91" s="18" t="n">
        <f aca="false">C379</f>
        <v>7573000</v>
      </c>
      <c r="D91" s="18" t="n">
        <f aca="false">D379</f>
        <v>6673000</v>
      </c>
      <c r="E91" s="18" t="n">
        <f aca="false">E379</f>
        <v>2828000</v>
      </c>
      <c r="F91" s="18" t="n">
        <f aca="false">F379</f>
        <v>2323000</v>
      </c>
      <c r="G91" s="18" t="n">
        <f aca="false">G379</f>
        <v>2744912</v>
      </c>
      <c r="H91" s="19" t="n">
        <f aca="false">G91/D91</f>
        <v>0.411346021279784</v>
      </c>
    </row>
    <row r="92" customFormat="false" ht="25.5" hidden="false" customHeight="false" outlineLevel="0" collapsed="false">
      <c r="A92" s="16" t="s">
        <v>177</v>
      </c>
      <c r="B92" s="17" t="s">
        <v>178</v>
      </c>
      <c r="C92" s="18" t="n">
        <f aca="false">C93</f>
        <v>156000</v>
      </c>
      <c r="D92" s="18" t="n">
        <f aca="false">D93</f>
        <v>116000</v>
      </c>
      <c r="E92" s="18" t="n">
        <f aca="false">E93</f>
        <v>36000</v>
      </c>
      <c r="F92" s="18" t="n">
        <f aca="false">F93</f>
        <v>40000</v>
      </c>
      <c r="G92" s="18" t="n">
        <f aca="false">G93</f>
        <v>109634</v>
      </c>
      <c r="H92" s="19" t="n">
        <f aca="false">G92/D92</f>
        <v>0.945120689655172</v>
      </c>
    </row>
    <row r="93" customFormat="false" ht="12.75" hidden="false" customHeight="false" outlineLevel="0" collapsed="false">
      <c r="A93" s="16" t="s">
        <v>179</v>
      </c>
      <c r="B93" s="17" t="s">
        <v>180</v>
      </c>
      <c r="C93" s="18" t="n">
        <f aca="false">C381</f>
        <v>156000</v>
      </c>
      <c r="D93" s="18" t="n">
        <f aca="false">D381</f>
        <v>116000</v>
      </c>
      <c r="E93" s="18" t="n">
        <f aca="false">E381</f>
        <v>36000</v>
      </c>
      <c r="F93" s="18" t="n">
        <f aca="false">F381</f>
        <v>40000</v>
      </c>
      <c r="G93" s="18" t="n">
        <f aca="false">G381</f>
        <v>109634</v>
      </c>
      <c r="H93" s="19" t="n">
        <f aca="false">G93/D93</f>
        <v>0.945120689655172</v>
      </c>
    </row>
    <row r="94" customFormat="false" ht="26.25" hidden="false" customHeight="false" outlineLevel="0" collapsed="false">
      <c r="A94" s="16" t="s">
        <v>181</v>
      </c>
      <c r="B94" s="17" t="s">
        <v>182</v>
      </c>
      <c r="C94" s="18" t="n">
        <f aca="false">C95</f>
        <v>0</v>
      </c>
      <c r="D94" s="18" t="n">
        <f aca="false">D95</f>
        <v>0</v>
      </c>
      <c r="E94" s="18" t="n">
        <f aca="false">E95</f>
        <v>8290000</v>
      </c>
      <c r="F94" s="18" t="n">
        <f aca="false">F95</f>
        <v>20965000</v>
      </c>
      <c r="G94" s="18" t="n">
        <f aca="false">G95</f>
        <v>-93430</v>
      </c>
      <c r="H94" s="19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16" t="s">
        <v>183</v>
      </c>
      <c r="B95" s="22" t="n">
        <v>8501</v>
      </c>
      <c r="C95" s="18" t="n">
        <f aca="false">C383</f>
        <v>0</v>
      </c>
      <c r="D95" s="18" t="n">
        <f aca="false">D383</f>
        <v>0</v>
      </c>
      <c r="E95" s="18" t="n">
        <f aca="false">E383</f>
        <v>8290000</v>
      </c>
      <c r="F95" s="18" t="n">
        <f aca="false">F383</f>
        <v>20965000</v>
      </c>
      <c r="G95" s="18" t="n">
        <f aca="false">G383</f>
        <v>-93430</v>
      </c>
      <c r="H95" s="19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6" t="s">
        <v>184</v>
      </c>
      <c r="B96" s="17" t="s">
        <v>185</v>
      </c>
      <c r="C96" s="18" t="n">
        <f aca="false">C97+C104+C108</f>
        <v>5188000</v>
      </c>
      <c r="D96" s="18" t="n">
        <f aca="false">D97+D104+D108</f>
        <v>5188000</v>
      </c>
      <c r="E96" s="18" t="n">
        <f aca="false">E97+E104+E108</f>
        <v>1064000</v>
      </c>
      <c r="F96" s="18" t="n">
        <f aca="false">F97+F104+F108</f>
        <v>6544000</v>
      </c>
      <c r="G96" s="18" t="n">
        <f aca="false">G97+G104+G108</f>
        <v>803373</v>
      </c>
      <c r="H96" s="19" t="n">
        <f aca="false">G96/D96</f>
        <v>0.154852158828065</v>
      </c>
    </row>
    <row r="97" customFormat="false" ht="38.25" hidden="false" customHeight="false" outlineLevel="0" collapsed="false">
      <c r="A97" s="16" t="s">
        <v>186</v>
      </c>
      <c r="B97" s="17" t="s">
        <v>187</v>
      </c>
      <c r="C97" s="18" t="n">
        <f aca="false">C98+C101</f>
        <v>921000</v>
      </c>
      <c r="D97" s="18" t="n">
        <f aca="false">D98+D101</f>
        <v>921000</v>
      </c>
      <c r="E97" s="18" t="n">
        <f aca="false">E98+E101</f>
        <v>664000</v>
      </c>
      <c r="F97" s="18" t="n">
        <f aca="false">F98+F101</f>
        <v>169000</v>
      </c>
      <c r="G97" s="18" t="n">
        <f aca="false">G98+G101</f>
        <v>220776</v>
      </c>
      <c r="H97" s="19" t="n">
        <f aca="false">G97/D97</f>
        <v>0.23971335504886</v>
      </c>
    </row>
    <row r="98" customFormat="false" ht="25.5" hidden="true" customHeight="false" outlineLevel="0" collapsed="false">
      <c r="A98" s="16" t="s">
        <v>188</v>
      </c>
      <c r="B98" s="17" t="s">
        <v>189</v>
      </c>
      <c r="C98" s="18" t="n">
        <f aca="false">C99+C100</f>
        <v>0</v>
      </c>
      <c r="D98" s="18" t="n">
        <f aca="false">D99+D100</f>
        <v>0</v>
      </c>
      <c r="E98" s="18" t="n">
        <f aca="false">E99+E100</f>
        <v>0</v>
      </c>
      <c r="F98" s="18" t="n">
        <f aca="false">F99+F100</f>
        <v>0</v>
      </c>
      <c r="G98" s="18"/>
      <c r="H98" s="19"/>
    </row>
    <row r="99" customFormat="false" ht="12.75" hidden="true" customHeight="false" outlineLevel="0" collapsed="false">
      <c r="A99" s="16" t="s">
        <v>190</v>
      </c>
      <c r="B99" s="17" t="s">
        <v>191</v>
      </c>
      <c r="C99" s="18" t="n">
        <f aca="false">C532</f>
        <v>0</v>
      </c>
      <c r="D99" s="18" t="n">
        <f aca="false">D532</f>
        <v>0</v>
      </c>
      <c r="E99" s="18" t="n">
        <f aca="false">E532</f>
        <v>0</v>
      </c>
      <c r="F99" s="18" t="n">
        <f aca="false">F532</f>
        <v>0</v>
      </c>
      <c r="G99" s="18"/>
      <c r="H99" s="19"/>
    </row>
    <row r="100" customFormat="false" ht="12.75" hidden="true" customHeight="false" outlineLevel="0" collapsed="false">
      <c r="A100" s="16" t="s">
        <v>192</v>
      </c>
      <c r="B100" s="17" t="s">
        <v>193</v>
      </c>
      <c r="C100" s="18" t="n">
        <f aca="false">C533</f>
        <v>0</v>
      </c>
      <c r="D100" s="18" t="n">
        <f aca="false">D533</f>
        <v>0</v>
      </c>
      <c r="E100" s="18" t="n">
        <f aca="false">E533</f>
        <v>0</v>
      </c>
      <c r="F100" s="18" t="n">
        <f aca="false">F533</f>
        <v>0</v>
      </c>
      <c r="G100" s="18"/>
      <c r="H100" s="19"/>
    </row>
    <row r="101" customFormat="false" ht="12.75" hidden="false" customHeight="false" outlineLevel="0" collapsed="false">
      <c r="A101" s="16" t="s">
        <v>194</v>
      </c>
      <c r="B101" s="17" t="s">
        <v>195</v>
      </c>
      <c r="C101" s="18" t="n">
        <f aca="false">C102+C103</f>
        <v>921000</v>
      </c>
      <c r="D101" s="18" t="n">
        <f aca="false">D102+D103</f>
        <v>921000</v>
      </c>
      <c r="E101" s="18" t="n">
        <f aca="false">E102+E103</f>
        <v>664000</v>
      </c>
      <c r="F101" s="18" t="n">
        <f aca="false">F102+F103</f>
        <v>169000</v>
      </c>
      <c r="G101" s="18" t="n">
        <f aca="false">G102+G103</f>
        <v>220776</v>
      </c>
      <c r="H101" s="19" t="n">
        <f aca="false">G101/D101</f>
        <v>0.23971335504886</v>
      </c>
    </row>
    <row r="102" customFormat="false" ht="12.75" hidden="false" customHeight="false" outlineLevel="0" collapsed="false">
      <c r="A102" s="16" t="s">
        <v>190</v>
      </c>
      <c r="B102" s="17" t="s">
        <v>196</v>
      </c>
      <c r="C102" s="18" t="n">
        <f aca="false">C535</f>
        <v>139000</v>
      </c>
      <c r="D102" s="18" t="n">
        <f aca="false">D535</f>
        <v>139000</v>
      </c>
      <c r="E102" s="18" t="n">
        <f aca="false">E535</f>
        <v>100000</v>
      </c>
      <c r="F102" s="18" t="n">
        <f aca="false">F535</f>
        <v>25000</v>
      </c>
      <c r="G102" s="18" t="n">
        <f aca="false">G535</f>
        <v>33116</v>
      </c>
      <c r="H102" s="19" t="n">
        <f aca="false">G102/D102</f>
        <v>0.238244604316547</v>
      </c>
    </row>
    <row r="103" customFormat="false" ht="12.75" hidden="false" customHeight="false" outlineLevel="0" collapsed="false">
      <c r="A103" s="16" t="s">
        <v>192</v>
      </c>
      <c r="B103" s="17" t="s">
        <v>197</v>
      </c>
      <c r="C103" s="18" t="n">
        <f aca="false">C536</f>
        <v>782000</v>
      </c>
      <c r="D103" s="18" t="n">
        <f aca="false">D536</f>
        <v>782000</v>
      </c>
      <c r="E103" s="18" t="n">
        <f aca="false">E536</f>
        <v>564000</v>
      </c>
      <c r="F103" s="18" t="n">
        <f aca="false">F536</f>
        <v>144000</v>
      </c>
      <c r="G103" s="18" t="n">
        <f aca="false">G536</f>
        <v>187660</v>
      </c>
      <c r="H103" s="19" t="n">
        <f aca="false">G103/D103</f>
        <v>0.23997442455243</v>
      </c>
    </row>
    <row r="104" customFormat="false" ht="12.75" hidden="false" customHeight="false" outlineLevel="0" collapsed="false">
      <c r="A104" s="16" t="s">
        <v>198</v>
      </c>
      <c r="B104" s="17" t="s">
        <v>199</v>
      </c>
      <c r="C104" s="18" t="n">
        <f aca="false">C105</f>
        <v>4267000</v>
      </c>
      <c r="D104" s="18" t="n">
        <f aca="false">D105</f>
        <v>4267000</v>
      </c>
      <c r="E104" s="18" t="n">
        <f aca="false">E105</f>
        <v>400000</v>
      </c>
      <c r="F104" s="18" t="n">
        <f aca="false">F105</f>
        <v>5130000</v>
      </c>
      <c r="G104" s="18" t="n">
        <f aca="false">G105</f>
        <v>586924</v>
      </c>
      <c r="H104" s="19" t="n">
        <f aca="false">G104/D104</f>
        <v>0.137549566440122</v>
      </c>
    </row>
    <row r="105" customFormat="false" ht="12.75" hidden="false" customHeight="false" outlineLevel="0" collapsed="false">
      <c r="A105" s="16" t="s">
        <v>200</v>
      </c>
      <c r="B105" s="17" t="s">
        <v>201</v>
      </c>
      <c r="C105" s="18" t="n">
        <f aca="false">C106</f>
        <v>4267000</v>
      </c>
      <c r="D105" s="18" t="n">
        <f aca="false">D106</f>
        <v>4267000</v>
      </c>
      <c r="E105" s="18" t="n">
        <f aca="false">E106</f>
        <v>400000</v>
      </c>
      <c r="F105" s="18" t="n">
        <f aca="false">F106</f>
        <v>5130000</v>
      </c>
      <c r="G105" s="18" t="n">
        <f aca="false">G106</f>
        <v>586924</v>
      </c>
      <c r="H105" s="19" t="n">
        <f aca="false">G105/D105</f>
        <v>0.137549566440122</v>
      </c>
    </row>
    <row r="106" customFormat="false" ht="12.75" hidden="false" customHeight="false" outlineLevel="0" collapsed="false">
      <c r="A106" s="16" t="s">
        <v>202</v>
      </c>
      <c r="B106" s="17" t="s">
        <v>203</v>
      </c>
      <c r="C106" s="18" t="n">
        <f aca="false">C107</f>
        <v>4267000</v>
      </c>
      <c r="D106" s="18" t="n">
        <f aca="false">D107</f>
        <v>4267000</v>
      </c>
      <c r="E106" s="18" t="n">
        <f aca="false">E107</f>
        <v>400000</v>
      </c>
      <c r="F106" s="18" t="n">
        <f aca="false">F107</f>
        <v>5130000</v>
      </c>
      <c r="G106" s="18" t="n">
        <f aca="false">G107</f>
        <v>586924</v>
      </c>
      <c r="H106" s="19" t="n">
        <f aca="false">G106/D106</f>
        <v>0.137549566440122</v>
      </c>
    </row>
    <row r="107" customFormat="false" ht="12.75" hidden="false" customHeight="false" outlineLevel="0" collapsed="false">
      <c r="A107" s="16" t="s">
        <v>204</v>
      </c>
      <c r="B107" s="17" t="s">
        <v>205</v>
      </c>
      <c r="C107" s="18" t="n">
        <f aca="false">C540</f>
        <v>4267000</v>
      </c>
      <c r="D107" s="18" t="n">
        <f aca="false">D540</f>
        <v>4267000</v>
      </c>
      <c r="E107" s="18" t="n">
        <f aca="false">E540</f>
        <v>400000</v>
      </c>
      <c r="F107" s="18" t="n">
        <f aca="false">F540</f>
        <v>5130000</v>
      </c>
      <c r="G107" s="18" t="n">
        <f aca="false">G540</f>
        <v>586924</v>
      </c>
      <c r="H107" s="19" t="n">
        <f aca="false">G107/D107</f>
        <v>0.137549566440122</v>
      </c>
    </row>
    <row r="108" customFormat="false" ht="26.25" hidden="false" customHeight="false" outlineLevel="0" collapsed="false">
      <c r="A108" s="16" t="s">
        <v>181</v>
      </c>
      <c r="B108" s="17" t="s">
        <v>182</v>
      </c>
      <c r="C108" s="18" t="n">
        <f aca="false">C109</f>
        <v>0</v>
      </c>
      <c r="D108" s="18" t="n">
        <f aca="false">D109</f>
        <v>0</v>
      </c>
      <c r="E108" s="18" t="n">
        <f aca="false">E109</f>
        <v>0</v>
      </c>
      <c r="F108" s="18" t="n">
        <f aca="false">F109</f>
        <v>1245000</v>
      </c>
      <c r="G108" s="18" t="n">
        <f aca="false">G109</f>
        <v>-4327</v>
      </c>
      <c r="H108" s="19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6.25" hidden="false" customHeight="false" outlineLevel="0" collapsed="false">
      <c r="A109" s="16" t="s">
        <v>206</v>
      </c>
      <c r="B109" s="22" t="n">
        <v>8501</v>
      </c>
      <c r="C109" s="18" t="n">
        <f aca="false">C542</f>
        <v>0</v>
      </c>
      <c r="D109" s="18" t="n">
        <f aca="false">D542</f>
        <v>0</v>
      </c>
      <c r="E109" s="18" t="n">
        <f aca="false">E542</f>
        <v>0</v>
      </c>
      <c r="F109" s="18" t="n">
        <f aca="false">F542</f>
        <v>1245000</v>
      </c>
      <c r="G109" s="18" t="n">
        <f aca="false">G542</f>
        <v>-4327</v>
      </c>
      <c r="H109" s="19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5.5" hidden="false" customHeight="false" outlineLevel="0" collapsed="false">
      <c r="A110" s="16" t="s">
        <v>207</v>
      </c>
      <c r="B110" s="17" t="s">
        <v>208</v>
      </c>
      <c r="C110" s="18" t="n">
        <f aca="false">C111+C121</f>
        <v>10107000</v>
      </c>
      <c r="D110" s="18" t="n">
        <f aca="false">D111+D121</f>
        <v>7853000</v>
      </c>
      <c r="E110" s="18" t="n">
        <f aca="false">E111+E121</f>
        <v>2451000</v>
      </c>
      <c r="F110" s="18" t="n">
        <f aca="false">F111+F121</f>
        <v>2922000</v>
      </c>
      <c r="G110" s="18" t="n">
        <f aca="false">G111+G121</f>
        <v>7282284</v>
      </c>
      <c r="H110" s="19" t="n">
        <f aca="false">G110/D110</f>
        <v>0.927325098688399</v>
      </c>
    </row>
    <row r="111" customFormat="false" ht="12.75" hidden="false" customHeight="false" outlineLevel="0" collapsed="false">
      <c r="A111" s="16" t="s">
        <v>171</v>
      </c>
      <c r="B111" s="17" t="s">
        <v>172</v>
      </c>
      <c r="C111" s="18" t="n">
        <f aca="false">C112+C113+C114+C117+C119</f>
        <v>9824000</v>
      </c>
      <c r="D111" s="18" t="n">
        <f aca="false">D112+D113+D114+D117+D119</f>
        <v>7570000</v>
      </c>
      <c r="E111" s="18" t="n">
        <f aca="false">E112+E113+E114+E117+E119</f>
        <v>2451000</v>
      </c>
      <c r="F111" s="18" t="n">
        <f aca="false">F112+F113+F114+F117+F119</f>
        <v>2639000</v>
      </c>
      <c r="G111" s="18" t="n">
        <f aca="false">G112+G113+G114+G117+G119</f>
        <v>7035505</v>
      </c>
      <c r="H111" s="19" t="n">
        <f aca="false">G111/D111</f>
        <v>0.929392998678996</v>
      </c>
    </row>
    <row r="112" customFormat="false" ht="12.75" hidden="false" customHeight="false" outlineLevel="0" collapsed="false">
      <c r="A112" s="16" t="s">
        <v>173</v>
      </c>
      <c r="B112" s="17" t="s">
        <v>174</v>
      </c>
      <c r="C112" s="18" t="n">
        <f aca="false">C386</f>
        <v>8720000</v>
      </c>
      <c r="D112" s="18" t="n">
        <f aca="false">D386</f>
        <v>6688000</v>
      </c>
      <c r="E112" s="18" t="n">
        <f aca="false">E386</f>
        <v>2226000</v>
      </c>
      <c r="F112" s="18" t="n">
        <f aca="false">F386</f>
        <v>2298000</v>
      </c>
      <c r="G112" s="18" t="n">
        <f aca="false">G386</f>
        <v>6427917</v>
      </c>
      <c r="H112" s="19" t="n">
        <f aca="false">G112/D112</f>
        <v>0.961111991626794</v>
      </c>
    </row>
    <row r="113" customFormat="false" ht="25.5" hidden="false" customHeight="false" outlineLevel="0" collapsed="false">
      <c r="A113" s="16" t="s">
        <v>175</v>
      </c>
      <c r="B113" s="17" t="s">
        <v>176</v>
      </c>
      <c r="C113" s="18" t="n">
        <f aca="false">C387</f>
        <v>993000</v>
      </c>
      <c r="D113" s="18" t="n">
        <f aca="false">D387</f>
        <v>796000</v>
      </c>
      <c r="E113" s="18" t="n">
        <f aca="false">E387</f>
        <v>195000</v>
      </c>
      <c r="F113" s="18" t="n">
        <f aca="false">F387</f>
        <v>311000</v>
      </c>
      <c r="G113" s="18" t="n">
        <f aca="false">G387</f>
        <v>539286</v>
      </c>
      <c r="H113" s="19" t="n">
        <f aca="false">G113/D113</f>
        <v>0.677494974874372</v>
      </c>
    </row>
    <row r="114" customFormat="false" ht="25.5" hidden="true" customHeight="false" outlineLevel="0" collapsed="false">
      <c r="A114" s="16" t="s">
        <v>209</v>
      </c>
      <c r="B114" s="17" t="s">
        <v>210</v>
      </c>
      <c r="C114" s="18" t="n">
        <f aca="false">C115</f>
        <v>0</v>
      </c>
      <c r="D114" s="18" t="n">
        <f aca="false">D115</f>
        <v>0</v>
      </c>
      <c r="E114" s="18" t="n">
        <f aca="false">E115</f>
        <v>0</v>
      </c>
      <c r="F114" s="18" t="n">
        <f aca="false">F115</f>
        <v>0</v>
      </c>
      <c r="G114" s="18"/>
      <c r="H114" s="19"/>
    </row>
    <row r="115" customFormat="false" ht="38.25" hidden="true" customHeight="false" outlineLevel="0" collapsed="false">
      <c r="A115" s="16" t="s">
        <v>211</v>
      </c>
      <c r="B115" s="17" t="s">
        <v>212</v>
      </c>
      <c r="C115" s="18" t="n">
        <f aca="false">C116</f>
        <v>0</v>
      </c>
      <c r="D115" s="18" t="n">
        <f aca="false">D116</f>
        <v>0</v>
      </c>
      <c r="E115" s="18" t="n">
        <f aca="false">E116</f>
        <v>0</v>
      </c>
      <c r="F115" s="18" t="n">
        <f aca="false">F116</f>
        <v>0</v>
      </c>
      <c r="G115" s="18"/>
      <c r="H115" s="19"/>
    </row>
    <row r="116" customFormat="false" ht="12.75" hidden="true" customHeight="false" outlineLevel="0" collapsed="false">
      <c r="A116" s="16" t="s">
        <v>213</v>
      </c>
      <c r="B116" s="17" t="s">
        <v>214</v>
      </c>
      <c r="C116" s="18" t="n">
        <f aca="false">C390</f>
        <v>0</v>
      </c>
      <c r="D116" s="18" t="n">
        <f aca="false">D390</f>
        <v>0</v>
      </c>
      <c r="E116" s="18" t="n">
        <f aca="false">E390</f>
        <v>0</v>
      </c>
      <c r="F116" s="18" t="n">
        <f aca="false">F390</f>
        <v>0</v>
      </c>
      <c r="G116" s="18"/>
      <c r="H116" s="19"/>
    </row>
    <row r="117" customFormat="false" ht="26.25" hidden="false" customHeight="false" outlineLevel="0" collapsed="false">
      <c r="A117" s="16" t="s">
        <v>177</v>
      </c>
      <c r="B117" s="17" t="s">
        <v>178</v>
      </c>
      <c r="C117" s="18" t="n">
        <f aca="false">C118</f>
        <v>111000</v>
      </c>
      <c r="D117" s="18" t="n">
        <f aca="false">D118</f>
        <v>86000</v>
      </c>
      <c r="E117" s="18" t="n">
        <f aca="false">E118</f>
        <v>30000</v>
      </c>
      <c r="F117" s="18" t="n">
        <f aca="false">F118</f>
        <v>30000</v>
      </c>
      <c r="G117" s="18" t="n">
        <f aca="false">G118</f>
        <v>84275</v>
      </c>
      <c r="H117" s="19" t="n">
        <f aca="false">G117/D117</f>
        <v>0.979941860465116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16" t="s">
        <v>179</v>
      </c>
      <c r="B118" s="17" t="s">
        <v>180</v>
      </c>
      <c r="C118" s="18" t="n">
        <f aca="false">C392</f>
        <v>111000</v>
      </c>
      <c r="D118" s="18" t="n">
        <f aca="false">D392</f>
        <v>86000</v>
      </c>
      <c r="E118" s="18" t="n">
        <f aca="false">E392</f>
        <v>30000</v>
      </c>
      <c r="F118" s="18" t="n">
        <f aca="false">F392</f>
        <v>30000</v>
      </c>
      <c r="G118" s="18" t="n">
        <f aca="false">G392</f>
        <v>84275</v>
      </c>
      <c r="H118" s="19" t="n">
        <f aca="false">G118/D118</f>
        <v>0.979941860465116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6.25" hidden="false" customHeight="false" outlineLevel="0" collapsed="false">
      <c r="A119" s="16" t="s">
        <v>181</v>
      </c>
      <c r="B119" s="17" t="s">
        <v>182</v>
      </c>
      <c r="C119" s="18" t="n">
        <f aca="false">C120</f>
        <v>0</v>
      </c>
      <c r="D119" s="18" t="n">
        <f aca="false">D120</f>
        <v>0</v>
      </c>
      <c r="E119" s="18" t="n">
        <f aca="false">E120</f>
        <v>0</v>
      </c>
      <c r="F119" s="18" t="n">
        <f aca="false">F120</f>
        <v>0</v>
      </c>
      <c r="G119" s="18" t="n">
        <f aca="false">G120</f>
        <v>-15973</v>
      </c>
      <c r="H119" s="19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16" t="s">
        <v>183</v>
      </c>
      <c r="B120" s="22" t="n">
        <v>8501</v>
      </c>
      <c r="C120" s="18" t="n">
        <f aca="false">C394</f>
        <v>0</v>
      </c>
      <c r="D120" s="18" t="n">
        <f aca="false">D394</f>
        <v>0</v>
      </c>
      <c r="E120" s="18" t="n">
        <f aca="false">E394</f>
        <v>0</v>
      </c>
      <c r="F120" s="18" t="n">
        <f aca="false">F394</f>
        <v>0</v>
      </c>
      <c r="G120" s="18" t="n">
        <f aca="false">G394</f>
        <v>-15973</v>
      </c>
      <c r="H120" s="19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6" t="s">
        <v>184</v>
      </c>
      <c r="B121" s="17" t="s">
        <v>185</v>
      </c>
      <c r="C121" s="18" t="n">
        <f aca="false">C122+C125</f>
        <v>283000</v>
      </c>
      <c r="D121" s="18" t="n">
        <f aca="false">D122+D125</f>
        <v>283000</v>
      </c>
      <c r="E121" s="18" t="n">
        <f aca="false">E122+E125</f>
        <v>0</v>
      </c>
      <c r="F121" s="18" t="n">
        <f aca="false">F122+F125</f>
        <v>283000</v>
      </c>
      <c r="G121" s="18" t="n">
        <f aca="false">G122+G125</f>
        <v>246779</v>
      </c>
      <c r="H121" s="19" t="n">
        <f aca="false">G121/D121</f>
        <v>0.872010600706714</v>
      </c>
    </row>
    <row r="122" customFormat="false" ht="25.5" hidden="true" customHeight="false" outlineLevel="0" collapsed="false">
      <c r="A122" s="16" t="s">
        <v>215</v>
      </c>
      <c r="B122" s="17" t="s">
        <v>216</v>
      </c>
      <c r="C122" s="18" t="n">
        <f aca="false">C123</f>
        <v>0</v>
      </c>
      <c r="D122" s="18" t="n">
        <f aca="false">D123</f>
        <v>0</v>
      </c>
      <c r="E122" s="18" t="n">
        <f aca="false">E123</f>
        <v>0</v>
      </c>
      <c r="F122" s="18" t="n">
        <f aca="false">F123</f>
        <v>0</v>
      </c>
      <c r="G122" s="18"/>
      <c r="H122" s="19"/>
    </row>
    <row r="123" customFormat="false" ht="12.75" hidden="true" customHeight="false" outlineLevel="0" collapsed="false">
      <c r="A123" s="16" t="s">
        <v>217</v>
      </c>
      <c r="B123" s="17" t="s">
        <v>170</v>
      </c>
      <c r="C123" s="18" t="n">
        <f aca="false">C124</f>
        <v>0</v>
      </c>
      <c r="D123" s="18" t="n">
        <f aca="false">D124</f>
        <v>0</v>
      </c>
      <c r="E123" s="18" t="n">
        <f aca="false">E124</f>
        <v>0</v>
      </c>
      <c r="F123" s="18" t="n">
        <f aca="false">F124</f>
        <v>0</v>
      </c>
      <c r="G123" s="18"/>
      <c r="H123" s="19"/>
    </row>
    <row r="124" customFormat="false" ht="12.75" hidden="true" customHeight="false" outlineLevel="0" collapsed="false">
      <c r="A124" s="16" t="s">
        <v>218</v>
      </c>
      <c r="B124" s="17" t="s">
        <v>219</v>
      </c>
      <c r="C124" s="18" t="n">
        <f aca="false">C547</f>
        <v>0</v>
      </c>
      <c r="D124" s="18" t="n">
        <f aca="false">D547</f>
        <v>0</v>
      </c>
      <c r="E124" s="18" t="n">
        <f aca="false">E547</f>
        <v>0</v>
      </c>
      <c r="F124" s="18" t="n">
        <f aca="false">F547</f>
        <v>0</v>
      </c>
      <c r="G124" s="18"/>
      <c r="H124" s="19"/>
    </row>
    <row r="125" customFormat="false" ht="12.75" hidden="false" customHeight="false" outlineLevel="0" collapsed="false">
      <c r="A125" s="16" t="s">
        <v>198</v>
      </c>
      <c r="B125" s="17" t="s">
        <v>199</v>
      </c>
      <c r="C125" s="18" t="n">
        <f aca="false">C126</f>
        <v>283000</v>
      </c>
      <c r="D125" s="18" t="n">
        <f aca="false">D126</f>
        <v>283000</v>
      </c>
      <c r="E125" s="18" t="n">
        <f aca="false">E126</f>
        <v>0</v>
      </c>
      <c r="F125" s="18" t="n">
        <f aca="false">F126</f>
        <v>283000</v>
      </c>
      <c r="G125" s="18" t="n">
        <f aca="false">G126</f>
        <v>246779</v>
      </c>
      <c r="H125" s="19" t="n">
        <f aca="false">G125/D125</f>
        <v>0.872010600706714</v>
      </c>
    </row>
    <row r="126" customFormat="false" ht="12.75" hidden="false" customHeight="false" outlineLevel="0" collapsed="false">
      <c r="A126" s="16" t="s">
        <v>200</v>
      </c>
      <c r="B126" s="17" t="s">
        <v>201</v>
      </c>
      <c r="C126" s="18" t="n">
        <f aca="false">C127</f>
        <v>283000</v>
      </c>
      <c r="D126" s="18" t="n">
        <f aca="false">D127</f>
        <v>283000</v>
      </c>
      <c r="E126" s="18" t="n">
        <f aca="false">E127</f>
        <v>0</v>
      </c>
      <c r="F126" s="18" t="n">
        <f aca="false">F127</f>
        <v>283000</v>
      </c>
      <c r="G126" s="18" t="n">
        <f aca="false">G127</f>
        <v>246779</v>
      </c>
      <c r="H126" s="19" t="n">
        <f aca="false">G126/D126</f>
        <v>0.872010600706714</v>
      </c>
    </row>
    <row r="127" customFormat="false" ht="12.75" hidden="false" customHeight="false" outlineLevel="0" collapsed="false">
      <c r="A127" s="16" t="s">
        <v>202</v>
      </c>
      <c r="B127" s="17" t="s">
        <v>203</v>
      </c>
      <c r="C127" s="18" t="n">
        <f aca="false">C128</f>
        <v>283000</v>
      </c>
      <c r="D127" s="18" t="n">
        <f aca="false">D128</f>
        <v>283000</v>
      </c>
      <c r="E127" s="18" t="n">
        <f aca="false">E128</f>
        <v>0</v>
      </c>
      <c r="F127" s="18" t="n">
        <f aca="false">F128</f>
        <v>283000</v>
      </c>
      <c r="G127" s="18" t="n">
        <f aca="false">G128</f>
        <v>246779</v>
      </c>
      <c r="H127" s="19" t="n">
        <f aca="false">G127/D127</f>
        <v>0.872010600706714</v>
      </c>
    </row>
    <row r="128" customFormat="false" ht="12.75" hidden="false" customHeight="false" outlineLevel="0" collapsed="false">
      <c r="A128" s="16" t="s">
        <v>204</v>
      </c>
      <c r="B128" s="17" t="s">
        <v>205</v>
      </c>
      <c r="C128" s="18" t="n">
        <f aca="false">C551</f>
        <v>283000</v>
      </c>
      <c r="D128" s="18" t="n">
        <f aca="false">D551</f>
        <v>283000</v>
      </c>
      <c r="E128" s="18" t="n">
        <f aca="false">E551</f>
        <v>0</v>
      </c>
      <c r="F128" s="18" t="n">
        <f aca="false">F551</f>
        <v>283000</v>
      </c>
      <c r="G128" s="18" t="n">
        <f aca="false">G551</f>
        <v>246779</v>
      </c>
      <c r="H128" s="19" t="n">
        <f aca="false">G128/D128</f>
        <v>0.872010600706714</v>
      </c>
    </row>
    <row r="129" customFormat="false" ht="12.75" hidden="false" customHeight="false" outlineLevel="0" collapsed="false">
      <c r="A129" s="16" t="s">
        <v>220</v>
      </c>
      <c r="B129" s="17" t="s">
        <v>221</v>
      </c>
      <c r="C129" s="18" t="n">
        <f aca="false">C130</f>
        <v>1950000</v>
      </c>
      <c r="D129" s="18" t="n">
        <f aca="false">D130</f>
        <v>1275000</v>
      </c>
      <c r="E129" s="18" t="n">
        <f aca="false">E130</f>
        <v>0</v>
      </c>
      <c r="F129" s="18" t="n">
        <f aca="false">F130</f>
        <v>1300000</v>
      </c>
      <c r="G129" s="18" t="n">
        <f aca="false">G130</f>
        <v>802711</v>
      </c>
      <c r="H129" s="19" t="n">
        <f aca="false">G129/D129</f>
        <v>0.629577254901961</v>
      </c>
    </row>
    <row r="130" customFormat="false" ht="12.75" hidden="false" customHeight="false" outlineLevel="0" collapsed="false">
      <c r="A130" s="16" t="s">
        <v>171</v>
      </c>
      <c r="B130" s="17" t="s">
        <v>172</v>
      </c>
      <c r="C130" s="18" t="n">
        <f aca="false">C131</f>
        <v>1950000</v>
      </c>
      <c r="D130" s="18" t="n">
        <f aca="false">D131</f>
        <v>1275000</v>
      </c>
      <c r="E130" s="18" t="n">
        <f aca="false">E131</f>
        <v>0</v>
      </c>
      <c r="F130" s="18" t="n">
        <f aca="false">F131</f>
        <v>1300000</v>
      </c>
      <c r="G130" s="18" t="n">
        <f aca="false">G131</f>
        <v>802711</v>
      </c>
      <c r="H130" s="19" t="n">
        <f aca="false">G130/D130</f>
        <v>0.629577254901961</v>
      </c>
    </row>
    <row r="131" customFormat="false" ht="12.75" hidden="false" customHeight="false" outlineLevel="0" collapsed="false">
      <c r="A131" s="16" t="s">
        <v>222</v>
      </c>
      <c r="B131" s="17" t="s">
        <v>223</v>
      </c>
      <c r="C131" s="18" t="n">
        <f aca="false">C132+C134</f>
        <v>1950000</v>
      </c>
      <c r="D131" s="18" t="n">
        <f aca="false">D132+D134</f>
        <v>1275000</v>
      </c>
      <c r="E131" s="18" t="n">
        <f aca="false">E132+E134</f>
        <v>0</v>
      </c>
      <c r="F131" s="18" t="n">
        <f aca="false">F132+F134</f>
        <v>1300000</v>
      </c>
      <c r="G131" s="18" t="n">
        <f aca="false">G132+G134</f>
        <v>802711</v>
      </c>
      <c r="H131" s="19" t="n">
        <f aca="false">G131/D131</f>
        <v>0.629577254901961</v>
      </c>
    </row>
    <row r="132" customFormat="false" ht="12.75" hidden="false" customHeight="false" outlineLevel="0" collapsed="false">
      <c r="A132" s="16" t="s">
        <v>224</v>
      </c>
      <c r="B132" s="17" t="s">
        <v>225</v>
      </c>
      <c r="C132" s="18" t="n">
        <f aca="false">C133</f>
        <v>1700000</v>
      </c>
      <c r="D132" s="18" t="n">
        <f aca="false">D133</f>
        <v>1025000</v>
      </c>
      <c r="E132" s="18" t="n">
        <f aca="false">E133</f>
        <v>0</v>
      </c>
      <c r="F132" s="18" t="n">
        <f aca="false">F133</f>
        <v>1025000</v>
      </c>
      <c r="G132" s="18" t="n">
        <f aca="false">G133</f>
        <v>692711</v>
      </c>
      <c r="H132" s="19" t="n">
        <f aca="false">G132/D132</f>
        <v>0.675815609756098</v>
      </c>
    </row>
    <row r="133" customFormat="false" ht="12.75" hidden="false" customHeight="false" outlineLevel="0" collapsed="false">
      <c r="A133" s="16" t="s">
        <v>226</v>
      </c>
      <c r="B133" s="17" t="s">
        <v>227</v>
      </c>
      <c r="C133" s="18" t="n">
        <f aca="false">C399</f>
        <v>1700000</v>
      </c>
      <c r="D133" s="18" t="n">
        <f aca="false">D399</f>
        <v>1025000</v>
      </c>
      <c r="E133" s="18" t="n">
        <f aca="false">E399</f>
        <v>0</v>
      </c>
      <c r="F133" s="18" t="n">
        <f aca="false">F399</f>
        <v>1025000</v>
      </c>
      <c r="G133" s="18" t="n">
        <f aca="false">G399</f>
        <v>692711</v>
      </c>
      <c r="H133" s="19" t="n">
        <f aca="false">G133/D133</f>
        <v>0.675815609756098</v>
      </c>
    </row>
    <row r="134" customFormat="false" ht="25.5" hidden="false" customHeight="false" outlineLevel="0" collapsed="false">
      <c r="A134" s="16" t="s">
        <v>228</v>
      </c>
      <c r="B134" s="17" t="s">
        <v>52</v>
      </c>
      <c r="C134" s="18" t="n">
        <f aca="false">C135</f>
        <v>250000</v>
      </c>
      <c r="D134" s="18" t="n">
        <f aca="false">D135</f>
        <v>250000</v>
      </c>
      <c r="E134" s="18" t="n">
        <f aca="false">E135</f>
        <v>0</v>
      </c>
      <c r="F134" s="18" t="n">
        <f aca="false">F135</f>
        <v>275000</v>
      </c>
      <c r="G134" s="18" t="n">
        <f aca="false">G135</f>
        <v>110000</v>
      </c>
      <c r="H134" s="19" t="n">
        <f aca="false">G134/D134</f>
        <v>0.44</v>
      </c>
    </row>
    <row r="135" customFormat="false" ht="25.5" hidden="false" customHeight="false" outlineLevel="0" collapsed="false">
      <c r="A135" s="16" t="s">
        <v>229</v>
      </c>
      <c r="B135" s="17" t="s">
        <v>230</v>
      </c>
      <c r="C135" s="18" t="n">
        <f aca="false">C401</f>
        <v>250000</v>
      </c>
      <c r="D135" s="18" t="n">
        <f aca="false">D401</f>
        <v>250000</v>
      </c>
      <c r="E135" s="18" t="n">
        <f aca="false">E401</f>
        <v>0</v>
      </c>
      <c r="F135" s="18" t="n">
        <f aca="false">F401</f>
        <v>275000</v>
      </c>
      <c r="G135" s="18" t="n">
        <f aca="false">G401</f>
        <v>110000</v>
      </c>
      <c r="H135" s="19" t="n">
        <f aca="false">G135/D135</f>
        <v>0.44</v>
      </c>
    </row>
    <row r="136" customFormat="false" ht="25.5" hidden="false" customHeight="false" outlineLevel="0" collapsed="false">
      <c r="A136" s="16" t="s">
        <v>231</v>
      </c>
      <c r="B136" s="17" t="s">
        <v>232</v>
      </c>
      <c r="C136" s="18" t="n">
        <f aca="false">C137</f>
        <v>603000</v>
      </c>
      <c r="D136" s="18" t="n">
        <f aca="false">D137</f>
        <v>579000</v>
      </c>
      <c r="E136" s="18" t="n">
        <f aca="false">E137</f>
        <v>111000</v>
      </c>
      <c r="F136" s="18" t="n">
        <f aca="false">F137</f>
        <v>363000</v>
      </c>
      <c r="G136" s="18" t="n">
        <f aca="false">G137</f>
        <v>140935</v>
      </c>
      <c r="H136" s="19" t="n">
        <f aca="false">G136/D136</f>
        <v>0.243411053540587</v>
      </c>
    </row>
    <row r="137" customFormat="false" ht="12.75" hidden="false" customHeight="false" outlineLevel="0" collapsed="false">
      <c r="A137" s="16" t="s">
        <v>233</v>
      </c>
      <c r="B137" s="17" t="s">
        <v>234</v>
      </c>
      <c r="C137" s="18" t="n">
        <f aca="false">C138+C140</f>
        <v>603000</v>
      </c>
      <c r="D137" s="18" t="n">
        <f aca="false">D138+D140</f>
        <v>579000</v>
      </c>
      <c r="E137" s="18" t="n">
        <f aca="false">E138+E140</f>
        <v>111000</v>
      </c>
      <c r="F137" s="18" t="n">
        <f aca="false">F138+F140</f>
        <v>363000</v>
      </c>
      <c r="G137" s="18" t="n">
        <f aca="false">G138+G140</f>
        <v>140935</v>
      </c>
      <c r="H137" s="19" t="n">
        <f aca="false">G137/D137</f>
        <v>0.243411053540587</v>
      </c>
    </row>
    <row r="138" customFormat="false" ht="12.75" hidden="false" customHeight="false" outlineLevel="0" collapsed="false">
      <c r="A138" s="16" t="s">
        <v>171</v>
      </c>
      <c r="B138" s="17" t="s">
        <v>172</v>
      </c>
      <c r="C138" s="18" t="n">
        <f aca="false">C139</f>
        <v>429000</v>
      </c>
      <c r="D138" s="18" t="n">
        <f aca="false">D139</f>
        <v>405000</v>
      </c>
      <c r="E138" s="18" t="n">
        <f aca="false">E139</f>
        <v>111000</v>
      </c>
      <c r="F138" s="18" t="n">
        <f aca="false">F139</f>
        <v>280000</v>
      </c>
      <c r="G138" s="18" t="n">
        <f aca="false">G139</f>
        <v>138763</v>
      </c>
      <c r="H138" s="19" t="n">
        <f aca="false">G138/D138</f>
        <v>0.342624691358025</v>
      </c>
    </row>
    <row r="139" customFormat="false" ht="25.5" hidden="false" customHeight="false" outlineLevel="0" collapsed="false">
      <c r="A139" s="16" t="s">
        <v>175</v>
      </c>
      <c r="B139" s="17" t="s">
        <v>176</v>
      </c>
      <c r="C139" s="18" t="n">
        <f aca="false">C405</f>
        <v>429000</v>
      </c>
      <c r="D139" s="18" t="n">
        <f aca="false">D405</f>
        <v>405000</v>
      </c>
      <c r="E139" s="18" t="n">
        <f aca="false">E405</f>
        <v>111000</v>
      </c>
      <c r="F139" s="18" t="n">
        <f aca="false">F405</f>
        <v>280000</v>
      </c>
      <c r="G139" s="18" t="n">
        <f aca="false">G405</f>
        <v>138763</v>
      </c>
      <c r="H139" s="19" t="n">
        <f aca="false">G139/D139</f>
        <v>0.342624691358025</v>
      </c>
    </row>
    <row r="140" customFormat="false" ht="12.75" hidden="false" customHeight="false" outlineLevel="0" collapsed="false">
      <c r="A140" s="16" t="s">
        <v>184</v>
      </c>
      <c r="B140" s="17" t="s">
        <v>185</v>
      </c>
      <c r="C140" s="18" t="n">
        <f aca="false">C141</f>
        <v>174000</v>
      </c>
      <c r="D140" s="18" t="n">
        <f aca="false">D141</f>
        <v>174000</v>
      </c>
      <c r="E140" s="18" t="n">
        <f aca="false">E141</f>
        <v>0</v>
      </c>
      <c r="F140" s="18" t="n">
        <f aca="false">F141</f>
        <v>83000</v>
      </c>
      <c r="G140" s="18" t="n">
        <f aca="false">G141</f>
        <v>2172</v>
      </c>
      <c r="H140" s="19" t="n">
        <f aca="false">G140/D140</f>
        <v>0.0124827586206897</v>
      </c>
    </row>
    <row r="141" customFormat="false" ht="12.75" hidden="false" customHeight="false" outlineLevel="0" collapsed="false">
      <c r="A141" s="16" t="s">
        <v>198</v>
      </c>
      <c r="B141" s="17" t="s">
        <v>199</v>
      </c>
      <c r="C141" s="18" t="n">
        <f aca="false">C142</f>
        <v>174000</v>
      </c>
      <c r="D141" s="18" t="n">
        <f aca="false">D142</f>
        <v>174000</v>
      </c>
      <c r="E141" s="18" t="n">
        <f aca="false">E142</f>
        <v>0</v>
      </c>
      <c r="F141" s="18" t="n">
        <f aca="false">F142</f>
        <v>83000</v>
      </c>
      <c r="G141" s="18" t="n">
        <f aca="false">G142</f>
        <v>2172</v>
      </c>
      <c r="H141" s="19" t="n">
        <f aca="false">G141/D141</f>
        <v>0.0124827586206897</v>
      </c>
    </row>
    <row r="142" customFormat="false" ht="12.75" hidden="false" customHeight="false" outlineLevel="0" collapsed="false">
      <c r="A142" s="16" t="s">
        <v>200</v>
      </c>
      <c r="B142" s="17" t="s">
        <v>201</v>
      </c>
      <c r="C142" s="18" t="n">
        <f aca="false">C143</f>
        <v>174000</v>
      </c>
      <c r="D142" s="18" t="n">
        <f aca="false">D143</f>
        <v>174000</v>
      </c>
      <c r="E142" s="18" t="n">
        <f aca="false">E143</f>
        <v>0</v>
      </c>
      <c r="F142" s="18" t="n">
        <f aca="false">F143</f>
        <v>83000</v>
      </c>
      <c r="G142" s="18" t="n">
        <f aca="false">G143</f>
        <v>2172</v>
      </c>
      <c r="H142" s="19" t="n">
        <f aca="false">G142/D142</f>
        <v>0.0124827586206897</v>
      </c>
    </row>
    <row r="143" customFormat="false" ht="12.75" hidden="false" customHeight="false" outlineLevel="0" collapsed="false">
      <c r="A143" s="16" t="s">
        <v>202</v>
      </c>
      <c r="B143" s="17" t="s">
        <v>203</v>
      </c>
      <c r="C143" s="18" t="n">
        <f aca="false">C144</f>
        <v>174000</v>
      </c>
      <c r="D143" s="18" t="n">
        <f aca="false">D144</f>
        <v>174000</v>
      </c>
      <c r="E143" s="18" t="n">
        <f aca="false">E144</f>
        <v>0</v>
      </c>
      <c r="F143" s="18" t="n">
        <f aca="false">F144</f>
        <v>83000</v>
      </c>
      <c r="G143" s="18" t="n">
        <f aca="false">G144</f>
        <v>2172</v>
      </c>
      <c r="H143" s="19" t="n">
        <f aca="false">G143/D143</f>
        <v>0.0124827586206897</v>
      </c>
    </row>
    <row r="144" customFormat="false" ht="12.75" hidden="false" customHeight="false" outlineLevel="0" collapsed="false">
      <c r="A144" s="16" t="s">
        <v>204</v>
      </c>
      <c r="B144" s="17" t="s">
        <v>205</v>
      </c>
      <c r="C144" s="18" t="n">
        <f aca="false">C558</f>
        <v>174000</v>
      </c>
      <c r="D144" s="18" t="n">
        <f aca="false">D558</f>
        <v>174000</v>
      </c>
      <c r="E144" s="18" t="n">
        <f aca="false">E558</f>
        <v>0</v>
      </c>
      <c r="F144" s="18" t="n">
        <f aca="false">F558</f>
        <v>83000</v>
      </c>
      <c r="G144" s="18" t="n">
        <f aca="false">G558</f>
        <v>2172</v>
      </c>
      <c r="H144" s="19" t="n">
        <f aca="false">G144/D144</f>
        <v>0.0124827586206897</v>
      </c>
    </row>
    <row r="145" customFormat="false" ht="25.5" hidden="false" customHeight="false" outlineLevel="0" collapsed="false">
      <c r="A145" s="16" t="s">
        <v>235</v>
      </c>
      <c r="B145" s="17" t="s">
        <v>236</v>
      </c>
      <c r="C145" s="18" t="n">
        <f aca="false">C146+C158+C187+C221</f>
        <v>639272000</v>
      </c>
      <c r="D145" s="18" t="n">
        <f aca="false">D146+D158+D187+D221</f>
        <v>496557000</v>
      </c>
      <c r="E145" s="18" t="n">
        <f aca="false">E146+E158+E187+E221</f>
        <v>160165000</v>
      </c>
      <c r="F145" s="18" t="n">
        <f aca="false">F146+F158+F187+F221</f>
        <v>172966000</v>
      </c>
      <c r="G145" s="18" t="n">
        <f aca="false">G146+G158+G187+G221</f>
        <v>400202879</v>
      </c>
      <c r="H145" s="19" t="n">
        <f aca="false">G145/D145</f>
        <v>0.805955568041534</v>
      </c>
    </row>
    <row r="146" customFormat="false" ht="25.5" hidden="false" customHeight="false" outlineLevel="0" collapsed="false">
      <c r="A146" s="16" t="s">
        <v>237</v>
      </c>
      <c r="B146" s="17" t="s">
        <v>238</v>
      </c>
      <c r="C146" s="18" t="n">
        <f aca="false">C147+C153</f>
        <v>19407000</v>
      </c>
      <c r="D146" s="18" t="n">
        <f aca="false">D147+D153</f>
        <v>11767000</v>
      </c>
      <c r="E146" s="18" t="n">
        <f aca="false">E147+E153</f>
        <v>3649000</v>
      </c>
      <c r="F146" s="18" t="n">
        <f aca="false">F147+F153</f>
        <v>4517000</v>
      </c>
      <c r="G146" s="18" t="n">
        <f aca="false">G147+G153</f>
        <v>7472836</v>
      </c>
      <c r="H146" s="19" t="n">
        <f aca="false">G146/D146</f>
        <v>0.635067221891731</v>
      </c>
    </row>
    <row r="147" customFormat="false" ht="12.75" hidden="false" customHeight="false" outlineLevel="0" collapsed="false">
      <c r="A147" s="16" t="s">
        <v>171</v>
      </c>
      <c r="B147" s="17" t="s">
        <v>172</v>
      </c>
      <c r="C147" s="18" t="n">
        <f aca="false">C148+C149</f>
        <v>19403000</v>
      </c>
      <c r="D147" s="18" t="n">
        <f aca="false">D148+D149</f>
        <v>11763000</v>
      </c>
      <c r="E147" s="18" t="n">
        <f aca="false">E148+E149</f>
        <v>3649000</v>
      </c>
      <c r="F147" s="18" t="n">
        <f aca="false">F148+F149</f>
        <v>4513000</v>
      </c>
      <c r="G147" s="18" t="n">
        <f aca="false">G148+G149</f>
        <v>7468843</v>
      </c>
      <c r="H147" s="19" t="n">
        <f aca="false">G147/D147</f>
        <v>0.634943721839667</v>
      </c>
    </row>
    <row r="148" customFormat="false" ht="25.5" hidden="false" customHeight="false" outlineLevel="0" collapsed="false">
      <c r="A148" s="16" t="s">
        <v>175</v>
      </c>
      <c r="B148" s="17" t="s">
        <v>176</v>
      </c>
      <c r="C148" s="18" t="n">
        <f aca="false">C409</f>
        <v>1418000</v>
      </c>
      <c r="D148" s="18" t="n">
        <f aca="false">D409</f>
        <v>1152000</v>
      </c>
      <c r="E148" s="18" t="n">
        <f aca="false">E409</f>
        <v>220000</v>
      </c>
      <c r="F148" s="18" t="n">
        <f aca="false">F409</f>
        <v>527000</v>
      </c>
      <c r="G148" s="18" t="n">
        <f aca="false">G409</f>
        <v>776935</v>
      </c>
      <c r="H148" s="19" t="n">
        <f aca="false">G148/D148</f>
        <v>0.674422743055556</v>
      </c>
    </row>
    <row r="149" customFormat="false" ht="12.75" hidden="false" customHeight="false" outlineLevel="0" collapsed="false">
      <c r="A149" s="16" t="s">
        <v>239</v>
      </c>
      <c r="B149" s="17" t="s">
        <v>240</v>
      </c>
      <c r="C149" s="18" t="n">
        <f aca="false">C150</f>
        <v>17985000</v>
      </c>
      <c r="D149" s="18" t="n">
        <f aca="false">D150</f>
        <v>10611000</v>
      </c>
      <c r="E149" s="18" t="n">
        <f aca="false">E150</f>
        <v>3429000</v>
      </c>
      <c r="F149" s="18" t="n">
        <f aca="false">F150</f>
        <v>3986000</v>
      </c>
      <c r="G149" s="18" t="n">
        <f aca="false">G150</f>
        <v>6691908</v>
      </c>
      <c r="H149" s="19" t="n">
        <f aca="false">G149/D149</f>
        <v>0.630657619451513</v>
      </c>
    </row>
    <row r="150" customFormat="false" ht="12.75" hidden="false" customHeight="false" outlineLevel="0" collapsed="false">
      <c r="A150" s="16" t="s">
        <v>241</v>
      </c>
      <c r="B150" s="17" t="s">
        <v>242</v>
      </c>
      <c r="C150" s="18" t="n">
        <f aca="false">C151+C152</f>
        <v>17985000</v>
      </c>
      <c r="D150" s="18" t="n">
        <f aca="false">D151+D152</f>
        <v>10611000</v>
      </c>
      <c r="E150" s="18" t="n">
        <f aca="false">E151+E152</f>
        <v>3429000</v>
      </c>
      <c r="F150" s="18" t="n">
        <f aca="false">F151+F152</f>
        <v>3986000</v>
      </c>
      <c r="G150" s="18" t="n">
        <f aca="false">G151+G152</f>
        <v>6691908</v>
      </c>
      <c r="H150" s="19" t="n">
        <f aca="false">G150/D150</f>
        <v>0.630657619451513</v>
      </c>
    </row>
    <row r="151" customFormat="false" ht="12.75" hidden="false" customHeight="false" outlineLevel="0" collapsed="false">
      <c r="A151" s="16" t="s">
        <v>243</v>
      </c>
      <c r="B151" s="17" t="s">
        <v>244</v>
      </c>
      <c r="C151" s="18" t="n">
        <f aca="false">C412</f>
        <v>1687000</v>
      </c>
      <c r="D151" s="18" t="n">
        <f aca="false">D412</f>
        <v>1332000</v>
      </c>
      <c r="E151" s="18" t="n">
        <f aca="false">E412</f>
        <v>399000</v>
      </c>
      <c r="F151" s="18" t="n">
        <f aca="false">F412</f>
        <v>744000</v>
      </c>
      <c r="G151" s="18" t="n">
        <f aca="false">G412</f>
        <v>1241981</v>
      </c>
      <c r="H151" s="19" t="n">
        <f aca="false">G151/D151</f>
        <v>0.932418168168168</v>
      </c>
    </row>
    <row r="152" customFormat="false" ht="12.75" hidden="false" customHeight="false" outlineLevel="0" collapsed="false">
      <c r="A152" s="16" t="s">
        <v>245</v>
      </c>
      <c r="B152" s="17" t="s">
        <v>246</v>
      </c>
      <c r="C152" s="18" t="n">
        <f aca="false">C413</f>
        <v>16298000</v>
      </c>
      <c r="D152" s="18" t="n">
        <f aca="false">D413</f>
        <v>9279000</v>
      </c>
      <c r="E152" s="18" t="n">
        <f aca="false">E413</f>
        <v>3030000</v>
      </c>
      <c r="F152" s="18" t="n">
        <f aca="false">F413</f>
        <v>3242000</v>
      </c>
      <c r="G152" s="18" t="n">
        <f aca="false">G413</f>
        <v>5449927</v>
      </c>
      <c r="H152" s="19" t="n">
        <f aca="false">G152/D152</f>
        <v>0.587339907317599</v>
      </c>
    </row>
    <row r="153" customFormat="false" ht="12.75" hidden="false" customHeight="false" outlineLevel="0" collapsed="false">
      <c r="A153" s="16" t="s">
        <v>184</v>
      </c>
      <c r="B153" s="17" t="s">
        <v>185</v>
      </c>
      <c r="C153" s="18" t="n">
        <f aca="false">C154</f>
        <v>4000</v>
      </c>
      <c r="D153" s="18" t="n">
        <f aca="false">D154</f>
        <v>4000</v>
      </c>
      <c r="E153" s="18" t="n">
        <f aca="false">E154</f>
        <v>0</v>
      </c>
      <c r="F153" s="18" t="n">
        <f aca="false">F154</f>
        <v>4000</v>
      </c>
      <c r="G153" s="18" t="n">
        <f aca="false">G154</f>
        <v>3993</v>
      </c>
      <c r="H153" s="19" t="n">
        <f aca="false">G153/D153</f>
        <v>0.99825</v>
      </c>
    </row>
    <row r="154" customFormat="false" ht="12.75" hidden="false" customHeight="false" outlineLevel="0" collapsed="false">
      <c r="A154" s="16" t="s">
        <v>198</v>
      </c>
      <c r="B154" s="17" t="s">
        <v>199</v>
      </c>
      <c r="C154" s="18" t="n">
        <f aca="false">C155</f>
        <v>4000</v>
      </c>
      <c r="D154" s="18" t="n">
        <f aca="false">D155</f>
        <v>4000</v>
      </c>
      <c r="E154" s="18" t="n">
        <f aca="false">E155</f>
        <v>0</v>
      </c>
      <c r="F154" s="18" t="n">
        <f aca="false">F155</f>
        <v>4000</v>
      </c>
      <c r="G154" s="18" t="n">
        <f aca="false">G155</f>
        <v>3993</v>
      </c>
      <c r="H154" s="19" t="n">
        <f aca="false">G154/D154</f>
        <v>0.99825</v>
      </c>
    </row>
    <row r="155" customFormat="false" ht="12.75" hidden="false" customHeight="false" outlineLevel="0" collapsed="false">
      <c r="A155" s="16" t="s">
        <v>200</v>
      </c>
      <c r="B155" s="17" t="s">
        <v>201</v>
      </c>
      <c r="C155" s="18" t="n">
        <f aca="false">C156</f>
        <v>4000</v>
      </c>
      <c r="D155" s="18" t="n">
        <f aca="false">D156</f>
        <v>4000</v>
      </c>
      <c r="E155" s="18" t="n">
        <f aca="false">E156</f>
        <v>0</v>
      </c>
      <c r="F155" s="18" t="n">
        <f aca="false">F156</f>
        <v>4000</v>
      </c>
      <c r="G155" s="18" t="n">
        <f aca="false">G156</f>
        <v>3993</v>
      </c>
      <c r="H155" s="19" t="n">
        <f aca="false">G155/D155</f>
        <v>0.99825</v>
      </c>
    </row>
    <row r="156" customFormat="false" ht="12.75" hidden="false" customHeight="false" outlineLevel="0" collapsed="false">
      <c r="A156" s="16" t="s">
        <v>202</v>
      </c>
      <c r="B156" s="17" t="s">
        <v>203</v>
      </c>
      <c r="C156" s="18" t="n">
        <f aca="false">C157</f>
        <v>4000</v>
      </c>
      <c r="D156" s="18" t="n">
        <f aca="false">D157</f>
        <v>4000</v>
      </c>
      <c r="E156" s="18" t="n">
        <f aca="false">E157</f>
        <v>0</v>
      </c>
      <c r="F156" s="18" t="n">
        <f aca="false">F157</f>
        <v>4000</v>
      </c>
      <c r="G156" s="18" t="n">
        <f aca="false">G157</f>
        <v>3993</v>
      </c>
      <c r="H156" s="19" t="n">
        <f aca="false">G156/D156</f>
        <v>0.99825</v>
      </c>
    </row>
    <row r="157" customFormat="false" ht="12.75" hidden="false" customHeight="false" outlineLevel="0" collapsed="false">
      <c r="A157" s="16" t="s">
        <v>204</v>
      </c>
      <c r="B157" s="17" t="s">
        <v>205</v>
      </c>
      <c r="C157" s="18" t="n">
        <f aca="false">C565</f>
        <v>4000</v>
      </c>
      <c r="D157" s="18" t="n">
        <f aca="false">D565</f>
        <v>4000</v>
      </c>
      <c r="E157" s="18" t="n">
        <f aca="false">E565</f>
        <v>0</v>
      </c>
      <c r="F157" s="18" t="n">
        <f aca="false">F565</f>
        <v>4000</v>
      </c>
      <c r="G157" s="18" t="n">
        <f aca="false">G565</f>
        <v>3993</v>
      </c>
      <c r="H157" s="19" t="n">
        <f aca="false">G157/D157</f>
        <v>0.99825</v>
      </c>
    </row>
    <row r="158" customFormat="false" ht="12.75" hidden="false" customHeight="false" outlineLevel="0" collapsed="false">
      <c r="A158" s="16" t="s">
        <v>247</v>
      </c>
      <c r="B158" s="17" t="s">
        <v>248</v>
      </c>
      <c r="C158" s="18" t="n">
        <f aca="false">C159+C171</f>
        <v>414799000</v>
      </c>
      <c r="D158" s="18" t="n">
        <f aca="false">D159+D171</f>
        <v>328485000</v>
      </c>
      <c r="E158" s="18" t="n">
        <f aca="false">E159+E171</f>
        <v>112916000</v>
      </c>
      <c r="F158" s="18" t="n">
        <f aca="false">F159+F171</f>
        <v>107268000</v>
      </c>
      <c r="G158" s="18" t="n">
        <f aca="false">G159+G171</f>
        <v>261122854</v>
      </c>
      <c r="H158" s="19" t="n">
        <f aca="false">G158/D158</f>
        <v>0.794930830935964</v>
      </c>
    </row>
    <row r="159" customFormat="false" ht="12.75" hidden="false" customHeight="false" outlineLevel="0" collapsed="false">
      <c r="A159" s="16" t="s">
        <v>171</v>
      </c>
      <c r="B159" s="17" t="s">
        <v>172</v>
      </c>
      <c r="C159" s="18" t="n">
        <f aca="false">C162+C160+C161+C166+C169</f>
        <v>381581000</v>
      </c>
      <c r="D159" s="18" t="n">
        <f aca="false">D162+D160+D161+D166+D169</f>
        <v>299220000</v>
      </c>
      <c r="E159" s="18" t="n">
        <f aca="false">E162+E160+E161+E166+E169</f>
        <v>108751000</v>
      </c>
      <c r="F159" s="18" t="n">
        <f aca="false">F162+F160+F161+F166+F169</f>
        <v>94746000</v>
      </c>
      <c r="G159" s="18" t="n">
        <f aca="false">G162+G160+G161+G166+G169</f>
        <v>252022362</v>
      </c>
      <c r="H159" s="19" t="n">
        <f aca="false">G159/D159</f>
        <v>0.84226442751153</v>
      </c>
    </row>
    <row r="160" customFormat="false" ht="15" hidden="false" customHeight="false" outlineLevel="0" collapsed="false">
      <c r="A160" s="16" t="s">
        <v>173</v>
      </c>
      <c r="B160" s="17" t="s">
        <v>174</v>
      </c>
      <c r="C160" s="18" t="n">
        <f aca="false">C416</f>
        <v>270711000</v>
      </c>
      <c r="D160" s="18" t="n">
        <f aca="false">D416</f>
        <v>201898000</v>
      </c>
      <c r="E160" s="18" t="n">
        <f aca="false">E416</f>
        <v>65349000</v>
      </c>
      <c r="F160" s="18" t="n">
        <f aca="false">F416</f>
        <v>68198000</v>
      </c>
      <c r="G160" s="18" t="n">
        <f aca="false">G416</f>
        <v>197099808</v>
      </c>
      <c r="H160" s="19" t="n">
        <f aca="false">G160/D160</f>
        <v>0.976234573893748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6.25" hidden="false" customHeight="false" outlineLevel="0" collapsed="false">
      <c r="A161" s="16" t="s">
        <v>175</v>
      </c>
      <c r="B161" s="17" t="s">
        <v>176</v>
      </c>
      <c r="C161" s="18" t="n">
        <f aca="false">C417</f>
        <v>108041000</v>
      </c>
      <c r="D161" s="18" t="n">
        <f aca="false">D417</f>
        <v>95193000</v>
      </c>
      <c r="E161" s="18" t="n">
        <f aca="false">E417</f>
        <v>42712000</v>
      </c>
      <c r="F161" s="18" t="n">
        <f aca="false">F417</f>
        <v>25859000</v>
      </c>
      <c r="G161" s="18" t="n">
        <f aca="false">G417</f>
        <v>54221512</v>
      </c>
      <c r="H161" s="19" t="n">
        <f aca="false">G161/D161</f>
        <v>0.569595579506897</v>
      </c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5.5" hidden="false" customHeight="false" outlineLevel="0" collapsed="false">
      <c r="A162" s="16" t="s">
        <v>209</v>
      </c>
      <c r="B162" s="17" t="s">
        <v>210</v>
      </c>
      <c r="C162" s="18" t="n">
        <f aca="false">C163</f>
        <v>50000</v>
      </c>
      <c r="D162" s="18" t="n">
        <f aca="false">D163</f>
        <v>50000</v>
      </c>
      <c r="E162" s="18" t="n">
        <f aca="false">E163</f>
        <v>0</v>
      </c>
      <c r="F162" s="18" t="n">
        <f aca="false">F163</f>
        <v>0</v>
      </c>
      <c r="G162" s="18" t="n">
        <f aca="false">G163</f>
        <v>0</v>
      </c>
      <c r="H162" s="19" t="n">
        <f aca="false">G162/D162</f>
        <v>0</v>
      </c>
    </row>
    <row r="163" customFormat="false" ht="38.25" hidden="false" customHeight="false" outlineLevel="0" collapsed="false">
      <c r="A163" s="16" t="s">
        <v>211</v>
      </c>
      <c r="B163" s="17" t="s">
        <v>212</v>
      </c>
      <c r="C163" s="18" t="n">
        <f aca="false">C164+C165</f>
        <v>50000</v>
      </c>
      <c r="D163" s="18" t="n">
        <f aca="false">D164+D165</f>
        <v>50000</v>
      </c>
      <c r="E163" s="18" t="n">
        <f aca="false">E164+E165</f>
        <v>0</v>
      </c>
      <c r="F163" s="18" t="n">
        <f aca="false">F164+F165</f>
        <v>0</v>
      </c>
      <c r="G163" s="18" t="n">
        <f aca="false">G164+G165</f>
        <v>0</v>
      </c>
      <c r="H163" s="19" t="n">
        <f aca="false">G163/D163</f>
        <v>0</v>
      </c>
    </row>
    <row r="164" customFormat="false" ht="12.75" hidden="false" customHeight="false" outlineLevel="0" collapsed="false">
      <c r="A164" s="16" t="s">
        <v>213</v>
      </c>
      <c r="B164" s="17" t="s">
        <v>214</v>
      </c>
      <c r="C164" s="18" t="n">
        <f aca="false">C420</f>
        <v>50000</v>
      </c>
      <c r="D164" s="18" t="n">
        <f aca="false">D420</f>
        <v>50000</v>
      </c>
      <c r="E164" s="18" t="n">
        <f aca="false">E420</f>
        <v>0</v>
      </c>
      <c r="F164" s="18" t="n">
        <f aca="false">F420</f>
        <v>0</v>
      </c>
      <c r="G164" s="18" t="n">
        <f aca="false">G420</f>
        <v>0</v>
      </c>
      <c r="H164" s="19" t="n">
        <f aca="false">G164/D164</f>
        <v>0</v>
      </c>
    </row>
    <row r="165" customFormat="false" ht="25.5" hidden="true" customHeight="false" outlineLevel="0" collapsed="false">
      <c r="A165" s="16" t="s">
        <v>249</v>
      </c>
      <c r="B165" s="17" t="s">
        <v>250</v>
      </c>
      <c r="C165" s="18" t="n">
        <f aca="false">C421</f>
        <v>0</v>
      </c>
      <c r="D165" s="18" t="n">
        <f aca="false">D421</f>
        <v>0</v>
      </c>
      <c r="E165" s="18" t="n">
        <f aca="false">E421</f>
        <v>0</v>
      </c>
      <c r="F165" s="18" t="n">
        <f aca="false">F421</f>
        <v>0</v>
      </c>
      <c r="G165" s="18"/>
      <c r="H165" s="19"/>
    </row>
    <row r="166" customFormat="false" ht="26.25" hidden="false" customHeight="false" outlineLevel="0" collapsed="false">
      <c r="A166" s="16" t="s">
        <v>177</v>
      </c>
      <c r="B166" s="17" t="s">
        <v>178</v>
      </c>
      <c r="C166" s="18" t="n">
        <f aca="false">C167+C168</f>
        <v>2779000</v>
      </c>
      <c r="D166" s="18" t="n">
        <f aca="false">D167+D168</f>
        <v>2079000</v>
      </c>
      <c r="E166" s="18" t="n">
        <f aca="false">E167+E168</f>
        <v>690000</v>
      </c>
      <c r="F166" s="18" t="n">
        <f aca="false">F167+F168</f>
        <v>689000</v>
      </c>
      <c r="G166" s="18" t="n">
        <f aca="false">G167+G168</f>
        <v>1833254</v>
      </c>
      <c r="H166" s="19" t="n">
        <f aca="false">G166/D166</f>
        <v>0.881796055796056</v>
      </c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16" t="s">
        <v>251</v>
      </c>
      <c r="B167" s="17" t="s">
        <v>252</v>
      </c>
      <c r="C167" s="18" t="n">
        <f aca="false">C423</f>
        <v>279000</v>
      </c>
      <c r="D167" s="18" t="n">
        <f aca="false">D423</f>
        <v>204000</v>
      </c>
      <c r="E167" s="18" t="n">
        <f aca="false">E423</f>
        <v>64000</v>
      </c>
      <c r="F167" s="18" t="n">
        <f aca="false">F423</f>
        <v>65000</v>
      </c>
      <c r="G167" s="18" t="n">
        <f aca="false">G423</f>
        <v>178489</v>
      </c>
      <c r="H167" s="19" t="n">
        <f aca="false">G167/D167</f>
        <v>0.874946078431373</v>
      </c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16" t="s">
        <v>179</v>
      </c>
      <c r="B168" s="17" t="s">
        <v>180</v>
      </c>
      <c r="C168" s="18" t="n">
        <f aca="false">C424</f>
        <v>2500000</v>
      </c>
      <c r="D168" s="18" t="n">
        <f aca="false">D424</f>
        <v>1875000</v>
      </c>
      <c r="E168" s="18" t="n">
        <f aca="false">E424</f>
        <v>626000</v>
      </c>
      <c r="F168" s="18" t="n">
        <f aca="false">F424</f>
        <v>624000</v>
      </c>
      <c r="G168" s="18" t="n">
        <f aca="false">G424</f>
        <v>1654765</v>
      </c>
      <c r="H168" s="19" t="n">
        <f aca="false">G168/D168</f>
        <v>0.882541333333333</v>
      </c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6.25" hidden="false" customHeight="false" outlineLevel="0" collapsed="false">
      <c r="A169" s="16" t="s">
        <v>181</v>
      </c>
      <c r="B169" s="17" t="s">
        <v>182</v>
      </c>
      <c r="C169" s="18" t="n">
        <f aca="false">C170</f>
        <v>0</v>
      </c>
      <c r="D169" s="18" t="n">
        <f aca="false">D170</f>
        <v>0</v>
      </c>
      <c r="E169" s="18" t="n">
        <f aca="false">E170</f>
        <v>0</v>
      </c>
      <c r="F169" s="18" t="n">
        <f aca="false">F170</f>
        <v>0</v>
      </c>
      <c r="G169" s="18" t="n">
        <f aca="false">G170</f>
        <v>-1132212</v>
      </c>
      <c r="H169" s="19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16" t="s">
        <v>183</v>
      </c>
      <c r="B170" s="22" t="n">
        <v>8501</v>
      </c>
      <c r="C170" s="18" t="n">
        <f aca="false">C426</f>
        <v>0</v>
      </c>
      <c r="D170" s="18" t="n">
        <f aca="false">D426</f>
        <v>0</v>
      </c>
      <c r="E170" s="18" t="n">
        <f aca="false">E426</f>
        <v>0</v>
      </c>
      <c r="F170" s="18" t="n">
        <f aca="false">F426</f>
        <v>0</v>
      </c>
      <c r="G170" s="18" t="n">
        <f aca="false">G426</f>
        <v>-1132212</v>
      </c>
      <c r="H170" s="19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16" t="s">
        <v>184</v>
      </c>
      <c r="B171" s="17" t="s">
        <v>185</v>
      </c>
      <c r="C171" s="18" t="n">
        <f aca="false">C172+C176+C183+C179</f>
        <v>33218000</v>
      </c>
      <c r="D171" s="18" t="n">
        <f aca="false">D172+D176+D183+D179</f>
        <v>29265000</v>
      </c>
      <c r="E171" s="18" t="n">
        <f aca="false">E172+E176+E183+E179</f>
        <v>4165000</v>
      </c>
      <c r="F171" s="18" t="n">
        <f aca="false">F172+F176+F183+F179</f>
        <v>12522000</v>
      </c>
      <c r="G171" s="18" t="n">
        <f aca="false">G172+G176+G183+G179</f>
        <v>9100492</v>
      </c>
      <c r="H171" s="19" t="n">
        <f aca="false">G171/D171</f>
        <v>0.310968460618486</v>
      </c>
    </row>
    <row r="172" customFormat="false" ht="25.5" hidden="false" customHeight="false" outlineLevel="0" collapsed="false">
      <c r="A172" s="16" t="s">
        <v>215</v>
      </c>
      <c r="B172" s="17" t="s">
        <v>216</v>
      </c>
      <c r="C172" s="18" t="n">
        <f aca="false">C173</f>
        <v>408000</v>
      </c>
      <c r="D172" s="18" t="n">
        <f aca="false">D173</f>
        <v>408000</v>
      </c>
      <c r="E172" s="18" t="n">
        <f aca="false">E173</f>
        <v>0</v>
      </c>
      <c r="F172" s="18" t="n">
        <f aca="false">F173</f>
        <v>0</v>
      </c>
      <c r="G172" s="18" t="n">
        <f aca="false">G173</f>
        <v>0</v>
      </c>
      <c r="H172" s="19" t="n">
        <f aca="false">G172/D172</f>
        <v>0</v>
      </c>
    </row>
    <row r="173" customFormat="false" ht="12.75" hidden="false" customHeight="false" outlineLevel="0" collapsed="false">
      <c r="A173" s="16" t="s">
        <v>217</v>
      </c>
      <c r="B173" s="17" t="s">
        <v>170</v>
      </c>
      <c r="C173" s="18" t="n">
        <f aca="false">C174+C175</f>
        <v>408000</v>
      </c>
      <c r="D173" s="18" t="n">
        <f aca="false">D174+D175</f>
        <v>408000</v>
      </c>
      <c r="E173" s="18" t="n">
        <f aca="false">E174+E175</f>
        <v>0</v>
      </c>
      <c r="F173" s="18" t="n">
        <f aca="false">F174+F175</f>
        <v>0</v>
      </c>
      <c r="G173" s="18" t="n">
        <f aca="false">G174+G175</f>
        <v>0</v>
      </c>
      <c r="H173" s="19" t="n">
        <f aca="false">G173/D173</f>
        <v>0</v>
      </c>
    </row>
    <row r="174" customFormat="false" ht="25.5" hidden="true" customHeight="false" outlineLevel="0" collapsed="false">
      <c r="A174" s="16" t="s">
        <v>253</v>
      </c>
      <c r="B174" s="17" t="s">
        <v>254</v>
      </c>
      <c r="C174" s="18" t="n">
        <f aca="false">C570</f>
        <v>0</v>
      </c>
      <c r="D174" s="18" t="n">
        <f aca="false">D570</f>
        <v>0</v>
      </c>
      <c r="E174" s="18" t="n">
        <f aca="false">E570</f>
        <v>0</v>
      </c>
      <c r="F174" s="18" t="n">
        <f aca="false">F570</f>
        <v>0</v>
      </c>
      <c r="G174" s="18"/>
      <c r="H174" s="19"/>
    </row>
    <row r="175" customFormat="false" ht="12.75" hidden="false" customHeight="false" outlineLevel="0" collapsed="false">
      <c r="A175" s="16" t="s">
        <v>218</v>
      </c>
      <c r="B175" s="17" t="s">
        <v>219</v>
      </c>
      <c r="C175" s="18" t="n">
        <f aca="false">C571</f>
        <v>408000</v>
      </c>
      <c r="D175" s="18" t="n">
        <f aca="false">D571</f>
        <v>408000</v>
      </c>
      <c r="E175" s="18" t="n">
        <f aca="false">E571</f>
        <v>0</v>
      </c>
      <c r="F175" s="18" t="n">
        <f aca="false">F571</f>
        <v>0</v>
      </c>
      <c r="G175" s="18" t="n">
        <f aca="false">G571</f>
        <v>0</v>
      </c>
      <c r="H175" s="19" t="n">
        <f aca="false">G175/D175</f>
        <v>0</v>
      </c>
    </row>
    <row r="176" customFormat="false" ht="12.75" hidden="false" customHeight="false" outlineLevel="0" collapsed="false">
      <c r="A176" s="16" t="s">
        <v>255</v>
      </c>
      <c r="B176" s="17" t="s">
        <v>256</v>
      </c>
      <c r="C176" s="18" t="n">
        <f aca="false">C177</f>
        <v>1085000</v>
      </c>
      <c r="D176" s="18" t="n">
        <f aca="false">D177</f>
        <v>1085000</v>
      </c>
      <c r="E176" s="18" t="n">
        <f aca="false">E177</f>
        <v>0</v>
      </c>
      <c r="F176" s="18" t="n">
        <f aca="false">F177</f>
        <v>1156000</v>
      </c>
      <c r="G176" s="18" t="n">
        <f aca="false">G177</f>
        <v>0</v>
      </c>
      <c r="H176" s="19" t="n">
        <f aca="false">G176/D176</f>
        <v>0</v>
      </c>
    </row>
    <row r="177" customFormat="false" ht="25.5" hidden="false" customHeight="false" outlineLevel="0" collapsed="false">
      <c r="A177" s="16" t="s">
        <v>257</v>
      </c>
      <c r="B177" s="17" t="s">
        <v>258</v>
      </c>
      <c r="C177" s="18" t="n">
        <f aca="false">C178</f>
        <v>1085000</v>
      </c>
      <c r="D177" s="18" t="n">
        <f aca="false">D178</f>
        <v>1085000</v>
      </c>
      <c r="E177" s="18" t="n">
        <f aca="false">E178</f>
        <v>0</v>
      </c>
      <c r="F177" s="18" t="n">
        <f aca="false">F178</f>
        <v>1156000</v>
      </c>
      <c r="G177" s="18" t="n">
        <f aca="false">G178</f>
        <v>0</v>
      </c>
      <c r="H177" s="19" t="n">
        <f aca="false">G177/D177</f>
        <v>0</v>
      </c>
    </row>
    <row r="178" customFormat="false" ht="12.75" hidden="false" customHeight="false" outlineLevel="0" collapsed="false">
      <c r="A178" s="16" t="s">
        <v>259</v>
      </c>
      <c r="B178" s="17" t="s">
        <v>260</v>
      </c>
      <c r="C178" s="18" t="n">
        <f aca="false">C574</f>
        <v>1085000</v>
      </c>
      <c r="D178" s="18" t="n">
        <f aca="false">D574</f>
        <v>1085000</v>
      </c>
      <c r="E178" s="18" t="n">
        <f aca="false">E574</f>
        <v>0</v>
      </c>
      <c r="F178" s="18" t="n">
        <f aca="false">F574</f>
        <v>1156000</v>
      </c>
      <c r="G178" s="18" t="n">
        <f aca="false">G574</f>
        <v>0</v>
      </c>
      <c r="H178" s="19" t="n">
        <f aca="false">G178/D178</f>
        <v>0</v>
      </c>
    </row>
    <row r="179" customFormat="false" ht="38.25" hidden="false" customHeight="false" outlineLevel="0" collapsed="false">
      <c r="A179" s="16" t="s">
        <v>186</v>
      </c>
      <c r="B179" s="17" t="s">
        <v>187</v>
      </c>
      <c r="C179" s="18" t="n">
        <f aca="false">C180</f>
        <v>26000</v>
      </c>
      <c r="D179" s="18" t="n">
        <f aca="false">D180</f>
        <v>26000</v>
      </c>
      <c r="E179" s="18" t="n">
        <f aca="false">E180</f>
        <v>0</v>
      </c>
      <c r="F179" s="18" t="n">
        <f aca="false">F180</f>
        <v>0</v>
      </c>
      <c r="G179" s="18" t="n">
        <f aca="false">G180</f>
        <v>0</v>
      </c>
      <c r="H179" s="19" t="n">
        <f aca="false">G179/D179</f>
        <v>0</v>
      </c>
    </row>
    <row r="180" customFormat="false" ht="25.5" hidden="false" customHeight="false" outlineLevel="0" collapsed="false">
      <c r="A180" s="16" t="s">
        <v>188</v>
      </c>
      <c r="B180" s="17" t="s">
        <v>189</v>
      </c>
      <c r="C180" s="18" t="n">
        <f aca="false">C181+C182</f>
        <v>26000</v>
      </c>
      <c r="D180" s="18" t="n">
        <f aca="false">D181+D182</f>
        <v>26000</v>
      </c>
      <c r="E180" s="18" t="n">
        <f aca="false">E181+E182</f>
        <v>0</v>
      </c>
      <c r="F180" s="18" t="n">
        <f aca="false">F181+F182</f>
        <v>0</v>
      </c>
      <c r="G180" s="18" t="n">
        <f aca="false">G181+G182</f>
        <v>0</v>
      </c>
      <c r="H180" s="19" t="n">
        <f aca="false">G180/D180</f>
        <v>0</v>
      </c>
    </row>
    <row r="181" customFormat="false" ht="12.75" hidden="false" customHeight="false" outlineLevel="0" collapsed="false">
      <c r="A181" s="16" t="s">
        <v>190</v>
      </c>
      <c r="B181" s="17" t="s">
        <v>191</v>
      </c>
      <c r="C181" s="18" t="n">
        <f aca="false">C577</f>
        <v>8000</v>
      </c>
      <c r="D181" s="18" t="n">
        <f aca="false">D577</f>
        <v>8000</v>
      </c>
      <c r="E181" s="18" t="n">
        <f aca="false">E577</f>
        <v>0</v>
      </c>
      <c r="F181" s="18" t="n">
        <f aca="false">F577</f>
        <v>0</v>
      </c>
      <c r="G181" s="18" t="n">
        <f aca="false">G577</f>
        <v>0</v>
      </c>
      <c r="H181" s="19" t="n">
        <f aca="false">G181/D181</f>
        <v>0</v>
      </c>
    </row>
    <row r="182" customFormat="false" ht="12.75" hidden="false" customHeight="false" outlineLevel="0" collapsed="false">
      <c r="A182" s="16" t="s">
        <v>192</v>
      </c>
      <c r="B182" s="17" t="s">
        <v>193</v>
      </c>
      <c r="C182" s="18" t="n">
        <f aca="false">C578</f>
        <v>18000</v>
      </c>
      <c r="D182" s="18" t="n">
        <f aca="false">D578</f>
        <v>18000</v>
      </c>
      <c r="E182" s="18" t="n">
        <f aca="false">E578</f>
        <v>0</v>
      </c>
      <c r="F182" s="18" t="n">
        <f aca="false">F578</f>
        <v>0</v>
      </c>
      <c r="G182" s="18" t="n">
        <f aca="false">G578</f>
        <v>0</v>
      </c>
      <c r="H182" s="19" t="n">
        <f aca="false">G182/D182</f>
        <v>0</v>
      </c>
    </row>
    <row r="183" customFormat="false" ht="12.75" hidden="false" customHeight="false" outlineLevel="0" collapsed="false">
      <c r="A183" s="16" t="s">
        <v>198</v>
      </c>
      <c r="B183" s="17" t="s">
        <v>199</v>
      </c>
      <c r="C183" s="18" t="n">
        <f aca="false">C184</f>
        <v>31699000</v>
      </c>
      <c r="D183" s="18" t="n">
        <f aca="false">D184</f>
        <v>27746000</v>
      </c>
      <c r="E183" s="18" t="n">
        <f aca="false">E184</f>
        <v>4165000</v>
      </c>
      <c r="F183" s="18" t="n">
        <f aca="false">F184</f>
        <v>11366000</v>
      </c>
      <c r="G183" s="18" t="n">
        <f aca="false">G184</f>
        <v>9100492</v>
      </c>
      <c r="H183" s="19" t="n">
        <f aca="false">G183/D183</f>
        <v>0.327992935918691</v>
      </c>
    </row>
    <row r="184" customFormat="false" ht="12.75" hidden="false" customHeight="false" outlineLevel="0" collapsed="false">
      <c r="A184" s="16" t="s">
        <v>200</v>
      </c>
      <c r="B184" s="17" t="s">
        <v>201</v>
      </c>
      <c r="C184" s="18" t="n">
        <f aca="false">C185</f>
        <v>31699000</v>
      </c>
      <c r="D184" s="18" t="n">
        <f aca="false">D185</f>
        <v>27746000</v>
      </c>
      <c r="E184" s="18" t="n">
        <f aca="false">E185</f>
        <v>4165000</v>
      </c>
      <c r="F184" s="18" t="n">
        <f aca="false">F185</f>
        <v>11366000</v>
      </c>
      <c r="G184" s="18" t="n">
        <f aca="false">G185</f>
        <v>9100492</v>
      </c>
      <c r="H184" s="19" t="n">
        <f aca="false">G184/D184</f>
        <v>0.327992935918691</v>
      </c>
    </row>
    <row r="185" customFormat="false" ht="12.75" hidden="false" customHeight="false" outlineLevel="0" collapsed="false">
      <c r="A185" s="16" t="s">
        <v>202</v>
      </c>
      <c r="B185" s="17" t="s">
        <v>203</v>
      </c>
      <c r="C185" s="18" t="n">
        <f aca="false">C186</f>
        <v>31699000</v>
      </c>
      <c r="D185" s="18" t="n">
        <f aca="false">D186</f>
        <v>27746000</v>
      </c>
      <c r="E185" s="18" t="n">
        <f aca="false">E186</f>
        <v>4165000</v>
      </c>
      <c r="F185" s="18" t="n">
        <f aca="false">F186</f>
        <v>11366000</v>
      </c>
      <c r="G185" s="18" t="n">
        <f aca="false">G186</f>
        <v>9100492</v>
      </c>
      <c r="H185" s="19" t="n">
        <f aca="false">G185/D185</f>
        <v>0.327992935918691</v>
      </c>
    </row>
    <row r="186" customFormat="false" ht="12.75" hidden="false" customHeight="false" outlineLevel="0" collapsed="false">
      <c r="A186" s="16" t="s">
        <v>204</v>
      </c>
      <c r="B186" s="17" t="s">
        <v>205</v>
      </c>
      <c r="C186" s="18" t="n">
        <f aca="false">C582</f>
        <v>31699000</v>
      </c>
      <c r="D186" s="18" t="n">
        <f aca="false">D582</f>
        <v>27746000</v>
      </c>
      <c r="E186" s="18" t="n">
        <f aca="false">E582</f>
        <v>4165000</v>
      </c>
      <c r="F186" s="18" t="n">
        <f aca="false">F582</f>
        <v>11366000</v>
      </c>
      <c r="G186" s="18" t="n">
        <f aca="false">G582</f>
        <v>9100492</v>
      </c>
      <c r="H186" s="19" t="n">
        <f aca="false">G186/D186</f>
        <v>0.327992935918691</v>
      </c>
    </row>
    <row r="187" customFormat="false" ht="12.75" hidden="false" customHeight="false" outlineLevel="0" collapsed="false">
      <c r="A187" s="16" t="s">
        <v>261</v>
      </c>
      <c r="B187" s="17" t="s">
        <v>262</v>
      </c>
      <c r="C187" s="18" t="n">
        <f aca="false">C188+C205+C203</f>
        <v>76939000</v>
      </c>
      <c r="D187" s="18" t="n">
        <f aca="false">D188+D205+D203</f>
        <v>60100000</v>
      </c>
      <c r="E187" s="18" t="n">
        <f aca="false">E188+E205+E203</f>
        <v>16604000</v>
      </c>
      <c r="F187" s="18" t="n">
        <f aca="false">F188+F205+F203</f>
        <v>26565000</v>
      </c>
      <c r="G187" s="18" t="n">
        <f aca="false">G188+G205+G203</f>
        <v>45485627</v>
      </c>
      <c r="H187" s="19" t="n">
        <f aca="false">G187/D187</f>
        <v>0.756832396006656</v>
      </c>
    </row>
    <row r="188" customFormat="false" ht="12.75" hidden="false" customHeight="false" outlineLevel="0" collapsed="false">
      <c r="A188" s="16" t="s">
        <v>171</v>
      </c>
      <c r="B188" s="17" t="s">
        <v>172</v>
      </c>
      <c r="C188" s="18" t="n">
        <f aca="false">C189+C190+C191+C194+C199</f>
        <v>63347500</v>
      </c>
      <c r="D188" s="18" t="n">
        <f aca="false">D189+D190+D191+D194+D199</f>
        <v>48764500</v>
      </c>
      <c r="E188" s="18" t="n">
        <f aca="false">E189+E190+E191+E194+E199</f>
        <v>14015000</v>
      </c>
      <c r="F188" s="18" t="n">
        <f aca="false">F189+F190+F191+F194+F199</f>
        <v>17557000</v>
      </c>
      <c r="G188" s="18" t="n">
        <f aca="false">G189+G190+G191+G194+G199</f>
        <v>43920745</v>
      </c>
      <c r="H188" s="19" t="n">
        <f aca="false">G188/D188</f>
        <v>0.90067046724564</v>
      </c>
    </row>
    <row r="189" customFormat="false" ht="12.75" hidden="false" customHeight="false" outlineLevel="0" collapsed="false">
      <c r="A189" s="16" t="s">
        <v>173</v>
      </c>
      <c r="B189" s="17" t="s">
        <v>174</v>
      </c>
      <c r="C189" s="18" t="n">
        <f aca="false">C429</f>
        <v>35619500</v>
      </c>
      <c r="D189" s="18" t="n">
        <f aca="false">D429</f>
        <v>27150500</v>
      </c>
      <c r="E189" s="18" t="n">
        <f aca="false">E429</f>
        <v>8112500</v>
      </c>
      <c r="F189" s="18" t="n">
        <f aca="false">F429</f>
        <v>10147000</v>
      </c>
      <c r="G189" s="18" t="n">
        <f aca="false">G429</f>
        <v>25580147</v>
      </c>
      <c r="H189" s="19" t="n">
        <f aca="false">G189/D189</f>
        <v>0.942161175668956</v>
      </c>
    </row>
    <row r="190" customFormat="false" ht="25.5" hidden="false" customHeight="false" outlineLevel="0" collapsed="false">
      <c r="A190" s="16" t="s">
        <v>175</v>
      </c>
      <c r="B190" s="17" t="s">
        <v>176</v>
      </c>
      <c r="C190" s="18" t="n">
        <f aca="false">C430</f>
        <v>7812000</v>
      </c>
      <c r="D190" s="18" t="n">
        <f aca="false">D430</f>
        <v>6359000</v>
      </c>
      <c r="E190" s="18" t="n">
        <f aca="false">E430</f>
        <v>1527500</v>
      </c>
      <c r="F190" s="18" t="n">
        <f aca="false">F430</f>
        <v>2451000</v>
      </c>
      <c r="G190" s="18" t="n">
        <f aca="false">G430</f>
        <v>4326786</v>
      </c>
      <c r="H190" s="19" t="n">
        <f aca="false">G190/D190</f>
        <v>0.680419248309483</v>
      </c>
    </row>
    <row r="191" customFormat="false" ht="25.5" hidden="true" customHeight="false" outlineLevel="0" collapsed="false">
      <c r="A191" s="16" t="s">
        <v>209</v>
      </c>
      <c r="B191" s="17" t="s">
        <v>210</v>
      </c>
      <c r="C191" s="18" t="n">
        <f aca="false">C192</f>
        <v>0</v>
      </c>
      <c r="D191" s="18" t="n">
        <f aca="false">D192</f>
        <v>0</v>
      </c>
      <c r="E191" s="18" t="n">
        <f aca="false">E192</f>
        <v>0</v>
      </c>
      <c r="F191" s="18" t="n">
        <f aca="false">F192</f>
        <v>0</v>
      </c>
      <c r="G191" s="18"/>
      <c r="H191" s="19"/>
    </row>
    <row r="192" customFormat="false" ht="38.25" hidden="true" customHeight="false" outlineLevel="0" collapsed="false">
      <c r="A192" s="16" t="s">
        <v>211</v>
      </c>
      <c r="B192" s="17" t="s">
        <v>212</v>
      </c>
      <c r="C192" s="18" t="n">
        <f aca="false">C193</f>
        <v>0</v>
      </c>
      <c r="D192" s="18" t="n">
        <f aca="false">D193</f>
        <v>0</v>
      </c>
      <c r="E192" s="18" t="n">
        <f aca="false">E193</f>
        <v>0</v>
      </c>
      <c r="F192" s="18" t="n">
        <f aca="false">F193</f>
        <v>0</v>
      </c>
      <c r="G192" s="18"/>
      <c r="H192" s="19"/>
    </row>
    <row r="193" customFormat="false" ht="12.75" hidden="true" customHeight="false" outlineLevel="0" collapsed="false">
      <c r="A193" s="16" t="s">
        <v>213</v>
      </c>
      <c r="B193" s="17" t="s">
        <v>214</v>
      </c>
      <c r="C193" s="18" t="n">
        <f aca="false">C433</f>
        <v>0</v>
      </c>
      <c r="D193" s="18" t="n">
        <f aca="false">D433</f>
        <v>0</v>
      </c>
      <c r="E193" s="18" t="n">
        <f aca="false">E433</f>
        <v>0</v>
      </c>
      <c r="F193" s="18" t="n">
        <f aca="false">F433</f>
        <v>0</v>
      </c>
      <c r="G193" s="18"/>
      <c r="H193" s="19"/>
    </row>
    <row r="194" customFormat="false" ht="25.5" hidden="false" customHeight="false" outlineLevel="0" collapsed="false">
      <c r="A194" s="16" t="s">
        <v>177</v>
      </c>
      <c r="B194" s="17" t="s">
        <v>178</v>
      </c>
      <c r="C194" s="18" t="n">
        <f aca="false">C195+C196+C197+C198</f>
        <v>19914000</v>
      </c>
      <c r="D194" s="18" t="n">
        <f aca="false">D195+D196+D197+D198</f>
        <v>15253000</v>
      </c>
      <c r="E194" s="18" t="n">
        <f aca="false">E195+E196+E197+E198</f>
        <v>4375000</v>
      </c>
      <c r="F194" s="18" t="n">
        <f aca="false">F195+F196+F197+F198</f>
        <v>4957000</v>
      </c>
      <c r="G194" s="18" t="n">
        <f aca="false">G195+G196+G197+G198</f>
        <v>14013070</v>
      </c>
      <c r="H194" s="19" t="n">
        <f aca="false">G194/D194</f>
        <v>0.918709106405297</v>
      </c>
    </row>
    <row r="195" customFormat="false" ht="12.75" hidden="false" customHeight="false" outlineLevel="0" collapsed="false">
      <c r="A195" s="16" t="s">
        <v>263</v>
      </c>
      <c r="B195" s="17" t="s">
        <v>264</v>
      </c>
      <c r="C195" s="18" t="n">
        <f aca="false">C435</f>
        <v>1070000</v>
      </c>
      <c r="D195" s="18" t="n">
        <f aca="false">D435</f>
        <v>1070000</v>
      </c>
      <c r="E195" s="18" t="n">
        <f aca="false">E435</f>
        <v>0</v>
      </c>
      <c r="F195" s="18" t="n">
        <f aca="false">F435</f>
        <v>200000</v>
      </c>
      <c r="G195" s="18" t="n">
        <f aca="false">G435</f>
        <v>602650</v>
      </c>
      <c r="H195" s="19" t="n">
        <f aca="false">G195/D195</f>
        <v>0.563224299065421</v>
      </c>
    </row>
    <row r="196" customFormat="false" ht="12.75" hidden="false" customHeight="false" outlineLevel="0" collapsed="false">
      <c r="A196" s="16" t="s">
        <v>265</v>
      </c>
      <c r="B196" s="17" t="s">
        <v>266</v>
      </c>
      <c r="C196" s="18" t="n">
        <f aca="false">C436</f>
        <v>500000</v>
      </c>
      <c r="D196" s="18" t="n">
        <f aca="false">D436</f>
        <v>500000</v>
      </c>
      <c r="E196" s="18" t="n">
        <f aca="false">E436</f>
        <v>0</v>
      </c>
      <c r="F196" s="18" t="n">
        <f aca="false">F436</f>
        <v>100000</v>
      </c>
      <c r="G196" s="18" t="n">
        <f aca="false">G436</f>
        <v>309200</v>
      </c>
      <c r="H196" s="19" t="n">
        <f aca="false">G196/D196</f>
        <v>0.6184</v>
      </c>
    </row>
    <row r="197" customFormat="false" ht="12.75" hidden="false" customHeight="false" outlineLevel="0" collapsed="false">
      <c r="A197" s="16" t="s">
        <v>267</v>
      </c>
      <c r="B197" s="17" t="s">
        <v>268</v>
      </c>
      <c r="C197" s="18" t="n">
        <f aca="false">C437</f>
        <v>17974000</v>
      </c>
      <c r="D197" s="18" t="n">
        <f aca="false">D437</f>
        <v>13413000</v>
      </c>
      <c r="E197" s="18" t="n">
        <f aca="false">E437</f>
        <v>4290000</v>
      </c>
      <c r="F197" s="18" t="n">
        <f aca="false">F437</f>
        <v>4562000</v>
      </c>
      <c r="G197" s="18" t="n">
        <f aca="false">G437</f>
        <v>12845051</v>
      </c>
      <c r="H197" s="19" t="n">
        <f aca="false">G197/D197</f>
        <v>0.95765682546783</v>
      </c>
    </row>
    <row r="198" customFormat="false" ht="12.75" hidden="false" customHeight="false" outlineLevel="0" collapsed="false">
      <c r="A198" s="16" t="s">
        <v>179</v>
      </c>
      <c r="B198" s="17" t="s">
        <v>180</v>
      </c>
      <c r="C198" s="18" t="n">
        <f aca="false">C438</f>
        <v>370000</v>
      </c>
      <c r="D198" s="18" t="n">
        <f aca="false">D438</f>
        <v>270000</v>
      </c>
      <c r="E198" s="18" t="n">
        <f aca="false">E438</f>
        <v>85000</v>
      </c>
      <c r="F198" s="18" t="n">
        <f aca="false">F438</f>
        <v>95000</v>
      </c>
      <c r="G198" s="18" t="n">
        <f aca="false">G438</f>
        <v>256169</v>
      </c>
      <c r="H198" s="19" t="n">
        <f aca="false">G198/D198</f>
        <v>0.948774074074074</v>
      </c>
    </row>
    <row r="199" customFormat="false" ht="12.75" hidden="false" customHeight="false" outlineLevel="0" collapsed="false">
      <c r="A199" s="16" t="s">
        <v>269</v>
      </c>
      <c r="B199" s="17" t="s">
        <v>270</v>
      </c>
      <c r="C199" s="18" t="n">
        <f aca="false">C200</f>
        <v>2000</v>
      </c>
      <c r="D199" s="18" t="n">
        <f aca="false">D200</f>
        <v>2000</v>
      </c>
      <c r="E199" s="18" t="n">
        <f aca="false">E200</f>
        <v>0</v>
      </c>
      <c r="F199" s="18" t="n">
        <f aca="false">F200</f>
        <v>2000</v>
      </c>
      <c r="G199" s="18" t="n">
        <f aca="false">G200</f>
        <v>742</v>
      </c>
      <c r="H199" s="19" t="n">
        <f aca="false">G199/D199</f>
        <v>0.371</v>
      </c>
    </row>
    <row r="200" customFormat="false" ht="12.75" hidden="false" customHeight="false" outlineLevel="0" collapsed="false">
      <c r="A200" s="16" t="s">
        <v>271</v>
      </c>
      <c r="B200" s="17" t="s">
        <v>272</v>
      </c>
      <c r="C200" s="18" t="n">
        <f aca="false">C201</f>
        <v>2000</v>
      </c>
      <c r="D200" s="18" t="n">
        <f aca="false">D201</f>
        <v>2000</v>
      </c>
      <c r="E200" s="18" t="n">
        <f aca="false">E201</f>
        <v>0</v>
      </c>
      <c r="F200" s="18" t="n">
        <f aca="false">F201</f>
        <v>2000</v>
      </c>
      <c r="G200" s="18" t="n">
        <f aca="false">G201</f>
        <v>742</v>
      </c>
      <c r="H200" s="19" t="n">
        <f aca="false">G200/D200</f>
        <v>0.371</v>
      </c>
    </row>
    <row r="201" customFormat="false" ht="12.75" hidden="false" customHeight="false" outlineLevel="0" collapsed="false">
      <c r="A201" s="16" t="s">
        <v>273</v>
      </c>
      <c r="B201" s="17" t="s">
        <v>274</v>
      </c>
      <c r="C201" s="18" t="n">
        <f aca="false">C202</f>
        <v>2000</v>
      </c>
      <c r="D201" s="18" t="n">
        <f aca="false">D202</f>
        <v>2000</v>
      </c>
      <c r="E201" s="18" t="n">
        <f aca="false">E202</f>
        <v>0</v>
      </c>
      <c r="F201" s="18" t="n">
        <f aca="false">F202</f>
        <v>2000</v>
      </c>
      <c r="G201" s="18" t="n">
        <f aca="false">G202</f>
        <v>742</v>
      </c>
      <c r="H201" s="19" t="n">
        <f aca="false">G201/D201</f>
        <v>0.371</v>
      </c>
    </row>
    <row r="202" customFormat="false" ht="12.75" hidden="false" customHeight="false" outlineLevel="0" collapsed="false">
      <c r="A202" s="16" t="s">
        <v>275</v>
      </c>
      <c r="B202" s="17" t="s">
        <v>276</v>
      </c>
      <c r="C202" s="18" t="n">
        <f aca="false">C442</f>
        <v>2000</v>
      </c>
      <c r="D202" s="18" t="n">
        <f aca="false">D442</f>
        <v>2000</v>
      </c>
      <c r="E202" s="18" t="n">
        <f aca="false">E442</f>
        <v>0</v>
      </c>
      <c r="F202" s="18" t="n">
        <f aca="false">F442</f>
        <v>2000</v>
      </c>
      <c r="G202" s="18" t="n">
        <f aca="false">G442</f>
        <v>742</v>
      </c>
      <c r="H202" s="19" t="n">
        <f aca="false">G202/D202</f>
        <v>0.371</v>
      </c>
    </row>
    <row r="203" customFormat="false" ht="26.25" hidden="false" customHeight="false" outlineLevel="0" collapsed="false">
      <c r="A203" s="16" t="s">
        <v>181</v>
      </c>
      <c r="B203" s="17" t="s">
        <v>182</v>
      </c>
      <c r="C203" s="18" t="n">
        <f aca="false">C204</f>
        <v>0</v>
      </c>
      <c r="D203" s="18" t="n">
        <f aca="false">D204</f>
        <v>0</v>
      </c>
      <c r="E203" s="18" t="n">
        <f aca="false">E204</f>
        <v>400000</v>
      </c>
      <c r="F203" s="18" t="n">
        <f aca="false">F204</f>
        <v>5130000</v>
      </c>
      <c r="G203" s="18" t="n">
        <f aca="false">G204</f>
        <v>-86046</v>
      </c>
      <c r="H203" s="19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16" t="s">
        <v>183</v>
      </c>
      <c r="B204" s="22" t="n">
        <v>8501</v>
      </c>
      <c r="C204" s="18" t="n">
        <f aca="false">C444</f>
        <v>0</v>
      </c>
      <c r="D204" s="18" t="n">
        <f aca="false">D444</f>
        <v>0</v>
      </c>
      <c r="E204" s="18" t="n">
        <f aca="false">E444</f>
        <v>400000</v>
      </c>
      <c r="F204" s="18" t="n">
        <f aca="false">F444</f>
        <v>5130000</v>
      </c>
      <c r="G204" s="18" t="n">
        <f aca="false">G444</f>
        <v>-86046</v>
      </c>
      <c r="H204" s="19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16" t="s">
        <v>184</v>
      </c>
      <c r="B205" s="17" t="s">
        <v>185</v>
      </c>
      <c r="C205" s="18" t="n">
        <f aca="false">C206+C209+C212+C217</f>
        <v>13591500</v>
      </c>
      <c r="D205" s="18" t="n">
        <f aca="false">D206+D209+D212+D217</f>
        <v>11335500</v>
      </c>
      <c r="E205" s="18" t="n">
        <f aca="false">E206+E209+E212+E217</f>
        <v>2189000</v>
      </c>
      <c r="F205" s="18" t="n">
        <f aca="false">F206+F209+F212+F217</f>
        <v>3878000</v>
      </c>
      <c r="G205" s="18" t="n">
        <f aca="false">G206+G209+G212+G217</f>
        <v>1650928</v>
      </c>
      <c r="H205" s="19" t="n">
        <f aca="false">G205/D205</f>
        <v>0.145642274271095</v>
      </c>
    </row>
    <row r="206" customFormat="false" ht="25.5" hidden="true" customHeight="false" outlineLevel="0" collapsed="false">
      <c r="A206" s="16" t="s">
        <v>215</v>
      </c>
      <c r="B206" s="17" t="s">
        <v>216</v>
      </c>
      <c r="C206" s="18" t="n">
        <f aca="false">C207</f>
        <v>0</v>
      </c>
      <c r="D206" s="18" t="n">
        <f aca="false">D207</f>
        <v>0</v>
      </c>
      <c r="E206" s="18" t="n">
        <f aca="false">E207</f>
        <v>0</v>
      </c>
      <c r="F206" s="18" t="n">
        <f aca="false">F207</f>
        <v>0</v>
      </c>
      <c r="G206" s="18"/>
      <c r="H206" s="19"/>
    </row>
    <row r="207" customFormat="false" ht="12.75" hidden="true" customHeight="false" outlineLevel="0" collapsed="false">
      <c r="A207" s="16" t="s">
        <v>217</v>
      </c>
      <c r="B207" s="17" t="s">
        <v>170</v>
      </c>
      <c r="C207" s="18" t="n">
        <f aca="false">C208</f>
        <v>0</v>
      </c>
      <c r="D207" s="18" t="n">
        <f aca="false">D208</f>
        <v>0</v>
      </c>
      <c r="E207" s="18" t="n">
        <f aca="false">E208</f>
        <v>0</v>
      </c>
      <c r="F207" s="18" t="n">
        <f aca="false">F208</f>
        <v>0</v>
      </c>
      <c r="G207" s="18"/>
      <c r="H207" s="19"/>
    </row>
    <row r="208" customFormat="false" ht="12.75" hidden="true" customHeight="false" outlineLevel="0" collapsed="false">
      <c r="A208" s="16" t="s">
        <v>218</v>
      </c>
      <c r="B208" s="17" t="s">
        <v>219</v>
      </c>
      <c r="C208" s="18" t="n">
        <f aca="false">C587</f>
        <v>0</v>
      </c>
      <c r="D208" s="18" t="n">
        <f aca="false">D587</f>
        <v>0</v>
      </c>
      <c r="E208" s="18" t="n">
        <f aca="false">E587</f>
        <v>0</v>
      </c>
      <c r="F208" s="18" t="n">
        <f aca="false">F587</f>
        <v>0</v>
      </c>
      <c r="G208" s="18"/>
      <c r="H208" s="19"/>
    </row>
    <row r="209" customFormat="false" ht="38.25" hidden="false" customHeight="false" outlineLevel="0" collapsed="false">
      <c r="A209" s="16" t="s">
        <v>277</v>
      </c>
      <c r="B209" s="17" t="s">
        <v>278</v>
      </c>
      <c r="C209" s="18" t="n">
        <f aca="false">C210</f>
        <v>1939000</v>
      </c>
      <c r="D209" s="18" t="n">
        <f aca="false">D210</f>
        <v>1933000</v>
      </c>
      <c r="E209" s="18" t="n">
        <f aca="false">E210</f>
        <v>19000</v>
      </c>
      <c r="F209" s="18" t="n">
        <f aca="false">F210</f>
        <v>6000</v>
      </c>
      <c r="G209" s="18" t="n">
        <f aca="false">G210</f>
        <v>82</v>
      </c>
      <c r="H209" s="19" t="n">
        <f aca="false">G209/D209</f>
        <v>4.24211070874289E-005</v>
      </c>
    </row>
    <row r="210" customFormat="false" ht="25.5" hidden="false" customHeight="false" outlineLevel="0" collapsed="false">
      <c r="A210" s="16" t="s">
        <v>279</v>
      </c>
      <c r="B210" s="17" t="s">
        <v>280</v>
      </c>
      <c r="C210" s="18" t="n">
        <f aca="false">C211</f>
        <v>1939000</v>
      </c>
      <c r="D210" s="18" t="n">
        <f aca="false">D211</f>
        <v>1933000</v>
      </c>
      <c r="E210" s="18" t="n">
        <f aca="false">E211</f>
        <v>19000</v>
      </c>
      <c r="F210" s="18" t="n">
        <f aca="false">F211</f>
        <v>6000</v>
      </c>
      <c r="G210" s="18" t="n">
        <f aca="false">G211</f>
        <v>82</v>
      </c>
      <c r="H210" s="19" t="n">
        <f aca="false">G210/D210</f>
        <v>4.24211070874289E-005</v>
      </c>
    </row>
    <row r="211" customFormat="false" ht="12.75" hidden="false" customHeight="false" outlineLevel="0" collapsed="false">
      <c r="A211" s="16" t="s">
        <v>281</v>
      </c>
      <c r="B211" s="17" t="s">
        <v>282</v>
      </c>
      <c r="C211" s="18" t="n">
        <f aca="false">C590</f>
        <v>1939000</v>
      </c>
      <c r="D211" s="18" t="n">
        <f aca="false">D590</f>
        <v>1933000</v>
      </c>
      <c r="E211" s="18" t="n">
        <f aca="false">E590</f>
        <v>19000</v>
      </c>
      <c r="F211" s="18" t="n">
        <f aca="false">F590</f>
        <v>6000</v>
      </c>
      <c r="G211" s="18" t="n">
        <f aca="false">G590</f>
        <v>82</v>
      </c>
      <c r="H211" s="19" t="n">
        <f aca="false">G211/D211</f>
        <v>4.24211070874289E-005</v>
      </c>
    </row>
    <row r="212" customFormat="false" ht="38.25" hidden="false" customHeight="false" outlineLevel="0" collapsed="false">
      <c r="A212" s="16" t="s">
        <v>186</v>
      </c>
      <c r="B212" s="17" t="s">
        <v>187</v>
      </c>
      <c r="C212" s="18" t="n">
        <f aca="false">C213</f>
        <v>7045000</v>
      </c>
      <c r="D212" s="18" t="n">
        <f aca="false">D213</f>
        <v>4948000</v>
      </c>
      <c r="E212" s="18" t="n">
        <f aca="false">E213</f>
        <v>2070000</v>
      </c>
      <c r="F212" s="18" t="n">
        <f aca="false">F213</f>
        <v>1378000</v>
      </c>
      <c r="G212" s="18" t="n">
        <f aca="false">G213</f>
        <v>918459</v>
      </c>
      <c r="H212" s="19" t="n">
        <f aca="false">G212/D212</f>
        <v>0.185622271624899</v>
      </c>
    </row>
    <row r="213" customFormat="false" ht="25.5" hidden="false" customHeight="false" outlineLevel="0" collapsed="false">
      <c r="A213" s="16" t="s">
        <v>188</v>
      </c>
      <c r="B213" s="17" t="s">
        <v>189</v>
      </c>
      <c r="C213" s="18" t="n">
        <f aca="false">C214+C215+C216</f>
        <v>7045000</v>
      </c>
      <c r="D213" s="18" t="n">
        <f aca="false">D214+D215+D216</f>
        <v>4948000</v>
      </c>
      <c r="E213" s="18" t="n">
        <f aca="false">E214+E215+E216</f>
        <v>2070000</v>
      </c>
      <c r="F213" s="18" t="n">
        <f aca="false">F214+F215+F216</f>
        <v>1378000</v>
      </c>
      <c r="G213" s="18" t="n">
        <f aca="false">G214+G215+G216</f>
        <v>918459</v>
      </c>
      <c r="H213" s="19" t="n">
        <f aca="false">G213/D213</f>
        <v>0.185622271624899</v>
      </c>
    </row>
    <row r="214" customFormat="false" ht="12.75" hidden="false" customHeight="false" outlineLevel="0" collapsed="false">
      <c r="A214" s="16" t="s">
        <v>190</v>
      </c>
      <c r="B214" s="17" t="s">
        <v>191</v>
      </c>
      <c r="C214" s="18" t="n">
        <f aca="false">C593</f>
        <v>889000</v>
      </c>
      <c r="D214" s="18" t="n">
        <f aca="false">D593</f>
        <v>611000</v>
      </c>
      <c r="E214" s="18" t="n">
        <f aca="false">E593</f>
        <v>228000</v>
      </c>
      <c r="F214" s="18" t="n">
        <f aca="false">F593</f>
        <v>188000</v>
      </c>
      <c r="G214" s="18" t="n">
        <f aca="false">G593</f>
        <v>114839</v>
      </c>
      <c r="H214" s="19" t="n">
        <f aca="false">G214/D214</f>
        <v>0.187952536824877</v>
      </c>
    </row>
    <row r="215" customFormat="false" ht="12.75" hidden="false" customHeight="false" outlineLevel="0" collapsed="false">
      <c r="A215" s="16" t="s">
        <v>192</v>
      </c>
      <c r="B215" s="17" t="s">
        <v>193</v>
      </c>
      <c r="C215" s="18" t="n">
        <f aca="false">C594</f>
        <v>5032000</v>
      </c>
      <c r="D215" s="18" t="n">
        <f aca="false">D594</f>
        <v>3456000</v>
      </c>
      <c r="E215" s="18" t="n">
        <f aca="false">E594</f>
        <v>1288000</v>
      </c>
      <c r="F215" s="18" t="n">
        <f aca="false">F594</f>
        <v>1065000</v>
      </c>
      <c r="G215" s="18" t="n">
        <f aca="false">G594</f>
        <v>650757</v>
      </c>
      <c r="H215" s="19" t="n">
        <f aca="false">G215/D215</f>
        <v>0.188297743055556</v>
      </c>
    </row>
    <row r="216" customFormat="false" ht="12.75" hidden="false" customHeight="false" outlineLevel="0" collapsed="false">
      <c r="A216" s="16" t="s">
        <v>281</v>
      </c>
      <c r="B216" s="17" t="s">
        <v>283</v>
      </c>
      <c r="C216" s="18" t="n">
        <f aca="false">C595</f>
        <v>1124000</v>
      </c>
      <c r="D216" s="18" t="n">
        <f aca="false">D595</f>
        <v>881000</v>
      </c>
      <c r="E216" s="18" t="n">
        <f aca="false">E595</f>
        <v>554000</v>
      </c>
      <c r="F216" s="18" t="n">
        <f aca="false">F595</f>
        <v>125000</v>
      </c>
      <c r="G216" s="18" t="n">
        <f aca="false">G595</f>
        <v>152863</v>
      </c>
      <c r="H216" s="19" t="n">
        <f aca="false">G216/D216</f>
        <v>0.173510783200908</v>
      </c>
    </row>
    <row r="217" customFormat="false" ht="12.75" hidden="false" customHeight="false" outlineLevel="0" collapsed="false">
      <c r="A217" s="16" t="s">
        <v>198</v>
      </c>
      <c r="B217" s="17" t="s">
        <v>199</v>
      </c>
      <c r="C217" s="18" t="n">
        <f aca="false">C218</f>
        <v>4607500</v>
      </c>
      <c r="D217" s="18" t="n">
        <f aca="false">D218</f>
        <v>4454500</v>
      </c>
      <c r="E217" s="18" t="n">
        <f aca="false">E218</f>
        <v>100000</v>
      </c>
      <c r="F217" s="18" t="n">
        <f aca="false">F218</f>
        <v>2494000</v>
      </c>
      <c r="G217" s="18" t="n">
        <f aca="false">G218</f>
        <v>732387</v>
      </c>
      <c r="H217" s="19" t="n">
        <f aca="false">G217/D217</f>
        <v>0.164415085868223</v>
      </c>
    </row>
    <row r="218" customFormat="false" ht="12.75" hidden="false" customHeight="false" outlineLevel="0" collapsed="false">
      <c r="A218" s="16" t="s">
        <v>200</v>
      </c>
      <c r="B218" s="17" t="s">
        <v>201</v>
      </c>
      <c r="C218" s="18" t="n">
        <f aca="false">C219</f>
        <v>4607500</v>
      </c>
      <c r="D218" s="18" t="n">
        <f aca="false">D219</f>
        <v>4454500</v>
      </c>
      <c r="E218" s="18" t="n">
        <f aca="false">E219</f>
        <v>100000</v>
      </c>
      <c r="F218" s="18" t="n">
        <f aca="false">F219</f>
        <v>2494000</v>
      </c>
      <c r="G218" s="18" t="n">
        <f aca="false">G219</f>
        <v>732387</v>
      </c>
      <c r="H218" s="19" t="n">
        <f aca="false">G218/D218</f>
        <v>0.164415085868223</v>
      </c>
    </row>
    <row r="219" customFormat="false" ht="12.75" hidden="false" customHeight="false" outlineLevel="0" collapsed="false">
      <c r="A219" s="16" t="s">
        <v>202</v>
      </c>
      <c r="B219" s="17" t="s">
        <v>203</v>
      </c>
      <c r="C219" s="18" t="n">
        <f aca="false">C220</f>
        <v>4607500</v>
      </c>
      <c r="D219" s="18" t="n">
        <f aca="false">D220</f>
        <v>4454500</v>
      </c>
      <c r="E219" s="18" t="n">
        <f aca="false">E220</f>
        <v>100000</v>
      </c>
      <c r="F219" s="18" t="n">
        <f aca="false">F220</f>
        <v>2494000</v>
      </c>
      <c r="G219" s="18" t="n">
        <f aca="false">G220</f>
        <v>732387</v>
      </c>
      <c r="H219" s="19" t="n">
        <f aca="false">G219/D219</f>
        <v>0.164415085868223</v>
      </c>
    </row>
    <row r="220" customFormat="false" ht="12.75" hidden="false" customHeight="false" outlineLevel="0" collapsed="false">
      <c r="A220" s="16" t="s">
        <v>204</v>
      </c>
      <c r="B220" s="17" t="s">
        <v>205</v>
      </c>
      <c r="C220" s="18" t="n">
        <f aca="false">C599</f>
        <v>4607500</v>
      </c>
      <c r="D220" s="18" t="n">
        <f aca="false">D599</f>
        <v>4454500</v>
      </c>
      <c r="E220" s="18" t="n">
        <f aca="false">E599</f>
        <v>100000</v>
      </c>
      <c r="F220" s="18" t="n">
        <f aca="false">F599</f>
        <v>2494000</v>
      </c>
      <c r="G220" s="18" t="n">
        <f aca="false">G599</f>
        <v>732387</v>
      </c>
      <c r="H220" s="19" t="n">
        <f aca="false">G220/D220</f>
        <v>0.164415085868223</v>
      </c>
    </row>
    <row r="221" customFormat="false" ht="38.25" hidden="false" customHeight="false" outlineLevel="0" collapsed="false">
      <c r="A221" s="16" t="s">
        <v>284</v>
      </c>
      <c r="B221" s="17" t="s">
        <v>285</v>
      </c>
      <c r="C221" s="18" t="n">
        <f aca="false">C222+C234</f>
        <v>128127000</v>
      </c>
      <c r="D221" s="18" t="n">
        <f aca="false">D222+D234</f>
        <v>96205000</v>
      </c>
      <c r="E221" s="18" t="n">
        <f aca="false">E222+E234</f>
        <v>26996000</v>
      </c>
      <c r="F221" s="18" t="n">
        <f aca="false">F222+F234</f>
        <v>34616000</v>
      </c>
      <c r="G221" s="18" t="n">
        <f aca="false">G222+G234</f>
        <v>86121562</v>
      </c>
      <c r="H221" s="19" t="n">
        <f aca="false">G221/D221</f>
        <v>0.895188004781456</v>
      </c>
    </row>
    <row r="222" customFormat="false" ht="12.75" hidden="false" customHeight="false" outlineLevel="0" collapsed="false">
      <c r="A222" s="16" t="s">
        <v>171</v>
      </c>
      <c r="B222" s="17" t="s">
        <v>172</v>
      </c>
      <c r="C222" s="18" t="n">
        <f aca="false">C223+C224+C225+C229+C232</f>
        <v>124703000</v>
      </c>
      <c r="D222" s="18" t="n">
        <f aca="false">D223+D224+D225+D229+D232</f>
        <v>94116000</v>
      </c>
      <c r="E222" s="18" t="n">
        <f aca="false">E223+E224+E225+E229+E232</f>
        <v>26808000</v>
      </c>
      <c r="F222" s="18" t="n">
        <f aca="false">F223+F224+F225+F229+F232</f>
        <v>34381000</v>
      </c>
      <c r="G222" s="18" t="n">
        <f aca="false">G223+G224+G225+G229+G232</f>
        <v>85763116</v>
      </c>
      <c r="H222" s="19" t="n">
        <f aca="false">G222/D222</f>
        <v>0.911249054358451</v>
      </c>
    </row>
    <row r="223" customFormat="false" ht="12.75" hidden="false" customHeight="false" outlineLevel="0" collapsed="false">
      <c r="A223" s="16" t="s">
        <v>173</v>
      </c>
      <c r="B223" s="17" t="s">
        <v>174</v>
      </c>
      <c r="C223" s="18" t="n">
        <f aca="false">C447</f>
        <v>96822000</v>
      </c>
      <c r="D223" s="18" t="n">
        <f aca="false">D447</f>
        <v>73426000</v>
      </c>
      <c r="E223" s="18" t="n">
        <f aca="false">E447</f>
        <v>21922000</v>
      </c>
      <c r="F223" s="18" t="n">
        <f aca="false">F447</f>
        <v>26995000</v>
      </c>
      <c r="G223" s="18" t="n">
        <f aca="false">G447</f>
        <v>70355497</v>
      </c>
      <c r="H223" s="19" t="n">
        <f aca="false">G223/D223</f>
        <v>0.958182346852614</v>
      </c>
    </row>
    <row r="224" customFormat="false" ht="25.5" hidden="false" customHeight="false" outlineLevel="0" collapsed="false">
      <c r="A224" s="16" t="s">
        <v>175</v>
      </c>
      <c r="B224" s="17" t="s">
        <v>176</v>
      </c>
      <c r="C224" s="18" t="n">
        <f aca="false">C448</f>
        <v>18700000</v>
      </c>
      <c r="D224" s="18" t="n">
        <f aca="false">D448</f>
        <v>13622000</v>
      </c>
      <c r="E224" s="18" t="n">
        <f aca="false">E448</f>
        <v>3532000</v>
      </c>
      <c r="F224" s="18" t="n">
        <f aca="false">F448</f>
        <v>4889000</v>
      </c>
      <c r="G224" s="18" t="n">
        <f aca="false">G448</f>
        <v>11456741</v>
      </c>
      <c r="H224" s="19" t="n">
        <f aca="false">G224/D224</f>
        <v>0.841046909411247</v>
      </c>
    </row>
    <row r="225" customFormat="false" ht="12.75" hidden="false" customHeight="false" outlineLevel="0" collapsed="false">
      <c r="A225" s="16" t="s">
        <v>239</v>
      </c>
      <c r="B225" s="17" t="s">
        <v>240</v>
      </c>
      <c r="C225" s="18" t="n">
        <f aca="false">C226</f>
        <v>6955000</v>
      </c>
      <c r="D225" s="18" t="n">
        <f aca="false">D226</f>
        <v>5252000</v>
      </c>
      <c r="E225" s="18" t="n">
        <f aca="false">E226</f>
        <v>1024000</v>
      </c>
      <c r="F225" s="18" t="n">
        <f aca="false">F226</f>
        <v>1975000</v>
      </c>
      <c r="G225" s="18" t="n">
        <f aca="false">G226</f>
        <v>3086608</v>
      </c>
      <c r="H225" s="19" t="n">
        <f aca="false">G225/D225</f>
        <v>0.587701447067784</v>
      </c>
    </row>
    <row r="226" customFormat="false" ht="12.75" hidden="false" customHeight="false" outlineLevel="0" collapsed="false">
      <c r="A226" s="16" t="s">
        <v>241</v>
      </c>
      <c r="B226" s="17" t="s">
        <v>242</v>
      </c>
      <c r="C226" s="18" t="n">
        <f aca="false">C227+C228</f>
        <v>6955000</v>
      </c>
      <c r="D226" s="18" t="n">
        <f aca="false">D227+D228</f>
        <v>5252000</v>
      </c>
      <c r="E226" s="18" t="n">
        <f aca="false">E227+E228</f>
        <v>1024000</v>
      </c>
      <c r="F226" s="18" t="n">
        <f aca="false">F227+F228</f>
        <v>1975000</v>
      </c>
      <c r="G226" s="18" t="n">
        <f aca="false">G227+G228</f>
        <v>3086608</v>
      </c>
      <c r="H226" s="19" t="n">
        <f aca="false">G226/D226</f>
        <v>0.587701447067784</v>
      </c>
    </row>
    <row r="227" customFormat="false" ht="12.75" hidden="false" customHeight="false" outlineLevel="0" collapsed="false">
      <c r="A227" s="16" t="s">
        <v>243</v>
      </c>
      <c r="B227" s="17" t="s">
        <v>244</v>
      </c>
      <c r="C227" s="18" t="n">
        <f aca="false">C451</f>
        <v>5241500</v>
      </c>
      <c r="D227" s="18" t="n">
        <f aca="false">D451</f>
        <v>3641000</v>
      </c>
      <c r="E227" s="18" t="n">
        <f aca="false">E451</f>
        <v>645000</v>
      </c>
      <c r="F227" s="18" t="n">
        <f aca="false">F451</f>
        <v>1381500</v>
      </c>
      <c r="G227" s="18" t="n">
        <f aca="false">G451</f>
        <v>2331201</v>
      </c>
      <c r="H227" s="19" t="n">
        <f aca="false">G227/D227</f>
        <v>0.64026393847844</v>
      </c>
    </row>
    <row r="228" customFormat="false" ht="12.75" hidden="false" customHeight="false" outlineLevel="0" collapsed="false">
      <c r="A228" s="16" t="s">
        <v>245</v>
      </c>
      <c r="B228" s="17" t="s">
        <v>246</v>
      </c>
      <c r="C228" s="18" t="n">
        <f aca="false">C452</f>
        <v>1713500</v>
      </c>
      <c r="D228" s="18" t="n">
        <f aca="false">D452</f>
        <v>1611000</v>
      </c>
      <c r="E228" s="18" t="n">
        <f aca="false">E452</f>
        <v>379000</v>
      </c>
      <c r="F228" s="18" t="n">
        <f aca="false">F452</f>
        <v>593500</v>
      </c>
      <c r="G228" s="18" t="n">
        <f aca="false">G452</f>
        <v>755407</v>
      </c>
      <c r="H228" s="19" t="n">
        <f aca="false">G228/D228</f>
        <v>0.468905648665425</v>
      </c>
    </row>
    <row r="229" customFormat="false" ht="25.5" hidden="false" customHeight="false" outlineLevel="0" collapsed="false">
      <c r="A229" s="16" t="s">
        <v>177</v>
      </c>
      <c r="B229" s="17" t="s">
        <v>178</v>
      </c>
      <c r="C229" s="18" t="n">
        <f aca="false">C230+C231</f>
        <v>2226000</v>
      </c>
      <c r="D229" s="18" t="n">
        <f aca="false">D230+D231</f>
        <v>1816000</v>
      </c>
      <c r="E229" s="18" t="n">
        <f aca="false">E230+E231</f>
        <v>330000</v>
      </c>
      <c r="F229" s="18" t="n">
        <f aca="false">F230+F231</f>
        <v>439000</v>
      </c>
      <c r="G229" s="18" t="n">
        <f aca="false">G230+G231</f>
        <v>1286978</v>
      </c>
      <c r="H229" s="19" t="n">
        <f aca="false">G229/D229</f>
        <v>0.70868832599119</v>
      </c>
    </row>
    <row r="230" customFormat="false" ht="12.75" hidden="false" customHeight="false" outlineLevel="0" collapsed="false">
      <c r="A230" s="16" t="s">
        <v>263</v>
      </c>
      <c r="B230" s="17" t="s">
        <v>264</v>
      </c>
      <c r="C230" s="18" t="n">
        <f aca="false">C454</f>
        <v>800000</v>
      </c>
      <c r="D230" s="18" t="n">
        <f aca="false">D454</f>
        <v>800000</v>
      </c>
      <c r="E230" s="18" t="n">
        <f aca="false">E454</f>
        <v>0</v>
      </c>
      <c r="F230" s="18" t="n">
        <f aca="false">F454</f>
        <v>100000</v>
      </c>
      <c r="G230" s="18" t="n">
        <f aca="false">G454</f>
        <v>400000</v>
      </c>
      <c r="H230" s="19" t="n">
        <f aca="false">G230/D230</f>
        <v>0.5</v>
      </c>
    </row>
    <row r="231" customFormat="false" ht="12.75" hidden="false" customHeight="false" outlineLevel="0" collapsed="false">
      <c r="A231" s="16" t="s">
        <v>179</v>
      </c>
      <c r="B231" s="17" t="s">
        <v>180</v>
      </c>
      <c r="C231" s="18" t="n">
        <f aca="false">C455</f>
        <v>1426000</v>
      </c>
      <c r="D231" s="18" t="n">
        <f aca="false">D455</f>
        <v>1016000</v>
      </c>
      <c r="E231" s="18" t="n">
        <f aca="false">E455</f>
        <v>330000</v>
      </c>
      <c r="F231" s="18" t="n">
        <f aca="false">F455</f>
        <v>339000</v>
      </c>
      <c r="G231" s="18" t="n">
        <f aca="false">G455</f>
        <v>886978</v>
      </c>
      <c r="H231" s="19" t="n">
        <f aca="false">G231/D231</f>
        <v>0.873009842519685</v>
      </c>
    </row>
    <row r="232" customFormat="false" ht="26.25" hidden="false" customHeight="false" outlineLevel="0" collapsed="false">
      <c r="A232" s="16" t="s">
        <v>181</v>
      </c>
      <c r="B232" s="17" t="s">
        <v>182</v>
      </c>
      <c r="C232" s="18" t="n">
        <f aca="false">C233</f>
        <v>0</v>
      </c>
      <c r="D232" s="18" t="n">
        <f aca="false">D233</f>
        <v>0</v>
      </c>
      <c r="E232" s="18" t="n">
        <f aca="false">E233</f>
        <v>0</v>
      </c>
      <c r="F232" s="18" t="n">
        <f aca="false">F233</f>
        <v>83000</v>
      </c>
      <c r="G232" s="18" t="n">
        <f aca="false">G233</f>
        <v>-422708</v>
      </c>
      <c r="H232" s="19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16" t="s">
        <v>183</v>
      </c>
      <c r="B233" s="22" t="n">
        <v>8501</v>
      </c>
      <c r="C233" s="18" t="n">
        <f aca="false">C457</f>
        <v>0</v>
      </c>
      <c r="D233" s="18" t="n">
        <f aca="false">D457</f>
        <v>0</v>
      </c>
      <c r="E233" s="18" t="n">
        <f aca="false">E457</f>
        <v>0</v>
      </c>
      <c r="F233" s="18" t="n">
        <f aca="false">F457</f>
        <v>83000</v>
      </c>
      <c r="G233" s="18" t="n">
        <f aca="false">G457</f>
        <v>-422708</v>
      </c>
      <c r="H233" s="19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16" t="s">
        <v>184</v>
      </c>
      <c r="B234" s="17" t="s">
        <v>185</v>
      </c>
      <c r="C234" s="18" t="n">
        <f aca="false">C235+C239</f>
        <v>3424000</v>
      </c>
      <c r="D234" s="18" t="n">
        <f aca="false">D235+D239</f>
        <v>2089000</v>
      </c>
      <c r="E234" s="18" t="n">
        <f aca="false">E235+E239</f>
        <v>188000</v>
      </c>
      <c r="F234" s="18" t="n">
        <f aca="false">F235+F239</f>
        <v>235000</v>
      </c>
      <c r="G234" s="18" t="n">
        <f aca="false">G235+G239</f>
        <v>358446</v>
      </c>
      <c r="H234" s="19" t="n">
        <f aca="false">G234/D234</f>
        <v>0.171587362374342</v>
      </c>
    </row>
    <row r="235" customFormat="false" ht="38.25" hidden="false" customHeight="false" outlineLevel="0" collapsed="false">
      <c r="A235" s="16" t="s">
        <v>186</v>
      </c>
      <c r="B235" s="17" t="s">
        <v>187</v>
      </c>
      <c r="C235" s="18" t="n">
        <f aca="false">C236</f>
        <v>894000</v>
      </c>
      <c r="D235" s="18" t="n">
        <f aca="false">D236</f>
        <v>659000</v>
      </c>
      <c r="E235" s="18" t="n">
        <f aca="false">E236</f>
        <v>188000</v>
      </c>
      <c r="F235" s="18" t="n">
        <f aca="false">F236</f>
        <v>235000</v>
      </c>
      <c r="G235" s="18" t="n">
        <f aca="false">G236</f>
        <v>259822</v>
      </c>
      <c r="H235" s="19" t="n">
        <f aca="false">G235/D235</f>
        <v>0.394267071320182</v>
      </c>
    </row>
    <row r="236" customFormat="false" ht="12.75" hidden="false" customHeight="false" outlineLevel="0" collapsed="false">
      <c r="A236" s="16" t="s">
        <v>194</v>
      </c>
      <c r="B236" s="17" t="s">
        <v>195</v>
      </c>
      <c r="C236" s="18" t="n">
        <f aca="false">C237+C238</f>
        <v>894000</v>
      </c>
      <c r="D236" s="18" t="n">
        <f aca="false">D237+D238</f>
        <v>659000</v>
      </c>
      <c r="E236" s="18" t="n">
        <f aca="false">E237+E238</f>
        <v>188000</v>
      </c>
      <c r="F236" s="18" t="n">
        <f aca="false">F237+F238</f>
        <v>235000</v>
      </c>
      <c r="G236" s="18" t="n">
        <f aca="false">G237+G238</f>
        <v>259822</v>
      </c>
      <c r="H236" s="19" t="n">
        <f aca="false">G236/D236</f>
        <v>0.394267071320182</v>
      </c>
    </row>
    <row r="237" customFormat="false" ht="12.75" hidden="false" customHeight="false" outlineLevel="0" collapsed="false">
      <c r="A237" s="16" t="s">
        <v>190</v>
      </c>
      <c r="B237" s="17" t="s">
        <v>196</v>
      </c>
      <c r="C237" s="18" t="n">
        <f aca="false">C604</f>
        <v>140000</v>
      </c>
      <c r="D237" s="18" t="n">
        <f aca="false">D604</f>
        <v>103000</v>
      </c>
      <c r="E237" s="18" t="n">
        <f aca="false">E604</f>
        <v>30000</v>
      </c>
      <c r="F237" s="18" t="n">
        <f aca="false">F604</f>
        <v>36000</v>
      </c>
      <c r="G237" s="18" t="n">
        <f aca="false">G604</f>
        <v>40427</v>
      </c>
      <c r="H237" s="19" t="n">
        <f aca="false">G237/D237</f>
        <v>0.392495145631068</v>
      </c>
    </row>
    <row r="238" customFormat="false" ht="12.75" hidden="false" customHeight="false" outlineLevel="0" collapsed="false">
      <c r="A238" s="16" t="s">
        <v>192</v>
      </c>
      <c r="B238" s="17" t="s">
        <v>197</v>
      </c>
      <c r="C238" s="18" t="n">
        <f aca="false">C605</f>
        <v>754000</v>
      </c>
      <c r="D238" s="18" t="n">
        <f aca="false">D605</f>
        <v>556000</v>
      </c>
      <c r="E238" s="18" t="n">
        <f aca="false">E605</f>
        <v>158000</v>
      </c>
      <c r="F238" s="18" t="n">
        <f aca="false">F605</f>
        <v>199000</v>
      </c>
      <c r="G238" s="18" t="n">
        <f aca="false">G605</f>
        <v>219395</v>
      </c>
      <c r="H238" s="19" t="n">
        <f aca="false">G238/D238</f>
        <v>0.394595323741007</v>
      </c>
    </row>
    <row r="239" customFormat="false" ht="12.75" hidden="false" customHeight="false" outlineLevel="0" collapsed="false">
      <c r="A239" s="16" t="s">
        <v>198</v>
      </c>
      <c r="B239" s="17" t="s">
        <v>199</v>
      </c>
      <c r="C239" s="18" t="n">
        <f aca="false">C240</f>
        <v>2530000</v>
      </c>
      <c r="D239" s="18" t="n">
        <f aca="false">D240</f>
        <v>1430000</v>
      </c>
      <c r="E239" s="18" t="n">
        <f aca="false">E240</f>
        <v>0</v>
      </c>
      <c r="F239" s="18" t="n">
        <f aca="false">F240</f>
        <v>0</v>
      </c>
      <c r="G239" s="18" t="n">
        <f aca="false">G240</f>
        <v>98624</v>
      </c>
      <c r="H239" s="19" t="n">
        <f aca="false">G239/D239</f>
        <v>0.0689678321678322</v>
      </c>
    </row>
    <row r="240" customFormat="false" ht="12.75" hidden="false" customHeight="false" outlineLevel="0" collapsed="false">
      <c r="A240" s="16" t="s">
        <v>200</v>
      </c>
      <c r="B240" s="17" t="s">
        <v>201</v>
      </c>
      <c r="C240" s="18" t="n">
        <f aca="false">C241</f>
        <v>2530000</v>
      </c>
      <c r="D240" s="18" t="n">
        <f aca="false">D241</f>
        <v>1430000</v>
      </c>
      <c r="E240" s="18" t="n">
        <f aca="false">E241</f>
        <v>0</v>
      </c>
      <c r="F240" s="18" t="n">
        <f aca="false">F241</f>
        <v>0</v>
      </c>
      <c r="G240" s="18" t="n">
        <f aca="false">G241</f>
        <v>98624</v>
      </c>
      <c r="H240" s="19" t="n">
        <f aca="false">G240/D240</f>
        <v>0.0689678321678322</v>
      </c>
    </row>
    <row r="241" customFormat="false" ht="12.75" hidden="false" customHeight="false" outlineLevel="0" collapsed="false">
      <c r="A241" s="16" t="s">
        <v>202</v>
      </c>
      <c r="B241" s="17" t="s">
        <v>203</v>
      </c>
      <c r="C241" s="18" t="n">
        <f aca="false">C242+C243+C244+C245</f>
        <v>2530000</v>
      </c>
      <c r="D241" s="18" t="n">
        <f aca="false">D242+D243+D244+D245</f>
        <v>1430000</v>
      </c>
      <c r="E241" s="18" t="n">
        <f aca="false">E242+E243+E244+E245</f>
        <v>0</v>
      </c>
      <c r="F241" s="18" t="n">
        <f aca="false">F242+F243+F244+F245</f>
        <v>0</v>
      </c>
      <c r="G241" s="18" t="n">
        <f aca="false">G242+G243+G244+G245</f>
        <v>98624</v>
      </c>
      <c r="H241" s="19" t="n">
        <f aca="false">G241/D241</f>
        <v>0.0689678321678322</v>
      </c>
    </row>
    <row r="242" customFormat="false" ht="12.75" hidden="false" customHeight="false" outlineLevel="0" collapsed="false">
      <c r="A242" s="16" t="s">
        <v>286</v>
      </c>
      <c r="B242" s="17" t="s">
        <v>287</v>
      </c>
      <c r="C242" s="18" t="n">
        <f aca="false">C609</f>
        <v>2011000</v>
      </c>
      <c r="D242" s="18" t="n">
        <f aca="false">D609</f>
        <v>911000</v>
      </c>
      <c r="E242" s="18" t="n">
        <f aca="false">E609</f>
        <v>0</v>
      </c>
      <c r="F242" s="18" t="n">
        <f aca="false">F609</f>
        <v>0</v>
      </c>
      <c r="G242" s="18" t="n">
        <f aca="false">G609</f>
        <v>92674</v>
      </c>
      <c r="H242" s="19" t="n">
        <f aca="false">G242/D242</f>
        <v>0.101727771679473</v>
      </c>
    </row>
    <row r="243" customFormat="false" ht="12.75" hidden="false" customHeight="false" outlineLevel="0" collapsed="false">
      <c r="A243" s="16" t="s">
        <v>288</v>
      </c>
      <c r="B243" s="17" t="s">
        <v>289</v>
      </c>
      <c r="C243" s="18" t="n">
        <f aca="false">C610</f>
        <v>399000</v>
      </c>
      <c r="D243" s="18" t="n">
        <f aca="false">D610</f>
        <v>399000</v>
      </c>
      <c r="E243" s="18" t="n">
        <f aca="false">E610</f>
        <v>0</v>
      </c>
      <c r="F243" s="18" t="n">
        <f aca="false">F610</f>
        <v>0</v>
      </c>
      <c r="G243" s="18" t="n">
        <f aca="false">G610</f>
        <v>0</v>
      </c>
      <c r="H243" s="19" t="n">
        <f aca="false">G243/D243</f>
        <v>0</v>
      </c>
    </row>
    <row r="244" customFormat="false" ht="12.75" hidden="true" customHeight="false" outlineLevel="0" collapsed="false">
      <c r="A244" s="16" t="s">
        <v>290</v>
      </c>
      <c r="B244" s="17" t="s">
        <v>291</v>
      </c>
      <c r="C244" s="18" t="n">
        <f aca="false">C611</f>
        <v>0</v>
      </c>
      <c r="D244" s="18" t="n">
        <f aca="false">D611</f>
        <v>0</v>
      </c>
      <c r="E244" s="18" t="n">
        <f aca="false">E611</f>
        <v>0</v>
      </c>
      <c r="F244" s="18" t="n">
        <f aca="false">F611</f>
        <v>0</v>
      </c>
      <c r="G244" s="18"/>
      <c r="H244" s="19"/>
    </row>
    <row r="245" customFormat="false" ht="12.75" hidden="false" customHeight="false" outlineLevel="0" collapsed="false">
      <c r="A245" s="16" t="s">
        <v>204</v>
      </c>
      <c r="B245" s="17" t="s">
        <v>205</v>
      </c>
      <c r="C245" s="18" t="n">
        <f aca="false">C612</f>
        <v>120000</v>
      </c>
      <c r="D245" s="18" t="n">
        <f aca="false">D612</f>
        <v>120000</v>
      </c>
      <c r="E245" s="18" t="n">
        <f aca="false">E612</f>
        <v>0</v>
      </c>
      <c r="F245" s="18" t="n">
        <f aca="false">F612</f>
        <v>0</v>
      </c>
      <c r="G245" s="18" t="n">
        <f aca="false">G612</f>
        <v>5950</v>
      </c>
      <c r="H245" s="19" t="n">
        <f aca="false">G245/D245</f>
        <v>0.0495833333333333</v>
      </c>
    </row>
    <row r="246" customFormat="false" ht="25.5" hidden="false" customHeight="false" outlineLevel="0" collapsed="false">
      <c r="A246" s="16" t="s">
        <v>292</v>
      </c>
      <c r="B246" s="17" t="s">
        <v>293</v>
      </c>
      <c r="C246" s="18" t="n">
        <f aca="false">C247+C252</f>
        <v>16640000</v>
      </c>
      <c r="D246" s="18" t="n">
        <f aca="false">D247+D252</f>
        <v>15940000</v>
      </c>
      <c r="E246" s="18" t="n">
        <f aca="false">E247+E252</f>
        <v>740000</v>
      </c>
      <c r="F246" s="18" t="n">
        <f aca="false">F247+F252</f>
        <v>5300000</v>
      </c>
      <c r="G246" s="18" t="n">
        <f aca="false">G247+G252</f>
        <v>10637900</v>
      </c>
      <c r="H246" s="19" t="n">
        <f aca="false">G246/D246</f>
        <v>0.66737139272271</v>
      </c>
    </row>
    <row r="247" customFormat="false" ht="25.5" hidden="false" customHeight="false" outlineLevel="0" collapsed="false">
      <c r="A247" s="16" t="s">
        <v>294</v>
      </c>
      <c r="B247" s="17" t="s">
        <v>295</v>
      </c>
      <c r="C247" s="18" t="n">
        <f aca="false">C248</f>
        <v>991000</v>
      </c>
      <c r="D247" s="18" t="n">
        <f aca="false">D248</f>
        <v>991000</v>
      </c>
      <c r="E247" s="18" t="n">
        <f aca="false">E248</f>
        <v>0</v>
      </c>
      <c r="F247" s="18" t="n">
        <f aca="false">F248</f>
        <v>991000</v>
      </c>
      <c r="G247" s="18" t="n">
        <f aca="false">G248</f>
        <v>0</v>
      </c>
      <c r="H247" s="19" t="n">
        <f aca="false">G247/D247</f>
        <v>0</v>
      </c>
    </row>
    <row r="248" customFormat="false" ht="12.75" hidden="false" customHeight="false" outlineLevel="0" collapsed="false">
      <c r="A248" s="16" t="s">
        <v>184</v>
      </c>
      <c r="B248" s="17" t="s">
        <v>185</v>
      </c>
      <c r="C248" s="18" t="n">
        <f aca="false">C249</f>
        <v>991000</v>
      </c>
      <c r="D248" s="18" t="n">
        <f aca="false">D249</f>
        <v>991000</v>
      </c>
      <c r="E248" s="18" t="n">
        <f aca="false">E249</f>
        <v>0</v>
      </c>
      <c r="F248" s="18" t="n">
        <f aca="false">F249</f>
        <v>991000</v>
      </c>
      <c r="G248" s="18" t="n">
        <f aca="false">G249</f>
        <v>0</v>
      </c>
      <c r="H248" s="19" t="n">
        <f aca="false">G248/D248</f>
        <v>0</v>
      </c>
    </row>
    <row r="249" customFormat="false" ht="12.75" hidden="false" customHeight="false" outlineLevel="0" collapsed="false">
      <c r="A249" s="16" t="s">
        <v>255</v>
      </c>
      <c r="B249" s="17" t="s">
        <v>256</v>
      </c>
      <c r="C249" s="18" t="n">
        <f aca="false">C250</f>
        <v>991000</v>
      </c>
      <c r="D249" s="18" t="n">
        <f aca="false">D250</f>
        <v>991000</v>
      </c>
      <c r="E249" s="18" t="n">
        <f aca="false">E250</f>
        <v>0</v>
      </c>
      <c r="F249" s="18" t="n">
        <f aca="false">F250</f>
        <v>991000</v>
      </c>
      <c r="G249" s="18" t="n">
        <f aca="false">G250</f>
        <v>0</v>
      </c>
      <c r="H249" s="19" t="n">
        <f aca="false">G249/D249</f>
        <v>0</v>
      </c>
    </row>
    <row r="250" customFormat="false" ht="25.5" hidden="false" customHeight="false" outlineLevel="0" collapsed="false">
      <c r="A250" s="16" t="s">
        <v>257</v>
      </c>
      <c r="B250" s="17" t="s">
        <v>258</v>
      </c>
      <c r="C250" s="18" t="n">
        <f aca="false">C251</f>
        <v>991000</v>
      </c>
      <c r="D250" s="18" t="n">
        <f aca="false">D251</f>
        <v>991000</v>
      </c>
      <c r="E250" s="18" t="n">
        <f aca="false">E251</f>
        <v>0</v>
      </c>
      <c r="F250" s="18" t="n">
        <f aca="false">F251</f>
        <v>991000</v>
      </c>
      <c r="G250" s="18" t="n">
        <f aca="false">G251</f>
        <v>0</v>
      </c>
      <c r="H250" s="19" t="n">
        <f aca="false">G250/D250</f>
        <v>0</v>
      </c>
    </row>
    <row r="251" customFormat="false" ht="12.75" hidden="false" customHeight="false" outlineLevel="0" collapsed="false">
      <c r="A251" s="16" t="s">
        <v>259</v>
      </c>
      <c r="B251" s="17" t="s">
        <v>260</v>
      </c>
      <c r="C251" s="18" t="n">
        <f aca="false">C618</f>
        <v>991000</v>
      </c>
      <c r="D251" s="18" t="n">
        <f aca="false">D618</f>
        <v>991000</v>
      </c>
      <c r="E251" s="18" t="n">
        <f aca="false">E618</f>
        <v>0</v>
      </c>
      <c r="F251" s="18" t="n">
        <f aca="false">F618</f>
        <v>991000</v>
      </c>
      <c r="G251" s="18" t="n">
        <f aca="false">G618</f>
        <v>0</v>
      </c>
      <c r="H251" s="19" t="n">
        <f aca="false">G251/D251</f>
        <v>0</v>
      </c>
    </row>
    <row r="252" customFormat="false" ht="12.75" hidden="false" customHeight="false" outlineLevel="0" collapsed="false">
      <c r="A252" s="16" t="s">
        <v>296</v>
      </c>
      <c r="B252" s="17" t="s">
        <v>297</v>
      </c>
      <c r="C252" s="18" t="n">
        <f aca="false">C253+C261</f>
        <v>15649000</v>
      </c>
      <c r="D252" s="18" t="n">
        <f aca="false">D253+D261</f>
        <v>14949000</v>
      </c>
      <c r="E252" s="18" t="n">
        <f aca="false">E253+E261</f>
        <v>740000</v>
      </c>
      <c r="F252" s="18" t="n">
        <f aca="false">F253+F261</f>
        <v>4309000</v>
      </c>
      <c r="G252" s="18" t="n">
        <f aca="false">G253+G261</f>
        <v>10637900</v>
      </c>
      <c r="H252" s="19" t="n">
        <f aca="false">G252/D252</f>
        <v>0.71161281691083</v>
      </c>
    </row>
    <row r="253" customFormat="false" ht="12.75" hidden="false" customHeight="false" outlineLevel="0" collapsed="false">
      <c r="A253" s="16" t="s">
        <v>171</v>
      </c>
      <c r="B253" s="17" t="s">
        <v>172</v>
      </c>
      <c r="C253" s="18" t="n">
        <f aca="false">C254+C255+C260</f>
        <v>13669000</v>
      </c>
      <c r="D253" s="18" t="n">
        <f aca="false">D254+D255+D260</f>
        <v>12969000</v>
      </c>
      <c r="E253" s="18" t="n">
        <f aca="false">E254+E255+E260</f>
        <v>740000</v>
      </c>
      <c r="F253" s="18" t="n">
        <f aca="false">F254+F255+F260</f>
        <v>3064000</v>
      </c>
      <c r="G253" s="18" t="n">
        <f aca="false">G254+G255+G260</f>
        <v>10421296</v>
      </c>
      <c r="H253" s="19" t="n">
        <f aca="false">G253/D253</f>
        <v>0.803554321844398</v>
      </c>
    </row>
    <row r="254" customFormat="false" ht="25.5" hidden="false" customHeight="false" outlineLevel="0" collapsed="false">
      <c r="A254" s="16" t="s">
        <v>175</v>
      </c>
      <c r="B254" s="17" t="s">
        <v>176</v>
      </c>
      <c r="C254" s="18" t="n">
        <f aca="false">C461</f>
        <v>12169000</v>
      </c>
      <c r="D254" s="18" t="n">
        <f aca="false">D461</f>
        <v>12169000</v>
      </c>
      <c r="E254" s="18" t="n">
        <f aca="false">E461</f>
        <v>740000</v>
      </c>
      <c r="F254" s="18" t="n">
        <f aca="false">F461</f>
        <v>2260000</v>
      </c>
      <c r="G254" s="18" t="n">
        <f aca="false">G461</f>
        <v>9735852</v>
      </c>
      <c r="H254" s="19" t="n">
        <f aca="false">G254/D254</f>
        <v>0.800053578765716</v>
      </c>
    </row>
    <row r="255" customFormat="false" ht="12.75" hidden="false" customHeight="false" outlineLevel="0" collapsed="false">
      <c r="A255" s="16" t="s">
        <v>269</v>
      </c>
      <c r="B255" s="17" t="s">
        <v>270</v>
      </c>
      <c r="C255" s="18" t="n">
        <f aca="false">C256</f>
        <v>1500000</v>
      </c>
      <c r="D255" s="18" t="n">
        <f aca="false">D256</f>
        <v>800000</v>
      </c>
      <c r="E255" s="18" t="n">
        <f aca="false">E256</f>
        <v>0</v>
      </c>
      <c r="F255" s="18" t="n">
        <f aca="false">F256</f>
        <v>800000</v>
      </c>
      <c r="G255" s="18" t="n">
        <f aca="false">G256</f>
        <v>705529</v>
      </c>
      <c r="H255" s="19" t="n">
        <f aca="false">G255/D255</f>
        <v>0.88191125</v>
      </c>
    </row>
    <row r="256" customFormat="false" ht="12.75" hidden="false" customHeight="false" outlineLevel="0" collapsed="false">
      <c r="A256" s="16" t="s">
        <v>271</v>
      </c>
      <c r="B256" s="17" t="s">
        <v>272</v>
      </c>
      <c r="C256" s="18" t="n">
        <f aca="false">C257</f>
        <v>1500000</v>
      </c>
      <c r="D256" s="18" t="n">
        <f aca="false">D257</f>
        <v>800000</v>
      </c>
      <c r="E256" s="18" t="n">
        <f aca="false">E257</f>
        <v>0</v>
      </c>
      <c r="F256" s="18" t="n">
        <f aca="false">F257</f>
        <v>800000</v>
      </c>
      <c r="G256" s="18" t="n">
        <f aca="false">G257</f>
        <v>705529</v>
      </c>
      <c r="H256" s="19" t="n">
        <f aca="false">G256/D256</f>
        <v>0.88191125</v>
      </c>
    </row>
    <row r="257" customFormat="false" ht="12.75" hidden="false" customHeight="false" outlineLevel="0" collapsed="false">
      <c r="A257" s="16" t="s">
        <v>273</v>
      </c>
      <c r="B257" s="17" t="s">
        <v>274</v>
      </c>
      <c r="C257" s="18" t="n">
        <f aca="false">C258</f>
        <v>1500000</v>
      </c>
      <c r="D257" s="18" t="n">
        <f aca="false">D258</f>
        <v>800000</v>
      </c>
      <c r="E257" s="18" t="n">
        <f aca="false">E258</f>
        <v>0</v>
      </c>
      <c r="F257" s="18" t="n">
        <f aca="false">F258</f>
        <v>800000</v>
      </c>
      <c r="G257" s="18" t="n">
        <f aca="false">G258</f>
        <v>705529</v>
      </c>
      <c r="H257" s="19" t="n">
        <f aca="false">G257/D257</f>
        <v>0.88191125</v>
      </c>
    </row>
    <row r="258" customFormat="false" ht="12.75" hidden="false" customHeight="false" outlineLevel="0" collapsed="false">
      <c r="A258" s="16" t="s">
        <v>275</v>
      </c>
      <c r="B258" s="17" t="s">
        <v>276</v>
      </c>
      <c r="C258" s="18" t="n">
        <f aca="false">C465</f>
        <v>1500000</v>
      </c>
      <c r="D258" s="18" t="n">
        <f aca="false">D465</f>
        <v>800000</v>
      </c>
      <c r="E258" s="18" t="n">
        <f aca="false">E465</f>
        <v>0</v>
      </c>
      <c r="F258" s="18" t="n">
        <f aca="false">F465</f>
        <v>800000</v>
      </c>
      <c r="G258" s="18" t="n">
        <f aca="false">G465</f>
        <v>705529</v>
      </c>
      <c r="H258" s="19" t="n">
        <f aca="false">G258/D258</f>
        <v>0.88191125</v>
      </c>
    </row>
    <row r="259" customFormat="false" ht="26.25" hidden="false" customHeight="false" outlineLevel="0" collapsed="false">
      <c r="A259" s="16" t="s">
        <v>181</v>
      </c>
      <c r="B259" s="17" t="s">
        <v>182</v>
      </c>
      <c r="C259" s="18" t="n">
        <f aca="false">C260</f>
        <v>0</v>
      </c>
      <c r="D259" s="18" t="n">
        <f aca="false">D260</f>
        <v>0</v>
      </c>
      <c r="E259" s="18" t="n">
        <f aca="false">E260</f>
        <v>0</v>
      </c>
      <c r="F259" s="18" t="n">
        <f aca="false">F260</f>
        <v>4000</v>
      </c>
      <c r="G259" s="18" t="n">
        <f aca="false">G260</f>
        <v>-20085</v>
      </c>
      <c r="H259" s="19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16" t="s">
        <v>183</v>
      </c>
      <c r="B260" s="22" t="n">
        <v>8501</v>
      </c>
      <c r="C260" s="18" t="n">
        <f aca="false">C467</f>
        <v>0</v>
      </c>
      <c r="D260" s="18" t="n">
        <f aca="false">D467</f>
        <v>0</v>
      </c>
      <c r="E260" s="18" t="n">
        <f aca="false">E467</f>
        <v>0</v>
      </c>
      <c r="F260" s="18" t="n">
        <f aca="false">F467</f>
        <v>4000</v>
      </c>
      <c r="G260" s="18" t="n">
        <f aca="false">G467</f>
        <v>-20085</v>
      </c>
      <c r="H260" s="19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16" t="s">
        <v>184</v>
      </c>
      <c r="B261" s="17" t="s">
        <v>185</v>
      </c>
      <c r="C261" s="18" t="n">
        <f aca="false">C262+C265+C269</f>
        <v>1980000</v>
      </c>
      <c r="D261" s="18" t="n">
        <f aca="false">D262+D265+D269</f>
        <v>1980000</v>
      </c>
      <c r="E261" s="18" t="n">
        <f aca="false">E262+E265+E269</f>
        <v>0</v>
      </c>
      <c r="F261" s="18" t="n">
        <f aca="false">F262+F265+F269</f>
        <v>1245000</v>
      </c>
      <c r="G261" s="18" t="n">
        <f aca="false">G262+G265+G269</f>
        <v>216604</v>
      </c>
      <c r="H261" s="19" t="n">
        <f aca="false">G261/D261</f>
        <v>0.10939595959596</v>
      </c>
    </row>
    <row r="262" customFormat="false" ht="38.25" hidden="false" customHeight="false" outlineLevel="0" collapsed="false">
      <c r="A262" s="16" t="s">
        <v>277</v>
      </c>
      <c r="B262" s="17" t="s">
        <v>278</v>
      </c>
      <c r="C262" s="18" t="n">
        <f aca="false">C263</f>
        <v>1325000</v>
      </c>
      <c r="D262" s="18" t="n">
        <f aca="false">D263</f>
        <v>1325000</v>
      </c>
      <c r="E262" s="18" t="n">
        <f aca="false">E263</f>
        <v>0</v>
      </c>
      <c r="F262" s="18" t="n">
        <f aca="false">F263</f>
        <v>0</v>
      </c>
      <c r="G262" s="18" t="n">
        <f aca="false">G263</f>
        <v>0</v>
      </c>
      <c r="H262" s="19" t="n">
        <f aca="false">G262/D262</f>
        <v>0</v>
      </c>
    </row>
    <row r="263" customFormat="false" ht="25.5" hidden="false" customHeight="false" outlineLevel="0" collapsed="false">
      <c r="A263" s="16" t="s">
        <v>279</v>
      </c>
      <c r="B263" s="17" t="s">
        <v>280</v>
      </c>
      <c r="C263" s="18" t="n">
        <f aca="false">C264</f>
        <v>1325000</v>
      </c>
      <c r="D263" s="18" t="n">
        <f aca="false">D264</f>
        <v>1325000</v>
      </c>
      <c r="E263" s="18" t="n">
        <f aca="false">E264</f>
        <v>0</v>
      </c>
      <c r="F263" s="18" t="n">
        <f aca="false">F264</f>
        <v>0</v>
      </c>
      <c r="G263" s="18" t="n">
        <f aca="false">G264</f>
        <v>0</v>
      </c>
      <c r="H263" s="19" t="n">
        <f aca="false">G263/D263</f>
        <v>0</v>
      </c>
    </row>
    <row r="264" customFormat="false" ht="12.75" hidden="false" customHeight="false" outlineLevel="0" collapsed="false">
      <c r="A264" s="16" t="s">
        <v>281</v>
      </c>
      <c r="B264" s="17" t="s">
        <v>282</v>
      </c>
      <c r="C264" s="18" t="n">
        <f aca="false">C623</f>
        <v>1325000</v>
      </c>
      <c r="D264" s="18" t="n">
        <f aca="false">D623</f>
        <v>1325000</v>
      </c>
      <c r="E264" s="18" t="n">
        <f aca="false">E623</f>
        <v>0</v>
      </c>
      <c r="F264" s="18" t="n">
        <f aca="false">F623</f>
        <v>0</v>
      </c>
      <c r="G264" s="18" t="n">
        <f aca="false">G623</f>
        <v>0</v>
      </c>
      <c r="H264" s="19" t="n">
        <f aca="false">G264/D264</f>
        <v>0</v>
      </c>
    </row>
    <row r="265" customFormat="false" ht="12.75" hidden="false" customHeight="false" outlineLevel="0" collapsed="false">
      <c r="A265" s="16" t="s">
        <v>198</v>
      </c>
      <c r="B265" s="17" t="s">
        <v>199</v>
      </c>
      <c r="C265" s="18" t="n">
        <f aca="false">C266</f>
        <v>655000</v>
      </c>
      <c r="D265" s="18" t="n">
        <f aca="false">D266</f>
        <v>655000</v>
      </c>
      <c r="E265" s="18" t="n">
        <f aca="false">E266</f>
        <v>0</v>
      </c>
      <c r="F265" s="18" t="n">
        <f aca="false">F266</f>
        <v>1245000</v>
      </c>
      <c r="G265" s="18" t="n">
        <f aca="false">G266</f>
        <v>221104</v>
      </c>
      <c r="H265" s="19" t="n">
        <f aca="false">G265/D265</f>
        <v>0.337563358778626</v>
      </c>
    </row>
    <row r="266" customFormat="false" ht="12.75" hidden="false" customHeight="false" outlineLevel="0" collapsed="false">
      <c r="A266" s="16" t="s">
        <v>200</v>
      </c>
      <c r="B266" s="17" t="s">
        <v>201</v>
      </c>
      <c r="C266" s="18" t="n">
        <f aca="false">C267</f>
        <v>655000</v>
      </c>
      <c r="D266" s="18" t="n">
        <f aca="false">D267</f>
        <v>655000</v>
      </c>
      <c r="E266" s="18" t="n">
        <f aca="false">E267</f>
        <v>0</v>
      </c>
      <c r="F266" s="18" t="n">
        <f aca="false">F267</f>
        <v>1245000</v>
      </c>
      <c r="G266" s="18" t="n">
        <f aca="false">G267</f>
        <v>221104</v>
      </c>
      <c r="H266" s="19" t="n">
        <f aca="false">G266/D266</f>
        <v>0.337563358778626</v>
      </c>
    </row>
    <row r="267" customFormat="false" ht="12.75" hidden="false" customHeight="false" outlineLevel="0" collapsed="false">
      <c r="A267" s="16" t="s">
        <v>202</v>
      </c>
      <c r="B267" s="17" t="s">
        <v>203</v>
      </c>
      <c r="C267" s="18" t="n">
        <f aca="false">C268</f>
        <v>655000</v>
      </c>
      <c r="D267" s="18" t="n">
        <f aca="false">D268</f>
        <v>655000</v>
      </c>
      <c r="E267" s="18" t="n">
        <f aca="false">E268</f>
        <v>0</v>
      </c>
      <c r="F267" s="18" t="n">
        <f aca="false">F268</f>
        <v>1245000</v>
      </c>
      <c r="G267" s="18" t="n">
        <f aca="false">G268</f>
        <v>221104</v>
      </c>
      <c r="H267" s="19" t="n">
        <f aca="false">G267/D267</f>
        <v>0.337563358778626</v>
      </c>
    </row>
    <row r="268" customFormat="false" ht="12.75" hidden="false" customHeight="false" outlineLevel="0" collapsed="false">
      <c r="A268" s="16" t="s">
        <v>204</v>
      </c>
      <c r="B268" s="17" t="s">
        <v>205</v>
      </c>
      <c r="C268" s="18" t="n">
        <f aca="false">C627</f>
        <v>655000</v>
      </c>
      <c r="D268" s="18" t="n">
        <f aca="false">D627</f>
        <v>655000</v>
      </c>
      <c r="E268" s="18" t="n">
        <f aca="false">E627</f>
        <v>0</v>
      </c>
      <c r="F268" s="18" t="n">
        <f aca="false">F627</f>
        <v>1245000</v>
      </c>
      <c r="G268" s="18" t="n">
        <f aca="false">G627</f>
        <v>221104</v>
      </c>
      <c r="H268" s="19" t="n">
        <f aca="false">G268/D268</f>
        <v>0.337563358778626</v>
      </c>
    </row>
    <row r="269" customFormat="false" ht="26.25" hidden="false" customHeight="false" outlineLevel="0" collapsed="false">
      <c r="A269" s="16" t="s">
        <v>181</v>
      </c>
      <c r="B269" s="17" t="s">
        <v>182</v>
      </c>
      <c r="C269" s="18" t="n">
        <f aca="false">C270</f>
        <v>0</v>
      </c>
      <c r="D269" s="18" t="n">
        <f aca="false">D270</f>
        <v>0</v>
      </c>
      <c r="E269" s="18" t="n">
        <f aca="false">E270</f>
        <v>0</v>
      </c>
      <c r="F269" s="18" t="n">
        <f aca="false">F270</f>
        <v>0</v>
      </c>
      <c r="G269" s="18" t="n">
        <f aca="false">G270</f>
        <v>-4500</v>
      </c>
      <c r="H269" s="19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6.25" hidden="false" customHeight="false" outlineLevel="0" collapsed="false">
      <c r="A270" s="16" t="s">
        <v>206</v>
      </c>
      <c r="B270" s="22" t="n">
        <v>8501</v>
      </c>
      <c r="C270" s="18" t="n">
        <f aca="false">C629</f>
        <v>0</v>
      </c>
      <c r="D270" s="18" t="n">
        <f aca="false">D629</f>
        <v>0</v>
      </c>
      <c r="E270" s="18" t="n">
        <f aca="false">E629</f>
        <v>0</v>
      </c>
      <c r="F270" s="18" t="n">
        <f aca="false">F629</f>
        <v>0</v>
      </c>
      <c r="G270" s="18" t="n">
        <f aca="false">G629</f>
        <v>-4500</v>
      </c>
      <c r="H270" s="19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5.5" hidden="false" customHeight="false" outlineLevel="0" collapsed="false">
      <c r="A271" s="16" t="s">
        <v>298</v>
      </c>
      <c r="B271" s="17" t="s">
        <v>299</v>
      </c>
      <c r="C271" s="18" t="n">
        <f aca="false">C272+C275+C306</f>
        <v>189392000</v>
      </c>
      <c r="D271" s="18" t="n">
        <f aca="false">D272+D275+D306</f>
        <v>140076000</v>
      </c>
      <c r="E271" s="18" t="n">
        <f aca="false">E272+E275+E306</f>
        <v>9876000</v>
      </c>
      <c r="F271" s="18" t="n">
        <f aca="false">F272+F275+F306</f>
        <v>44545000</v>
      </c>
      <c r="G271" s="18" t="n">
        <f aca="false">G272+G275+G306</f>
        <v>34712120</v>
      </c>
      <c r="H271" s="19" t="n">
        <f aca="false">G271/D271</f>
        <v>0.247809189297239</v>
      </c>
    </row>
    <row r="272" customFormat="false" ht="25.5" hidden="false" customHeight="false" outlineLevel="0" collapsed="false">
      <c r="A272" s="16" t="s">
        <v>300</v>
      </c>
      <c r="B272" s="17" t="s">
        <v>301</v>
      </c>
      <c r="C272" s="18" t="n">
        <f aca="false">C273</f>
        <v>720000</v>
      </c>
      <c r="D272" s="18" t="n">
        <f aca="false">D273</f>
        <v>720000</v>
      </c>
      <c r="E272" s="18" t="n">
        <f aca="false">E273</f>
        <v>0</v>
      </c>
      <c r="F272" s="18" t="n">
        <f aca="false">F273</f>
        <v>0</v>
      </c>
      <c r="G272" s="18" t="n">
        <f aca="false">G273</f>
        <v>10380</v>
      </c>
      <c r="H272" s="19" t="n">
        <f aca="false">G272/D272</f>
        <v>0.0144166666666667</v>
      </c>
    </row>
    <row r="273" customFormat="false" ht="12.75" hidden="false" customHeight="false" outlineLevel="0" collapsed="false">
      <c r="A273" s="16" t="s">
        <v>171</v>
      </c>
      <c r="B273" s="17" t="s">
        <v>172</v>
      </c>
      <c r="C273" s="18" t="n">
        <f aca="false">C274</f>
        <v>720000</v>
      </c>
      <c r="D273" s="18" t="n">
        <f aca="false">D274</f>
        <v>720000</v>
      </c>
      <c r="E273" s="18" t="n">
        <f aca="false">E274</f>
        <v>0</v>
      </c>
      <c r="F273" s="18" t="n">
        <f aca="false">F274</f>
        <v>0</v>
      </c>
      <c r="G273" s="18" t="n">
        <f aca="false">G274</f>
        <v>10380</v>
      </c>
      <c r="H273" s="19" t="n">
        <f aca="false">G273/D273</f>
        <v>0.0144166666666667</v>
      </c>
    </row>
    <row r="274" customFormat="false" ht="25.5" hidden="false" customHeight="false" outlineLevel="0" collapsed="false">
      <c r="A274" s="16" t="s">
        <v>175</v>
      </c>
      <c r="B274" s="17" t="s">
        <v>176</v>
      </c>
      <c r="C274" s="18" t="n">
        <f aca="false">C471</f>
        <v>720000</v>
      </c>
      <c r="D274" s="18" t="n">
        <f aca="false">D471</f>
        <v>720000</v>
      </c>
      <c r="E274" s="18" t="n">
        <f aca="false">E471</f>
        <v>0</v>
      </c>
      <c r="F274" s="18" t="n">
        <f aca="false">F471</f>
        <v>0</v>
      </c>
      <c r="G274" s="18" t="n">
        <f aca="false">G471</f>
        <v>10380</v>
      </c>
      <c r="H274" s="19" t="n">
        <f aca="false">G274/D274</f>
        <v>0.0144166666666667</v>
      </c>
    </row>
    <row r="275" customFormat="false" ht="12.75" hidden="false" customHeight="false" outlineLevel="0" collapsed="false">
      <c r="A275" s="16" t="s">
        <v>302</v>
      </c>
      <c r="B275" s="17" t="s">
        <v>303</v>
      </c>
      <c r="C275" s="18" t="n">
        <f aca="false">C276+C289</f>
        <v>178467000</v>
      </c>
      <c r="D275" s="18" t="n">
        <f aca="false">D276+D289</f>
        <v>131293000</v>
      </c>
      <c r="E275" s="18" t="n">
        <f aca="false">E276+E289</f>
        <v>9836000</v>
      </c>
      <c r="F275" s="18" t="n">
        <f aca="false">F276+F289</f>
        <v>40564000</v>
      </c>
      <c r="G275" s="18" t="n">
        <f aca="false">G276+G289</f>
        <v>28389730</v>
      </c>
      <c r="H275" s="19" t="n">
        <f aca="false">G275/D275</f>
        <v>0.216231863084856</v>
      </c>
    </row>
    <row r="276" customFormat="false" ht="12.75" hidden="false" customHeight="false" outlineLevel="0" collapsed="false">
      <c r="A276" s="16" t="s">
        <v>171</v>
      </c>
      <c r="B276" s="17" t="s">
        <v>172</v>
      </c>
      <c r="C276" s="18" t="n">
        <f aca="false">C277+C278+C281+C287</f>
        <v>75107000</v>
      </c>
      <c r="D276" s="18" t="n">
        <f aca="false">D277+D278+D281+D287</f>
        <v>58001000</v>
      </c>
      <c r="E276" s="18" t="n">
        <f aca="false">E277+E278+E281+E287</f>
        <v>8290000</v>
      </c>
      <c r="F276" s="18" t="n">
        <f aca="false">F277+F278+F281+F287</f>
        <v>20965000</v>
      </c>
      <c r="G276" s="18" t="n">
        <f aca="false">G277+G278+G281+G287</f>
        <v>20851847</v>
      </c>
      <c r="H276" s="19" t="n">
        <f aca="false">G276/D276</f>
        <v>0.3595084050275</v>
      </c>
    </row>
    <row r="277" customFormat="false" ht="25.5" hidden="false" customHeight="false" outlineLevel="0" collapsed="false">
      <c r="A277" s="16" t="s">
        <v>175</v>
      </c>
      <c r="B277" s="17" t="s">
        <v>176</v>
      </c>
      <c r="C277" s="18" t="n">
        <f aca="false">C474</f>
        <v>64607000</v>
      </c>
      <c r="D277" s="18" t="n">
        <f aca="false">D474</f>
        <v>50356000</v>
      </c>
      <c r="E277" s="18" t="n">
        <f aca="false">E474</f>
        <v>7090000</v>
      </c>
      <c r="F277" s="18" t="n">
        <f aca="false">F474</f>
        <v>14532000</v>
      </c>
      <c r="G277" s="18" t="n">
        <f aca="false">G474</f>
        <v>15479022</v>
      </c>
      <c r="H277" s="19" t="n">
        <f aca="false">G277/D277</f>
        <v>0.307391810310589</v>
      </c>
    </row>
    <row r="278" customFormat="false" ht="12.75" hidden="false" customHeight="false" outlineLevel="0" collapsed="false">
      <c r="A278" s="16" t="s">
        <v>304</v>
      </c>
      <c r="B278" s="17" t="s">
        <v>305</v>
      </c>
      <c r="C278" s="18" t="n">
        <f aca="false">C279</f>
        <v>5500000</v>
      </c>
      <c r="D278" s="18" t="n">
        <f aca="false">D279</f>
        <v>4945000</v>
      </c>
      <c r="E278" s="18" t="n">
        <f aca="false">E279</f>
        <v>1200000</v>
      </c>
      <c r="F278" s="18" t="n">
        <f aca="false">F279</f>
        <v>1645000</v>
      </c>
      <c r="G278" s="18" t="n">
        <f aca="false">G279</f>
        <v>3300884</v>
      </c>
      <c r="H278" s="19" t="n">
        <f aca="false">G278/D278</f>
        <v>0.667519514661274</v>
      </c>
    </row>
    <row r="279" customFormat="false" ht="12.75" hidden="false" customHeight="false" outlineLevel="0" collapsed="false">
      <c r="A279" s="16" t="s">
        <v>306</v>
      </c>
      <c r="B279" s="17" t="s">
        <v>307</v>
      </c>
      <c r="C279" s="18" t="n">
        <f aca="false">C280</f>
        <v>5500000</v>
      </c>
      <c r="D279" s="18" t="n">
        <f aca="false">D280</f>
        <v>4945000</v>
      </c>
      <c r="E279" s="18" t="n">
        <f aca="false">E280</f>
        <v>1200000</v>
      </c>
      <c r="F279" s="18" t="n">
        <f aca="false">F280</f>
        <v>1645000</v>
      </c>
      <c r="G279" s="18" t="n">
        <f aca="false">G280</f>
        <v>3300884</v>
      </c>
      <c r="H279" s="19" t="n">
        <f aca="false">G279/D279</f>
        <v>0.667519514661274</v>
      </c>
    </row>
    <row r="280" customFormat="false" ht="12.75" hidden="false" customHeight="false" outlineLevel="0" collapsed="false">
      <c r="A280" s="16" t="s">
        <v>308</v>
      </c>
      <c r="B280" s="17" t="s">
        <v>309</v>
      </c>
      <c r="C280" s="18" t="n">
        <f aca="false">C477</f>
        <v>5500000</v>
      </c>
      <c r="D280" s="18" t="n">
        <f aca="false">D477</f>
        <v>4945000</v>
      </c>
      <c r="E280" s="18" t="n">
        <f aca="false">E477</f>
        <v>1200000</v>
      </c>
      <c r="F280" s="18" t="n">
        <f aca="false">F477</f>
        <v>1645000</v>
      </c>
      <c r="G280" s="18" t="n">
        <f aca="false">G477</f>
        <v>3300884</v>
      </c>
      <c r="H280" s="19" t="n">
        <f aca="false">G280/D280</f>
        <v>0.667519514661274</v>
      </c>
    </row>
    <row r="281" customFormat="false" ht="12.75" hidden="false" customHeight="false" outlineLevel="0" collapsed="false">
      <c r="A281" s="16" t="s">
        <v>269</v>
      </c>
      <c r="B281" s="17" t="s">
        <v>270</v>
      </c>
      <c r="C281" s="18" t="n">
        <f aca="false">C282</f>
        <v>5000000</v>
      </c>
      <c r="D281" s="18" t="n">
        <f aca="false">D282</f>
        <v>2700000</v>
      </c>
      <c r="E281" s="18" t="n">
        <f aca="false">E282</f>
        <v>0</v>
      </c>
      <c r="F281" s="18" t="n">
        <f aca="false">F282</f>
        <v>2700000</v>
      </c>
      <c r="G281" s="18" t="n">
        <f aca="false">G282</f>
        <v>2245904</v>
      </c>
      <c r="H281" s="19" t="n">
        <f aca="false">G281/D281</f>
        <v>0.831816296296296</v>
      </c>
    </row>
    <row r="282" customFormat="false" ht="12.75" hidden="false" customHeight="false" outlineLevel="0" collapsed="false">
      <c r="A282" s="16" t="s">
        <v>271</v>
      </c>
      <c r="B282" s="17" t="s">
        <v>272</v>
      </c>
      <c r="C282" s="18" t="n">
        <f aca="false">C283+C285</f>
        <v>5000000</v>
      </c>
      <c r="D282" s="18" t="n">
        <f aca="false">D283+D285</f>
        <v>2700000</v>
      </c>
      <c r="E282" s="18" t="n">
        <f aca="false">E283+E285</f>
        <v>0</v>
      </c>
      <c r="F282" s="18" t="n">
        <f aca="false">F283+F285</f>
        <v>2700000</v>
      </c>
      <c r="G282" s="18" t="n">
        <f aca="false">G283+G285</f>
        <v>2245904</v>
      </c>
      <c r="H282" s="19" t="n">
        <f aca="false">G282/D282</f>
        <v>0.831816296296296</v>
      </c>
    </row>
    <row r="283" customFormat="false" ht="25.5" hidden="false" customHeight="false" outlineLevel="0" collapsed="false">
      <c r="A283" s="16" t="s">
        <v>310</v>
      </c>
      <c r="B283" s="17" t="s">
        <v>311</v>
      </c>
      <c r="C283" s="18" t="n">
        <f aca="false">C284</f>
        <v>1300000</v>
      </c>
      <c r="D283" s="18" t="n">
        <f aca="false">D284</f>
        <v>700000</v>
      </c>
      <c r="E283" s="18" t="n">
        <f aca="false">E284</f>
        <v>0</v>
      </c>
      <c r="F283" s="18" t="n">
        <f aca="false">F284</f>
        <v>700000</v>
      </c>
      <c r="G283" s="18" t="n">
        <f aca="false">G284</f>
        <v>550000</v>
      </c>
      <c r="H283" s="19" t="n">
        <f aca="false">G283/D283</f>
        <v>0.785714285714286</v>
      </c>
    </row>
    <row r="284" customFormat="false" ht="12.75" hidden="false" customHeight="false" outlineLevel="0" collapsed="false">
      <c r="A284" s="16" t="s">
        <v>312</v>
      </c>
      <c r="B284" s="17" t="s">
        <v>313</v>
      </c>
      <c r="C284" s="18" t="n">
        <f aca="false">C481</f>
        <v>1300000</v>
      </c>
      <c r="D284" s="18" t="n">
        <f aca="false">D481</f>
        <v>700000</v>
      </c>
      <c r="E284" s="18" t="n">
        <f aca="false">E481</f>
        <v>0</v>
      </c>
      <c r="F284" s="18" t="n">
        <f aca="false">F481</f>
        <v>700000</v>
      </c>
      <c r="G284" s="18" t="n">
        <f aca="false">G481</f>
        <v>550000</v>
      </c>
      <c r="H284" s="19" t="n">
        <f aca="false">G284/D284</f>
        <v>0.785714285714286</v>
      </c>
    </row>
    <row r="285" customFormat="false" ht="12.75" hidden="false" customHeight="false" outlineLevel="0" collapsed="false">
      <c r="A285" s="16" t="s">
        <v>273</v>
      </c>
      <c r="B285" s="17" t="s">
        <v>274</v>
      </c>
      <c r="C285" s="18" t="n">
        <f aca="false">C286</f>
        <v>3700000</v>
      </c>
      <c r="D285" s="18" t="n">
        <f aca="false">D286</f>
        <v>2000000</v>
      </c>
      <c r="E285" s="18" t="n">
        <f aca="false">E286</f>
        <v>0</v>
      </c>
      <c r="F285" s="18" t="n">
        <f aca="false">F286</f>
        <v>2000000</v>
      </c>
      <c r="G285" s="18" t="n">
        <f aca="false">G286</f>
        <v>1695904</v>
      </c>
      <c r="H285" s="19" t="n">
        <f aca="false">G285/D285</f>
        <v>0.847952</v>
      </c>
    </row>
    <row r="286" customFormat="false" ht="12.75" hidden="false" customHeight="false" outlineLevel="0" collapsed="false">
      <c r="A286" s="16" t="s">
        <v>275</v>
      </c>
      <c r="B286" s="17" t="s">
        <v>276</v>
      </c>
      <c r="C286" s="18" t="n">
        <f aca="false">C483</f>
        <v>3700000</v>
      </c>
      <c r="D286" s="18" t="n">
        <f aca="false">D483</f>
        <v>2000000</v>
      </c>
      <c r="E286" s="18" t="n">
        <f aca="false">E483</f>
        <v>0</v>
      </c>
      <c r="F286" s="18" t="n">
        <f aca="false">F483</f>
        <v>2000000</v>
      </c>
      <c r="G286" s="18" t="n">
        <f aca="false">G483</f>
        <v>1695904</v>
      </c>
      <c r="H286" s="19" t="n">
        <f aca="false">G286/D286</f>
        <v>0.847952</v>
      </c>
    </row>
    <row r="287" customFormat="false" ht="26.25" hidden="false" customHeight="false" outlineLevel="0" collapsed="false">
      <c r="A287" s="16" t="s">
        <v>181</v>
      </c>
      <c r="B287" s="17" t="s">
        <v>182</v>
      </c>
      <c r="C287" s="18" t="n">
        <f aca="false">C288</f>
        <v>0</v>
      </c>
      <c r="D287" s="18" t="n">
        <f aca="false">D288</f>
        <v>0</v>
      </c>
      <c r="E287" s="18" t="n">
        <f aca="false">E288</f>
        <v>0</v>
      </c>
      <c r="F287" s="18" t="n">
        <f aca="false">F288</f>
        <v>2088000</v>
      </c>
      <c r="G287" s="18" t="n">
        <f aca="false">G288</f>
        <v>-173963</v>
      </c>
      <c r="H287" s="19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16" t="s">
        <v>183</v>
      </c>
      <c r="B288" s="22" t="n">
        <v>8501</v>
      </c>
      <c r="C288" s="18" t="n">
        <f aca="false">C485</f>
        <v>0</v>
      </c>
      <c r="D288" s="18" t="n">
        <f aca="false">D485</f>
        <v>0</v>
      </c>
      <c r="E288" s="18" t="n">
        <f aca="false">E485</f>
        <v>0</v>
      </c>
      <c r="F288" s="18" t="n">
        <f aca="false">F485</f>
        <v>2088000</v>
      </c>
      <c r="G288" s="18" t="n">
        <f aca="false">G485</f>
        <v>-173963</v>
      </c>
      <c r="H288" s="19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16" t="s">
        <v>184</v>
      </c>
      <c r="B289" s="17" t="s">
        <v>185</v>
      </c>
      <c r="C289" s="18" t="n">
        <f aca="false">C290+C293+C297+C301</f>
        <v>103360000</v>
      </c>
      <c r="D289" s="18" t="n">
        <f aca="false">D290+D293+D297+D301</f>
        <v>73292000</v>
      </c>
      <c r="E289" s="18" t="n">
        <f aca="false">E290+E293+E297+E301</f>
        <v>1546000</v>
      </c>
      <c r="F289" s="18" t="n">
        <f aca="false">F290+F293+F297+F301</f>
        <v>19599000</v>
      </c>
      <c r="G289" s="18" t="n">
        <f aca="false">G290+G293+G297+G301</f>
        <v>7537883</v>
      </c>
      <c r="H289" s="19" t="n">
        <f aca="false">G289/D289</f>
        <v>0.102847282104459</v>
      </c>
    </row>
    <row r="290" customFormat="false" ht="25.5" hidden="false" customHeight="false" outlineLevel="0" collapsed="false">
      <c r="A290" s="16" t="s">
        <v>215</v>
      </c>
      <c r="B290" s="17" t="s">
        <v>216</v>
      </c>
      <c r="C290" s="18" t="n">
        <f aca="false">C291</f>
        <v>703000</v>
      </c>
      <c r="D290" s="18" t="n">
        <f aca="false">D291</f>
        <v>703000</v>
      </c>
      <c r="E290" s="18" t="n">
        <f aca="false">E291</f>
        <v>703000</v>
      </c>
      <c r="F290" s="18" t="n">
        <f aca="false">F291</f>
        <v>0</v>
      </c>
      <c r="G290" s="18" t="n">
        <f aca="false">G291</f>
        <v>109427</v>
      </c>
      <c r="H290" s="19" t="n">
        <f aca="false">G290/D290</f>
        <v>0.155657183499289</v>
      </c>
    </row>
    <row r="291" customFormat="false" ht="12.75" hidden="false" customHeight="false" outlineLevel="0" collapsed="false">
      <c r="A291" s="16" t="s">
        <v>217</v>
      </c>
      <c r="B291" s="17" t="s">
        <v>170</v>
      </c>
      <c r="C291" s="18" t="n">
        <f aca="false">C292</f>
        <v>703000</v>
      </c>
      <c r="D291" s="18" t="n">
        <f aca="false">D292</f>
        <v>703000</v>
      </c>
      <c r="E291" s="18" t="n">
        <f aca="false">E292</f>
        <v>703000</v>
      </c>
      <c r="F291" s="18" t="n">
        <f aca="false">F292</f>
        <v>0</v>
      </c>
      <c r="G291" s="18" t="n">
        <f aca="false">G292</f>
        <v>109427</v>
      </c>
      <c r="H291" s="19" t="n">
        <f aca="false">G291/D291</f>
        <v>0.155657183499289</v>
      </c>
    </row>
    <row r="292" customFormat="false" ht="12.75" hidden="false" customHeight="false" outlineLevel="0" collapsed="false">
      <c r="A292" s="16" t="s">
        <v>218</v>
      </c>
      <c r="B292" s="17" t="s">
        <v>219</v>
      </c>
      <c r="C292" s="18" t="n">
        <f aca="false">C635</f>
        <v>703000</v>
      </c>
      <c r="D292" s="18" t="n">
        <f aca="false">D635</f>
        <v>703000</v>
      </c>
      <c r="E292" s="18" t="n">
        <f aca="false">E635</f>
        <v>703000</v>
      </c>
      <c r="F292" s="18" t="n">
        <f aca="false">F635</f>
        <v>0</v>
      </c>
      <c r="G292" s="18" t="n">
        <f aca="false">G635</f>
        <v>109427</v>
      </c>
      <c r="H292" s="19" t="n">
        <f aca="false">G292/D292</f>
        <v>0.155657183499289</v>
      </c>
    </row>
    <row r="293" customFormat="false" ht="12.75" hidden="false" customHeight="false" outlineLevel="0" collapsed="false">
      <c r="A293" s="16" t="s">
        <v>255</v>
      </c>
      <c r="B293" s="17" t="s">
        <v>256</v>
      </c>
      <c r="C293" s="18" t="n">
        <f aca="false">C294</f>
        <v>13623000</v>
      </c>
      <c r="D293" s="18" t="n">
        <f aca="false">D294</f>
        <v>12374000</v>
      </c>
      <c r="E293" s="18" t="n">
        <f aca="false">E294</f>
        <v>111000</v>
      </c>
      <c r="F293" s="18" t="n">
        <f aca="false">F294</f>
        <v>6000000</v>
      </c>
      <c r="G293" s="18" t="n">
        <f aca="false">G294</f>
        <v>3212439</v>
      </c>
      <c r="H293" s="19" t="n">
        <f aca="false">G293/D293</f>
        <v>0.259612009051236</v>
      </c>
    </row>
    <row r="294" customFormat="false" ht="25.5" hidden="false" customHeight="false" outlineLevel="0" collapsed="false">
      <c r="A294" s="16" t="s">
        <v>257</v>
      </c>
      <c r="B294" s="17" t="s">
        <v>258</v>
      </c>
      <c r="C294" s="18" t="n">
        <f aca="false">C296+C295</f>
        <v>13623000</v>
      </c>
      <c r="D294" s="18" t="n">
        <f aca="false">D296+D295</f>
        <v>12374000</v>
      </c>
      <c r="E294" s="18" t="n">
        <f aca="false">E296+E295</f>
        <v>111000</v>
      </c>
      <c r="F294" s="18" t="n">
        <f aca="false">F296+F295</f>
        <v>6000000</v>
      </c>
      <c r="G294" s="18" t="n">
        <f aca="false">G296+G295</f>
        <v>3212439</v>
      </c>
      <c r="H294" s="19" t="n">
        <f aca="false">G294/D294</f>
        <v>0.259612009051236</v>
      </c>
    </row>
    <row r="295" customFormat="false" ht="12.75" hidden="false" customHeight="false" outlineLevel="0" collapsed="false">
      <c r="A295" s="16" t="s">
        <v>259</v>
      </c>
      <c r="B295" s="17" t="s">
        <v>260</v>
      </c>
      <c r="C295" s="18" t="n">
        <f aca="false">C638</f>
        <v>1763000</v>
      </c>
      <c r="D295" s="18" t="n">
        <f aca="false">D638</f>
        <v>1763000</v>
      </c>
      <c r="E295" s="18" t="n">
        <f aca="false">E638</f>
        <v>0</v>
      </c>
      <c r="F295" s="18" t="n">
        <f aca="false">F638</f>
        <v>0</v>
      </c>
      <c r="G295" s="18" t="n">
        <f aca="false">G638</f>
        <v>0</v>
      </c>
      <c r="H295" s="19" t="n">
        <f aca="false">G295/D295</f>
        <v>0</v>
      </c>
    </row>
    <row r="296" customFormat="false" ht="12.75" hidden="false" customHeight="false" outlineLevel="0" collapsed="false">
      <c r="A296" s="16" t="s">
        <v>314</v>
      </c>
      <c r="B296" s="17" t="s">
        <v>315</v>
      </c>
      <c r="C296" s="18" t="n">
        <f aca="false">C639</f>
        <v>11860000</v>
      </c>
      <c r="D296" s="18" t="n">
        <f aca="false">D639</f>
        <v>10611000</v>
      </c>
      <c r="E296" s="18" t="n">
        <f aca="false">E639</f>
        <v>111000</v>
      </c>
      <c r="F296" s="18" t="n">
        <f aca="false">F639</f>
        <v>6000000</v>
      </c>
      <c r="G296" s="18" t="n">
        <f aca="false">G639</f>
        <v>3212439</v>
      </c>
      <c r="H296" s="19" t="n">
        <f aca="false">G296/D296</f>
        <v>0.302746112524739</v>
      </c>
    </row>
    <row r="297" customFormat="false" ht="38.25" hidden="false" customHeight="false" outlineLevel="0" collapsed="false">
      <c r="A297" s="16" t="s">
        <v>186</v>
      </c>
      <c r="B297" s="17" t="s">
        <v>187</v>
      </c>
      <c r="C297" s="18" t="n">
        <f aca="false">C298</f>
        <v>824000</v>
      </c>
      <c r="D297" s="18" t="n">
        <f aca="false">D298</f>
        <v>803000</v>
      </c>
      <c r="E297" s="18" t="n">
        <f aca="false">E298</f>
        <v>0</v>
      </c>
      <c r="F297" s="18" t="n">
        <f aca="false">F298</f>
        <v>0</v>
      </c>
      <c r="G297" s="18" t="n">
        <f aca="false">G298</f>
        <v>1005</v>
      </c>
      <c r="H297" s="19" t="n">
        <f aca="false">G297/D297</f>
        <v>0.00125155666251557</v>
      </c>
    </row>
    <row r="298" customFormat="false" ht="25.5" hidden="false" customHeight="false" outlineLevel="0" collapsed="false">
      <c r="A298" s="16" t="s">
        <v>188</v>
      </c>
      <c r="B298" s="17" t="s">
        <v>189</v>
      </c>
      <c r="C298" s="18" t="n">
        <f aca="false">C299+C300</f>
        <v>824000</v>
      </c>
      <c r="D298" s="18" t="n">
        <f aca="false">D299+D300</f>
        <v>803000</v>
      </c>
      <c r="E298" s="18" t="n">
        <f aca="false">E299+E300</f>
        <v>0</v>
      </c>
      <c r="F298" s="18" t="n">
        <f aca="false">F299+F300</f>
        <v>0</v>
      </c>
      <c r="G298" s="18" t="n">
        <f aca="false">G299+G300</f>
        <v>1005</v>
      </c>
      <c r="H298" s="19" t="n">
        <f aca="false">G298/D298</f>
        <v>0.00125155666251557</v>
      </c>
    </row>
    <row r="299" customFormat="false" ht="12.75" hidden="false" customHeight="false" outlineLevel="0" collapsed="false">
      <c r="A299" s="16" t="s">
        <v>190</v>
      </c>
      <c r="B299" s="17" t="s">
        <v>191</v>
      </c>
      <c r="C299" s="18" t="n">
        <f aca="false">C642</f>
        <v>124000</v>
      </c>
      <c r="D299" s="18" t="n">
        <f aca="false">D642</f>
        <v>121000</v>
      </c>
      <c r="E299" s="18" t="n">
        <f aca="false">E642</f>
        <v>0</v>
      </c>
      <c r="F299" s="18" t="n">
        <f aca="false">F642</f>
        <v>0</v>
      </c>
      <c r="G299" s="18" t="n">
        <f aca="false">G642</f>
        <v>151</v>
      </c>
      <c r="H299" s="19" t="n">
        <f aca="false">G299/D299</f>
        <v>0.00124793388429752</v>
      </c>
    </row>
    <row r="300" customFormat="false" ht="12.75" hidden="false" customHeight="false" outlineLevel="0" collapsed="false">
      <c r="A300" s="16" t="s">
        <v>192</v>
      </c>
      <c r="B300" s="17" t="s">
        <v>193</v>
      </c>
      <c r="C300" s="18" t="n">
        <f aca="false">C643</f>
        <v>700000</v>
      </c>
      <c r="D300" s="18" t="n">
        <f aca="false">D643</f>
        <v>682000</v>
      </c>
      <c r="E300" s="18" t="n">
        <f aca="false">E643</f>
        <v>0</v>
      </c>
      <c r="F300" s="18" t="n">
        <f aca="false">F643</f>
        <v>0</v>
      </c>
      <c r="G300" s="18" t="n">
        <f aca="false">G643</f>
        <v>854</v>
      </c>
      <c r="H300" s="19" t="n">
        <f aca="false">G300/D300</f>
        <v>0.00125219941348974</v>
      </c>
    </row>
    <row r="301" customFormat="false" ht="12.75" hidden="false" customHeight="false" outlineLevel="0" collapsed="false">
      <c r="A301" s="16" t="s">
        <v>198</v>
      </c>
      <c r="B301" s="17" t="s">
        <v>199</v>
      </c>
      <c r="C301" s="18" t="n">
        <f aca="false">C302</f>
        <v>88210000</v>
      </c>
      <c r="D301" s="18" t="n">
        <f aca="false">D302</f>
        <v>59412000</v>
      </c>
      <c r="E301" s="18" t="n">
        <f aca="false">E302</f>
        <v>732000</v>
      </c>
      <c r="F301" s="18" t="n">
        <f aca="false">F302</f>
        <v>13599000</v>
      </c>
      <c r="G301" s="18" t="n">
        <f aca="false">G302</f>
        <v>4215012</v>
      </c>
      <c r="H301" s="19" t="n">
        <f aca="false">G301/D301</f>
        <v>0.0709454655625126</v>
      </c>
    </row>
    <row r="302" customFormat="false" ht="12.75" hidden="false" customHeight="false" outlineLevel="0" collapsed="false">
      <c r="A302" s="16" t="s">
        <v>200</v>
      </c>
      <c r="B302" s="17" t="s">
        <v>201</v>
      </c>
      <c r="C302" s="18" t="n">
        <f aca="false">C303</f>
        <v>88210000</v>
      </c>
      <c r="D302" s="18" t="n">
        <f aca="false">D303</f>
        <v>59412000</v>
      </c>
      <c r="E302" s="18" t="n">
        <f aca="false">E303</f>
        <v>732000</v>
      </c>
      <c r="F302" s="18" t="n">
        <f aca="false">F303</f>
        <v>13599000</v>
      </c>
      <c r="G302" s="18" t="n">
        <f aca="false">G303</f>
        <v>4215012</v>
      </c>
      <c r="H302" s="19" t="n">
        <f aca="false">G302/D302</f>
        <v>0.0709454655625126</v>
      </c>
    </row>
    <row r="303" customFormat="false" ht="12.75" hidden="false" customHeight="false" outlineLevel="0" collapsed="false">
      <c r="A303" s="16" t="s">
        <v>202</v>
      </c>
      <c r="B303" s="17" t="s">
        <v>203</v>
      </c>
      <c r="C303" s="18" t="n">
        <f aca="false">C304+C305</f>
        <v>88210000</v>
      </c>
      <c r="D303" s="18" t="n">
        <f aca="false">D304+D305</f>
        <v>59412000</v>
      </c>
      <c r="E303" s="18" t="n">
        <f aca="false">E304+E305</f>
        <v>732000</v>
      </c>
      <c r="F303" s="18" t="n">
        <f aca="false">F304+F305</f>
        <v>13599000</v>
      </c>
      <c r="G303" s="18" t="n">
        <f aca="false">G304+G305</f>
        <v>4215012</v>
      </c>
      <c r="H303" s="19" t="n">
        <f aca="false">G303/D303</f>
        <v>0.0709454655625126</v>
      </c>
    </row>
    <row r="304" customFormat="false" ht="12.75" hidden="false" customHeight="false" outlineLevel="0" collapsed="false">
      <c r="A304" s="16" t="s">
        <v>288</v>
      </c>
      <c r="B304" s="17" t="s">
        <v>289</v>
      </c>
      <c r="C304" s="18" t="n">
        <f aca="false">C647</f>
        <v>1305000</v>
      </c>
      <c r="D304" s="18" t="n">
        <f aca="false">D647</f>
        <v>1305000</v>
      </c>
      <c r="E304" s="18" t="n">
        <f aca="false">E647</f>
        <v>350000</v>
      </c>
      <c r="F304" s="18" t="n">
        <f aca="false">F647</f>
        <v>620000</v>
      </c>
      <c r="G304" s="18" t="n">
        <f aca="false">G647</f>
        <v>4186410</v>
      </c>
      <c r="H304" s="19" t="n">
        <f aca="false">G304/D304</f>
        <v>3.20797701149425</v>
      </c>
    </row>
    <row r="305" customFormat="false" ht="12.75" hidden="false" customHeight="false" outlineLevel="0" collapsed="false">
      <c r="A305" s="16" t="s">
        <v>204</v>
      </c>
      <c r="B305" s="17" t="s">
        <v>205</v>
      </c>
      <c r="C305" s="18" t="n">
        <f aca="false">C648</f>
        <v>86905000</v>
      </c>
      <c r="D305" s="18" t="n">
        <f aca="false">D648</f>
        <v>58107000</v>
      </c>
      <c r="E305" s="18" t="n">
        <f aca="false">E648</f>
        <v>382000</v>
      </c>
      <c r="F305" s="18" t="n">
        <f aca="false">F648</f>
        <v>12979000</v>
      </c>
      <c r="G305" s="18" t="n">
        <f aca="false">G648</f>
        <v>28602</v>
      </c>
      <c r="H305" s="19" t="n">
        <f aca="false">G305/D305</f>
        <v>0.000492229851825081</v>
      </c>
    </row>
    <row r="306" customFormat="false" ht="12.75" hidden="false" customHeight="false" outlineLevel="0" collapsed="false">
      <c r="A306" s="16" t="s">
        <v>316</v>
      </c>
      <c r="B306" s="17" t="s">
        <v>317</v>
      </c>
      <c r="C306" s="18" t="n">
        <f aca="false">C307+C315</f>
        <v>10205000</v>
      </c>
      <c r="D306" s="18" t="n">
        <f aca="false">D307+D315</f>
        <v>8063000</v>
      </c>
      <c r="E306" s="18" t="n">
        <f aca="false">E307+E315</f>
        <v>40000</v>
      </c>
      <c r="F306" s="18" t="n">
        <f aca="false">F307+F315</f>
        <v>3981000</v>
      </c>
      <c r="G306" s="18" t="n">
        <f aca="false">G307+G315</f>
        <v>6312010</v>
      </c>
      <c r="H306" s="19" t="n">
        <f aca="false">G306/D306</f>
        <v>0.78283641324569</v>
      </c>
    </row>
    <row r="307" customFormat="false" ht="12.75" hidden="false" customHeight="false" outlineLevel="0" collapsed="false">
      <c r="A307" s="16" t="s">
        <v>171</v>
      </c>
      <c r="B307" s="17" t="s">
        <v>172</v>
      </c>
      <c r="C307" s="18" t="n">
        <f aca="false">C308+C309+C313</f>
        <v>10149000</v>
      </c>
      <c r="D307" s="18" t="n">
        <f aca="false">D308+D309+D313</f>
        <v>8007000</v>
      </c>
      <c r="E307" s="18" t="n">
        <f aca="false">E308+E309+E313</f>
        <v>40000</v>
      </c>
      <c r="F307" s="18" t="n">
        <f aca="false">F308+F309+F313</f>
        <v>3971000</v>
      </c>
      <c r="G307" s="18" t="n">
        <f aca="false">G308+G309+G313</f>
        <v>6302031</v>
      </c>
      <c r="H307" s="19" t="n">
        <f aca="false">G307/D307</f>
        <v>0.787065192956163</v>
      </c>
    </row>
    <row r="308" customFormat="false" ht="25.5" hidden="false" customHeight="false" outlineLevel="0" collapsed="false">
      <c r="A308" s="16" t="s">
        <v>175</v>
      </c>
      <c r="B308" s="17" t="s">
        <v>176</v>
      </c>
      <c r="C308" s="18" t="n">
        <f aca="false">C488</f>
        <v>5255000</v>
      </c>
      <c r="D308" s="18" t="n">
        <f aca="false">D488</f>
        <v>3759000</v>
      </c>
      <c r="E308" s="18" t="n">
        <f aca="false">E488</f>
        <v>0</v>
      </c>
      <c r="F308" s="18" t="n">
        <f aca="false">F488</f>
        <v>2352000</v>
      </c>
      <c r="G308" s="18" t="n">
        <f aca="false">G488</f>
        <v>2885345</v>
      </c>
      <c r="H308" s="19" t="n">
        <f aca="false">G308/D308</f>
        <v>0.767583133812184</v>
      </c>
    </row>
    <row r="309" customFormat="false" ht="25.5" hidden="false" customHeight="false" outlineLevel="0" collapsed="false">
      <c r="A309" s="16" t="s">
        <v>209</v>
      </c>
      <c r="B309" s="17" t="s">
        <v>210</v>
      </c>
      <c r="C309" s="18" t="n">
        <f aca="false">C310</f>
        <v>449000</v>
      </c>
      <c r="D309" s="18" t="n">
        <f aca="false">D310</f>
        <v>426000</v>
      </c>
      <c r="E309" s="18" t="n">
        <f aca="false">E310</f>
        <v>40000</v>
      </c>
      <c r="F309" s="18" t="n">
        <f aca="false">F310</f>
        <v>236000</v>
      </c>
      <c r="G309" s="18" t="n">
        <f aca="false">G310</f>
        <v>286554</v>
      </c>
      <c r="H309" s="19" t="n">
        <f aca="false">G309/D309</f>
        <v>0.672661971830986</v>
      </c>
    </row>
    <row r="310" customFormat="false" ht="38.25" hidden="false" customHeight="false" outlineLevel="0" collapsed="false">
      <c r="A310" s="16" t="s">
        <v>211</v>
      </c>
      <c r="B310" s="17" t="s">
        <v>212</v>
      </c>
      <c r="C310" s="18" t="n">
        <f aca="false">C311+C312</f>
        <v>449000</v>
      </c>
      <c r="D310" s="18" t="n">
        <f aca="false">D311+D312</f>
        <v>426000</v>
      </c>
      <c r="E310" s="18" t="n">
        <f aca="false">E311+E312</f>
        <v>40000</v>
      </c>
      <c r="F310" s="18" t="n">
        <f aca="false">F311+F312</f>
        <v>236000</v>
      </c>
      <c r="G310" s="18" t="n">
        <f aca="false">G311+G312</f>
        <v>286554</v>
      </c>
      <c r="H310" s="19" t="n">
        <f aca="false">G310/D310</f>
        <v>0.672661971830986</v>
      </c>
    </row>
    <row r="311" customFormat="false" ht="12.75" hidden="false" customHeight="false" outlineLevel="0" collapsed="false">
      <c r="A311" s="16" t="s">
        <v>213</v>
      </c>
      <c r="B311" s="17" t="s">
        <v>214</v>
      </c>
      <c r="C311" s="18" t="n">
        <f aca="false">C491</f>
        <v>209000</v>
      </c>
      <c r="D311" s="18" t="n">
        <f aca="false">D491</f>
        <v>186000</v>
      </c>
      <c r="E311" s="18" t="n">
        <f aca="false">E491</f>
        <v>0</v>
      </c>
      <c r="F311" s="18" t="n">
        <f aca="false">F491</f>
        <v>86000</v>
      </c>
      <c r="G311" s="18" t="n">
        <f aca="false">G491</f>
        <v>115999</v>
      </c>
      <c r="H311" s="19" t="n">
        <f aca="false">G311/D311</f>
        <v>0.623650537634409</v>
      </c>
    </row>
    <row r="312" customFormat="false" ht="12.75" hidden="false" customHeight="false" outlineLevel="0" collapsed="false">
      <c r="A312" s="16" t="s">
        <v>318</v>
      </c>
      <c r="B312" s="17" t="s">
        <v>319</v>
      </c>
      <c r="C312" s="18" t="n">
        <f aca="false">C492</f>
        <v>240000</v>
      </c>
      <c r="D312" s="18" t="n">
        <f aca="false">D492</f>
        <v>240000</v>
      </c>
      <c r="E312" s="18" t="n">
        <f aca="false">E492</f>
        <v>40000</v>
      </c>
      <c r="F312" s="18" t="n">
        <f aca="false">F492</f>
        <v>150000</v>
      </c>
      <c r="G312" s="18" t="n">
        <f aca="false">G492</f>
        <v>170555</v>
      </c>
      <c r="H312" s="19" t="n">
        <f aca="false">G312/D312</f>
        <v>0.710645833333333</v>
      </c>
    </row>
    <row r="313" customFormat="false" ht="25.5" hidden="false" customHeight="false" outlineLevel="0" collapsed="false">
      <c r="A313" s="16" t="s">
        <v>177</v>
      </c>
      <c r="B313" s="17" t="s">
        <v>178</v>
      </c>
      <c r="C313" s="18" t="n">
        <f aca="false">C314</f>
        <v>4445000</v>
      </c>
      <c r="D313" s="18" t="n">
        <f aca="false">D314</f>
        <v>3822000</v>
      </c>
      <c r="E313" s="18" t="n">
        <f aca="false">E314</f>
        <v>0</v>
      </c>
      <c r="F313" s="18" t="n">
        <f aca="false">F314</f>
        <v>1383000</v>
      </c>
      <c r="G313" s="18" t="n">
        <f aca="false">G314</f>
        <v>3130132</v>
      </c>
      <c r="H313" s="19" t="n">
        <f aca="false">G313/D313</f>
        <v>0.818977498691784</v>
      </c>
    </row>
    <row r="314" customFormat="false" ht="12.75" hidden="false" customHeight="false" outlineLevel="0" collapsed="false">
      <c r="A314" s="16" t="s">
        <v>263</v>
      </c>
      <c r="B314" s="17" t="s">
        <v>264</v>
      </c>
      <c r="C314" s="18" t="n">
        <f aca="false">C494</f>
        <v>4445000</v>
      </c>
      <c r="D314" s="18" t="n">
        <f aca="false">D494</f>
        <v>3822000</v>
      </c>
      <c r="E314" s="18" t="n">
        <f aca="false">E494</f>
        <v>0</v>
      </c>
      <c r="F314" s="18" t="n">
        <f aca="false">F494</f>
        <v>1383000</v>
      </c>
      <c r="G314" s="18" t="n">
        <f aca="false">G494</f>
        <v>3130132</v>
      </c>
      <c r="H314" s="19" t="n">
        <f aca="false">G314/D314</f>
        <v>0.818977498691784</v>
      </c>
    </row>
    <row r="315" customFormat="false" ht="12.75" hidden="false" customHeight="false" outlineLevel="0" collapsed="false">
      <c r="A315" s="16" t="s">
        <v>184</v>
      </c>
      <c r="B315" s="17" t="s">
        <v>185</v>
      </c>
      <c r="C315" s="18" t="n">
        <f aca="false">C316</f>
        <v>56000</v>
      </c>
      <c r="D315" s="18" t="n">
        <f aca="false">D316</f>
        <v>56000</v>
      </c>
      <c r="E315" s="18" t="n">
        <f aca="false">E316</f>
        <v>0</v>
      </c>
      <c r="F315" s="18" t="n">
        <f aca="false">F316</f>
        <v>10000</v>
      </c>
      <c r="G315" s="18" t="n">
        <f aca="false">G316</f>
        <v>9979</v>
      </c>
      <c r="H315" s="19" t="n">
        <f aca="false">G315/D315</f>
        <v>0.178196428571429</v>
      </c>
    </row>
    <row r="316" customFormat="false" ht="12.75" hidden="false" customHeight="false" outlineLevel="0" collapsed="false">
      <c r="A316" s="16" t="s">
        <v>198</v>
      </c>
      <c r="B316" s="17" t="s">
        <v>199</v>
      </c>
      <c r="C316" s="18" t="n">
        <f aca="false">C317</f>
        <v>56000</v>
      </c>
      <c r="D316" s="18" t="n">
        <f aca="false">D317</f>
        <v>56000</v>
      </c>
      <c r="E316" s="18" t="n">
        <f aca="false">E317</f>
        <v>0</v>
      </c>
      <c r="F316" s="18" t="n">
        <f aca="false">F317</f>
        <v>10000</v>
      </c>
      <c r="G316" s="18" t="n">
        <f aca="false">G317</f>
        <v>9979</v>
      </c>
      <c r="H316" s="19" t="n">
        <f aca="false">G316/D316</f>
        <v>0.178196428571429</v>
      </c>
    </row>
    <row r="317" customFormat="false" ht="12.75" hidden="false" customHeight="false" outlineLevel="0" collapsed="false">
      <c r="A317" s="16" t="s">
        <v>200</v>
      </c>
      <c r="B317" s="17" t="s">
        <v>201</v>
      </c>
      <c r="C317" s="18" t="n">
        <f aca="false">C318</f>
        <v>56000</v>
      </c>
      <c r="D317" s="18" t="n">
        <f aca="false">D318</f>
        <v>56000</v>
      </c>
      <c r="E317" s="18" t="n">
        <f aca="false">E318</f>
        <v>0</v>
      </c>
      <c r="F317" s="18" t="n">
        <f aca="false">F318</f>
        <v>10000</v>
      </c>
      <c r="G317" s="18" t="n">
        <f aca="false">G318</f>
        <v>9979</v>
      </c>
      <c r="H317" s="19" t="n">
        <f aca="false">G317/D317</f>
        <v>0.178196428571429</v>
      </c>
    </row>
    <row r="318" customFormat="false" ht="12.75" hidden="false" customHeight="false" outlineLevel="0" collapsed="false">
      <c r="A318" s="16" t="s">
        <v>202</v>
      </c>
      <c r="B318" s="17" t="s">
        <v>203</v>
      </c>
      <c r="C318" s="18" t="n">
        <f aca="false">C319</f>
        <v>56000</v>
      </c>
      <c r="D318" s="18" t="n">
        <f aca="false">D319</f>
        <v>56000</v>
      </c>
      <c r="E318" s="18" t="n">
        <f aca="false">E319</f>
        <v>0</v>
      </c>
      <c r="F318" s="18" t="n">
        <f aca="false">F319</f>
        <v>10000</v>
      </c>
      <c r="G318" s="18" t="n">
        <f aca="false">G319</f>
        <v>9979</v>
      </c>
      <c r="H318" s="19" t="n">
        <f aca="false">G318/D318</f>
        <v>0.178196428571429</v>
      </c>
    </row>
    <row r="319" customFormat="false" ht="12.75" hidden="false" customHeight="false" outlineLevel="0" collapsed="false">
      <c r="A319" s="16" t="s">
        <v>204</v>
      </c>
      <c r="B319" s="17" t="s">
        <v>205</v>
      </c>
      <c r="C319" s="18" t="n">
        <f aca="false">C654</f>
        <v>56000</v>
      </c>
      <c r="D319" s="18" t="n">
        <f aca="false">D654</f>
        <v>56000</v>
      </c>
      <c r="E319" s="18" t="n">
        <f aca="false">E654</f>
        <v>0</v>
      </c>
      <c r="F319" s="18" t="n">
        <f aca="false">F654</f>
        <v>10000</v>
      </c>
      <c r="G319" s="18" t="n">
        <f aca="false">G654</f>
        <v>9979</v>
      </c>
      <c r="H319" s="19" t="n">
        <f aca="false">G319/D319</f>
        <v>0.178196428571429</v>
      </c>
    </row>
    <row r="320" customFormat="false" ht="25.5" hidden="false" customHeight="false" outlineLevel="0" collapsed="false">
      <c r="A320" s="16" t="s">
        <v>320</v>
      </c>
      <c r="B320" s="17" t="s">
        <v>14</v>
      </c>
      <c r="C320" s="18" t="n">
        <v>697865000</v>
      </c>
      <c r="D320" s="18" t="n">
        <v>697865001</v>
      </c>
      <c r="E320" s="18" t="n">
        <v>697865002</v>
      </c>
      <c r="F320" s="18" t="n">
        <v>697865003</v>
      </c>
      <c r="G320" s="18" t="n">
        <v>697865004</v>
      </c>
      <c r="H320" s="19" t="n">
        <f aca="false">G320/D320</f>
        <v>1.00000000429883</v>
      </c>
    </row>
    <row r="321" customFormat="false" ht="12.75" hidden="false" customHeight="false" outlineLevel="0" collapsed="false">
      <c r="A321" s="16" t="s">
        <v>321</v>
      </c>
      <c r="B321" s="17" t="s">
        <v>16</v>
      </c>
      <c r="C321" s="18" t="n">
        <f aca="false">C322-C330</f>
        <v>377882500</v>
      </c>
      <c r="D321" s="18" t="n">
        <f aca="false">D322-D330</f>
        <v>295241500</v>
      </c>
      <c r="E321" s="18" t="n">
        <f aca="false">E322-E330</f>
        <v>108740000</v>
      </c>
      <c r="F321" s="18" t="n">
        <f aca="false">F322-F330</f>
        <v>94495000</v>
      </c>
      <c r="G321" s="18" t="n">
        <f aca="false">G322-G330</f>
        <v>252484698</v>
      </c>
      <c r="H321" s="19" t="n">
        <f aca="false">G321/D321</f>
        <v>0.855180243969767</v>
      </c>
    </row>
    <row r="322" customFormat="false" ht="12.75" hidden="false" customHeight="false" outlineLevel="0" collapsed="false">
      <c r="A322" s="16" t="s">
        <v>17</v>
      </c>
      <c r="B322" s="17" t="s">
        <v>18</v>
      </c>
      <c r="C322" s="18" t="n">
        <f aca="false">C323+C337</f>
        <v>576323500</v>
      </c>
      <c r="D322" s="18" t="n">
        <f aca="false">D323+D337</f>
        <v>445243500</v>
      </c>
      <c r="E322" s="18" t="n">
        <f aca="false">E323+E337</f>
        <v>141740000</v>
      </c>
      <c r="F322" s="18" t="n">
        <f aca="false">F323+F337</f>
        <v>152995000</v>
      </c>
      <c r="G322" s="18" t="n">
        <f aca="false">G323+G337</f>
        <v>401486698</v>
      </c>
      <c r="H322" s="19" t="n">
        <f aca="false">G322/D322</f>
        <v>0.901723883672642</v>
      </c>
    </row>
    <row r="323" customFormat="false" ht="12.75" hidden="false" customHeight="false" outlineLevel="0" collapsed="false">
      <c r="A323" s="16" t="s">
        <v>19</v>
      </c>
      <c r="B323" s="17" t="s">
        <v>20</v>
      </c>
      <c r="C323" s="18" t="n">
        <f aca="false">C324+C329</f>
        <v>322122000</v>
      </c>
      <c r="D323" s="18" t="n">
        <f aca="false">D324+D329</f>
        <v>241568000</v>
      </c>
      <c r="E323" s="18" t="n">
        <f aca="false">E324+E329</f>
        <v>61766000</v>
      </c>
      <c r="F323" s="18" t="n">
        <f aca="false">F324+F329</f>
        <v>89901000</v>
      </c>
      <c r="G323" s="18" t="n">
        <f aca="false">G324+G329</f>
        <v>243891582</v>
      </c>
      <c r="H323" s="19" t="n">
        <f aca="false">G323/D323</f>
        <v>1.00961874917208</v>
      </c>
    </row>
    <row r="324" customFormat="false" ht="25.5" hidden="false" customHeight="false" outlineLevel="0" collapsed="false">
      <c r="A324" s="16" t="s">
        <v>21</v>
      </c>
      <c r="B324" s="17" t="s">
        <v>22</v>
      </c>
      <c r="C324" s="18" t="n">
        <f aca="false">C325</f>
        <v>121981000</v>
      </c>
      <c r="D324" s="18" t="n">
        <f aca="false">D325</f>
        <v>90828000</v>
      </c>
      <c r="E324" s="18" t="n">
        <f aca="false">E325</f>
        <v>28520000</v>
      </c>
      <c r="F324" s="18" t="n">
        <f aca="false">F325</f>
        <v>31155000</v>
      </c>
      <c r="G324" s="18" t="n">
        <f aca="false">G325</f>
        <v>93872509</v>
      </c>
      <c r="H324" s="19" t="n">
        <f aca="false">G324/D324</f>
        <v>1.03351949839257</v>
      </c>
    </row>
    <row r="325" customFormat="false" ht="25.5" hidden="false" customHeight="false" outlineLevel="0" collapsed="false">
      <c r="A325" s="16" t="s">
        <v>23</v>
      </c>
      <c r="B325" s="17" t="s">
        <v>24</v>
      </c>
      <c r="C325" s="18" t="n">
        <f aca="false">C326</f>
        <v>121981000</v>
      </c>
      <c r="D325" s="18" t="n">
        <f aca="false">D326</f>
        <v>90828000</v>
      </c>
      <c r="E325" s="18" t="n">
        <f aca="false">E326</f>
        <v>28520000</v>
      </c>
      <c r="F325" s="18" t="n">
        <f aca="false">F326</f>
        <v>31155000</v>
      </c>
      <c r="G325" s="18" t="n">
        <f aca="false">G326</f>
        <v>93872509</v>
      </c>
      <c r="H325" s="19" t="n">
        <f aca="false">G325/D325</f>
        <v>1.03351949839257</v>
      </c>
    </row>
    <row r="326" customFormat="false" ht="12.75" hidden="false" customHeight="false" outlineLevel="0" collapsed="false">
      <c r="A326" s="16" t="s">
        <v>25</v>
      </c>
      <c r="B326" s="17" t="s">
        <v>26</v>
      </c>
      <c r="C326" s="18" t="n">
        <f aca="false">C327+C328</f>
        <v>121981000</v>
      </c>
      <c r="D326" s="18" t="n">
        <f aca="false">D327+D328</f>
        <v>90828000</v>
      </c>
      <c r="E326" s="18" t="n">
        <f aca="false">E327+E328</f>
        <v>28520000</v>
      </c>
      <c r="F326" s="18" t="n">
        <f aca="false">F327+F328</f>
        <v>31155000</v>
      </c>
      <c r="G326" s="18" t="n">
        <f aca="false">G327+G328</f>
        <v>93872509</v>
      </c>
      <c r="H326" s="19" t="n">
        <f aca="false">G326/D326</f>
        <v>1.03351949839257</v>
      </c>
    </row>
    <row r="327" customFormat="false" ht="12.75" hidden="false" customHeight="false" outlineLevel="0" collapsed="false">
      <c r="A327" s="16" t="s">
        <v>27</v>
      </c>
      <c r="B327" s="17" t="s">
        <v>28</v>
      </c>
      <c r="C327" s="18" t="n">
        <f aca="false">'Anexa nr.1-1'!C291</f>
        <v>72722000</v>
      </c>
      <c r="D327" s="18" t="n">
        <f aca="false">'Anexa nr.1-1'!D291</f>
        <v>53345000</v>
      </c>
      <c r="E327" s="18" t="n">
        <f aca="false">'Anexa nr.1-1'!E291</f>
        <v>14590000</v>
      </c>
      <c r="F327" s="18" t="n">
        <f aca="false">'Anexa nr.1-1'!F291</f>
        <v>19378000</v>
      </c>
      <c r="G327" s="18" t="n">
        <f aca="false">'Anexa nr.1-1'!G291</f>
        <v>53550927</v>
      </c>
      <c r="H327" s="19" t="n">
        <f aca="false">G327/D327</f>
        <v>1.00386028681226</v>
      </c>
    </row>
    <row r="328" customFormat="false" ht="25.5" hidden="false" customHeight="false" outlineLevel="0" collapsed="false">
      <c r="A328" s="16" t="s">
        <v>29</v>
      </c>
      <c r="B328" s="17" t="s">
        <v>30</v>
      </c>
      <c r="C328" s="18" t="n">
        <f aca="false">'Anexa nr.1-1'!C292</f>
        <v>49259000</v>
      </c>
      <c r="D328" s="18" t="n">
        <f aca="false">'Anexa nr.1-1'!D292</f>
        <v>37483000</v>
      </c>
      <c r="E328" s="18" t="n">
        <f aca="false">'Anexa nr.1-1'!E292</f>
        <v>13930000</v>
      </c>
      <c r="F328" s="18" t="n">
        <f aca="false">'Anexa nr.1-1'!F292</f>
        <v>11777000</v>
      </c>
      <c r="G328" s="18" t="n">
        <f aca="false">'Anexa nr.1-1'!G292</f>
        <v>40321582</v>
      </c>
      <c r="H328" s="19" t="n">
        <f aca="false">G328/D328</f>
        <v>1.07572985086573</v>
      </c>
    </row>
    <row r="329" customFormat="false" ht="25.5" hidden="false" customHeight="false" outlineLevel="0" collapsed="false">
      <c r="A329" s="16" t="s">
        <v>31</v>
      </c>
      <c r="B329" s="17" t="s">
        <v>32</v>
      </c>
      <c r="C329" s="18" t="n">
        <f aca="false">C330+C334</f>
        <v>200141000</v>
      </c>
      <c r="D329" s="18" t="n">
        <f aca="false">D330+D334</f>
        <v>150740000</v>
      </c>
      <c r="E329" s="18" t="n">
        <f aca="false">E330+E334</f>
        <v>33246000</v>
      </c>
      <c r="F329" s="18" t="n">
        <f aca="false">F330+F334</f>
        <v>58746000</v>
      </c>
      <c r="G329" s="18" t="n">
        <f aca="false">G330+G334</f>
        <v>150019073</v>
      </c>
      <c r="H329" s="19" t="n">
        <f aca="false">G329/D329</f>
        <v>0.995217414090487</v>
      </c>
    </row>
    <row r="330" customFormat="false" ht="25.5" hidden="false" customHeight="false" outlineLevel="0" collapsed="false">
      <c r="A330" s="16" t="s">
        <v>33</v>
      </c>
      <c r="B330" s="17" t="s">
        <v>34</v>
      </c>
      <c r="C330" s="18" t="n">
        <f aca="false">C331+C332+C333</f>
        <v>198441000</v>
      </c>
      <c r="D330" s="18" t="n">
        <f aca="false">D331+D332+D333</f>
        <v>150002000</v>
      </c>
      <c r="E330" s="18" t="n">
        <f aca="false">E331+E332+E333</f>
        <v>33000000</v>
      </c>
      <c r="F330" s="18" t="n">
        <f aca="false">F331+F332+F333</f>
        <v>58500000</v>
      </c>
      <c r="G330" s="18" t="n">
        <f aca="false">G331+G332+G333</f>
        <v>149002000</v>
      </c>
      <c r="H330" s="19" t="n">
        <f aca="false">G330/D330</f>
        <v>0.993333422221037</v>
      </c>
    </row>
    <row r="331" customFormat="false" ht="25.5" hidden="false" customHeight="false" outlineLevel="0" collapsed="false">
      <c r="A331" s="16" t="s">
        <v>35</v>
      </c>
      <c r="B331" s="17" t="s">
        <v>36</v>
      </c>
      <c r="C331" s="18" t="n">
        <f aca="false">'Anexa nr.1-1'!C295</f>
        <v>37754000</v>
      </c>
      <c r="D331" s="18" t="n">
        <f aca="false">'Anexa nr.1-1'!D295</f>
        <v>33315000</v>
      </c>
      <c r="E331" s="18" t="n">
        <f aca="false">'Anexa nr.1-1'!E295</f>
        <v>23000000</v>
      </c>
      <c r="F331" s="18" t="n">
        <f aca="false">'Anexa nr.1-1'!F295</f>
        <v>4500000</v>
      </c>
      <c r="G331" s="18" t="n">
        <f aca="false">'Anexa nr.1-1'!G295</f>
        <v>32315000</v>
      </c>
      <c r="H331" s="19" t="n">
        <f aca="false">G331/D331</f>
        <v>0.969983490920006</v>
      </c>
    </row>
    <row r="332" customFormat="false" ht="12.75" hidden="false" customHeight="false" outlineLevel="0" collapsed="false">
      <c r="A332" s="16" t="s">
        <v>37</v>
      </c>
      <c r="B332" s="17" t="s">
        <v>38</v>
      </c>
      <c r="C332" s="18" t="n">
        <f aca="false">'Anexa nr.1-1'!C296</f>
        <v>9000000</v>
      </c>
      <c r="D332" s="18" t="n">
        <f aca="false">'Anexa nr.1-1'!D296</f>
        <v>6000000</v>
      </c>
      <c r="E332" s="18" t="n">
        <f aca="false">'Anexa nr.1-1'!E296</f>
        <v>0</v>
      </c>
      <c r="F332" s="18" t="n">
        <f aca="false">'Anexa nr.1-1'!F296</f>
        <v>3000000</v>
      </c>
      <c r="G332" s="18" t="n">
        <f aca="false">'Anexa nr.1-1'!G296</f>
        <v>6000000</v>
      </c>
      <c r="H332" s="19" t="n">
        <f aca="false">G332/D332</f>
        <v>1</v>
      </c>
    </row>
    <row r="333" customFormat="false" ht="25.5" hidden="false" customHeight="false" outlineLevel="0" collapsed="false">
      <c r="A333" s="16" t="s">
        <v>39</v>
      </c>
      <c r="B333" s="17" t="s">
        <v>40</v>
      </c>
      <c r="C333" s="18" t="n">
        <f aca="false">'Anexa nr.1-1'!C297</f>
        <v>151687000</v>
      </c>
      <c r="D333" s="18" t="n">
        <f aca="false">'Anexa nr.1-1'!D297</f>
        <v>110687000</v>
      </c>
      <c r="E333" s="18" t="n">
        <f aca="false">'Anexa nr.1-1'!E297</f>
        <v>10000000</v>
      </c>
      <c r="F333" s="18" t="n">
        <f aca="false">'Anexa nr.1-1'!F297</f>
        <v>51000000</v>
      </c>
      <c r="G333" s="18" t="n">
        <f aca="false">'Anexa nr.1-1'!G297</f>
        <v>110687000</v>
      </c>
      <c r="H333" s="19" t="n">
        <f aca="false">G333/D333</f>
        <v>1</v>
      </c>
    </row>
    <row r="334" customFormat="false" ht="25.5" hidden="false" customHeight="false" outlineLevel="0" collapsed="false">
      <c r="A334" s="16" t="s">
        <v>41</v>
      </c>
      <c r="B334" s="17" t="s">
        <v>42</v>
      </c>
      <c r="C334" s="18" t="n">
        <f aca="false">C335+C336</f>
        <v>1700000</v>
      </c>
      <c r="D334" s="18" t="n">
        <f aca="false">D335+D336</f>
        <v>738000</v>
      </c>
      <c r="E334" s="18" t="n">
        <f aca="false">E335+E336</f>
        <v>246000</v>
      </c>
      <c r="F334" s="18" t="n">
        <f aca="false">F335+F336</f>
        <v>246000</v>
      </c>
      <c r="G334" s="18" t="n">
        <f aca="false">G335+G336</f>
        <v>1017073</v>
      </c>
      <c r="H334" s="19" t="n">
        <f aca="false">G334/D334</f>
        <v>1.37814769647696</v>
      </c>
    </row>
    <row r="335" customFormat="false" ht="12.75" hidden="false" customHeight="false" outlineLevel="0" collapsed="false">
      <c r="A335" s="16" t="s">
        <v>43</v>
      </c>
      <c r="B335" s="17" t="s">
        <v>44</v>
      </c>
      <c r="C335" s="18" t="n">
        <f aca="false">'Anexa nr.1-1'!C299</f>
        <v>200000</v>
      </c>
      <c r="D335" s="18" t="n">
        <f aca="false">'Anexa nr.1-1'!D299</f>
        <v>33000</v>
      </c>
      <c r="E335" s="18" t="n">
        <f aca="false">'Anexa nr.1-1'!E299</f>
        <v>11000</v>
      </c>
      <c r="F335" s="18" t="n">
        <f aca="false">'Anexa nr.1-1'!F299</f>
        <v>11000</v>
      </c>
      <c r="G335" s="18" t="n">
        <f aca="false">'Anexa nr.1-1'!G299</f>
        <v>95758</v>
      </c>
      <c r="H335" s="19" t="n">
        <f aca="false">G335/D335</f>
        <v>2.90175757575758</v>
      </c>
    </row>
    <row r="336" customFormat="false" ht="25.5" hidden="false" customHeight="false" outlineLevel="0" collapsed="false">
      <c r="A336" s="16" t="s">
        <v>45</v>
      </c>
      <c r="B336" s="17" t="s">
        <v>46</v>
      </c>
      <c r="C336" s="18" t="n">
        <f aca="false">'Anexa nr.1-1'!C300</f>
        <v>1500000</v>
      </c>
      <c r="D336" s="18" t="n">
        <f aca="false">'Anexa nr.1-1'!D300</f>
        <v>705000</v>
      </c>
      <c r="E336" s="18" t="n">
        <f aca="false">'Anexa nr.1-1'!E300</f>
        <v>235000</v>
      </c>
      <c r="F336" s="18" t="n">
        <f aca="false">'Anexa nr.1-1'!F300</f>
        <v>235000</v>
      </c>
      <c r="G336" s="18" t="n">
        <f aca="false">'Anexa nr.1-1'!G300</f>
        <v>921315</v>
      </c>
      <c r="H336" s="19" t="n">
        <f aca="false">G336/D336</f>
        <v>1.30682978723404</v>
      </c>
    </row>
    <row r="337" customFormat="false" ht="12.75" hidden="false" customHeight="false" outlineLevel="0" collapsed="false">
      <c r="A337" s="16" t="s">
        <v>47</v>
      </c>
      <c r="B337" s="17" t="s">
        <v>48</v>
      </c>
      <c r="C337" s="18" t="n">
        <f aca="false">C338+C342</f>
        <v>254201500</v>
      </c>
      <c r="D337" s="18" t="n">
        <f aca="false">D338+D342</f>
        <v>203675500</v>
      </c>
      <c r="E337" s="18" t="n">
        <f aca="false">E338+E342</f>
        <v>79974000</v>
      </c>
      <c r="F337" s="18" t="n">
        <f aca="false">F338+F342</f>
        <v>63094000</v>
      </c>
      <c r="G337" s="18" t="n">
        <f aca="false">G338+G342</f>
        <v>157595116</v>
      </c>
      <c r="H337" s="19" t="n">
        <f aca="false">G337/D337</f>
        <v>0.773755881291564</v>
      </c>
    </row>
    <row r="338" customFormat="false" ht="12.75" hidden="false" customHeight="false" outlineLevel="0" collapsed="false">
      <c r="A338" s="16" t="s">
        <v>49</v>
      </c>
      <c r="B338" s="17" t="s">
        <v>50</v>
      </c>
      <c r="C338" s="18" t="n">
        <f aca="false">C339</f>
        <v>1322000</v>
      </c>
      <c r="D338" s="18" t="n">
        <f aca="false">D339</f>
        <v>933000</v>
      </c>
      <c r="E338" s="18" t="n">
        <f aca="false">E339</f>
        <v>174000</v>
      </c>
      <c r="F338" s="18" t="n">
        <f aca="false">F339</f>
        <v>381000</v>
      </c>
      <c r="G338" s="18" t="n">
        <f aca="false">G339</f>
        <v>769899</v>
      </c>
      <c r="H338" s="19" t="n">
        <f aca="false">G338/D338</f>
        <v>0.825186495176849</v>
      </c>
    </row>
    <row r="339" customFormat="false" ht="12.75" hidden="false" customHeight="false" outlineLevel="0" collapsed="false">
      <c r="A339" s="16" t="s">
        <v>51</v>
      </c>
      <c r="B339" s="17" t="s">
        <v>52</v>
      </c>
      <c r="C339" s="18" t="n">
        <f aca="false">C340</f>
        <v>1322000</v>
      </c>
      <c r="D339" s="18" t="n">
        <f aca="false">D340</f>
        <v>933000</v>
      </c>
      <c r="E339" s="18" t="n">
        <f aca="false">E340</f>
        <v>174000</v>
      </c>
      <c r="F339" s="18" t="n">
        <f aca="false">F340</f>
        <v>381000</v>
      </c>
      <c r="G339" s="18" t="n">
        <f aca="false">G340</f>
        <v>769899</v>
      </c>
      <c r="H339" s="19" t="n">
        <f aca="false">G339/D339</f>
        <v>0.825186495176849</v>
      </c>
    </row>
    <row r="340" customFormat="false" ht="12.75" hidden="false" customHeight="false" outlineLevel="0" collapsed="false">
      <c r="A340" s="16" t="s">
        <v>53</v>
      </c>
      <c r="B340" s="17" t="s">
        <v>54</v>
      </c>
      <c r="C340" s="18" t="n">
        <f aca="false">C341</f>
        <v>1322000</v>
      </c>
      <c r="D340" s="18" t="n">
        <f aca="false">D341</f>
        <v>933000</v>
      </c>
      <c r="E340" s="18" t="n">
        <f aca="false">E341</f>
        <v>174000</v>
      </c>
      <c r="F340" s="18" t="n">
        <f aca="false">F341</f>
        <v>381000</v>
      </c>
      <c r="G340" s="18" t="n">
        <f aca="false">G341</f>
        <v>769899</v>
      </c>
      <c r="H340" s="19" t="n">
        <f aca="false">G340/D340</f>
        <v>0.825186495176849</v>
      </c>
    </row>
    <row r="341" customFormat="false" ht="12.75" hidden="false" customHeight="false" outlineLevel="0" collapsed="false">
      <c r="A341" s="16" t="s">
        <v>55</v>
      </c>
      <c r="B341" s="17" t="s">
        <v>56</v>
      </c>
      <c r="C341" s="18" t="n">
        <f aca="false">'Anexa nr.1-1'!C305+'Anexa nr.1-2'!C109</f>
        <v>1322000</v>
      </c>
      <c r="D341" s="18" t="n">
        <f aca="false">'Anexa nr.1-1'!D305+'Anexa nr.1-2'!D109</f>
        <v>933000</v>
      </c>
      <c r="E341" s="18" t="n">
        <f aca="false">'Anexa nr.1-1'!E305+'Anexa nr.1-2'!E109</f>
        <v>174000</v>
      </c>
      <c r="F341" s="18" t="n">
        <f aca="false">'Anexa nr.1-1'!F305+'Anexa nr.1-2'!F109</f>
        <v>381000</v>
      </c>
      <c r="G341" s="18" t="n">
        <f aca="false">'Anexa nr.1-1'!G305+'Anexa nr.1-2'!G109</f>
        <v>769899</v>
      </c>
      <c r="H341" s="19" t="n">
        <f aca="false">G341/D341</f>
        <v>0.825186495176849</v>
      </c>
    </row>
    <row r="342" customFormat="false" ht="25.5" hidden="false" customHeight="false" outlineLevel="0" collapsed="false">
      <c r="A342" s="16" t="s">
        <v>57</v>
      </c>
      <c r="B342" s="17" t="s">
        <v>58</v>
      </c>
      <c r="C342" s="18" t="n">
        <f aca="false">C343+C351+C354+C356</f>
        <v>252879500</v>
      </c>
      <c r="D342" s="18" t="n">
        <f aca="false">D343+D351+D354+D356</f>
        <v>202742500</v>
      </c>
      <c r="E342" s="18" t="n">
        <f aca="false">E343+E351+E354+E356</f>
        <v>79800000</v>
      </c>
      <c r="F342" s="18" t="n">
        <f aca="false">F343+F351+F354+F356</f>
        <v>62713000</v>
      </c>
      <c r="G342" s="18" t="n">
        <f aca="false">G343+G351+G354+G356</f>
        <v>156825217</v>
      </c>
      <c r="H342" s="19" t="n">
        <f aca="false">G342/D342</f>
        <v>0.773519202929825</v>
      </c>
    </row>
    <row r="343" customFormat="false" ht="38.25" hidden="false" customHeight="false" outlineLevel="0" collapsed="false">
      <c r="A343" s="16" t="s">
        <v>322</v>
      </c>
      <c r="B343" s="17" t="s">
        <v>60</v>
      </c>
      <c r="C343" s="18" t="n">
        <f aca="false">C344+C346+C347+C348+C349+C350+C345</f>
        <v>259564000</v>
      </c>
      <c r="D343" s="18" t="n">
        <f aca="false">D344+D346+D347+D348+D349+D350+D345</f>
        <v>208655000</v>
      </c>
      <c r="E343" s="18" t="n">
        <f aca="false">E344+E346+E347+E348+E349+E350+E345</f>
        <v>83349000</v>
      </c>
      <c r="F343" s="18" t="n">
        <f aca="false">F344+F346+F347+F348+F349+F350+F345</f>
        <v>63437000</v>
      </c>
      <c r="G343" s="18" t="n">
        <f aca="false">G344+G346+G347+G348+G349+G350+G345</f>
        <v>157612712</v>
      </c>
      <c r="H343" s="19" t="n">
        <f aca="false">G343/D343</f>
        <v>0.755374719033812</v>
      </c>
    </row>
    <row r="344" customFormat="false" ht="15" hidden="false" customHeight="false" outlineLevel="0" collapsed="false">
      <c r="A344" s="16" t="s">
        <v>61</v>
      </c>
      <c r="B344" s="17" t="s">
        <v>62</v>
      </c>
      <c r="C344" s="18" t="n">
        <f aca="false">'Anexa nr.1-2'!C112</f>
        <v>2989000</v>
      </c>
      <c r="D344" s="18" t="n">
        <f aca="false">'Anexa nr.1-2'!D112</f>
        <v>2308000</v>
      </c>
      <c r="E344" s="18" t="n">
        <f aca="false">'Anexa nr.1-2'!E112</f>
        <v>764000</v>
      </c>
      <c r="F344" s="18" t="n">
        <f aca="false">'Anexa nr.1-2'!F112</f>
        <v>722000</v>
      </c>
      <c r="G344" s="18" t="n">
        <f aca="false">'Anexa nr.1-2'!G112</f>
        <v>2232395</v>
      </c>
      <c r="H344" s="19" t="n">
        <f aca="false">G344/D344</f>
        <v>0.967242201039861</v>
      </c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6.25" hidden="false" customHeight="false" outlineLevel="0" collapsed="false">
      <c r="A345" s="16" t="s">
        <v>63</v>
      </c>
      <c r="B345" s="17" t="s">
        <v>64</v>
      </c>
      <c r="C345" s="18" t="n">
        <f aca="false">'Anexa nr.1-2'!C113</f>
        <v>3000</v>
      </c>
      <c r="D345" s="18" t="n">
        <f aca="false">'Anexa nr.1-2'!D113</f>
        <v>3000</v>
      </c>
      <c r="E345" s="18" t="n">
        <f aca="false">'Anexa nr.1-2'!E113</f>
        <v>0</v>
      </c>
      <c r="F345" s="18" t="n">
        <f aca="false">'Anexa nr.1-2'!F113</f>
        <v>3000</v>
      </c>
      <c r="G345" s="18" t="n">
        <f aca="false">'Anexa nr.1-2'!G113</f>
        <v>2700</v>
      </c>
      <c r="H345" s="19" t="n">
        <f aca="false">G345/D345</f>
        <v>0.9</v>
      </c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16" t="s">
        <v>323</v>
      </c>
      <c r="B346" s="17" t="s">
        <v>66</v>
      </c>
      <c r="C346" s="18" t="n">
        <f aca="false">'Anexa nr.1-1'!C308</f>
        <v>3300000</v>
      </c>
      <c r="D346" s="18" t="n">
        <f aca="false">'Anexa nr.1-1'!D308</f>
        <v>2475000</v>
      </c>
      <c r="E346" s="18" t="n">
        <f aca="false">'Anexa nr.1-1'!E308</f>
        <v>825000</v>
      </c>
      <c r="F346" s="18" t="n">
        <f aca="false">'Anexa nr.1-1'!F308</f>
        <v>825000</v>
      </c>
      <c r="G346" s="18" t="n">
        <f aca="false">'Anexa nr.1-1'!G308</f>
        <v>2367023</v>
      </c>
      <c r="H346" s="19" t="n">
        <f aca="false">G346/D346</f>
        <v>0.956372929292929</v>
      </c>
    </row>
    <row r="347" customFormat="false" ht="15" hidden="false" customHeight="false" outlineLevel="0" collapsed="false">
      <c r="A347" s="16" t="s">
        <v>67</v>
      </c>
      <c r="B347" s="17" t="s">
        <v>68</v>
      </c>
      <c r="C347" s="18" t="n">
        <f aca="false">'Anexa nr.1-2'!C114</f>
        <v>70000</v>
      </c>
      <c r="D347" s="18" t="n">
        <f aca="false">'Anexa nr.1-2'!D114</f>
        <v>48000</v>
      </c>
      <c r="E347" s="18" t="n">
        <f aca="false">'Anexa nr.1-2'!E114</f>
        <v>3000</v>
      </c>
      <c r="F347" s="18" t="n">
        <f aca="false">'Anexa nr.1-2'!F114</f>
        <v>23000</v>
      </c>
      <c r="G347" s="18" t="n">
        <f aca="false">'Anexa nr.1-2'!G114</f>
        <v>69306</v>
      </c>
      <c r="H347" s="19" t="n">
        <f aca="false">G347/D347</f>
        <v>1.443875</v>
      </c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6.25" hidden="false" customHeight="false" outlineLevel="0" collapsed="false">
      <c r="A348" s="16" t="s">
        <v>69</v>
      </c>
      <c r="B348" s="17" t="s">
        <v>70</v>
      </c>
      <c r="C348" s="18" t="n">
        <f aca="false">'Anexa nr.1-2'!C115</f>
        <v>198275000</v>
      </c>
      <c r="D348" s="18" t="n">
        <f aca="false">'Anexa nr.1-2'!D115</f>
        <v>164259000</v>
      </c>
      <c r="E348" s="18" t="n">
        <f aca="false">'Anexa nr.1-2'!E115</f>
        <v>68885000</v>
      </c>
      <c r="F348" s="18" t="n">
        <f aca="false">'Anexa nr.1-2'!F115</f>
        <v>48326000</v>
      </c>
      <c r="G348" s="18" t="n">
        <f aca="false">'Anexa nr.1-2'!G115</f>
        <v>115826610</v>
      </c>
      <c r="H348" s="19" t="n">
        <f aca="false">G348/D348</f>
        <v>0.705146202034592</v>
      </c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6.25" hidden="false" customHeight="false" outlineLevel="0" collapsed="false">
      <c r="A349" s="16" t="s">
        <v>71</v>
      </c>
      <c r="B349" s="17" t="s">
        <v>72</v>
      </c>
      <c r="C349" s="18" t="n">
        <f aca="false">'Anexa nr.1-2'!C116</f>
        <v>51858000</v>
      </c>
      <c r="D349" s="18" t="n">
        <f aca="false">'Anexa nr.1-2'!D116</f>
        <v>37513000</v>
      </c>
      <c r="E349" s="18" t="n">
        <f aca="false">'Anexa nr.1-2'!E116</f>
        <v>12157000</v>
      </c>
      <c r="F349" s="18" t="n">
        <f aca="false">'Anexa nr.1-2'!F116</f>
        <v>12855000</v>
      </c>
      <c r="G349" s="18" t="n">
        <f aca="false">'Anexa nr.1-2'!G116</f>
        <v>35090935</v>
      </c>
      <c r="H349" s="19" t="n">
        <f aca="false">G349/D349</f>
        <v>0.935433982885933</v>
      </c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16" t="s">
        <v>73</v>
      </c>
      <c r="B350" s="17" t="s">
        <v>74</v>
      </c>
      <c r="C350" s="18" t="n">
        <f aca="false">'Anexa nr.1-2'!C117</f>
        <v>3069000</v>
      </c>
      <c r="D350" s="18" t="n">
        <f aca="false">'Anexa nr.1-2'!D117</f>
        <v>2049000</v>
      </c>
      <c r="E350" s="18" t="n">
        <f aca="false">'Anexa nr.1-2'!E117</f>
        <v>715000</v>
      </c>
      <c r="F350" s="18" t="n">
        <f aca="false">'Anexa nr.1-2'!F117</f>
        <v>683000</v>
      </c>
      <c r="G350" s="18" t="n">
        <f aca="false">'Anexa nr.1-2'!G117</f>
        <v>2023743</v>
      </c>
      <c r="H350" s="19" t="n">
        <f aca="false">G350/D350</f>
        <v>0.987673499267936</v>
      </c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16" t="s">
        <v>75</v>
      </c>
      <c r="B351" s="17" t="s">
        <v>76</v>
      </c>
      <c r="C351" s="18" t="n">
        <f aca="false">C352</f>
        <v>315000</v>
      </c>
      <c r="D351" s="18" t="n">
        <f aca="false">D352</f>
        <v>223000</v>
      </c>
      <c r="E351" s="18" t="n">
        <f aca="false">E352</f>
        <v>39000</v>
      </c>
      <c r="F351" s="18" t="n">
        <f aca="false">F352</f>
        <v>92000</v>
      </c>
      <c r="G351" s="18" t="n">
        <f aca="false">G352</f>
        <v>127559</v>
      </c>
      <c r="H351" s="19" t="n">
        <f aca="false">G351/D351</f>
        <v>0.572013452914798</v>
      </c>
    </row>
    <row r="352" customFormat="false" ht="25.5" hidden="false" customHeight="false" outlineLevel="0" collapsed="false">
      <c r="A352" s="16" t="s">
        <v>77</v>
      </c>
      <c r="B352" s="17" t="s">
        <v>78</v>
      </c>
      <c r="C352" s="18" t="n">
        <f aca="false">C353</f>
        <v>315000</v>
      </c>
      <c r="D352" s="18" t="n">
        <f aca="false">D353</f>
        <v>223000</v>
      </c>
      <c r="E352" s="18" t="n">
        <f aca="false">E353</f>
        <v>39000</v>
      </c>
      <c r="F352" s="18" t="n">
        <f aca="false">F353</f>
        <v>92000</v>
      </c>
      <c r="G352" s="18" t="n">
        <f aca="false">G353</f>
        <v>127559</v>
      </c>
      <c r="H352" s="19" t="n">
        <f aca="false">G352/D352</f>
        <v>0.572013452914798</v>
      </c>
    </row>
    <row r="353" customFormat="false" ht="25.5" hidden="false" customHeight="false" outlineLevel="0" collapsed="false">
      <c r="A353" s="16" t="s">
        <v>79</v>
      </c>
      <c r="B353" s="17" t="s">
        <v>80</v>
      </c>
      <c r="C353" s="18" t="n">
        <f aca="false">'Anexa nr.1-1'!C311</f>
        <v>315000</v>
      </c>
      <c r="D353" s="18" t="n">
        <f aca="false">'Anexa nr.1-1'!D311</f>
        <v>223000</v>
      </c>
      <c r="E353" s="18" t="n">
        <f aca="false">'Anexa nr.1-1'!E311</f>
        <v>39000</v>
      </c>
      <c r="F353" s="18" t="n">
        <f aca="false">'Anexa nr.1-1'!F311</f>
        <v>92000</v>
      </c>
      <c r="G353" s="18" t="n">
        <f aca="false">'Anexa nr.1-1'!G311</f>
        <v>127559</v>
      </c>
      <c r="H353" s="19" t="n">
        <f aca="false">G353/D353</f>
        <v>0.572013452914798</v>
      </c>
    </row>
    <row r="354" customFormat="false" ht="25.5" hidden="false" customHeight="false" outlineLevel="0" collapsed="false">
      <c r="A354" s="16" t="s">
        <v>324</v>
      </c>
      <c r="B354" s="17" t="s">
        <v>82</v>
      </c>
      <c r="C354" s="18" t="n">
        <f aca="false">C355</f>
        <v>100000</v>
      </c>
      <c r="D354" s="18" t="n">
        <f aca="false">D355</f>
        <v>73000</v>
      </c>
      <c r="E354" s="18" t="n">
        <f aca="false">E355</f>
        <v>18000</v>
      </c>
      <c r="F354" s="18" t="n">
        <f aca="false">F355</f>
        <v>28000</v>
      </c>
      <c r="G354" s="18" t="n">
        <f aca="false">G355</f>
        <v>47275</v>
      </c>
      <c r="H354" s="19" t="n">
        <f aca="false">G354/D354</f>
        <v>0.647602739726027</v>
      </c>
    </row>
    <row r="355" customFormat="false" ht="12.75" hidden="false" customHeight="false" outlineLevel="0" collapsed="false">
      <c r="A355" s="16" t="s">
        <v>83</v>
      </c>
      <c r="B355" s="17" t="s">
        <v>84</v>
      </c>
      <c r="C355" s="18" t="n">
        <f aca="false">'Anexa nr.1-1'!C313</f>
        <v>100000</v>
      </c>
      <c r="D355" s="18" t="n">
        <f aca="false">'Anexa nr.1-1'!D313</f>
        <v>73000</v>
      </c>
      <c r="E355" s="18" t="n">
        <f aca="false">'Anexa nr.1-1'!E313</f>
        <v>18000</v>
      </c>
      <c r="F355" s="18" t="n">
        <f aca="false">'Anexa nr.1-1'!F313</f>
        <v>28000</v>
      </c>
      <c r="G355" s="18" t="n">
        <f aca="false">'Anexa nr.1-1'!G313</f>
        <v>47275</v>
      </c>
      <c r="H355" s="19" t="n">
        <f aca="false">G355/D355</f>
        <v>0.647602739726027</v>
      </c>
    </row>
    <row r="356" customFormat="false" ht="26.25" hidden="false" customHeight="false" outlineLevel="0" collapsed="false">
      <c r="A356" s="16" t="s">
        <v>325</v>
      </c>
      <c r="B356" s="17" t="s">
        <v>87</v>
      </c>
      <c r="C356" s="18" t="n">
        <f aca="false">C357+C358+C359</f>
        <v>-7099500</v>
      </c>
      <c r="D356" s="18" t="n">
        <f aca="false">D357+D358+D359</f>
        <v>-6208500</v>
      </c>
      <c r="E356" s="18" t="n">
        <f aca="false">E357+E358+E359</f>
        <v>-3606000</v>
      </c>
      <c r="F356" s="18" t="n">
        <f aca="false">F357+F358+F359</f>
        <v>-844000</v>
      </c>
      <c r="G356" s="18" t="n">
        <f aca="false">G357+G358+G359</f>
        <v>-962329</v>
      </c>
      <c r="H356" s="19" t="n">
        <f aca="false">G356/D356</f>
        <v>0.155001852299267</v>
      </c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16" t="s">
        <v>88</v>
      </c>
      <c r="B357" s="17" t="s">
        <v>89</v>
      </c>
      <c r="C357" s="18" t="n">
        <f aca="false">'Anexa nr.1-2'!C119</f>
        <v>683000</v>
      </c>
      <c r="D357" s="18" t="n">
        <f aca="false">'Anexa nr.1-2'!D119</f>
        <v>683000</v>
      </c>
      <c r="E357" s="18" t="n">
        <f aca="false">'Anexa nr.1-2'!E119</f>
        <v>45000</v>
      </c>
      <c r="F357" s="18" t="n">
        <f aca="false">'Anexa nr.1-2'!F119</f>
        <v>588000</v>
      </c>
      <c r="G357" s="18" t="n">
        <f aca="false">'Anexa nr.1-2'!G119</f>
        <v>682633</v>
      </c>
      <c r="H357" s="19" t="n">
        <f aca="false">G357/D357</f>
        <v>0.999462664714495</v>
      </c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6.25" hidden="false" customHeight="false" outlineLevel="0" collapsed="false">
      <c r="A358" s="16" t="s">
        <v>90</v>
      </c>
      <c r="B358" s="17" t="s">
        <v>91</v>
      </c>
      <c r="C358" s="18" t="n">
        <f aca="false">'Anexa nr.1-2'!C120+'Anexa nr.1-1'!C315</f>
        <v>-7964500</v>
      </c>
      <c r="D358" s="18" t="n">
        <f aca="false">'Anexa nr.1-2'!D120+'Anexa nr.1-1'!D315</f>
        <v>-7073500</v>
      </c>
      <c r="E358" s="18" t="n">
        <f aca="false">'Anexa nr.1-2'!E120+'Anexa nr.1-1'!E315</f>
        <v>-3833000</v>
      </c>
      <c r="F358" s="18" t="n">
        <f aca="false">'Anexa nr.1-2'!F120+'Anexa nr.1-1'!F315</f>
        <v>-1432000</v>
      </c>
      <c r="G358" s="18" t="n">
        <f aca="false">'Anexa nr.1-2'!G120+'Anexa nr.1-1'!G315</f>
        <v>-1712306</v>
      </c>
      <c r="H358" s="19" t="n">
        <f aca="false">G358/D358</f>
        <v>0.242073372446455</v>
      </c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16" t="s">
        <v>94</v>
      </c>
      <c r="B359" s="17" t="s">
        <v>95</v>
      </c>
      <c r="C359" s="18" t="n">
        <f aca="false">'Anexa nr.1-2'!C121</f>
        <v>182000</v>
      </c>
      <c r="D359" s="18" t="n">
        <f aca="false">'Anexa nr.1-2'!D121</f>
        <v>182000</v>
      </c>
      <c r="E359" s="18" t="n">
        <f aca="false">'Anexa nr.1-2'!E121</f>
        <v>182000</v>
      </c>
      <c r="F359" s="18" t="n">
        <f aca="false">'Anexa nr.1-2'!F121</f>
        <v>0</v>
      </c>
      <c r="G359" s="18" t="n">
        <f aca="false">'Anexa nr.1-2'!G121</f>
        <v>67344</v>
      </c>
      <c r="H359" s="19" t="n">
        <f aca="false">G359/D359</f>
        <v>0.370021978021978</v>
      </c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16" t="s">
        <v>102</v>
      </c>
      <c r="B360" s="20" t="s">
        <v>103</v>
      </c>
      <c r="C360" s="18" t="n">
        <f aca="false">C361</f>
        <v>0</v>
      </c>
      <c r="D360" s="18" t="n">
        <f aca="false">D361</f>
        <v>0</v>
      </c>
      <c r="E360" s="18" t="n">
        <f aca="false">E361</f>
        <v>0</v>
      </c>
      <c r="F360" s="18" t="n">
        <f aca="false">F361</f>
        <v>0</v>
      </c>
      <c r="G360" s="18" t="n">
        <f aca="false">G361</f>
        <v>11313064</v>
      </c>
      <c r="H360" s="19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16" t="s">
        <v>104</v>
      </c>
      <c r="B361" s="20" t="s">
        <v>105</v>
      </c>
      <c r="C361" s="18" t="n">
        <f aca="false">C363+C362</f>
        <v>0</v>
      </c>
      <c r="D361" s="18" t="n">
        <f aca="false">D363+D362</f>
        <v>0</v>
      </c>
      <c r="E361" s="18" t="n">
        <f aca="false">E363+E362</f>
        <v>0</v>
      </c>
      <c r="F361" s="18" t="n">
        <f aca="false">F363+F362</f>
        <v>0</v>
      </c>
      <c r="G361" s="18" t="n">
        <f aca="false">G363+G362</f>
        <v>11313064</v>
      </c>
      <c r="H361" s="19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6.25" hidden="false" customHeight="false" outlineLevel="0" collapsed="false">
      <c r="A362" s="16" t="s">
        <v>108</v>
      </c>
      <c r="B362" s="21" t="s">
        <v>109</v>
      </c>
      <c r="C362" s="18" t="n">
        <f aca="false">'Anexa nr.1-1'!C318</f>
        <v>0</v>
      </c>
      <c r="D362" s="18" t="n">
        <f aca="false">'Anexa nr.1-1'!D318</f>
        <v>0</v>
      </c>
      <c r="E362" s="18" t="n">
        <f aca="false">'Anexa nr.1-1'!E318</f>
        <v>0</v>
      </c>
      <c r="F362" s="18" t="n">
        <f aca="false">'Anexa nr.1-1'!F318</f>
        <v>0</v>
      </c>
      <c r="G362" s="18" t="n">
        <f aca="false">'Anexa nr.1-1'!G318</f>
        <v>3150000</v>
      </c>
      <c r="H362" s="19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6.25" hidden="false" customHeight="false" outlineLevel="0" collapsed="false">
      <c r="A363" s="16" t="s">
        <v>106</v>
      </c>
      <c r="B363" s="20" t="s">
        <v>107</v>
      </c>
      <c r="C363" s="18" t="n">
        <f aca="false">'Anexa nr.1-2'!C124</f>
        <v>0</v>
      </c>
      <c r="D363" s="18" t="n">
        <f aca="false">'Anexa nr.1-2'!D124</f>
        <v>0</v>
      </c>
      <c r="E363" s="18" t="n">
        <f aca="false">'Anexa nr.1-2'!E124</f>
        <v>0</v>
      </c>
      <c r="F363" s="18" t="n">
        <f aca="false">'Anexa nr.1-2'!F124</f>
        <v>0</v>
      </c>
      <c r="G363" s="18" t="n">
        <f aca="false">'Anexa nr.1-2'!G124</f>
        <v>8163064</v>
      </c>
      <c r="H363" s="19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16" t="s">
        <v>112</v>
      </c>
      <c r="B364" s="17" t="s">
        <v>113</v>
      </c>
      <c r="C364" s="18" t="n">
        <f aca="false">C365</f>
        <v>132951000</v>
      </c>
      <c r="D364" s="18" t="n">
        <f aca="false">D365</f>
        <v>97691000</v>
      </c>
      <c r="E364" s="18" t="n">
        <f aca="false">E365</f>
        <v>30647000</v>
      </c>
      <c r="F364" s="18" t="n">
        <f aca="false">F365</f>
        <v>32710000</v>
      </c>
      <c r="G364" s="18" t="n">
        <f aca="false">G365</f>
        <v>96697553</v>
      </c>
      <c r="H364" s="19" t="n">
        <f aca="false">G364/D364</f>
        <v>0.989830721356113</v>
      </c>
    </row>
    <row r="365" customFormat="false" ht="25.5" hidden="false" customHeight="false" outlineLevel="0" collapsed="false">
      <c r="A365" s="16" t="s">
        <v>114</v>
      </c>
      <c r="B365" s="17" t="s">
        <v>115</v>
      </c>
      <c r="C365" s="18" t="n">
        <f aca="false">C366+C370</f>
        <v>132951000</v>
      </c>
      <c r="D365" s="18" t="n">
        <f aca="false">D366+D370</f>
        <v>97691000</v>
      </c>
      <c r="E365" s="18" t="n">
        <f aca="false">E366+E370</f>
        <v>30647000</v>
      </c>
      <c r="F365" s="18" t="n">
        <f aca="false">F366+F370</f>
        <v>32710000</v>
      </c>
      <c r="G365" s="18" t="n">
        <f aca="false">G366+G370</f>
        <v>96697553</v>
      </c>
      <c r="H365" s="19" t="n">
        <f aca="false">G365/D365</f>
        <v>0.989830721356113</v>
      </c>
    </row>
    <row r="366" customFormat="false" ht="38.25" hidden="false" customHeight="false" outlineLevel="0" collapsed="false">
      <c r="A366" s="16" t="s">
        <v>326</v>
      </c>
      <c r="B366" s="17" t="s">
        <v>117</v>
      </c>
      <c r="C366" s="18" t="n">
        <f aca="false">C367+C369+C368</f>
        <v>4424000</v>
      </c>
      <c r="D366" s="18" t="n">
        <f aca="false">D367+D369+D368</f>
        <v>1924000</v>
      </c>
      <c r="E366" s="18" t="n">
        <f aca="false">E367+E369+E368</f>
        <v>306000</v>
      </c>
      <c r="F366" s="18" t="n">
        <f aca="false">F367+F369+F368</f>
        <v>444000</v>
      </c>
      <c r="G366" s="18" t="n">
        <f aca="false">G367+G369+G368</f>
        <v>3121265</v>
      </c>
      <c r="H366" s="19" t="n">
        <f aca="false">G366/D366</f>
        <v>1.62227910602911</v>
      </c>
    </row>
    <row r="367" customFormat="false" ht="12.75" hidden="false" customHeight="false" outlineLevel="0" collapsed="false">
      <c r="A367" s="16" t="s">
        <v>122</v>
      </c>
      <c r="B367" s="17" t="s">
        <v>123</v>
      </c>
      <c r="C367" s="18" t="n">
        <f aca="false">'Anexa nr.1-1'!C322</f>
        <v>1204000</v>
      </c>
      <c r="D367" s="18" t="n">
        <f aca="false">'Anexa nr.1-1'!D322</f>
        <v>1204000</v>
      </c>
      <c r="E367" s="18" t="n">
        <f aca="false">'Anexa nr.1-1'!E322</f>
        <v>306000</v>
      </c>
      <c r="F367" s="18" t="n">
        <f aca="false">'Anexa nr.1-1'!F322</f>
        <v>444000</v>
      </c>
      <c r="G367" s="18" t="n">
        <f aca="false">'Anexa nr.1-1'!G322</f>
        <v>621265</v>
      </c>
      <c r="H367" s="19" t="n">
        <f aca="false">G367/D367</f>
        <v>0.516000830564784</v>
      </c>
    </row>
    <row r="368" customFormat="false" ht="12.75" hidden="false" customHeight="false" outlineLevel="0" collapsed="false">
      <c r="A368" s="16" t="s">
        <v>124</v>
      </c>
      <c r="B368" s="17" t="s">
        <v>125</v>
      </c>
      <c r="C368" s="18" t="n">
        <f aca="false">'Anexa nr.1-1'!C323</f>
        <v>2500000</v>
      </c>
      <c r="D368" s="18" t="n">
        <f aca="false">'Anexa nr.1-1'!D323</f>
        <v>0</v>
      </c>
      <c r="E368" s="18" t="n">
        <f aca="false">'Anexa nr.1-1'!E323</f>
        <v>0</v>
      </c>
      <c r="F368" s="18" t="n">
        <f aca="false">'Anexa nr.1-1'!F323</f>
        <v>0</v>
      </c>
      <c r="G368" s="18" t="n">
        <f aca="false">'Anexa nr.1-1'!G323</f>
        <v>2500000</v>
      </c>
      <c r="H368" s="19"/>
    </row>
    <row r="369" customFormat="false" ht="25.5" hidden="false" customHeight="false" outlineLevel="0" collapsed="false">
      <c r="A369" s="16" t="s">
        <v>327</v>
      </c>
      <c r="B369" s="17" t="s">
        <v>133</v>
      </c>
      <c r="C369" s="18" t="n">
        <f aca="false">'Anexa nr.1-1'!C324</f>
        <v>720000</v>
      </c>
      <c r="D369" s="18" t="n">
        <f aca="false">'Anexa nr.1-1'!D324</f>
        <v>720000</v>
      </c>
      <c r="E369" s="18" t="n">
        <f aca="false">'Anexa nr.1-1'!E324</f>
        <v>0</v>
      </c>
      <c r="F369" s="18" t="n">
        <f aca="false">'Anexa nr.1-1'!F324</f>
        <v>0</v>
      </c>
      <c r="G369" s="18" t="n">
        <f aca="false">'Anexa nr.1-1'!G324</f>
        <v>0</v>
      </c>
      <c r="H369" s="19" t="n">
        <f aca="false">G369/D369</f>
        <v>0</v>
      </c>
    </row>
    <row r="370" customFormat="false" ht="26.25" hidden="false" customHeight="false" outlineLevel="0" collapsed="false">
      <c r="A370" s="16" t="s">
        <v>328</v>
      </c>
      <c r="B370" s="17" t="s">
        <v>135</v>
      </c>
      <c r="C370" s="18" t="n">
        <f aca="false">C371+C372+C373</f>
        <v>128527000</v>
      </c>
      <c r="D370" s="18" t="n">
        <f aca="false">D371+D372+D373</f>
        <v>95767000</v>
      </c>
      <c r="E370" s="18" t="n">
        <f aca="false">E371+E372+E373</f>
        <v>30341000</v>
      </c>
      <c r="F370" s="18" t="n">
        <f aca="false">F371+F372+F373</f>
        <v>32266000</v>
      </c>
      <c r="G370" s="18" t="n">
        <f aca="false">G371+G372+G373</f>
        <v>93576288</v>
      </c>
      <c r="H370" s="19" t="n">
        <f aca="false">G370/D370</f>
        <v>0.977124562740819</v>
      </c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true" customHeight="false" outlineLevel="0" collapsed="false">
      <c r="A371" s="16" t="s">
        <v>136</v>
      </c>
      <c r="B371" s="17" t="s">
        <v>137</v>
      </c>
      <c r="C371" s="18"/>
      <c r="D371" s="18"/>
      <c r="E371" s="18"/>
      <c r="F371" s="18"/>
      <c r="G371" s="18"/>
      <c r="H371" s="19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6.25" hidden="true" customHeight="false" outlineLevel="0" collapsed="false">
      <c r="A372" s="16" t="s">
        <v>138</v>
      </c>
      <c r="B372" s="17" t="s">
        <v>139</v>
      </c>
      <c r="C372" s="18"/>
      <c r="D372" s="18"/>
      <c r="E372" s="18"/>
      <c r="F372" s="18"/>
      <c r="G372" s="18"/>
      <c r="H372" s="19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6.25" hidden="false" customHeight="false" outlineLevel="0" collapsed="false">
      <c r="A373" s="16" t="s">
        <v>150</v>
      </c>
      <c r="B373" s="17" t="s">
        <v>151</v>
      </c>
      <c r="C373" s="18" t="n">
        <f aca="false">'Anexa nr.1-2'!C130</f>
        <v>128527000</v>
      </c>
      <c r="D373" s="18" t="n">
        <f aca="false">'Anexa nr.1-2'!D130</f>
        <v>95767000</v>
      </c>
      <c r="E373" s="18" t="n">
        <f aca="false">'Anexa nr.1-2'!E130</f>
        <v>30341000</v>
      </c>
      <c r="F373" s="18" t="n">
        <f aca="false">'Anexa nr.1-2'!F130</f>
        <v>32266000</v>
      </c>
      <c r="G373" s="18" t="n">
        <f aca="false">'Anexa nr.1-2'!G130</f>
        <v>93576288</v>
      </c>
      <c r="H373" s="19" t="n">
        <f aca="false">G373/D373</f>
        <v>0.977124562740819</v>
      </c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5.5" hidden="false" customHeight="false" outlineLevel="0" collapsed="false">
      <c r="A374" s="16" t="s">
        <v>329</v>
      </c>
      <c r="B374" s="17" t="s">
        <v>166</v>
      </c>
      <c r="C374" s="18" t="n">
        <f aca="false">C376+C384+C395+C403+C407+C414+C427+C445+C459+C469++C472+C486</f>
        <v>728861500</v>
      </c>
      <c r="D374" s="18" t="n">
        <f aca="false">D376+D384+D395+D403+D407+D414+D427+D445+D459+D469++D472+D486</f>
        <v>564806500</v>
      </c>
      <c r="E374" s="18" t="n">
        <f aca="false">E376+E384+E395+E403+E407+E414+E427+E445+E459+E469++E472+E486</f>
        <v>181077000</v>
      </c>
      <c r="F374" s="18" t="n">
        <f aca="false">F376+F384+F395+F403+F407+F414+F427+F445+F459+F469++F472+F486</f>
        <v>217322000</v>
      </c>
      <c r="G374" s="18" t="n">
        <f aca="false">G376+G384+G395+G403+G407+G414+G427+G445+G459+G469++G472+G486</f>
        <v>451480674</v>
      </c>
      <c r="H374" s="19" t="n">
        <f aca="false">G374/D374</f>
        <v>0.799354600203787</v>
      </c>
    </row>
    <row r="375" customFormat="false" ht="25.5" hidden="false" customHeight="false" outlineLevel="0" collapsed="false">
      <c r="A375" s="16" t="s">
        <v>167</v>
      </c>
      <c r="B375" s="17" t="s">
        <v>168</v>
      </c>
      <c r="C375" s="18" t="n">
        <f aca="false">C376+C384+C395</f>
        <v>39753000</v>
      </c>
      <c r="D375" s="18" t="n">
        <f aca="false">D376+D384+D395</f>
        <v>30841000</v>
      </c>
      <c r="E375" s="18" t="n">
        <f aca="false">E376+E384+E395</f>
        <v>18273000</v>
      </c>
      <c r="F375" s="18" t="n">
        <f aca="false">F376+F384+F395</f>
        <v>32715000</v>
      </c>
      <c r="G375" s="18" t="n">
        <f aca="false">G376+G384+G395</f>
        <v>24667337</v>
      </c>
      <c r="H375" s="19" t="n">
        <f aca="false">G375/D375</f>
        <v>0.799822865665835</v>
      </c>
    </row>
    <row r="376" customFormat="false" ht="12.75" hidden="false" customHeight="false" outlineLevel="0" collapsed="false">
      <c r="A376" s="16" t="s">
        <v>169</v>
      </c>
      <c r="B376" s="17" t="s">
        <v>170</v>
      </c>
      <c r="C376" s="18" t="n">
        <f aca="false">C377</f>
        <v>27979000</v>
      </c>
      <c r="D376" s="18" t="n">
        <f aca="false">D377</f>
        <v>21996000</v>
      </c>
      <c r="E376" s="18" t="n">
        <f aca="false">E377</f>
        <v>15822000</v>
      </c>
      <c r="F376" s="18" t="n">
        <f aca="false">F377</f>
        <v>28776000</v>
      </c>
      <c r="G376" s="18" t="n">
        <f aca="false">G377</f>
        <v>16829121</v>
      </c>
      <c r="H376" s="19" t="n">
        <f aca="false">G376/D376</f>
        <v>0.765099154391708</v>
      </c>
    </row>
    <row r="377" customFormat="false" ht="12.75" hidden="false" customHeight="false" outlineLevel="0" collapsed="false">
      <c r="A377" s="16" t="s">
        <v>171</v>
      </c>
      <c r="B377" s="17" t="s">
        <v>172</v>
      </c>
      <c r="C377" s="18" t="n">
        <f aca="false">C378+C379+C380+C382</f>
        <v>27979000</v>
      </c>
      <c r="D377" s="18" t="n">
        <f aca="false">D378+D379+D380+D382</f>
        <v>21996000</v>
      </c>
      <c r="E377" s="18" t="n">
        <f aca="false">E378+E379+E380+E382</f>
        <v>15822000</v>
      </c>
      <c r="F377" s="18" t="n">
        <f aca="false">F378+F379+F380+F382</f>
        <v>28776000</v>
      </c>
      <c r="G377" s="18" t="n">
        <f aca="false">G378+G379+G380+G382</f>
        <v>16829121</v>
      </c>
      <c r="H377" s="19" t="n">
        <f aca="false">G377/D377</f>
        <v>0.765099154391708</v>
      </c>
    </row>
    <row r="378" customFormat="false" ht="12.75" hidden="false" customHeight="false" outlineLevel="0" collapsed="false">
      <c r="A378" s="16" t="s">
        <v>173</v>
      </c>
      <c r="B378" s="17" t="s">
        <v>174</v>
      </c>
      <c r="C378" s="18" t="n">
        <f aca="false">'Anexa nr.1-1'!C329</f>
        <v>20250000</v>
      </c>
      <c r="D378" s="18" t="n">
        <f aca="false">'Anexa nr.1-1'!D329</f>
        <v>15207000</v>
      </c>
      <c r="E378" s="18" t="n">
        <f aca="false">'Anexa nr.1-1'!E329</f>
        <v>4668000</v>
      </c>
      <c r="F378" s="18" t="n">
        <f aca="false">'Anexa nr.1-1'!F329</f>
        <v>5448000</v>
      </c>
      <c r="G378" s="18" t="n">
        <f aca="false">'Anexa nr.1-1'!G329</f>
        <v>14068005</v>
      </c>
      <c r="H378" s="19" t="n">
        <f aca="false">G378/D378</f>
        <v>0.925100611560466</v>
      </c>
    </row>
    <row r="379" customFormat="false" ht="25.5" hidden="false" customHeight="false" outlineLevel="0" collapsed="false">
      <c r="A379" s="16" t="s">
        <v>175</v>
      </c>
      <c r="B379" s="17" t="s">
        <v>176</v>
      </c>
      <c r="C379" s="18" t="n">
        <f aca="false">'Anexa nr.1-1'!C330</f>
        <v>7573000</v>
      </c>
      <c r="D379" s="18" t="n">
        <f aca="false">'Anexa nr.1-1'!D330</f>
        <v>6673000</v>
      </c>
      <c r="E379" s="18" t="n">
        <f aca="false">'Anexa nr.1-1'!E330</f>
        <v>2828000</v>
      </c>
      <c r="F379" s="18" t="n">
        <f aca="false">'Anexa nr.1-1'!F330</f>
        <v>2323000</v>
      </c>
      <c r="G379" s="18" t="n">
        <f aca="false">'Anexa nr.1-1'!G330</f>
        <v>2744912</v>
      </c>
      <c r="H379" s="19" t="n">
        <f aca="false">G379/D379</f>
        <v>0.411346021279784</v>
      </c>
    </row>
    <row r="380" customFormat="false" ht="25.5" hidden="false" customHeight="false" outlineLevel="0" collapsed="false">
      <c r="A380" s="16" t="s">
        <v>177</v>
      </c>
      <c r="B380" s="17" t="s">
        <v>178</v>
      </c>
      <c r="C380" s="18" t="n">
        <f aca="false">C381</f>
        <v>156000</v>
      </c>
      <c r="D380" s="18" t="n">
        <f aca="false">D381</f>
        <v>116000</v>
      </c>
      <c r="E380" s="18" t="n">
        <f aca="false">E381</f>
        <v>36000</v>
      </c>
      <c r="F380" s="18" t="n">
        <f aca="false">F381</f>
        <v>40000</v>
      </c>
      <c r="G380" s="18" t="n">
        <f aca="false">G381</f>
        <v>109634</v>
      </c>
      <c r="H380" s="19" t="n">
        <f aca="false">G380/D380</f>
        <v>0.945120689655172</v>
      </c>
    </row>
    <row r="381" customFormat="false" ht="12.75" hidden="false" customHeight="false" outlineLevel="0" collapsed="false">
      <c r="A381" s="16" t="s">
        <v>179</v>
      </c>
      <c r="B381" s="17" t="s">
        <v>180</v>
      </c>
      <c r="C381" s="18" t="n">
        <f aca="false">'Anexa nr.1-1'!C332</f>
        <v>156000</v>
      </c>
      <c r="D381" s="18" t="n">
        <f aca="false">'Anexa nr.1-1'!D332</f>
        <v>116000</v>
      </c>
      <c r="E381" s="18" t="n">
        <f aca="false">'Anexa nr.1-1'!E332</f>
        <v>36000</v>
      </c>
      <c r="F381" s="18" t="n">
        <f aca="false">'Anexa nr.1-1'!F332</f>
        <v>40000</v>
      </c>
      <c r="G381" s="18" t="n">
        <f aca="false">'Anexa nr.1-1'!G332</f>
        <v>109634</v>
      </c>
      <c r="H381" s="19" t="n">
        <f aca="false">G381/D381</f>
        <v>0.945120689655172</v>
      </c>
    </row>
    <row r="382" customFormat="false" ht="26.25" hidden="false" customHeight="false" outlineLevel="0" collapsed="false">
      <c r="A382" s="16" t="s">
        <v>181</v>
      </c>
      <c r="B382" s="17" t="s">
        <v>182</v>
      </c>
      <c r="C382" s="18" t="n">
        <f aca="false">C383</f>
        <v>0</v>
      </c>
      <c r="D382" s="18" t="n">
        <f aca="false">D383</f>
        <v>0</v>
      </c>
      <c r="E382" s="18" t="n">
        <f aca="false">E383</f>
        <v>8290000</v>
      </c>
      <c r="F382" s="18" t="n">
        <f aca="false">F383</f>
        <v>20965000</v>
      </c>
      <c r="G382" s="18" t="n">
        <f aca="false">G383</f>
        <v>-93430</v>
      </c>
      <c r="H382" s="19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16" t="s">
        <v>183</v>
      </c>
      <c r="B383" s="22" t="n">
        <v>8501</v>
      </c>
      <c r="C383" s="18" t="n">
        <f aca="false">'Anexa nr.1-1'!C334</f>
        <v>0</v>
      </c>
      <c r="D383" s="18" t="n">
        <f aca="false">'Anexa nr.1-1'!D334</f>
        <v>0</v>
      </c>
      <c r="E383" s="18" t="n">
        <f aca="false">'Anexa nr.1-1'!E334</f>
        <v>8290000</v>
      </c>
      <c r="F383" s="18" t="n">
        <f aca="false">'Anexa nr.1-1'!F334</f>
        <v>20965000</v>
      </c>
      <c r="G383" s="18" t="n">
        <f aca="false">'Anexa nr.1-1'!G334</f>
        <v>-93430</v>
      </c>
      <c r="H383" s="19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5.5" hidden="false" customHeight="false" outlineLevel="0" collapsed="false">
      <c r="A384" s="16" t="s">
        <v>207</v>
      </c>
      <c r="B384" s="17" t="s">
        <v>208</v>
      </c>
      <c r="C384" s="18" t="n">
        <f aca="false">C385</f>
        <v>9824000</v>
      </c>
      <c r="D384" s="18" t="n">
        <f aca="false">D385</f>
        <v>7570000</v>
      </c>
      <c r="E384" s="18" t="n">
        <f aca="false">E385</f>
        <v>2451000</v>
      </c>
      <c r="F384" s="18" t="n">
        <f aca="false">F385</f>
        <v>2639000</v>
      </c>
      <c r="G384" s="18" t="n">
        <f aca="false">G385</f>
        <v>7035505</v>
      </c>
      <c r="H384" s="19" t="n">
        <f aca="false">G384/D384</f>
        <v>0.929392998678996</v>
      </c>
    </row>
    <row r="385" customFormat="false" ht="12.75" hidden="false" customHeight="false" outlineLevel="0" collapsed="false">
      <c r="A385" s="16" t="s">
        <v>171</v>
      </c>
      <c r="B385" s="17" t="s">
        <v>172</v>
      </c>
      <c r="C385" s="18" t="n">
        <f aca="false">C386+C387+C388+C391+C393</f>
        <v>9824000</v>
      </c>
      <c r="D385" s="18" t="n">
        <f aca="false">D386+D387+D388+D391+D393</f>
        <v>7570000</v>
      </c>
      <c r="E385" s="18" t="n">
        <f aca="false">E386+E387+E388+E391+E393</f>
        <v>2451000</v>
      </c>
      <c r="F385" s="18" t="n">
        <f aca="false">F386+F387+F388+F391+F393</f>
        <v>2639000</v>
      </c>
      <c r="G385" s="18" t="n">
        <f aca="false">G386+G387+G388+G391+G393</f>
        <v>7035505</v>
      </c>
      <c r="H385" s="19" t="n">
        <f aca="false">G385/D385</f>
        <v>0.929392998678996</v>
      </c>
    </row>
    <row r="386" customFormat="false" ht="12.75" hidden="false" customHeight="false" outlineLevel="0" collapsed="false">
      <c r="A386" s="16" t="s">
        <v>173</v>
      </c>
      <c r="B386" s="17" t="s">
        <v>174</v>
      </c>
      <c r="C386" s="18" t="n">
        <f aca="false">'Anexa nr.1-1'!C337+'Anexa nr.1-2'!C134</f>
        <v>8720000</v>
      </c>
      <c r="D386" s="18" t="n">
        <f aca="false">'Anexa nr.1-1'!D337+'Anexa nr.1-2'!D134</f>
        <v>6688000</v>
      </c>
      <c r="E386" s="18" t="n">
        <f aca="false">'Anexa nr.1-1'!E337+'Anexa nr.1-2'!E134</f>
        <v>2226000</v>
      </c>
      <c r="F386" s="18" t="n">
        <f aca="false">'Anexa nr.1-1'!F337+'Anexa nr.1-2'!F134</f>
        <v>2298000</v>
      </c>
      <c r="G386" s="18" t="n">
        <f aca="false">'Anexa nr.1-1'!G337+'Anexa nr.1-2'!G134</f>
        <v>6427917</v>
      </c>
      <c r="H386" s="19" t="n">
        <f aca="false">G386/D386</f>
        <v>0.961111991626794</v>
      </c>
    </row>
    <row r="387" customFormat="false" ht="25.5" hidden="false" customHeight="false" outlineLevel="0" collapsed="false">
      <c r="A387" s="16" t="s">
        <v>175</v>
      </c>
      <c r="B387" s="17" t="s">
        <v>176</v>
      </c>
      <c r="C387" s="18" t="n">
        <f aca="false">'Anexa nr.1-1'!C338+'Anexa nr.1-2'!C135</f>
        <v>993000</v>
      </c>
      <c r="D387" s="18" t="n">
        <f aca="false">'Anexa nr.1-1'!D338+'Anexa nr.1-2'!D135</f>
        <v>796000</v>
      </c>
      <c r="E387" s="18" t="n">
        <f aca="false">'Anexa nr.1-1'!E338+'Anexa nr.1-2'!E135</f>
        <v>195000</v>
      </c>
      <c r="F387" s="18" t="n">
        <f aca="false">'Anexa nr.1-1'!F338+'Anexa nr.1-2'!F135</f>
        <v>311000</v>
      </c>
      <c r="G387" s="18" t="n">
        <f aca="false">'Anexa nr.1-1'!G338+'Anexa nr.1-2'!G135</f>
        <v>539286</v>
      </c>
      <c r="H387" s="19" t="n">
        <f aca="false">G387/D387</f>
        <v>0.677494974874372</v>
      </c>
    </row>
    <row r="388" customFormat="false" ht="25.5" hidden="true" customHeight="false" outlineLevel="0" collapsed="false">
      <c r="A388" s="16" t="s">
        <v>209</v>
      </c>
      <c r="B388" s="17" t="s">
        <v>210</v>
      </c>
      <c r="C388" s="18" t="n">
        <f aca="false">C389</f>
        <v>0</v>
      </c>
      <c r="D388" s="18" t="n">
        <f aca="false">D389</f>
        <v>0</v>
      </c>
      <c r="E388" s="18" t="n">
        <f aca="false">E389</f>
        <v>0</v>
      </c>
      <c r="F388" s="18" t="n">
        <f aca="false">F389</f>
        <v>0</v>
      </c>
      <c r="G388" s="18"/>
      <c r="H388" s="19"/>
    </row>
    <row r="389" customFormat="false" ht="38.25" hidden="true" customHeight="false" outlineLevel="0" collapsed="false">
      <c r="A389" s="16" t="s">
        <v>211</v>
      </c>
      <c r="B389" s="17" t="s">
        <v>212</v>
      </c>
      <c r="C389" s="18" t="n">
        <f aca="false">C390</f>
        <v>0</v>
      </c>
      <c r="D389" s="18" t="n">
        <f aca="false">D390</f>
        <v>0</v>
      </c>
      <c r="E389" s="18" t="n">
        <f aca="false">E390</f>
        <v>0</v>
      </c>
      <c r="F389" s="18" t="n">
        <f aca="false">F390</f>
        <v>0</v>
      </c>
      <c r="G389" s="18"/>
      <c r="H389" s="19"/>
    </row>
    <row r="390" customFormat="false" ht="12.75" hidden="true" customHeight="false" outlineLevel="0" collapsed="false">
      <c r="A390" s="16" t="s">
        <v>213</v>
      </c>
      <c r="B390" s="17" t="s">
        <v>214</v>
      </c>
      <c r="C390" s="18"/>
      <c r="D390" s="18"/>
      <c r="E390" s="18"/>
      <c r="F390" s="18"/>
      <c r="G390" s="18"/>
      <c r="H390" s="19"/>
    </row>
    <row r="391" customFormat="false" ht="26.25" hidden="false" customHeight="false" outlineLevel="0" collapsed="false">
      <c r="A391" s="16" t="s">
        <v>177</v>
      </c>
      <c r="B391" s="17" t="s">
        <v>178</v>
      </c>
      <c r="C391" s="18" t="n">
        <f aca="false">C392</f>
        <v>111000</v>
      </c>
      <c r="D391" s="18" t="n">
        <f aca="false">D392</f>
        <v>86000</v>
      </c>
      <c r="E391" s="18" t="n">
        <f aca="false">E392</f>
        <v>30000</v>
      </c>
      <c r="F391" s="18" t="n">
        <f aca="false">F392</f>
        <v>30000</v>
      </c>
      <c r="G391" s="18" t="n">
        <f aca="false">G392</f>
        <v>84275</v>
      </c>
      <c r="H391" s="19" t="n">
        <f aca="false">G391/D391</f>
        <v>0.979941860465116</v>
      </c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16" t="s">
        <v>179</v>
      </c>
      <c r="B392" s="17" t="s">
        <v>180</v>
      </c>
      <c r="C392" s="18" t="n">
        <f aca="false">'Anexa nr.1-2'!C137</f>
        <v>111000</v>
      </c>
      <c r="D392" s="18" t="n">
        <f aca="false">'Anexa nr.1-2'!D137</f>
        <v>86000</v>
      </c>
      <c r="E392" s="18" t="n">
        <f aca="false">'Anexa nr.1-2'!E137</f>
        <v>30000</v>
      </c>
      <c r="F392" s="18" t="n">
        <f aca="false">'Anexa nr.1-2'!F137</f>
        <v>30000</v>
      </c>
      <c r="G392" s="18" t="n">
        <f aca="false">'Anexa nr.1-2'!G137</f>
        <v>84275</v>
      </c>
      <c r="H392" s="19" t="n">
        <f aca="false">G392/D392</f>
        <v>0.979941860465116</v>
      </c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6.25" hidden="false" customHeight="false" outlineLevel="0" collapsed="false">
      <c r="A393" s="16" t="s">
        <v>181</v>
      </c>
      <c r="B393" s="17" t="s">
        <v>182</v>
      </c>
      <c r="C393" s="18" t="n">
        <f aca="false">C394</f>
        <v>0</v>
      </c>
      <c r="D393" s="18" t="n">
        <f aca="false">D394</f>
        <v>0</v>
      </c>
      <c r="E393" s="18" t="n">
        <f aca="false">E394</f>
        <v>0</v>
      </c>
      <c r="F393" s="18" t="n">
        <f aca="false">F394</f>
        <v>0</v>
      </c>
      <c r="G393" s="18" t="n">
        <f aca="false">G394</f>
        <v>-15973</v>
      </c>
      <c r="H393" s="19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16" t="s">
        <v>183</v>
      </c>
      <c r="B394" s="22" t="n">
        <v>8501</v>
      </c>
      <c r="C394" s="18" t="n">
        <f aca="false">'Anexa nr.1-2'!C139</f>
        <v>0</v>
      </c>
      <c r="D394" s="18" t="n">
        <f aca="false">'Anexa nr.1-2'!D139</f>
        <v>0</v>
      </c>
      <c r="E394" s="18" t="n">
        <f aca="false">'Anexa nr.1-2'!E139</f>
        <v>0</v>
      </c>
      <c r="F394" s="18" t="n">
        <f aca="false">'Anexa nr.1-2'!F139</f>
        <v>0</v>
      </c>
      <c r="G394" s="18" t="n">
        <f aca="false">'Anexa nr.1-2'!G139</f>
        <v>-15973</v>
      </c>
      <c r="H394" s="19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16" t="s">
        <v>220</v>
      </c>
      <c r="B395" s="17" t="s">
        <v>221</v>
      </c>
      <c r="C395" s="18" t="n">
        <f aca="false">C396</f>
        <v>1950000</v>
      </c>
      <c r="D395" s="18" t="n">
        <f aca="false">D396</f>
        <v>1275000</v>
      </c>
      <c r="E395" s="18" t="n">
        <f aca="false">E396</f>
        <v>0</v>
      </c>
      <c r="F395" s="18" t="n">
        <f aca="false">F396</f>
        <v>1300000</v>
      </c>
      <c r="G395" s="18" t="n">
        <f aca="false">G396</f>
        <v>802711</v>
      </c>
      <c r="H395" s="19" t="n">
        <f aca="false">G395/D395</f>
        <v>0.629577254901961</v>
      </c>
    </row>
    <row r="396" customFormat="false" ht="12.75" hidden="false" customHeight="false" outlineLevel="0" collapsed="false">
      <c r="A396" s="16" t="s">
        <v>171</v>
      </c>
      <c r="B396" s="17" t="s">
        <v>172</v>
      </c>
      <c r="C396" s="18" t="n">
        <f aca="false">C397</f>
        <v>1950000</v>
      </c>
      <c r="D396" s="18" t="n">
        <f aca="false">D397</f>
        <v>1275000</v>
      </c>
      <c r="E396" s="18" t="n">
        <f aca="false">E397</f>
        <v>0</v>
      </c>
      <c r="F396" s="18" t="n">
        <f aca="false">F397</f>
        <v>1300000</v>
      </c>
      <c r="G396" s="18" t="n">
        <f aca="false">G397</f>
        <v>802711</v>
      </c>
      <c r="H396" s="19" t="n">
        <f aca="false">G396/D396</f>
        <v>0.629577254901961</v>
      </c>
    </row>
    <row r="397" customFormat="false" ht="12.75" hidden="false" customHeight="false" outlineLevel="0" collapsed="false">
      <c r="A397" s="16" t="s">
        <v>222</v>
      </c>
      <c r="B397" s="17" t="s">
        <v>223</v>
      </c>
      <c r="C397" s="18" t="n">
        <f aca="false">C398+C400</f>
        <v>1950000</v>
      </c>
      <c r="D397" s="18" t="n">
        <f aca="false">D398+D400</f>
        <v>1275000</v>
      </c>
      <c r="E397" s="18" t="n">
        <f aca="false">E398+E400</f>
        <v>0</v>
      </c>
      <c r="F397" s="18" t="n">
        <f aca="false">F398+F400</f>
        <v>1300000</v>
      </c>
      <c r="G397" s="18" t="n">
        <f aca="false">G398+G400</f>
        <v>802711</v>
      </c>
      <c r="H397" s="19" t="n">
        <f aca="false">G397/D397</f>
        <v>0.629577254901961</v>
      </c>
    </row>
    <row r="398" customFormat="false" ht="12.75" hidden="false" customHeight="false" outlineLevel="0" collapsed="false">
      <c r="A398" s="16" t="s">
        <v>224</v>
      </c>
      <c r="B398" s="17" t="s">
        <v>225</v>
      </c>
      <c r="C398" s="18" t="n">
        <f aca="false">C399</f>
        <v>1700000</v>
      </c>
      <c r="D398" s="18" t="n">
        <f aca="false">D399</f>
        <v>1025000</v>
      </c>
      <c r="E398" s="18" t="n">
        <f aca="false">E399</f>
        <v>0</v>
      </c>
      <c r="F398" s="18" t="n">
        <f aca="false">F399</f>
        <v>1025000</v>
      </c>
      <c r="G398" s="18" t="n">
        <f aca="false">G399</f>
        <v>692711</v>
      </c>
      <c r="H398" s="19" t="n">
        <f aca="false">G398/D398</f>
        <v>0.675815609756098</v>
      </c>
    </row>
    <row r="399" customFormat="false" ht="12.75" hidden="false" customHeight="false" outlineLevel="0" collapsed="false">
      <c r="A399" s="16" t="s">
        <v>226</v>
      </c>
      <c r="B399" s="17" t="s">
        <v>227</v>
      </c>
      <c r="C399" s="18" t="n">
        <f aca="false">'Anexa nr.1-1'!C346</f>
        <v>1700000</v>
      </c>
      <c r="D399" s="18" t="n">
        <f aca="false">'Anexa nr.1-1'!D346</f>
        <v>1025000</v>
      </c>
      <c r="E399" s="18" t="n">
        <f aca="false">'Anexa nr.1-1'!E346</f>
        <v>0</v>
      </c>
      <c r="F399" s="18" t="n">
        <f aca="false">'Anexa nr.1-1'!F346</f>
        <v>1025000</v>
      </c>
      <c r="G399" s="18" t="n">
        <f aca="false">'Anexa nr.1-1'!G346</f>
        <v>692711</v>
      </c>
      <c r="H399" s="19" t="n">
        <f aca="false">G399/D399</f>
        <v>0.675815609756098</v>
      </c>
    </row>
    <row r="400" customFormat="false" ht="25.5" hidden="false" customHeight="false" outlineLevel="0" collapsed="false">
      <c r="A400" s="16" t="s">
        <v>228</v>
      </c>
      <c r="B400" s="17" t="s">
        <v>52</v>
      </c>
      <c r="C400" s="18" t="n">
        <f aca="false">C401</f>
        <v>250000</v>
      </c>
      <c r="D400" s="18" t="n">
        <f aca="false">D401</f>
        <v>250000</v>
      </c>
      <c r="E400" s="18" t="n">
        <f aca="false">E401</f>
        <v>0</v>
      </c>
      <c r="F400" s="18" t="n">
        <f aca="false">F401</f>
        <v>275000</v>
      </c>
      <c r="G400" s="18" t="n">
        <f aca="false">G401</f>
        <v>110000</v>
      </c>
      <c r="H400" s="19" t="n">
        <f aca="false">G400/D400</f>
        <v>0.44</v>
      </c>
    </row>
    <row r="401" customFormat="false" ht="25.5" hidden="false" customHeight="false" outlineLevel="0" collapsed="false">
      <c r="A401" s="16" t="s">
        <v>229</v>
      </c>
      <c r="B401" s="17" t="s">
        <v>230</v>
      </c>
      <c r="C401" s="18" t="n">
        <f aca="false">'Anexa nr.1-1'!C348</f>
        <v>250000</v>
      </c>
      <c r="D401" s="18" t="n">
        <f aca="false">'Anexa nr.1-1'!D348</f>
        <v>250000</v>
      </c>
      <c r="E401" s="18" t="n">
        <f aca="false">'Anexa nr.1-1'!E348</f>
        <v>0</v>
      </c>
      <c r="F401" s="18" t="n">
        <f aca="false">'Anexa nr.1-1'!F348</f>
        <v>275000</v>
      </c>
      <c r="G401" s="18" t="n">
        <f aca="false">'Anexa nr.1-1'!G348</f>
        <v>110000</v>
      </c>
      <c r="H401" s="19" t="n">
        <f aca="false">G401/D401</f>
        <v>0.44</v>
      </c>
    </row>
    <row r="402" customFormat="false" ht="25.5" hidden="false" customHeight="false" outlineLevel="0" collapsed="false">
      <c r="A402" s="16" t="s">
        <v>231</v>
      </c>
      <c r="B402" s="17" t="s">
        <v>232</v>
      </c>
      <c r="C402" s="18" t="n">
        <f aca="false">C403</f>
        <v>429000</v>
      </c>
      <c r="D402" s="18" t="n">
        <f aca="false">D403</f>
        <v>405000</v>
      </c>
      <c r="E402" s="18" t="n">
        <f aca="false">E403</f>
        <v>111000</v>
      </c>
      <c r="F402" s="18" t="n">
        <f aca="false">F403</f>
        <v>280000</v>
      </c>
      <c r="G402" s="18" t="n">
        <f aca="false">G403</f>
        <v>138763</v>
      </c>
      <c r="H402" s="19" t="n">
        <f aca="false">G402/D402</f>
        <v>0.342624691358025</v>
      </c>
    </row>
    <row r="403" customFormat="false" ht="12.75" hidden="false" customHeight="false" outlineLevel="0" collapsed="false">
      <c r="A403" s="16" t="s">
        <v>233</v>
      </c>
      <c r="B403" s="17" t="s">
        <v>234</v>
      </c>
      <c r="C403" s="18" t="n">
        <f aca="false">C404</f>
        <v>429000</v>
      </c>
      <c r="D403" s="18" t="n">
        <f aca="false">D404</f>
        <v>405000</v>
      </c>
      <c r="E403" s="18" t="n">
        <f aca="false">E404</f>
        <v>111000</v>
      </c>
      <c r="F403" s="18" t="n">
        <f aca="false">F404</f>
        <v>280000</v>
      </c>
      <c r="G403" s="18" t="n">
        <f aca="false">G404</f>
        <v>138763</v>
      </c>
      <c r="H403" s="19" t="n">
        <f aca="false">G403/D403</f>
        <v>0.342624691358025</v>
      </c>
    </row>
    <row r="404" customFormat="false" ht="12.75" hidden="false" customHeight="false" outlineLevel="0" collapsed="false">
      <c r="A404" s="16" t="s">
        <v>171</v>
      </c>
      <c r="B404" s="17" t="s">
        <v>172</v>
      </c>
      <c r="C404" s="18" t="n">
        <f aca="false">C405</f>
        <v>429000</v>
      </c>
      <c r="D404" s="18" t="n">
        <f aca="false">D405</f>
        <v>405000</v>
      </c>
      <c r="E404" s="18" t="n">
        <f aca="false">E405</f>
        <v>111000</v>
      </c>
      <c r="F404" s="18" t="n">
        <f aca="false">F405</f>
        <v>280000</v>
      </c>
      <c r="G404" s="18" t="n">
        <f aca="false">G405</f>
        <v>138763</v>
      </c>
      <c r="H404" s="19" t="n">
        <f aca="false">G404/D404</f>
        <v>0.342624691358025</v>
      </c>
    </row>
    <row r="405" customFormat="false" ht="25.5" hidden="false" customHeight="false" outlineLevel="0" collapsed="false">
      <c r="A405" s="16" t="s">
        <v>175</v>
      </c>
      <c r="B405" s="17" t="s">
        <v>176</v>
      </c>
      <c r="C405" s="18" t="n">
        <f aca="false">'Anexa nr.1-1'!C352</f>
        <v>429000</v>
      </c>
      <c r="D405" s="18" t="n">
        <f aca="false">'Anexa nr.1-1'!D352</f>
        <v>405000</v>
      </c>
      <c r="E405" s="18" t="n">
        <f aca="false">'Anexa nr.1-1'!E352</f>
        <v>111000</v>
      </c>
      <c r="F405" s="18" t="n">
        <f aca="false">'Anexa nr.1-1'!F352</f>
        <v>280000</v>
      </c>
      <c r="G405" s="18" t="n">
        <f aca="false">'Anexa nr.1-1'!G352</f>
        <v>138763</v>
      </c>
      <c r="H405" s="19" t="n">
        <f aca="false">G405/D405</f>
        <v>0.342624691358025</v>
      </c>
    </row>
    <row r="406" customFormat="false" ht="25.5" hidden="false" customHeight="false" outlineLevel="0" collapsed="false">
      <c r="A406" s="16" t="s">
        <v>235</v>
      </c>
      <c r="B406" s="17" t="s">
        <v>236</v>
      </c>
      <c r="C406" s="18" t="n">
        <f aca="false">C407+C414+C427+C445</f>
        <v>589034500</v>
      </c>
      <c r="D406" s="18" t="n">
        <f aca="false">D407+D414+D427+D445</f>
        <v>453863500</v>
      </c>
      <c r="E406" s="18" t="n">
        <f aca="false">E407+E414+E427+E445</f>
        <v>153623000</v>
      </c>
      <c r="F406" s="18" t="n">
        <f aca="false">F407+F414+F427+F445</f>
        <v>156327000</v>
      </c>
      <c r="G406" s="18" t="n">
        <f aca="false">G407+G414+G427+G445</f>
        <v>389089020</v>
      </c>
      <c r="H406" s="19" t="n">
        <f aca="false">G406/D406</f>
        <v>0.857282024220939</v>
      </c>
    </row>
    <row r="407" customFormat="false" ht="25.5" hidden="false" customHeight="false" outlineLevel="0" collapsed="false">
      <c r="A407" s="16" t="s">
        <v>237</v>
      </c>
      <c r="B407" s="17" t="s">
        <v>238</v>
      </c>
      <c r="C407" s="18" t="n">
        <f aca="false">C408</f>
        <v>19403000</v>
      </c>
      <c r="D407" s="18" t="n">
        <f aca="false">D408</f>
        <v>11763000</v>
      </c>
      <c r="E407" s="18" t="n">
        <f aca="false">E408</f>
        <v>3649000</v>
      </c>
      <c r="F407" s="18" t="n">
        <f aca="false">F408</f>
        <v>4513000</v>
      </c>
      <c r="G407" s="18" t="n">
        <f aca="false">G408</f>
        <v>7468843</v>
      </c>
      <c r="H407" s="19" t="n">
        <f aca="false">G407/D407</f>
        <v>0.634943721839667</v>
      </c>
    </row>
    <row r="408" customFormat="false" ht="12.75" hidden="false" customHeight="false" outlineLevel="0" collapsed="false">
      <c r="A408" s="16" t="s">
        <v>171</v>
      </c>
      <c r="B408" s="17" t="s">
        <v>172</v>
      </c>
      <c r="C408" s="18" t="n">
        <f aca="false">C409+C410</f>
        <v>19403000</v>
      </c>
      <c r="D408" s="18" t="n">
        <f aca="false">D409+D410</f>
        <v>11763000</v>
      </c>
      <c r="E408" s="18" t="n">
        <f aca="false">E409+E410</f>
        <v>3649000</v>
      </c>
      <c r="F408" s="18" t="n">
        <f aca="false">F409+F410</f>
        <v>4513000</v>
      </c>
      <c r="G408" s="18" t="n">
        <f aca="false">G409+G410</f>
        <v>7468843</v>
      </c>
      <c r="H408" s="19" t="n">
        <f aca="false">G408/D408</f>
        <v>0.634943721839667</v>
      </c>
    </row>
    <row r="409" customFormat="false" ht="25.5" hidden="false" customHeight="false" outlineLevel="0" collapsed="false">
      <c r="A409" s="16" t="s">
        <v>175</v>
      </c>
      <c r="B409" s="17" t="s">
        <v>176</v>
      </c>
      <c r="C409" s="18" t="n">
        <f aca="false">'Anexa nr.1-1'!C356+'Anexa nr.1-2'!C70</f>
        <v>1418000</v>
      </c>
      <c r="D409" s="18" t="n">
        <f aca="false">'Anexa nr.1-1'!D356+'Anexa nr.1-2'!D70</f>
        <v>1152000</v>
      </c>
      <c r="E409" s="18" t="n">
        <f aca="false">'Anexa nr.1-1'!E356+'Anexa nr.1-2'!E70</f>
        <v>220000</v>
      </c>
      <c r="F409" s="18" t="n">
        <f aca="false">'Anexa nr.1-1'!F356+'Anexa nr.1-2'!F70</f>
        <v>527000</v>
      </c>
      <c r="G409" s="18" t="n">
        <f aca="false">'Anexa nr.1-1'!G356+'Anexa nr.1-2'!G70</f>
        <v>776935</v>
      </c>
      <c r="H409" s="19" t="n">
        <f aca="false">G409/D409</f>
        <v>0.674422743055556</v>
      </c>
    </row>
    <row r="410" customFormat="false" ht="12.75" hidden="false" customHeight="false" outlineLevel="0" collapsed="false">
      <c r="A410" s="16" t="s">
        <v>239</v>
      </c>
      <c r="B410" s="17" t="s">
        <v>240</v>
      </c>
      <c r="C410" s="18" t="n">
        <f aca="false">C411</f>
        <v>17985000</v>
      </c>
      <c r="D410" s="18" t="n">
        <f aca="false">D411</f>
        <v>10611000</v>
      </c>
      <c r="E410" s="18" t="n">
        <f aca="false">E411</f>
        <v>3429000</v>
      </c>
      <c r="F410" s="18" t="n">
        <f aca="false">F411</f>
        <v>3986000</v>
      </c>
      <c r="G410" s="18" t="n">
        <f aca="false">G411</f>
        <v>6691908</v>
      </c>
      <c r="H410" s="19" t="n">
        <f aca="false">G410/D410</f>
        <v>0.630657619451513</v>
      </c>
    </row>
    <row r="411" customFormat="false" ht="12.75" hidden="false" customHeight="false" outlineLevel="0" collapsed="false">
      <c r="A411" s="16" t="s">
        <v>241</v>
      </c>
      <c r="B411" s="17" t="s">
        <v>242</v>
      </c>
      <c r="C411" s="18" t="n">
        <f aca="false">C412+C413</f>
        <v>17985000</v>
      </c>
      <c r="D411" s="18" t="n">
        <f aca="false">D412+D413</f>
        <v>10611000</v>
      </c>
      <c r="E411" s="18" t="n">
        <f aca="false">E412+E413</f>
        <v>3429000</v>
      </c>
      <c r="F411" s="18" t="n">
        <f aca="false">F412+F413</f>
        <v>3986000</v>
      </c>
      <c r="G411" s="18" t="n">
        <f aca="false">G412+G413</f>
        <v>6691908</v>
      </c>
      <c r="H411" s="19" t="n">
        <f aca="false">G411/D411</f>
        <v>0.630657619451513</v>
      </c>
    </row>
    <row r="412" customFormat="false" ht="12.75" hidden="false" customHeight="false" outlineLevel="0" collapsed="false">
      <c r="A412" s="16" t="s">
        <v>243</v>
      </c>
      <c r="B412" s="17" t="s">
        <v>244</v>
      </c>
      <c r="C412" s="18" t="n">
        <f aca="false">'Anexa nr.1-1'!C359</f>
        <v>1687000</v>
      </c>
      <c r="D412" s="18" t="n">
        <f aca="false">'Anexa nr.1-1'!D359</f>
        <v>1332000</v>
      </c>
      <c r="E412" s="18" t="n">
        <f aca="false">'Anexa nr.1-1'!E359</f>
        <v>399000</v>
      </c>
      <c r="F412" s="18" t="n">
        <f aca="false">'Anexa nr.1-1'!F359</f>
        <v>744000</v>
      </c>
      <c r="G412" s="18" t="n">
        <f aca="false">'Anexa nr.1-1'!G359</f>
        <v>1241981</v>
      </c>
      <c r="H412" s="19" t="n">
        <f aca="false">G412/D412</f>
        <v>0.932418168168168</v>
      </c>
    </row>
    <row r="413" customFormat="false" ht="12.75" hidden="false" customHeight="false" outlineLevel="0" collapsed="false">
      <c r="A413" s="16" t="s">
        <v>245</v>
      </c>
      <c r="B413" s="17" t="s">
        <v>246</v>
      </c>
      <c r="C413" s="18" t="n">
        <f aca="false">'Anexa nr.1-1'!C360</f>
        <v>16298000</v>
      </c>
      <c r="D413" s="18" t="n">
        <f aca="false">'Anexa nr.1-1'!D360</f>
        <v>9279000</v>
      </c>
      <c r="E413" s="18" t="n">
        <f aca="false">'Anexa nr.1-1'!E360</f>
        <v>3030000</v>
      </c>
      <c r="F413" s="18" t="n">
        <f aca="false">'Anexa nr.1-1'!F360</f>
        <v>3242000</v>
      </c>
      <c r="G413" s="18" t="n">
        <f aca="false">'Anexa nr.1-1'!G360</f>
        <v>5449927</v>
      </c>
      <c r="H413" s="19" t="n">
        <f aca="false">G413/D413</f>
        <v>0.587339907317599</v>
      </c>
    </row>
    <row r="414" customFormat="false" ht="12.75" hidden="false" customHeight="false" outlineLevel="0" collapsed="false">
      <c r="A414" s="16" t="s">
        <v>247</v>
      </c>
      <c r="B414" s="17" t="s">
        <v>248</v>
      </c>
      <c r="C414" s="18" t="n">
        <f aca="false">C415</f>
        <v>381581000</v>
      </c>
      <c r="D414" s="18" t="n">
        <f aca="false">D415</f>
        <v>299220000</v>
      </c>
      <c r="E414" s="18" t="n">
        <f aca="false">E415</f>
        <v>108751000</v>
      </c>
      <c r="F414" s="18" t="n">
        <f aca="false">F415</f>
        <v>94746000</v>
      </c>
      <c r="G414" s="18" t="n">
        <f aca="false">G415</f>
        <v>252022362</v>
      </c>
      <c r="H414" s="19" t="n">
        <f aca="false">G414/D414</f>
        <v>0.84226442751153</v>
      </c>
    </row>
    <row r="415" customFormat="false" ht="12.75" hidden="false" customHeight="false" outlineLevel="0" collapsed="false">
      <c r="A415" s="16" t="s">
        <v>171</v>
      </c>
      <c r="B415" s="17" t="s">
        <v>172</v>
      </c>
      <c r="C415" s="18" t="n">
        <f aca="false">C418+C416+C417+C422+C425</f>
        <v>381581000</v>
      </c>
      <c r="D415" s="18" t="n">
        <f aca="false">D418+D416+D417+D422+D425</f>
        <v>299220000</v>
      </c>
      <c r="E415" s="18" t="n">
        <f aca="false">E418+E416+E417+E422+E425</f>
        <v>108751000</v>
      </c>
      <c r="F415" s="18" t="n">
        <f aca="false">F418+F416+F417+F422+F425</f>
        <v>94746000</v>
      </c>
      <c r="G415" s="18" t="n">
        <f aca="false">G418+G416+G417+G422+G425</f>
        <v>252022362</v>
      </c>
      <c r="H415" s="19" t="n">
        <f aca="false">G415/D415</f>
        <v>0.84226442751153</v>
      </c>
    </row>
    <row r="416" customFormat="false" ht="15" hidden="false" customHeight="false" outlineLevel="0" collapsed="false">
      <c r="A416" s="16" t="s">
        <v>173</v>
      </c>
      <c r="B416" s="17" t="s">
        <v>174</v>
      </c>
      <c r="C416" s="18" t="n">
        <f aca="false">'Anexa nr.1-2'!C145</f>
        <v>270711000</v>
      </c>
      <c r="D416" s="18" t="n">
        <f aca="false">'Anexa nr.1-2'!D145</f>
        <v>201898000</v>
      </c>
      <c r="E416" s="18" t="n">
        <f aca="false">'Anexa nr.1-2'!E145</f>
        <v>65349000</v>
      </c>
      <c r="F416" s="18" t="n">
        <f aca="false">'Anexa nr.1-2'!F145</f>
        <v>68198000</v>
      </c>
      <c r="G416" s="18" t="n">
        <f aca="false">'Anexa nr.1-2'!G145</f>
        <v>197099808</v>
      </c>
      <c r="H416" s="19" t="n">
        <f aca="false">G416/D416</f>
        <v>0.976234573893748</v>
      </c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6.25" hidden="false" customHeight="false" outlineLevel="0" collapsed="false">
      <c r="A417" s="16" t="s">
        <v>175</v>
      </c>
      <c r="B417" s="17" t="s">
        <v>176</v>
      </c>
      <c r="C417" s="18" t="n">
        <f aca="false">'Anexa nr.1-2'!C146</f>
        <v>108041000</v>
      </c>
      <c r="D417" s="18" t="n">
        <f aca="false">'Anexa nr.1-2'!D146</f>
        <v>95193000</v>
      </c>
      <c r="E417" s="18" t="n">
        <f aca="false">'Anexa nr.1-2'!E146</f>
        <v>42712000</v>
      </c>
      <c r="F417" s="18" t="n">
        <f aca="false">'Anexa nr.1-2'!F146</f>
        <v>25859000</v>
      </c>
      <c r="G417" s="18" t="n">
        <f aca="false">'Anexa nr.1-2'!G146</f>
        <v>54221512</v>
      </c>
      <c r="H417" s="19" t="n">
        <f aca="false">G417/D417</f>
        <v>0.569595579506897</v>
      </c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5.5" hidden="false" customHeight="false" outlineLevel="0" collapsed="false">
      <c r="A418" s="16" t="s">
        <v>209</v>
      </c>
      <c r="B418" s="17" t="s">
        <v>210</v>
      </c>
      <c r="C418" s="18" t="n">
        <f aca="false">C419</f>
        <v>50000</v>
      </c>
      <c r="D418" s="18" t="n">
        <f aca="false">D419</f>
        <v>50000</v>
      </c>
      <c r="E418" s="18" t="n">
        <f aca="false">E419</f>
        <v>0</v>
      </c>
      <c r="F418" s="18" t="n">
        <f aca="false">F419</f>
        <v>0</v>
      </c>
      <c r="G418" s="18" t="n">
        <f aca="false">G419</f>
        <v>0</v>
      </c>
      <c r="H418" s="19" t="n">
        <f aca="false">G418/D418</f>
        <v>0</v>
      </c>
    </row>
    <row r="419" customFormat="false" ht="38.25" hidden="false" customHeight="false" outlineLevel="0" collapsed="false">
      <c r="A419" s="16" t="s">
        <v>211</v>
      </c>
      <c r="B419" s="17" t="s">
        <v>212</v>
      </c>
      <c r="C419" s="18" t="n">
        <f aca="false">C420+C421</f>
        <v>50000</v>
      </c>
      <c r="D419" s="18" t="n">
        <f aca="false">D420+D421</f>
        <v>50000</v>
      </c>
      <c r="E419" s="18" t="n">
        <f aca="false">E420+E421</f>
        <v>0</v>
      </c>
      <c r="F419" s="18" t="n">
        <f aca="false">F420+F421</f>
        <v>0</v>
      </c>
      <c r="G419" s="18" t="n">
        <f aca="false">G420+G421</f>
        <v>0</v>
      </c>
      <c r="H419" s="19" t="n">
        <f aca="false">G419/D419</f>
        <v>0</v>
      </c>
    </row>
    <row r="420" customFormat="false" ht="12.75" hidden="false" customHeight="false" outlineLevel="0" collapsed="false">
      <c r="A420" s="16" t="s">
        <v>213</v>
      </c>
      <c r="B420" s="17" t="s">
        <v>214</v>
      </c>
      <c r="C420" s="18" t="n">
        <f aca="false">'Anexa nr.1-1'!C365</f>
        <v>50000</v>
      </c>
      <c r="D420" s="18" t="n">
        <f aca="false">'Anexa nr.1-1'!D365</f>
        <v>50000</v>
      </c>
      <c r="E420" s="18" t="n">
        <f aca="false">'Anexa nr.1-1'!E365</f>
        <v>0</v>
      </c>
      <c r="F420" s="18" t="n">
        <f aca="false">'Anexa nr.1-1'!F365</f>
        <v>0</v>
      </c>
      <c r="G420" s="18" t="n">
        <f aca="false">'Anexa nr.1-1'!G365</f>
        <v>0</v>
      </c>
      <c r="H420" s="19" t="n">
        <f aca="false">G420/D420</f>
        <v>0</v>
      </c>
    </row>
    <row r="421" customFormat="false" ht="25.5" hidden="true" customHeight="false" outlineLevel="0" collapsed="false">
      <c r="A421" s="16" t="s">
        <v>249</v>
      </c>
      <c r="B421" s="17" t="s">
        <v>250</v>
      </c>
      <c r="C421" s="18"/>
      <c r="D421" s="18"/>
      <c r="E421" s="18"/>
      <c r="F421" s="18"/>
      <c r="G421" s="18"/>
      <c r="H421" s="19"/>
    </row>
    <row r="422" customFormat="false" ht="26.25" hidden="false" customHeight="false" outlineLevel="0" collapsed="false">
      <c r="A422" s="16" t="s">
        <v>177</v>
      </c>
      <c r="B422" s="17" t="s">
        <v>178</v>
      </c>
      <c r="C422" s="18" t="n">
        <f aca="false">C423+C424</f>
        <v>2779000</v>
      </c>
      <c r="D422" s="18" t="n">
        <f aca="false">D423+D424</f>
        <v>2079000</v>
      </c>
      <c r="E422" s="18" t="n">
        <f aca="false">E423+E424</f>
        <v>690000</v>
      </c>
      <c r="F422" s="18" t="n">
        <f aca="false">F423+F424</f>
        <v>689000</v>
      </c>
      <c r="G422" s="18" t="n">
        <f aca="false">G423+G424</f>
        <v>1833254</v>
      </c>
      <c r="H422" s="19" t="n">
        <f aca="false">G422/D422</f>
        <v>0.881796055796056</v>
      </c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16" t="s">
        <v>251</v>
      </c>
      <c r="B423" s="17" t="s">
        <v>252</v>
      </c>
      <c r="C423" s="18" t="n">
        <f aca="false">'Anexa nr.1-2'!C148</f>
        <v>279000</v>
      </c>
      <c r="D423" s="18" t="n">
        <f aca="false">'Anexa nr.1-2'!D148</f>
        <v>204000</v>
      </c>
      <c r="E423" s="18" t="n">
        <f aca="false">'Anexa nr.1-2'!E148</f>
        <v>64000</v>
      </c>
      <c r="F423" s="18" t="n">
        <f aca="false">'Anexa nr.1-2'!F148</f>
        <v>65000</v>
      </c>
      <c r="G423" s="18" t="n">
        <f aca="false">'Anexa nr.1-2'!G148</f>
        <v>178489</v>
      </c>
      <c r="H423" s="19" t="n">
        <f aca="false">G423/D423</f>
        <v>0.874946078431373</v>
      </c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16" t="s">
        <v>179</v>
      </c>
      <c r="B424" s="17" t="s">
        <v>180</v>
      </c>
      <c r="C424" s="18" t="n">
        <f aca="false">'Anexa nr.1-2'!C149</f>
        <v>2500000</v>
      </c>
      <c r="D424" s="18" t="n">
        <f aca="false">'Anexa nr.1-2'!D149</f>
        <v>1875000</v>
      </c>
      <c r="E424" s="18" t="n">
        <f aca="false">'Anexa nr.1-2'!E149</f>
        <v>626000</v>
      </c>
      <c r="F424" s="18" t="n">
        <f aca="false">'Anexa nr.1-2'!F149</f>
        <v>624000</v>
      </c>
      <c r="G424" s="18" t="n">
        <f aca="false">'Anexa nr.1-2'!G149</f>
        <v>1654765</v>
      </c>
      <c r="H424" s="19" t="n">
        <f aca="false">G424/D424</f>
        <v>0.882541333333333</v>
      </c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6.25" hidden="false" customHeight="false" outlineLevel="0" collapsed="false">
      <c r="A425" s="16" t="s">
        <v>181</v>
      </c>
      <c r="B425" s="17" t="s">
        <v>182</v>
      </c>
      <c r="C425" s="18" t="n">
        <f aca="false">C426</f>
        <v>0</v>
      </c>
      <c r="D425" s="18" t="n">
        <f aca="false">D426</f>
        <v>0</v>
      </c>
      <c r="E425" s="18" t="n">
        <f aca="false">E426</f>
        <v>0</v>
      </c>
      <c r="F425" s="18" t="n">
        <f aca="false">F426</f>
        <v>0</v>
      </c>
      <c r="G425" s="18" t="n">
        <f aca="false">G426</f>
        <v>-1132212</v>
      </c>
      <c r="H425" s="19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16" t="s">
        <v>183</v>
      </c>
      <c r="B426" s="22" t="n">
        <v>8501</v>
      </c>
      <c r="C426" s="18" t="n">
        <f aca="false">'Anexa nr.1-2'!C151</f>
        <v>0</v>
      </c>
      <c r="D426" s="18" t="n">
        <f aca="false">'Anexa nr.1-2'!D151</f>
        <v>0</v>
      </c>
      <c r="E426" s="18" t="n">
        <f aca="false">'Anexa nr.1-2'!E151</f>
        <v>0</v>
      </c>
      <c r="F426" s="18" t="n">
        <f aca="false">'Anexa nr.1-2'!F151</f>
        <v>0</v>
      </c>
      <c r="G426" s="18" t="n">
        <f aca="false">'Anexa nr.1-2'!G151</f>
        <v>-1132212</v>
      </c>
      <c r="H426" s="19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16" t="s">
        <v>261</v>
      </c>
      <c r="B427" s="17" t="s">
        <v>262</v>
      </c>
      <c r="C427" s="18" t="n">
        <f aca="false">C428</f>
        <v>63347500</v>
      </c>
      <c r="D427" s="18" t="n">
        <f aca="false">D428</f>
        <v>48764500</v>
      </c>
      <c r="E427" s="18" t="n">
        <f aca="false">E428</f>
        <v>14415000</v>
      </c>
      <c r="F427" s="18" t="n">
        <f aca="false">F428</f>
        <v>22687000</v>
      </c>
      <c r="G427" s="18" t="n">
        <f aca="false">G428</f>
        <v>43834699</v>
      </c>
      <c r="H427" s="19" t="n">
        <f aca="false">G427/D427</f>
        <v>0.898905945923777</v>
      </c>
    </row>
    <row r="428" customFormat="false" ht="12.75" hidden="false" customHeight="false" outlineLevel="0" collapsed="false">
      <c r="A428" s="16" t="s">
        <v>171</v>
      </c>
      <c r="B428" s="17" t="s">
        <v>172</v>
      </c>
      <c r="C428" s="18" t="n">
        <f aca="false">C429+C430+C431+C434+C439+C443</f>
        <v>63347500</v>
      </c>
      <c r="D428" s="18" t="n">
        <f aca="false">D429+D430+D431+D434+D439+D443</f>
        <v>48764500</v>
      </c>
      <c r="E428" s="18" t="n">
        <f aca="false">E429+E430+E431+E434+E439+E443</f>
        <v>14415000</v>
      </c>
      <c r="F428" s="18" t="n">
        <f aca="false">F429+F430+F431+F434+F439+F443</f>
        <v>22687000</v>
      </c>
      <c r="G428" s="18" t="n">
        <f aca="false">G429+G430+G431+G434+G439+G443</f>
        <v>43834699</v>
      </c>
      <c r="H428" s="19" t="n">
        <f aca="false">G428/D428</f>
        <v>0.898905945923777</v>
      </c>
    </row>
    <row r="429" customFormat="false" ht="12.75" hidden="false" customHeight="false" outlineLevel="0" collapsed="false">
      <c r="A429" s="16" t="s">
        <v>173</v>
      </c>
      <c r="B429" s="17" t="s">
        <v>174</v>
      </c>
      <c r="C429" s="18" t="n">
        <f aca="false">'Anexa nr.1-1'!C369+'Anexa nr.1-2'!C153</f>
        <v>35619500</v>
      </c>
      <c r="D429" s="18" t="n">
        <f aca="false">'Anexa nr.1-1'!D369+'Anexa nr.1-2'!D153</f>
        <v>27150500</v>
      </c>
      <c r="E429" s="18" t="n">
        <f aca="false">'Anexa nr.1-1'!E369+'Anexa nr.1-2'!E153</f>
        <v>8112500</v>
      </c>
      <c r="F429" s="18" t="n">
        <f aca="false">'Anexa nr.1-1'!F369+'Anexa nr.1-2'!F153</f>
        <v>10147000</v>
      </c>
      <c r="G429" s="18" t="n">
        <f aca="false">'Anexa nr.1-1'!G369+'Anexa nr.1-2'!G153</f>
        <v>25580147</v>
      </c>
      <c r="H429" s="19" t="n">
        <f aca="false">G429/D429</f>
        <v>0.942161175668956</v>
      </c>
    </row>
    <row r="430" customFormat="false" ht="25.5" hidden="false" customHeight="false" outlineLevel="0" collapsed="false">
      <c r="A430" s="16" t="s">
        <v>175</v>
      </c>
      <c r="B430" s="17" t="s">
        <v>176</v>
      </c>
      <c r="C430" s="18" t="n">
        <f aca="false">'Anexa nr.1-1'!C370+'Anexa nr.1-2'!C154</f>
        <v>7812000</v>
      </c>
      <c r="D430" s="18" t="n">
        <f aca="false">'Anexa nr.1-1'!D370+'Anexa nr.1-2'!D154</f>
        <v>6359000</v>
      </c>
      <c r="E430" s="18" t="n">
        <f aca="false">'Anexa nr.1-1'!E370+'Anexa nr.1-2'!E154</f>
        <v>1527500</v>
      </c>
      <c r="F430" s="18" t="n">
        <f aca="false">'Anexa nr.1-1'!F370+'Anexa nr.1-2'!F154</f>
        <v>2451000</v>
      </c>
      <c r="G430" s="18" t="n">
        <f aca="false">'Anexa nr.1-1'!G370+'Anexa nr.1-2'!G154</f>
        <v>4326786</v>
      </c>
      <c r="H430" s="19" t="n">
        <f aca="false">G430/D430</f>
        <v>0.680419248309483</v>
      </c>
    </row>
    <row r="431" customFormat="false" ht="25.5" hidden="true" customHeight="false" outlineLevel="0" collapsed="false">
      <c r="A431" s="16" t="s">
        <v>209</v>
      </c>
      <c r="B431" s="17" t="s">
        <v>210</v>
      </c>
      <c r="C431" s="18" t="n">
        <f aca="false">C432</f>
        <v>0</v>
      </c>
      <c r="D431" s="18" t="n">
        <f aca="false">D432</f>
        <v>0</v>
      </c>
      <c r="E431" s="18" t="n">
        <f aca="false">E432</f>
        <v>0</v>
      </c>
      <c r="F431" s="18" t="n">
        <f aca="false">F432</f>
        <v>0</v>
      </c>
      <c r="G431" s="18"/>
      <c r="H431" s="19"/>
    </row>
    <row r="432" customFormat="false" ht="38.25" hidden="true" customHeight="false" outlineLevel="0" collapsed="false">
      <c r="A432" s="16" t="s">
        <v>211</v>
      </c>
      <c r="B432" s="17" t="s">
        <v>212</v>
      </c>
      <c r="C432" s="18" t="n">
        <f aca="false">C433</f>
        <v>0</v>
      </c>
      <c r="D432" s="18" t="n">
        <f aca="false">D433</f>
        <v>0</v>
      </c>
      <c r="E432" s="18" t="n">
        <f aca="false">E433</f>
        <v>0</v>
      </c>
      <c r="F432" s="18" t="n">
        <f aca="false">F433</f>
        <v>0</v>
      </c>
      <c r="G432" s="18"/>
      <c r="H432" s="19"/>
    </row>
    <row r="433" customFormat="false" ht="12.75" hidden="true" customHeight="false" outlineLevel="0" collapsed="false">
      <c r="A433" s="16" t="s">
        <v>213</v>
      </c>
      <c r="B433" s="17" t="s">
        <v>214</v>
      </c>
      <c r="C433" s="18"/>
      <c r="D433" s="18"/>
      <c r="E433" s="18"/>
      <c r="F433" s="18"/>
      <c r="G433" s="18"/>
      <c r="H433" s="19"/>
    </row>
    <row r="434" customFormat="false" ht="25.5" hidden="false" customHeight="false" outlineLevel="0" collapsed="false">
      <c r="A434" s="16" t="s">
        <v>177</v>
      </c>
      <c r="B434" s="17" t="s">
        <v>178</v>
      </c>
      <c r="C434" s="18" t="n">
        <f aca="false">C435+C436+C437+C438</f>
        <v>19914000</v>
      </c>
      <c r="D434" s="18" t="n">
        <f aca="false">D435+D436+D437+D438</f>
        <v>15253000</v>
      </c>
      <c r="E434" s="18" t="n">
        <f aca="false">E435+E436+E437+E438</f>
        <v>4375000</v>
      </c>
      <c r="F434" s="18" t="n">
        <f aca="false">F435+F436+F437+F438</f>
        <v>4957000</v>
      </c>
      <c r="G434" s="18" t="n">
        <f aca="false">G435+G436+G437+G438</f>
        <v>14013070</v>
      </c>
      <c r="H434" s="19" t="n">
        <f aca="false">G434/D434</f>
        <v>0.918709106405297</v>
      </c>
    </row>
    <row r="435" customFormat="false" ht="12.75" hidden="false" customHeight="false" outlineLevel="0" collapsed="false">
      <c r="A435" s="16" t="s">
        <v>263</v>
      </c>
      <c r="B435" s="17" t="s">
        <v>264</v>
      </c>
      <c r="C435" s="18" t="n">
        <f aca="false">'Anexa nr.1-1'!C375</f>
        <v>1070000</v>
      </c>
      <c r="D435" s="18" t="n">
        <f aca="false">'Anexa nr.1-1'!D375</f>
        <v>1070000</v>
      </c>
      <c r="E435" s="18" t="n">
        <f aca="false">'Anexa nr.1-1'!E375</f>
        <v>0</v>
      </c>
      <c r="F435" s="18" t="n">
        <f aca="false">'Anexa nr.1-1'!F375</f>
        <v>200000</v>
      </c>
      <c r="G435" s="18" t="n">
        <f aca="false">'Anexa nr.1-1'!G375</f>
        <v>602650</v>
      </c>
      <c r="H435" s="19" t="n">
        <f aca="false">G435/D435</f>
        <v>0.563224299065421</v>
      </c>
    </row>
    <row r="436" customFormat="false" ht="12.75" hidden="false" customHeight="false" outlineLevel="0" collapsed="false">
      <c r="A436" s="16" t="s">
        <v>265</v>
      </c>
      <c r="B436" s="17" t="s">
        <v>266</v>
      </c>
      <c r="C436" s="18" t="n">
        <f aca="false">'Anexa nr.1-1'!C376</f>
        <v>500000</v>
      </c>
      <c r="D436" s="18" t="n">
        <f aca="false">'Anexa nr.1-1'!D376</f>
        <v>500000</v>
      </c>
      <c r="E436" s="18" t="n">
        <f aca="false">'Anexa nr.1-1'!E376</f>
        <v>0</v>
      </c>
      <c r="F436" s="18" t="n">
        <f aca="false">'Anexa nr.1-1'!F376</f>
        <v>100000</v>
      </c>
      <c r="G436" s="18" t="n">
        <f aca="false">'Anexa nr.1-1'!G376</f>
        <v>309200</v>
      </c>
      <c r="H436" s="19" t="n">
        <f aca="false">G436/D436</f>
        <v>0.6184</v>
      </c>
    </row>
    <row r="437" customFormat="false" ht="12.75" hidden="false" customHeight="false" outlineLevel="0" collapsed="false">
      <c r="A437" s="16" t="s">
        <v>267</v>
      </c>
      <c r="B437" s="17" t="s">
        <v>268</v>
      </c>
      <c r="C437" s="18" t="n">
        <f aca="false">'Anexa nr.1-1'!C377</f>
        <v>17974000</v>
      </c>
      <c r="D437" s="18" t="n">
        <f aca="false">'Anexa nr.1-1'!D377</f>
        <v>13413000</v>
      </c>
      <c r="E437" s="18" t="n">
        <f aca="false">'Anexa nr.1-1'!E377</f>
        <v>4290000</v>
      </c>
      <c r="F437" s="18" t="n">
        <f aca="false">'Anexa nr.1-1'!F377</f>
        <v>4562000</v>
      </c>
      <c r="G437" s="18" t="n">
        <f aca="false">'Anexa nr.1-1'!G377</f>
        <v>12845051</v>
      </c>
      <c r="H437" s="19" t="n">
        <f aca="false">G437/D437</f>
        <v>0.95765682546783</v>
      </c>
    </row>
    <row r="438" customFormat="false" ht="12.75" hidden="false" customHeight="false" outlineLevel="0" collapsed="false">
      <c r="A438" s="16" t="s">
        <v>179</v>
      </c>
      <c r="B438" s="17" t="s">
        <v>180</v>
      </c>
      <c r="C438" s="18" t="n">
        <f aca="false">'Anexa nr.1-1'!C378+'Anexa nr.1-2'!C156</f>
        <v>370000</v>
      </c>
      <c r="D438" s="18" t="n">
        <f aca="false">'Anexa nr.1-1'!D378+'Anexa nr.1-2'!D156</f>
        <v>270000</v>
      </c>
      <c r="E438" s="18" t="n">
        <f aca="false">'Anexa nr.1-1'!E378+'Anexa nr.1-2'!E156</f>
        <v>85000</v>
      </c>
      <c r="F438" s="18" t="n">
        <f aca="false">'Anexa nr.1-1'!F378+'Anexa nr.1-2'!F156</f>
        <v>95000</v>
      </c>
      <c r="G438" s="18" t="n">
        <f aca="false">'Anexa nr.1-1'!G378+'Anexa nr.1-2'!G156</f>
        <v>256169</v>
      </c>
      <c r="H438" s="19" t="n">
        <f aca="false">G438/D438</f>
        <v>0.948774074074074</v>
      </c>
    </row>
    <row r="439" customFormat="false" ht="12.75" hidden="false" customHeight="false" outlineLevel="0" collapsed="false">
      <c r="A439" s="16" t="s">
        <v>269</v>
      </c>
      <c r="B439" s="17" t="s">
        <v>270</v>
      </c>
      <c r="C439" s="18" t="n">
        <f aca="false">C440</f>
        <v>2000</v>
      </c>
      <c r="D439" s="18" t="n">
        <f aca="false">D440</f>
        <v>2000</v>
      </c>
      <c r="E439" s="18" t="n">
        <f aca="false">E440</f>
        <v>0</v>
      </c>
      <c r="F439" s="18" t="n">
        <f aca="false">F440</f>
        <v>2000</v>
      </c>
      <c r="G439" s="18" t="n">
        <f aca="false">G440</f>
        <v>742</v>
      </c>
      <c r="H439" s="19" t="n">
        <f aca="false">G439/D439</f>
        <v>0.371</v>
      </c>
    </row>
    <row r="440" customFormat="false" ht="12.75" hidden="false" customHeight="false" outlineLevel="0" collapsed="false">
      <c r="A440" s="16" t="s">
        <v>271</v>
      </c>
      <c r="B440" s="17" t="s">
        <v>272</v>
      </c>
      <c r="C440" s="18" t="n">
        <f aca="false">C441</f>
        <v>2000</v>
      </c>
      <c r="D440" s="18" t="n">
        <f aca="false">D441</f>
        <v>2000</v>
      </c>
      <c r="E440" s="18" t="n">
        <f aca="false">E441</f>
        <v>0</v>
      </c>
      <c r="F440" s="18" t="n">
        <f aca="false">F441</f>
        <v>2000</v>
      </c>
      <c r="G440" s="18" t="n">
        <f aca="false">G441</f>
        <v>742</v>
      </c>
      <c r="H440" s="19" t="n">
        <f aca="false">G440/D440</f>
        <v>0.371</v>
      </c>
    </row>
    <row r="441" customFormat="false" ht="12.75" hidden="false" customHeight="false" outlineLevel="0" collapsed="false">
      <c r="A441" s="16" t="s">
        <v>273</v>
      </c>
      <c r="B441" s="17" t="s">
        <v>274</v>
      </c>
      <c r="C441" s="18" t="n">
        <f aca="false">C442</f>
        <v>2000</v>
      </c>
      <c r="D441" s="18" t="n">
        <f aca="false">D442</f>
        <v>2000</v>
      </c>
      <c r="E441" s="18" t="n">
        <f aca="false">E442</f>
        <v>0</v>
      </c>
      <c r="F441" s="18" t="n">
        <f aca="false">F442</f>
        <v>2000</v>
      </c>
      <c r="G441" s="18" t="n">
        <f aca="false">G442</f>
        <v>742</v>
      </c>
      <c r="H441" s="19" t="n">
        <f aca="false">G441/D441</f>
        <v>0.371</v>
      </c>
    </row>
    <row r="442" customFormat="false" ht="12.75" hidden="false" customHeight="false" outlineLevel="0" collapsed="false">
      <c r="A442" s="16" t="s">
        <v>275</v>
      </c>
      <c r="B442" s="17" t="s">
        <v>276</v>
      </c>
      <c r="C442" s="18" t="n">
        <f aca="false">'Anexa nr.1-1'!C382</f>
        <v>2000</v>
      </c>
      <c r="D442" s="18" t="n">
        <f aca="false">'Anexa nr.1-1'!D382</f>
        <v>2000</v>
      </c>
      <c r="E442" s="18" t="n">
        <f aca="false">'Anexa nr.1-1'!E382</f>
        <v>0</v>
      </c>
      <c r="F442" s="18" t="n">
        <f aca="false">'Anexa nr.1-1'!F382</f>
        <v>2000</v>
      </c>
      <c r="G442" s="18" t="n">
        <f aca="false">'Anexa nr.1-1'!G382</f>
        <v>742</v>
      </c>
      <c r="H442" s="19" t="n">
        <f aca="false">G442/D442</f>
        <v>0.371</v>
      </c>
    </row>
    <row r="443" customFormat="false" ht="26.25" hidden="false" customHeight="false" outlineLevel="0" collapsed="false">
      <c r="A443" s="16" t="s">
        <v>181</v>
      </c>
      <c r="B443" s="17" t="s">
        <v>182</v>
      </c>
      <c r="C443" s="18" t="n">
        <f aca="false">C444</f>
        <v>0</v>
      </c>
      <c r="D443" s="18" t="n">
        <f aca="false">D444</f>
        <v>0</v>
      </c>
      <c r="E443" s="18" t="n">
        <f aca="false">E444</f>
        <v>400000</v>
      </c>
      <c r="F443" s="18" t="n">
        <f aca="false">F444</f>
        <v>5130000</v>
      </c>
      <c r="G443" s="18" t="n">
        <f aca="false">G444</f>
        <v>-86046</v>
      </c>
      <c r="H443" s="19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16" t="s">
        <v>183</v>
      </c>
      <c r="B444" s="22" t="n">
        <v>8501</v>
      </c>
      <c r="C444" s="18" t="n">
        <f aca="false">'Anexa nr.1-2'!C158+'Anexa nr.1-1'!C384</f>
        <v>0</v>
      </c>
      <c r="D444" s="18" t="n">
        <f aca="false">'Anexa nr.1-2'!D158+'Anexa nr.1-1'!D384</f>
        <v>0</v>
      </c>
      <c r="E444" s="18" t="n">
        <f aca="false">'Anexa nr.1-2'!E158+'Anexa nr.1-1'!E384</f>
        <v>400000</v>
      </c>
      <c r="F444" s="18" t="n">
        <f aca="false">'Anexa nr.1-2'!F158+'Anexa nr.1-1'!F384</f>
        <v>5130000</v>
      </c>
      <c r="G444" s="18" t="n">
        <f aca="false">'Anexa nr.1-2'!G158+'Anexa nr.1-1'!G384</f>
        <v>-86046</v>
      </c>
      <c r="H444" s="19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38.25" hidden="false" customHeight="false" outlineLevel="0" collapsed="false">
      <c r="A445" s="16" t="s">
        <v>330</v>
      </c>
      <c r="B445" s="17" t="s">
        <v>285</v>
      </c>
      <c r="C445" s="18" t="n">
        <f aca="false">C446</f>
        <v>124703000</v>
      </c>
      <c r="D445" s="18" t="n">
        <f aca="false">D446</f>
        <v>94116000</v>
      </c>
      <c r="E445" s="18" t="n">
        <f aca="false">E446</f>
        <v>26808000</v>
      </c>
      <c r="F445" s="18" t="n">
        <f aca="false">F446</f>
        <v>34381000</v>
      </c>
      <c r="G445" s="18" t="n">
        <f aca="false">G446</f>
        <v>85763116</v>
      </c>
      <c r="H445" s="19" t="n">
        <f aca="false">G445/D445</f>
        <v>0.911249054358451</v>
      </c>
    </row>
    <row r="446" customFormat="false" ht="12.75" hidden="false" customHeight="false" outlineLevel="0" collapsed="false">
      <c r="A446" s="16" t="s">
        <v>171</v>
      </c>
      <c r="B446" s="17" t="s">
        <v>172</v>
      </c>
      <c r="C446" s="18" t="n">
        <f aca="false">C447+C448+C449+C453+C456</f>
        <v>124703000</v>
      </c>
      <c r="D446" s="18" t="n">
        <f aca="false">D447+D448+D449+D453+D456</f>
        <v>94116000</v>
      </c>
      <c r="E446" s="18" t="n">
        <f aca="false">E447+E448+E449+E453+E456</f>
        <v>26808000</v>
      </c>
      <c r="F446" s="18" t="n">
        <f aca="false">F447+F448+F449+F453+F456</f>
        <v>34381000</v>
      </c>
      <c r="G446" s="18" t="n">
        <f aca="false">G447+G448+G449+G453+G456</f>
        <v>85763116</v>
      </c>
      <c r="H446" s="19" t="n">
        <f aca="false">G446/D446</f>
        <v>0.911249054358451</v>
      </c>
    </row>
    <row r="447" customFormat="false" ht="12.75" hidden="false" customHeight="false" outlineLevel="0" collapsed="false">
      <c r="A447" s="16" t="s">
        <v>173</v>
      </c>
      <c r="B447" s="17" t="s">
        <v>174</v>
      </c>
      <c r="C447" s="18" t="n">
        <f aca="false">'Anexa nr.1-1'!C387</f>
        <v>96822000</v>
      </c>
      <c r="D447" s="18" t="n">
        <f aca="false">'Anexa nr.1-1'!D387</f>
        <v>73426000</v>
      </c>
      <c r="E447" s="18" t="n">
        <f aca="false">'Anexa nr.1-1'!E387</f>
        <v>21922000</v>
      </c>
      <c r="F447" s="18" t="n">
        <f aca="false">'Anexa nr.1-1'!F387</f>
        <v>26995000</v>
      </c>
      <c r="G447" s="18" t="n">
        <f aca="false">'Anexa nr.1-1'!G387</f>
        <v>70355497</v>
      </c>
      <c r="H447" s="19" t="n">
        <f aca="false">G447/D447</f>
        <v>0.958182346852614</v>
      </c>
    </row>
    <row r="448" customFormat="false" ht="25.5" hidden="false" customHeight="false" outlineLevel="0" collapsed="false">
      <c r="A448" s="16" t="s">
        <v>175</v>
      </c>
      <c r="B448" s="17" t="s">
        <v>176</v>
      </c>
      <c r="C448" s="18" t="n">
        <f aca="false">'Anexa nr.1-1'!C388</f>
        <v>18700000</v>
      </c>
      <c r="D448" s="18" t="n">
        <f aca="false">'Anexa nr.1-1'!D388</f>
        <v>13622000</v>
      </c>
      <c r="E448" s="18" t="n">
        <f aca="false">'Anexa nr.1-1'!E388</f>
        <v>3532000</v>
      </c>
      <c r="F448" s="18" t="n">
        <f aca="false">'Anexa nr.1-1'!F388</f>
        <v>4889000</v>
      </c>
      <c r="G448" s="18" t="n">
        <f aca="false">'Anexa nr.1-1'!G388</f>
        <v>11456741</v>
      </c>
      <c r="H448" s="19" t="n">
        <f aca="false">G448/D448</f>
        <v>0.841046909411247</v>
      </c>
    </row>
    <row r="449" customFormat="false" ht="12.75" hidden="false" customHeight="false" outlineLevel="0" collapsed="false">
      <c r="A449" s="16" t="s">
        <v>239</v>
      </c>
      <c r="B449" s="17" t="s">
        <v>240</v>
      </c>
      <c r="C449" s="18" t="n">
        <f aca="false">C450</f>
        <v>6955000</v>
      </c>
      <c r="D449" s="18" t="n">
        <f aca="false">D450</f>
        <v>5252000</v>
      </c>
      <c r="E449" s="18" t="n">
        <f aca="false">E450</f>
        <v>1024000</v>
      </c>
      <c r="F449" s="18" t="n">
        <f aca="false">F450</f>
        <v>1975000</v>
      </c>
      <c r="G449" s="18" t="n">
        <f aca="false">G450</f>
        <v>3086608</v>
      </c>
      <c r="H449" s="19" t="n">
        <f aca="false">G449/D449</f>
        <v>0.587701447067784</v>
      </c>
    </row>
    <row r="450" customFormat="false" ht="12.75" hidden="false" customHeight="false" outlineLevel="0" collapsed="false">
      <c r="A450" s="16" t="s">
        <v>241</v>
      </c>
      <c r="B450" s="17" t="s">
        <v>242</v>
      </c>
      <c r="C450" s="18" t="n">
        <f aca="false">C451+C452</f>
        <v>6955000</v>
      </c>
      <c r="D450" s="18" t="n">
        <f aca="false">D451+D452</f>
        <v>5252000</v>
      </c>
      <c r="E450" s="18" t="n">
        <f aca="false">E451+E452</f>
        <v>1024000</v>
      </c>
      <c r="F450" s="18" t="n">
        <f aca="false">F451+F452</f>
        <v>1975000</v>
      </c>
      <c r="G450" s="18" t="n">
        <f aca="false">G451+G452</f>
        <v>3086608</v>
      </c>
      <c r="H450" s="19" t="n">
        <f aca="false">G450/D450</f>
        <v>0.587701447067784</v>
      </c>
    </row>
    <row r="451" customFormat="false" ht="12.75" hidden="false" customHeight="false" outlineLevel="0" collapsed="false">
      <c r="A451" s="16" t="s">
        <v>243</v>
      </c>
      <c r="B451" s="17" t="s">
        <v>244</v>
      </c>
      <c r="C451" s="18" t="n">
        <f aca="false">'Anexa nr.1-1'!C391</f>
        <v>5241500</v>
      </c>
      <c r="D451" s="18" t="n">
        <f aca="false">'Anexa nr.1-1'!D391</f>
        <v>3641000</v>
      </c>
      <c r="E451" s="18" t="n">
        <f aca="false">'Anexa nr.1-1'!E391</f>
        <v>645000</v>
      </c>
      <c r="F451" s="18" t="n">
        <f aca="false">'Anexa nr.1-1'!F391</f>
        <v>1381500</v>
      </c>
      <c r="G451" s="18" t="n">
        <f aca="false">'Anexa nr.1-1'!G391</f>
        <v>2331201</v>
      </c>
      <c r="H451" s="19" t="n">
        <f aca="false">G451/D451</f>
        <v>0.64026393847844</v>
      </c>
    </row>
    <row r="452" customFormat="false" ht="12.75" hidden="false" customHeight="false" outlineLevel="0" collapsed="false">
      <c r="A452" s="16" t="s">
        <v>245</v>
      </c>
      <c r="B452" s="17" t="s">
        <v>246</v>
      </c>
      <c r="C452" s="18" t="n">
        <f aca="false">'Anexa nr.1-1'!C392</f>
        <v>1713500</v>
      </c>
      <c r="D452" s="18" t="n">
        <f aca="false">'Anexa nr.1-1'!D392</f>
        <v>1611000</v>
      </c>
      <c r="E452" s="18" t="n">
        <f aca="false">'Anexa nr.1-1'!E392</f>
        <v>379000</v>
      </c>
      <c r="F452" s="18" t="n">
        <f aca="false">'Anexa nr.1-1'!F392</f>
        <v>593500</v>
      </c>
      <c r="G452" s="18" t="n">
        <f aca="false">'Anexa nr.1-1'!G392</f>
        <v>755407</v>
      </c>
      <c r="H452" s="19" t="n">
        <f aca="false">G452/D452</f>
        <v>0.468905648665425</v>
      </c>
    </row>
    <row r="453" customFormat="false" ht="25.5" hidden="false" customHeight="false" outlineLevel="0" collapsed="false">
      <c r="A453" s="16" t="s">
        <v>177</v>
      </c>
      <c r="B453" s="17" t="s">
        <v>178</v>
      </c>
      <c r="C453" s="18" t="n">
        <f aca="false">C454+C455</f>
        <v>2226000</v>
      </c>
      <c r="D453" s="18" t="n">
        <f aca="false">D454+D455</f>
        <v>1816000</v>
      </c>
      <c r="E453" s="18" t="n">
        <f aca="false">E454+E455</f>
        <v>330000</v>
      </c>
      <c r="F453" s="18" t="n">
        <f aca="false">F454+F455</f>
        <v>439000</v>
      </c>
      <c r="G453" s="18" t="n">
        <f aca="false">G454+G455</f>
        <v>1286978</v>
      </c>
      <c r="H453" s="19" t="n">
        <f aca="false">G453/D453</f>
        <v>0.70868832599119</v>
      </c>
    </row>
    <row r="454" customFormat="false" ht="12.75" hidden="false" customHeight="false" outlineLevel="0" collapsed="false">
      <c r="A454" s="16" t="s">
        <v>263</v>
      </c>
      <c r="B454" s="17" t="s">
        <v>264</v>
      </c>
      <c r="C454" s="18" t="n">
        <f aca="false">'Anexa nr.1-1'!C394</f>
        <v>800000</v>
      </c>
      <c r="D454" s="18" t="n">
        <f aca="false">'Anexa nr.1-1'!D394</f>
        <v>800000</v>
      </c>
      <c r="E454" s="18" t="n">
        <f aca="false">'Anexa nr.1-1'!E394</f>
        <v>0</v>
      </c>
      <c r="F454" s="18" t="n">
        <f aca="false">'Anexa nr.1-1'!F394</f>
        <v>100000</v>
      </c>
      <c r="G454" s="18" t="n">
        <f aca="false">'Anexa nr.1-1'!G394</f>
        <v>400000</v>
      </c>
      <c r="H454" s="19" t="n">
        <f aca="false">G454/D454</f>
        <v>0.5</v>
      </c>
    </row>
    <row r="455" customFormat="false" ht="12.75" hidden="false" customHeight="false" outlineLevel="0" collapsed="false">
      <c r="A455" s="16" t="s">
        <v>179</v>
      </c>
      <c r="B455" s="17" t="s">
        <v>180</v>
      </c>
      <c r="C455" s="18" t="n">
        <f aca="false">'Anexa nr.1-1'!C395</f>
        <v>1426000</v>
      </c>
      <c r="D455" s="18" t="n">
        <f aca="false">'Anexa nr.1-1'!D395</f>
        <v>1016000</v>
      </c>
      <c r="E455" s="18" t="n">
        <f aca="false">'Anexa nr.1-1'!E395</f>
        <v>330000</v>
      </c>
      <c r="F455" s="18" t="n">
        <f aca="false">'Anexa nr.1-1'!F395</f>
        <v>339000</v>
      </c>
      <c r="G455" s="18" t="n">
        <f aca="false">'Anexa nr.1-1'!G395</f>
        <v>886978</v>
      </c>
      <c r="H455" s="19" t="n">
        <f aca="false">G455/D455</f>
        <v>0.873009842519685</v>
      </c>
    </row>
    <row r="456" customFormat="false" ht="26.25" hidden="false" customHeight="false" outlineLevel="0" collapsed="false">
      <c r="A456" s="16" t="s">
        <v>181</v>
      </c>
      <c r="B456" s="17" t="s">
        <v>182</v>
      </c>
      <c r="C456" s="18" t="n">
        <f aca="false">C457</f>
        <v>0</v>
      </c>
      <c r="D456" s="18" t="n">
        <f aca="false">D457</f>
        <v>0</v>
      </c>
      <c r="E456" s="18" t="n">
        <f aca="false">E457</f>
        <v>0</v>
      </c>
      <c r="F456" s="18" t="n">
        <f aca="false">F457</f>
        <v>83000</v>
      </c>
      <c r="G456" s="18" t="n">
        <f aca="false">G457</f>
        <v>-422708</v>
      </c>
      <c r="H456" s="19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16" t="s">
        <v>183</v>
      </c>
      <c r="B457" s="22" t="n">
        <v>8501</v>
      </c>
      <c r="C457" s="18" t="n">
        <f aca="false">'Anexa nr.1-1'!C397</f>
        <v>0</v>
      </c>
      <c r="D457" s="18" t="n">
        <f aca="false">'Anexa nr.1-1'!D397</f>
        <v>0</v>
      </c>
      <c r="E457" s="18" t="n">
        <f aca="false">'Anexa nr.1-1'!E397</f>
        <v>0</v>
      </c>
      <c r="F457" s="18" t="n">
        <f aca="false">'Anexa nr.1-1'!F397</f>
        <v>83000</v>
      </c>
      <c r="G457" s="18" t="n">
        <f aca="false">'Anexa nr.1-1'!G397</f>
        <v>-422708</v>
      </c>
      <c r="H457" s="19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5.5" hidden="false" customHeight="false" outlineLevel="0" collapsed="false">
      <c r="A458" s="16" t="s">
        <v>292</v>
      </c>
      <c r="B458" s="17" t="s">
        <v>293</v>
      </c>
      <c r="C458" s="18" t="n">
        <f aca="false">C459</f>
        <v>13669000</v>
      </c>
      <c r="D458" s="18" t="n">
        <f aca="false">D459</f>
        <v>12969000</v>
      </c>
      <c r="E458" s="18" t="n">
        <f aca="false">E459</f>
        <v>740000</v>
      </c>
      <c r="F458" s="18" t="n">
        <f aca="false">F459</f>
        <v>3064000</v>
      </c>
      <c r="G458" s="18" t="n">
        <f aca="false">G459</f>
        <v>10421296</v>
      </c>
      <c r="H458" s="19" t="n">
        <f aca="false">G458/D458</f>
        <v>0.803554321844398</v>
      </c>
    </row>
    <row r="459" customFormat="false" ht="12.75" hidden="false" customHeight="false" outlineLevel="0" collapsed="false">
      <c r="A459" s="16" t="s">
        <v>296</v>
      </c>
      <c r="B459" s="17" t="s">
        <v>297</v>
      </c>
      <c r="C459" s="18" t="n">
        <f aca="false">C460</f>
        <v>13669000</v>
      </c>
      <c r="D459" s="18" t="n">
        <f aca="false">D460</f>
        <v>12969000</v>
      </c>
      <c r="E459" s="18" t="n">
        <f aca="false">E460</f>
        <v>740000</v>
      </c>
      <c r="F459" s="18" t="n">
        <f aca="false">F460</f>
        <v>3064000</v>
      </c>
      <c r="G459" s="18" t="n">
        <f aca="false">G460</f>
        <v>10421296</v>
      </c>
      <c r="H459" s="19" t="n">
        <f aca="false">G459/D459</f>
        <v>0.803554321844398</v>
      </c>
    </row>
    <row r="460" customFormat="false" ht="12.75" hidden="false" customHeight="false" outlineLevel="0" collapsed="false">
      <c r="A460" s="16" t="s">
        <v>171</v>
      </c>
      <c r="B460" s="17" t="s">
        <v>172</v>
      </c>
      <c r="C460" s="18" t="n">
        <f aca="false">C461+C462+C466</f>
        <v>13669000</v>
      </c>
      <c r="D460" s="18" t="n">
        <f aca="false">D461+D462+D466</f>
        <v>12969000</v>
      </c>
      <c r="E460" s="18" t="n">
        <f aca="false">E461+E462+E466</f>
        <v>740000</v>
      </c>
      <c r="F460" s="18" t="n">
        <f aca="false">F461+F462+F466</f>
        <v>3064000</v>
      </c>
      <c r="G460" s="18" t="n">
        <f aca="false">G461+G462+G466</f>
        <v>10421296</v>
      </c>
      <c r="H460" s="19" t="n">
        <f aca="false">G460/D460</f>
        <v>0.803554321844398</v>
      </c>
    </row>
    <row r="461" customFormat="false" ht="25.5" hidden="false" customHeight="false" outlineLevel="0" collapsed="false">
      <c r="A461" s="16" t="s">
        <v>175</v>
      </c>
      <c r="B461" s="17" t="s">
        <v>176</v>
      </c>
      <c r="C461" s="18" t="n">
        <f aca="false">'Anexa nr.1-1'!C401</f>
        <v>12169000</v>
      </c>
      <c r="D461" s="18" t="n">
        <f aca="false">'Anexa nr.1-1'!D401</f>
        <v>12169000</v>
      </c>
      <c r="E461" s="18" t="n">
        <f aca="false">'Anexa nr.1-1'!E401</f>
        <v>740000</v>
      </c>
      <c r="F461" s="18" t="n">
        <f aca="false">'Anexa nr.1-1'!F401</f>
        <v>2260000</v>
      </c>
      <c r="G461" s="18" t="n">
        <f aca="false">'Anexa nr.1-1'!G401</f>
        <v>9735852</v>
      </c>
      <c r="H461" s="19" t="n">
        <f aca="false">G461/D461</f>
        <v>0.800053578765716</v>
      </c>
    </row>
    <row r="462" customFormat="false" ht="12.75" hidden="false" customHeight="false" outlineLevel="0" collapsed="false">
      <c r="A462" s="16" t="s">
        <v>269</v>
      </c>
      <c r="B462" s="17" t="s">
        <v>270</v>
      </c>
      <c r="C462" s="18" t="n">
        <f aca="false">C463</f>
        <v>1500000</v>
      </c>
      <c r="D462" s="18" t="n">
        <f aca="false">D463</f>
        <v>800000</v>
      </c>
      <c r="E462" s="18" t="n">
        <f aca="false">E463</f>
        <v>0</v>
      </c>
      <c r="F462" s="18" t="n">
        <f aca="false">F463</f>
        <v>800000</v>
      </c>
      <c r="G462" s="18" t="n">
        <f aca="false">G463</f>
        <v>705529</v>
      </c>
      <c r="H462" s="19" t="n">
        <f aca="false">G462/D462</f>
        <v>0.88191125</v>
      </c>
    </row>
    <row r="463" customFormat="false" ht="12.75" hidden="false" customHeight="false" outlineLevel="0" collapsed="false">
      <c r="A463" s="16" t="s">
        <v>271</v>
      </c>
      <c r="B463" s="17" t="s">
        <v>272</v>
      </c>
      <c r="C463" s="18" t="n">
        <f aca="false">C464</f>
        <v>1500000</v>
      </c>
      <c r="D463" s="18" t="n">
        <f aca="false">D464</f>
        <v>800000</v>
      </c>
      <c r="E463" s="18" t="n">
        <f aca="false">E464</f>
        <v>0</v>
      </c>
      <c r="F463" s="18" t="n">
        <f aca="false">F464</f>
        <v>800000</v>
      </c>
      <c r="G463" s="18" t="n">
        <f aca="false">G464</f>
        <v>705529</v>
      </c>
      <c r="H463" s="19" t="n">
        <f aca="false">G463/D463</f>
        <v>0.88191125</v>
      </c>
    </row>
    <row r="464" customFormat="false" ht="12.75" hidden="false" customHeight="false" outlineLevel="0" collapsed="false">
      <c r="A464" s="16" t="s">
        <v>273</v>
      </c>
      <c r="B464" s="17" t="s">
        <v>274</v>
      </c>
      <c r="C464" s="18" t="n">
        <f aca="false">C465</f>
        <v>1500000</v>
      </c>
      <c r="D464" s="18" t="n">
        <f aca="false">D465</f>
        <v>800000</v>
      </c>
      <c r="E464" s="18" t="n">
        <f aca="false">E465</f>
        <v>0</v>
      </c>
      <c r="F464" s="18" t="n">
        <f aca="false">F465</f>
        <v>800000</v>
      </c>
      <c r="G464" s="18" t="n">
        <f aca="false">G465</f>
        <v>705529</v>
      </c>
      <c r="H464" s="19" t="n">
        <f aca="false">G464/D464</f>
        <v>0.88191125</v>
      </c>
    </row>
    <row r="465" customFormat="false" ht="12.75" hidden="false" customHeight="false" outlineLevel="0" collapsed="false">
      <c r="A465" s="16" t="s">
        <v>275</v>
      </c>
      <c r="B465" s="17" t="s">
        <v>276</v>
      </c>
      <c r="C465" s="18" t="n">
        <f aca="false">'Anexa nr.1-1'!C405</f>
        <v>1500000</v>
      </c>
      <c r="D465" s="18" t="n">
        <f aca="false">'Anexa nr.1-1'!D405</f>
        <v>800000</v>
      </c>
      <c r="E465" s="18" t="n">
        <f aca="false">'Anexa nr.1-1'!E405</f>
        <v>0</v>
      </c>
      <c r="F465" s="18" t="n">
        <f aca="false">'Anexa nr.1-1'!F405</f>
        <v>800000</v>
      </c>
      <c r="G465" s="18" t="n">
        <f aca="false">'Anexa nr.1-1'!G405</f>
        <v>705529</v>
      </c>
      <c r="H465" s="19" t="n">
        <f aca="false">G465/D465</f>
        <v>0.88191125</v>
      </c>
    </row>
    <row r="466" customFormat="false" ht="26.25" hidden="false" customHeight="false" outlineLevel="0" collapsed="false">
      <c r="A466" s="16" t="s">
        <v>181</v>
      </c>
      <c r="B466" s="17" t="s">
        <v>182</v>
      </c>
      <c r="C466" s="18" t="n">
        <f aca="false">C467</f>
        <v>0</v>
      </c>
      <c r="D466" s="18" t="n">
        <f aca="false">D467</f>
        <v>0</v>
      </c>
      <c r="E466" s="18" t="n">
        <f aca="false">E467</f>
        <v>0</v>
      </c>
      <c r="F466" s="18" t="n">
        <f aca="false">F467</f>
        <v>4000</v>
      </c>
      <c r="G466" s="18" t="n">
        <f aca="false">G467</f>
        <v>-20085</v>
      </c>
      <c r="H466" s="19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false" outlineLevel="0" collapsed="false">
      <c r="A467" s="16" t="s">
        <v>183</v>
      </c>
      <c r="B467" s="22" t="n">
        <v>8501</v>
      </c>
      <c r="C467" s="18" t="n">
        <f aca="false">'Anexa nr.1-1'!C407</f>
        <v>0</v>
      </c>
      <c r="D467" s="18" t="n">
        <f aca="false">'Anexa nr.1-1'!D407</f>
        <v>0</v>
      </c>
      <c r="E467" s="18" t="n">
        <f aca="false">'Anexa nr.1-1'!E407</f>
        <v>0</v>
      </c>
      <c r="F467" s="18" t="n">
        <f aca="false">'Anexa nr.1-1'!F407</f>
        <v>4000</v>
      </c>
      <c r="G467" s="18" t="n">
        <f aca="false">'Anexa nr.1-1'!G407</f>
        <v>-20085</v>
      </c>
      <c r="H467" s="19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5.5" hidden="false" customHeight="false" outlineLevel="0" collapsed="false">
      <c r="A468" s="16" t="s">
        <v>298</v>
      </c>
      <c r="B468" s="17" t="s">
        <v>299</v>
      </c>
      <c r="C468" s="18" t="n">
        <f aca="false">C469+C472+C486</f>
        <v>85976000</v>
      </c>
      <c r="D468" s="18" t="n">
        <f aca="false">D469+D472+D486</f>
        <v>66728000</v>
      </c>
      <c r="E468" s="18" t="n">
        <f aca="false">E469+E472+E486</f>
        <v>8330000</v>
      </c>
      <c r="F468" s="18" t="n">
        <f aca="false">F469+F472+F486</f>
        <v>24936000</v>
      </c>
      <c r="G468" s="18" t="n">
        <f aca="false">G469+G472+G486</f>
        <v>27164258</v>
      </c>
      <c r="H468" s="19" t="n">
        <f aca="false">G468/D468</f>
        <v>0.407089347800024</v>
      </c>
    </row>
    <row r="469" customFormat="false" ht="25.5" hidden="false" customHeight="false" outlineLevel="0" collapsed="false">
      <c r="A469" s="16" t="s">
        <v>300</v>
      </c>
      <c r="B469" s="17" t="s">
        <v>301</v>
      </c>
      <c r="C469" s="18" t="n">
        <f aca="false">C470</f>
        <v>720000</v>
      </c>
      <c r="D469" s="18" t="n">
        <f aca="false">D470</f>
        <v>720000</v>
      </c>
      <c r="E469" s="18" t="n">
        <f aca="false">E470</f>
        <v>0</v>
      </c>
      <c r="F469" s="18" t="n">
        <f aca="false">F470</f>
        <v>0</v>
      </c>
      <c r="G469" s="18" t="n">
        <f aca="false">G470</f>
        <v>10380</v>
      </c>
      <c r="H469" s="19" t="n">
        <f aca="false">G469/D469</f>
        <v>0.0144166666666667</v>
      </c>
    </row>
    <row r="470" customFormat="false" ht="12.75" hidden="false" customHeight="false" outlineLevel="0" collapsed="false">
      <c r="A470" s="16" t="s">
        <v>171</v>
      </c>
      <c r="B470" s="17" t="s">
        <v>172</v>
      </c>
      <c r="C470" s="18" t="n">
        <f aca="false">C471</f>
        <v>720000</v>
      </c>
      <c r="D470" s="18" t="n">
        <f aca="false">D471</f>
        <v>720000</v>
      </c>
      <c r="E470" s="18" t="n">
        <f aca="false">E471</f>
        <v>0</v>
      </c>
      <c r="F470" s="18" t="n">
        <f aca="false">F471</f>
        <v>0</v>
      </c>
      <c r="G470" s="18" t="n">
        <f aca="false">G471</f>
        <v>10380</v>
      </c>
      <c r="H470" s="19" t="n">
        <f aca="false">G470/D470</f>
        <v>0.0144166666666667</v>
      </c>
    </row>
    <row r="471" customFormat="false" ht="25.5" hidden="false" customHeight="false" outlineLevel="0" collapsed="false">
      <c r="A471" s="16" t="s">
        <v>175</v>
      </c>
      <c r="B471" s="17" t="s">
        <v>176</v>
      </c>
      <c r="C471" s="18" t="n">
        <f aca="false">'Anexa nr.1-1'!C411</f>
        <v>720000</v>
      </c>
      <c r="D471" s="18" t="n">
        <f aca="false">'Anexa nr.1-1'!D411</f>
        <v>720000</v>
      </c>
      <c r="E471" s="18" t="n">
        <f aca="false">'Anexa nr.1-1'!E411</f>
        <v>0</v>
      </c>
      <c r="F471" s="18" t="n">
        <f aca="false">'Anexa nr.1-1'!F411</f>
        <v>0</v>
      </c>
      <c r="G471" s="18" t="n">
        <f aca="false">'Anexa nr.1-1'!G411</f>
        <v>10380</v>
      </c>
      <c r="H471" s="19" t="n">
        <f aca="false">G471/D471</f>
        <v>0.0144166666666667</v>
      </c>
    </row>
    <row r="472" customFormat="false" ht="12.75" hidden="false" customHeight="false" outlineLevel="0" collapsed="false">
      <c r="A472" s="16" t="s">
        <v>302</v>
      </c>
      <c r="B472" s="17" t="s">
        <v>303</v>
      </c>
      <c r="C472" s="18" t="n">
        <f aca="false">C473</f>
        <v>75107000</v>
      </c>
      <c r="D472" s="18" t="n">
        <f aca="false">D473</f>
        <v>58001000</v>
      </c>
      <c r="E472" s="18" t="n">
        <f aca="false">E473</f>
        <v>8290000</v>
      </c>
      <c r="F472" s="18" t="n">
        <f aca="false">F473</f>
        <v>20965000</v>
      </c>
      <c r="G472" s="18" t="n">
        <f aca="false">G473</f>
        <v>20851847</v>
      </c>
      <c r="H472" s="19" t="n">
        <f aca="false">G472/D472</f>
        <v>0.3595084050275</v>
      </c>
    </row>
    <row r="473" customFormat="false" ht="12.75" hidden="false" customHeight="false" outlineLevel="0" collapsed="false">
      <c r="A473" s="16" t="s">
        <v>171</v>
      </c>
      <c r="B473" s="17" t="s">
        <v>172</v>
      </c>
      <c r="C473" s="18" t="n">
        <f aca="false">C474+C475+C478+C484</f>
        <v>75107000</v>
      </c>
      <c r="D473" s="18" t="n">
        <f aca="false">D474+D475+D478+D484</f>
        <v>58001000</v>
      </c>
      <c r="E473" s="18" t="n">
        <f aca="false">E474+E475+E478+E484</f>
        <v>8290000</v>
      </c>
      <c r="F473" s="18" t="n">
        <f aca="false">F474+F475+F478+F484</f>
        <v>20965000</v>
      </c>
      <c r="G473" s="18" t="n">
        <f aca="false">G474+G475+G478+G484</f>
        <v>20851847</v>
      </c>
      <c r="H473" s="19" t="n">
        <f aca="false">G473/D473</f>
        <v>0.3595084050275</v>
      </c>
    </row>
    <row r="474" customFormat="false" ht="25.5" hidden="false" customHeight="false" outlineLevel="0" collapsed="false">
      <c r="A474" s="16" t="s">
        <v>175</v>
      </c>
      <c r="B474" s="17" t="s">
        <v>176</v>
      </c>
      <c r="C474" s="18" t="n">
        <f aca="false">'Anexa nr.1-1'!C414</f>
        <v>64607000</v>
      </c>
      <c r="D474" s="18" t="n">
        <f aca="false">'Anexa nr.1-1'!D414</f>
        <v>50356000</v>
      </c>
      <c r="E474" s="18" t="n">
        <f aca="false">'Anexa nr.1-1'!E414</f>
        <v>7090000</v>
      </c>
      <c r="F474" s="18" t="n">
        <f aca="false">'Anexa nr.1-1'!F414</f>
        <v>14532000</v>
      </c>
      <c r="G474" s="18" t="n">
        <f aca="false">'Anexa nr.1-1'!G414</f>
        <v>15479022</v>
      </c>
      <c r="H474" s="19" t="n">
        <f aca="false">G474/D474</f>
        <v>0.307391810310589</v>
      </c>
    </row>
    <row r="475" customFormat="false" ht="12.75" hidden="false" customHeight="false" outlineLevel="0" collapsed="false">
      <c r="A475" s="16" t="s">
        <v>304</v>
      </c>
      <c r="B475" s="17" t="s">
        <v>305</v>
      </c>
      <c r="C475" s="18" t="n">
        <f aca="false">C476</f>
        <v>5500000</v>
      </c>
      <c r="D475" s="18" t="n">
        <f aca="false">D476</f>
        <v>4945000</v>
      </c>
      <c r="E475" s="18" t="n">
        <f aca="false">E476</f>
        <v>1200000</v>
      </c>
      <c r="F475" s="18" t="n">
        <f aca="false">F476</f>
        <v>1645000</v>
      </c>
      <c r="G475" s="18" t="n">
        <f aca="false">G476</f>
        <v>3300884</v>
      </c>
      <c r="H475" s="19" t="n">
        <f aca="false">G475/D475</f>
        <v>0.667519514661274</v>
      </c>
    </row>
    <row r="476" customFormat="false" ht="12.75" hidden="false" customHeight="false" outlineLevel="0" collapsed="false">
      <c r="A476" s="16" t="s">
        <v>306</v>
      </c>
      <c r="B476" s="17" t="s">
        <v>307</v>
      </c>
      <c r="C476" s="18" t="n">
        <f aca="false">C477</f>
        <v>5500000</v>
      </c>
      <c r="D476" s="18" t="n">
        <f aca="false">D477</f>
        <v>4945000</v>
      </c>
      <c r="E476" s="18" t="n">
        <f aca="false">E477</f>
        <v>1200000</v>
      </c>
      <c r="F476" s="18" t="n">
        <f aca="false">F477</f>
        <v>1645000</v>
      </c>
      <c r="G476" s="18" t="n">
        <f aca="false">G477</f>
        <v>3300884</v>
      </c>
      <c r="H476" s="19" t="n">
        <f aca="false">G476/D476</f>
        <v>0.667519514661274</v>
      </c>
    </row>
    <row r="477" customFormat="false" ht="12.75" hidden="false" customHeight="false" outlineLevel="0" collapsed="false">
      <c r="A477" s="16" t="s">
        <v>308</v>
      </c>
      <c r="B477" s="17" t="s">
        <v>309</v>
      </c>
      <c r="C477" s="18" t="n">
        <f aca="false">'Anexa nr.1-1'!C417</f>
        <v>5500000</v>
      </c>
      <c r="D477" s="18" t="n">
        <f aca="false">'Anexa nr.1-1'!D417</f>
        <v>4945000</v>
      </c>
      <c r="E477" s="18" t="n">
        <f aca="false">'Anexa nr.1-1'!E417</f>
        <v>1200000</v>
      </c>
      <c r="F477" s="18" t="n">
        <f aca="false">'Anexa nr.1-1'!F417</f>
        <v>1645000</v>
      </c>
      <c r="G477" s="18" t="n">
        <f aca="false">'Anexa nr.1-1'!G417</f>
        <v>3300884</v>
      </c>
      <c r="H477" s="19" t="n">
        <f aca="false">G477/D477</f>
        <v>0.667519514661274</v>
      </c>
    </row>
    <row r="478" customFormat="false" ht="12.75" hidden="false" customHeight="false" outlineLevel="0" collapsed="false">
      <c r="A478" s="16" t="s">
        <v>269</v>
      </c>
      <c r="B478" s="17" t="s">
        <v>270</v>
      </c>
      <c r="C478" s="18" t="n">
        <f aca="false">C479</f>
        <v>5000000</v>
      </c>
      <c r="D478" s="18" t="n">
        <f aca="false">D479</f>
        <v>2700000</v>
      </c>
      <c r="E478" s="18" t="n">
        <f aca="false">E479</f>
        <v>0</v>
      </c>
      <c r="F478" s="18" t="n">
        <f aca="false">F479</f>
        <v>2700000</v>
      </c>
      <c r="G478" s="18" t="n">
        <f aca="false">G479</f>
        <v>2245904</v>
      </c>
      <c r="H478" s="19" t="n">
        <f aca="false">G478/D478</f>
        <v>0.831816296296296</v>
      </c>
    </row>
    <row r="479" customFormat="false" ht="12.75" hidden="false" customHeight="false" outlineLevel="0" collapsed="false">
      <c r="A479" s="16" t="s">
        <v>271</v>
      </c>
      <c r="B479" s="17" t="s">
        <v>272</v>
      </c>
      <c r="C479" s="18" t="n">
        <f aca="false">C480+C482</f>
        <v>5000000</v>
      </c>
      <c r="D479" s="18" t="n">
        <f aca="false">D480+D482</f>
        <v>2700000</v>
      </c>
      <c r="E479" s="18" t="n">
        <f aca="false">E480+E482</f>
        <v>0</v>
      </c>
      <c r="F479" s="18" t="n">
        <f aca="false">F480+F482</f>
        <v>2700000</v>
      </c>
      <c r="G479" s="18" t="n">
        <f aca="false">G480+G482</f>
        <v>2245904</v>
      </c>
      <c r="H479" s="19" t="n">
        <f aca="false">G479/D479</f>
        <v>0.831816296296296</v>
      </c>
    </row>
    <row r="480" customFormat="false" ht="25.5" hidden="false" customHeight="false" outlineLevel="0" collapsed="false">
      <c r="A480" s="16" t="s">
        <v>310</v>
      </c>
      <c r="B480" s="17" t="s">
        <v>311</v>
      </c>
      <c r="C480" s="18" t="n">
        <f aca="false">C481</f>
        <v>1300000</v>
      </c>
      <c r="D480" s="18" t="n">
        <f aca="false">D481</f>
        <v>700000</v>
      </c>
      <c r="E480" s="18" t="n">
        <f aca="false">E481</f>
        <v>0</v>
      </c>
      <c r="F480" s="18" t="n">
        <f aca="false">F481</f>
        <v>700000</v>
      </c>
      <c r="G480" s="18" t="n">
        <f aca="false">G481</f>
        <v>550000</v>
      </c>
      <c r="H480" s="19" t="n">
        <f aca="false">G480/D480</f>
        <v>0.785714285714286</v>
      </c>
    </row>
    <row r="481" customFormat="false" ht="12.75" hidden="false" customHeight="false" outlineLevel="0" collapsed="false">
      <c r="A481" s="16" t="s">
        <v>312</v>
      </c>
      <c r="B481" s="17" t="s">
        <v>313</v>
      </c>
      <c r="C481" s="18" t="n">
        <f aca="false">'Anexa nr.1-1'!C421</f>
        <v>1300000</v>
      </c>
      <c r="D481" s="18" t="n">
        <f aca="false">'Anexa nr.1-1'!D421</f>
        <v>700000</v>
      </c>
      <c r="E481" s="18" t="n">
        <f aca="false">'Anexa nr.1-1'!E421</f>
        <v>0</v>
      </c>
      <c r="F481" s="18" t="n">
        <f aca="false">'Anexa nr.1-1'!F421</f>
        <v>700000</v>
      </c>
      <c r="G481" s="18" t="n">
        <f aca="false">'Anexa nr.1-1'!G421</f>
        <v>550000</v>
      </c>
      <c r="H481" s="19" t="n">
        <f aca="false">G481/D481</f>
        <v>0.785714285714286</v>
      </c>
    </row>
    <row r="482" customFormat="false" ht="12.75" hidden="false" customHeight="false" outlineLevel="0" collapsed="false">
      <c r="A482" s="16" t="s">
        <v>273</v>
      </c>
      <c r="B482" s="17" t="s">
        <v>274</v>
      </c>
      <c r="C482" s="18" t="n">
        <f aca="false">C483</f>
        <v>3700000</v>
      </c>
      <c r="D482" s="18" t="n">
        <f aca="false">D483</f>
        <v>2000000</v>
      </c>
      <c r="E482" s="18" t="n">
        <f aca="false">E483</f>
        <v>0</v>
      </c>
      <c r="F482" s="18" t="n">
        <f aca="false">F483</f>
        <v>2000000</v>
      </c>
      <c r="G482" s="18" t="n">
        <f aca="false">G483</f>
        <v>1695904</v>
      </c>
      <c r="H482" s="19" t="n">
        <f aca="false">G482/D482</f>
        <v>0.847952</v>
      </c>
    </row>
    <row r="483" customFormat="false" ht="12.75" hidden="false" customHeight="false" outlineLevel="0" collapsed="false">
      <c r="A483" s="16" t="s">
        <v>275</v>
      </c>
      <c r="B483" s="17" t="s">
        <v>276</v>
      </c>
      <c r="C483" s="18" t="n">
        <f aca="false">'Anexa nr.1-1'!C423</f>
        <v>3700000</v>
      </c>
      <c r="D483" s="18" t="n">
        <f aca="false">'Anexa nr.1-1'!D423</f>
        <v>2000000</v>
      </c>
      <c r="E483" s="18" t="n">
        <f aca="false">'Anexa nr.1-1'!E423</f>
        <v>0</v>
      </c>
      <c r="F483" s="18" t="n">
        <f aca="false">'Anexa nr.1-1'!F423</f>
        <v>2000000</v>
      </c>
      <c r="G483" s="18" t="n">
        <f aca="false">'Anexa nr.1-1'!G423</f>
        <v>1695904</v>
      </c>
      <c r="H483" s="19" t="n">
        <f aca="false">G483/D483</f>
        <v>0.847952</v>
      </c>
    </row>
    <row r="484" customFormat="false" ht="26.25" hidden="false" customHeight="false" outlineLevel="0" collapsed="false">
      <c r="A484" s="16" t="s">
        <v>181</v>
      </c>
      <c r="B484" s="17" t="s">
        <v>182</v>
      </c>
      <c r="C484" s="18" t="n">
        <f aca="false">C485</f>
        <v>0</v>
      </c>
      <c r="D484" s="18" t="n">
        <f aca="false">D485</f>
        <v>0</v>
      </c>
      <c r="E484" s="18" t="n">
        <f aca="false">E485</f>
        <v>0</v>
      </c>
      <c r="F484" s="18" t="n">
        <f aca="false">F485</f>
        <v>2088000</v>
      </c>
      <c r="G484" s="18" t="n">
        <f aca="false">G485</f>
        <v>-173963</v>
      </c>
      <c r="H484" s="19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16" t="s">
        <v>183</v>
      </c>
      <c r="B485" s="22" t="n">
        <v>8501</v>
      </c>
      <c r="C485" s="18" t="n">
        <f aca="false">'Anexa nr.1-1'!C425</f>
        <v>0</v>
      </c>
      <c r="D485" s="18" t="n">
        <f aca="false">'Anexa nr.1-1'!D425</f>
        <v>0</v>
      </c>
      <c r="E485" s="18" t="n">
        <f aca="false">'Anexa nr.1-1'!E425</f>
        <v>0</v>
      </c>
      <c r="F485" s="18" t="n">
        <f aca="false">'Anexa nr.1-1'!F425</f>
        <v>2088000</v>
      </c>
      <c r="G485" s="18" t="n">
        <f aca="false">'Anexa nr.1-1'!G425</f>
        <v>-173963</v>
      </c>
      <c r="H485" s="19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16" t="s">
        <v>316</v>
      </c>
      <c r="B486" s="17" t="s">
        <v>317</v>
      </c>
      <c r="C486" s="18" t="n">
        <f aca="false">C487</f>
        <v>10149000</v>
      </c>
      <c r="D486" s="18" t="n">
        <f aca="false">D487</f>
        <v>8007000</v>
      </c>
      <c r="E486" s="18" t="n">
        <f aca="false">E487</f>
        <v>40000</v>
      </c>
      <c r="F486" s="18" t="n">
        <f aca="false">F487</f>
        <v>3971000</v>
      </c>
      <c r="G486" s="18" t="n">
        <f aca="false">G487</f>
        <v>6302031</v>
      </c>
      <c r="H486" s="19" t="n">
        <f aca="false">G486/D486</f>
        <v>0.787065192956163</v>
      </c>
    </row>
    <row r="487" customFormat="false" ht="12.75" hidden="false" customHeight="false" outlineLevel="0" collapsed="false">
      <c r="A487" s="16" t="s">
        <v>171</v>
      </c>
      <c r="B487" s="17" t="s">
        <v>172</v>
      </c>
      <c r="C487" s="18" t="n">
        <f aca="false">C488+C489+C493</f>
        <v>10149000</v>
      </c>
      <c r="D487" s="18" t="n">
        <f aca="false">D488+D489+D493</f>
        <v>8007000</v>
      </c>
      <c r="E487" s="18" t="n">
        <f aca="false">E488+E489+E493</f>
        <v>40000</v>
      </c>
      <c r="F487" s="18" t="n">
        <f aca="false">F488+F489+F493</f>
        <v>3971000</v>
      </c>
      <c r="G487" s="18" t="n">
        <f aca="false">G488+G489+G493</f>
        <v>6302031</v>
      </c>
      <c r="H487" s="19" t="n">
        <f aca="false">G487/D487</f>
        <v>0.787065192956163</v>
      </c>
    </row>
    <row r="488" customFormat="false" ht="25.5" hidden="false" customHeight="false" outlineLevel="0" collapsed="false">
      <c r="A488" s="16" t="s">
        <v>175</v>
      </c>
      <c r="B488" s="17" t="s">
        <v>176</v>
      </c>
      <c r="C488" s="18" t="n">
        <f aca="false">'Anexa nr.1-1'!C428</f>
        <v>5255000</v>
      </c>
      <c r="D488" s="18" t="n">
        <f aca="false">'Anexa nr.1-1'!D428</f>
        <v>3759000</v>
      </c>
      <c r="E488" s="18" t="n">
        <f aca="false">'Anexa nr.1-1'!E428</f>
        <v>0</v>
      </c>
      <c r="F488" s="18" t="n">
        <f aca="false">'Anexa nr.1-1'!F428</f>
        <v>2352000</v>
      </c>
      <c r="G488" s="18" t="n">
        <f aca="false">'Anexa nr.1-1'!G428</f>
        <v>2885345</v>
      </c>
      <c r="H488" s="19" t="n">
        <f aca="false">G488/D488</f>
        <v>0.767583133812184</v>
      </c>
    </row>
    <row r="489" customFormat="false" ht="25.5" hidden="false" customHeight="false" outlineLevel="0" collapsed="false">
      <c r="A489" s="16" t="s">
        <v>209</v>
      </c>
      <c r="B489" s="17" t="s">
        <v>210</v>
      </c>
      <c r="C489" s="18" t="n">
        <f aca="false">C490</f>
        <v>449000</v>
      </c>
      <c r="D489" s="18" t="n">
        <f aca="false">D490</f>
        <v>426000</v>
      </c>
      <c r="E489" s="18" t="n">
        <f aca="false">E490</f>
        <v>40000</v>
      </c>
      <c r="F489" s="18" t="n">
        <f aca="false">F490</f>
        <v>236000</v>
      </c>
      <c r="G489" s="18" t="n">
        <f aca="false">G490</f>
        <v>286554</v>
      </c>
      <c r="H489" s="19" t="n">
        <f aca="false">G489/D489</f>
        <v>0.672661971830986</v>
      </c>
    </row>
    <row r="490" customFormat="false" ht="38.25" hidden="false" customHeight="false" outlineLevel="0" collapsed="false">
      <c r="A490" s="16" t="s">
        <v>211</v>
      </c>
      <c r="B490" s="17" t="s">
        <v>212</v>
      </c>
      <c r="C490" s="18" t="n">
        <f aca="false">C491+C492</f>
        <v>449000</v>
      </c>
      <c r="D490" s="18" t="n">
        <f aca="false">D491+D492</f>
        <v>426000</v>
      </c>
      <c r="E490" s="18" t="n">
        <f aca="false">E491+E492</f>
        <v>40000</v>
      </c>
      <c r="F490" s="18" t="n">
        <f aca="false">F491+F492</f>
        <v>236000</v>
      </c>
      <c r="G490" s="18" t="n">
        <f aca="false">G491+G492</f>
        <v>286554</v>
      </c>
      <c r="H490" s="19" t="n">
        <f aca="false">G490/D490</f>
        <v>0.672661971830986</v>
      </c>
    </row>
    <row r="491" customFormat="false" ht="12.75" hidden="false" customHeight="false" outlineLevel="0" collapsed="false">
      <c r="A491" s="16" t="s">
        <v>213</v>
      </c>
      <c r="B491" s="17" t="s">
        <v>214</v>
      </c>
      <c r="C491" s="18" t="n">
        <f aca="false">'Anexa nr.1-1'!C431</f>
        <v>209000</v>
      </c>
      <c r="D491" s="18" t="n">
        <f aca="false">'Anexa nr.1-1'!D431</f>
        <v>186000</v>
      </c>
      <c r="E491" s="18" t="n">
        <f aca="false">'Anexa nr.1-1'!E431</f>
        <v>0</v>
      </c>
      <c r="F491" s="18" t="n">
        <f aca="false">'Anexa nr.1-1'!F431</f>
        <v>86000</v>
      </c>
      <c r="G491" s="18" t="n">
        <f aca="false">'Anexa nr.1-1'!G431</f>
        <v>115999</v>
      </c>
      <c r="H491" s="19" t="n">
        <f aca="false">G491/D491</f>
        <v>0.623650537634409</v>
      </c>
    </row>
    <row r="492" customFormat="false" ht="12.75" hidden="false" customHeight="false" outlineLevel="0" collapsed="false">
      <c r="A492" s="16" t="s">
        <v>318</v>
      </c>
      <c r="B492" s="17" t="s">
        <v>319</v>
      </c>
      <c r="C492" s="18" t="n">
        <f aca="false">'Anexa nr.1-1'!C432</f>
        <v>240000</v>
      </c>
      <c r="D492" s="18" t="n">
        <f aca="false">'Anexa nr.1-1'!D432</f>
        <v>240000</v>
      </c>
      <c r="E492" s="18" t="n">
        <f aca="false">'Anexa nr.1-1'!E432</f>
        <v>40000</v>
      </c>
      <c r="F492" s="18" t="n">
        <f aca="false">'Anexa nr.1-1'!F432</f>
        <v>150000</v>
      </c>
      <c r="G492" s="18" t="n">
        <f aca="false">'Anexa nr.1-1'!G432</f>
        <v>170555</v>
      </c>
      <c r="H492" s="19" t="n">
        <f aca="false">G492/D492</f>
        <v>0.710645833333333</v>
      </c>
    </row>
    <row r="493" customFormat="false" ht="25.5" hidden="false" customHeight="false" outlineLevel="0" collapsed="false">
      <c r="A493" s="16" t="s">
        <v>177</v>
      </c>
      <c r="B493" s="17" t="s">
        <v>178</v>
      </c>
      <c r="C493" s="18" t="n">
        <f aca="false">C494</f>
        <v>4445000</v>
      </c>
      <c r="D493" s="18" t="n">
        <f aca="false">D494</f>
        <v>3822000</v>
      </c>
      <c r="E493" s="18" t="n">
        <f aca="false">E494</f>
        <v>0</v>
      </c>
      <c r="F493" s="18" t="n">
        <f aca="false">F494</f>
        <v>1383000</v>
      </c>
      <c r="G493" s="18" t="n">
        <f aca="false">G494</f>
        <v>3130132</v>
      </c>
      <c r="H493" s="19" t="n">
        <f aca="false">G493/D493</f>
        <v>0.818977498691784</v>
      </c>
    </row>
    <row r="494" customFormat="false" ht="12.75" hidden="false" customHeight="false" outlineLevel="0" collapsed="false">
      <c r="A494" s="16" t="s">
        <v>263</v>
      </c>
      <c r="B494" s="17" t="s">
        <v>264</v>
      </c>
      <c r="C494" s="18" t="n">
        <f aca="false">'Anexa nr.1-1'!C434</f>
        <v>4445000</v>
      </c>
      <c r="D494" s="18" t="n">
        <f aca="false">'Anexa nr.1-1'!D434</f>
        <v>3822000</v>
      </c>
      <c r="E494" s="18" t="n">
        <f aca="false">'Anexa nr.1-1'!E434</f>
        <v>0</v>
      </c>
      <c r="F494" s="18" t="n">
        <f aca="false">'Anexa nr.1-1'!F434</f>
        <v>1383000</v>
      </c>
      <c r="G494" s="18" t="n">
        <f aca="false">'Anexa nr.1-1'!G434</f>
        <v>3130132</v>
      </c>
      <c r="H494" s="19" t="n">
        <f aca="false">G494/D494</f>
        <v>0.818977498691784</v>
      </c>
    </row>
    <row r="495" customFormat="false" ht="25.5" hidden="false" customHeight="false" outlineLevel="0" collapsed="false">
      <c r="A495" s="16" t="s">
        <v>331</v>
      </c>
      <c r="B495" s="17" t="s">
        <v>14</v>
      </c>
      <c r="C495" s="18" t="n">
        <f aca="false">C505+C519+C521+C496+C499+C502</f>
        <v>80856500</v>
      </c>
      <c r="D495" s="18" t="n">
        <f aca="false">D505+D519+D521+D496+D499+D502</f>
        <v>73612500</v>
      </c>
      <c r="E495" s="18" t="n">
        <f aca="false">E505+E519+E521+E496+E499+E502</f>
        <v>4162000</v>
      </c>
      <c r="F495" s="18" t="n">
        <f aca="false">F505+F519+F521+F496+F499+F502</f>
        <v>10126000</v>
      </c>
      <c r="G495" s="18" t="n">
        <f aca="false">G505+G519+G521+G496+G499+G502</f>
        <v>29343030</v>
      </c>
      <c r="H495" s="19" t="n">
        <f aca="false">G495/D495</f>
        <v>0.398614773306164</v>
      </c>
    </row>
    <row r="496" customFormat="false" ht="15" hidden="false" customHeight="false" outlineLevel="0" collapsed="false">
      <c r="A496" s="16" t="s">
        <v>85</v>
      </c>
      <c r="B496" s="17" t="s">
        <v>58</v>
      </c>
      <c r="C496" s="18" t="n">
        <f aca="false">C497</f>
        <v>7964500</v>
      </c>
      <c r="D496" s="18" t="n">
        <f aca="false">D497</f>
        <v>7073500</v>
      </c>
      <c r="E496" s="18" t="n">
        <f aca="false">E497</f>
        <v>3833000</v>
      </c>
      <c r="F496" s="18" t="n">
        <f aca="false">F497</f>
        <v>1432000</v>
      </c>
      <c r="G496" s="18" t="n">
        <f aca="false">G497</f>
        <v>1712306</v>
      </c>
      <c r="H496" s="19" t="n">
        <f aca="false">G496/D496</f>
        <v>0.242073372446455</v>
      </c>
      <c r="I496" s="23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16" t="s">
        <v>86</v>
      </c>
      <c r="B497" s="17" t="s">
        <v>87</v>
      </c>
      <c r="C497" s="18" t="n">
        <f aca="false">C498</f>
        <v>7964500</v>
      </c>
      <c r="D497" s="18" t="n">
        <f aca="false">D498</f>
        <v>7073500</v>
      </c>
      <c r="E497" s="18" t="n">
        <f aca="false">E498</f>
        <v>3833000</v>
      </c>
      <c r="F497" s="18" t="n">
        <f aca="false">F498</f>
        <v>1432000</v>
      </c>
      <c r="G497" s="18" t="n">
        <f aca="false">G498</f>
        <v>1712306</v>
      </c>
      <c r="H497" s="19" t="n">
        <f aca="false">G497/D497</f>
        <v>0.242073372446455</v>
      </c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16" t="s">
        <v>92</v>
      </c>
      <c r="B498" s="17" t="s">
        <v>93</v>
      </c>
      <c r="C498" s="18" t="n">
        <f aca="false">'Anexa nr.1-2'!C164+'Anexa nr.1-1'!C437</f>
        <v>7964500</v>
      </c>
      <c r="D498" s="18" t="n">
        <f aca="false">'Anexa nr.1-2'!D164+'Anexa nr.1-1'!D437</f>
        <v>7073500</v>
      </c>
      <c r="E498" s="18" t="n">
        <f aca="false">'Anexa nr.1-2'!E164+'Anexa nr.1-1'!E437</f>
        <v>3833000</v>
      </c>
      <c r="F498" s="18" t="n">
        <f aca="false">'Anexa nr.1-2'!F164+'Anexa nr.1-1'!F437</f>
        <v>1432000</v>
      </c>
      <c r="G498" s="18" t="n">
        <f aca="false">'Anexa nr.1-2'!G164+'Anexa nr.1-1'!G437</f>
        <v>1712306</v>
      </c>
      <c r="H498" s="19" t="n">
        <f aca="false">G498/D498</f>
        <v>0.242073372446455</v>
      </c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16" t="s">
        <v>96</v>
      </c>
      <c r="B499" s="17" t="s">
        <v>97</v>
      </c>
      <c r="C499" s="18" t="n">
        <f aca="false">C500</f>
        <v>9000</v>
      </c>
      <c r="D499" s="18" t="n">
        <f aca="false">D500</f>
        <v>9000</v>
      </c>
      <c r="E499" s="18" t="n">
        <f aca="false">E500</f>
        <v>2000</v>
      </c>
      <c r="F499" s="18" t="n">
        <f aca="false">F500</f>
        <v>11000</v>
      </c>
      <c r="G499" s="18" t="n">
        <f aca="false">G500</f>
        <v>18913</v>
      </c>
      <c r="H499" s="19" t="n">
        <f aca="false">G499/D499</f>
        <v>2.10144444444444</v>
      </c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16" t="s">
        <v>98</v>
      </c>
      <c r="B500" s="17" t="s">
        <v>99</v>
      </c>
      <c r="C500" s="18" t="n">
        <f aca="false">C501</f>
        <v>9000</v>
      </c>
      <c r="D500" s="18" t="n">
        <f aca="false">D501</f>
        <v>9000</v>
      </c>
      <c r="E500" s="18" t="n">
        <f aca="false">E501</f>
        <v>2000</v>
      </c>
      <c r="F500" s="18" t="n">
        <f aca="false">F501</f>
        <v>11000</v>
      </c>
      <c r="G500" s="18" t="n">
        <f aca="false">G501</f>
        <v>18913</v>
      </c>
      <c r="H500" s="19" t="n">
        <f aca="false">G500/D500</f>
        <v>2.10144444444444</v>
      </c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16" t="s">
        <v>100</v>
      </c>
      <c r="B501" s="17" t="s">
        <v>101</v>
      </c>
      <c r="C501" s="18" t="n">
        <f aca="false">'Anexa nr.1-2'!C167+'Anexa nr.1-1'!C440</f>
        <v>9000</v>
      </c>
      <c r="D501" s="18" t="n">
        <f aca="false">'Anexa nr.1-2'!D167+'Anexa nr.1-1'!D440</f>
        <v>9000</v>
      </c>
      <c r="E501" s="18" t="n">
        <f aca="false">'Anexa nr.1-2'!E167+'Anexa nr.1-1'!E440</f>
        <v>2000</v>
      </c>
      <c r="F501" s="18" t="n">
        <f aca="false">'Anexa nr.1-2'!F167+'Anexa nr.1-1'!F440</f>
        <v>11000</v>
      </c>
      <c r="G501" s="18" t="n">
        <f aca="false">'Anexa nr.1-2'!G167+'Anexa nr.1-1'!G440</f>
        <v>18913</v>
      </c>
      <c r="H501" s="19" t="n">
        <f aca="false">G501/D501</f>
        <v>2.10144444444444</v>
      </c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16" t="s">
        <v>332</v>
      </c>
      <c r="B502" s="21" t="s">
        <v>103</v>
      </c>
      <c r="C502" s="18" t="n">
        <f aca="false">C503</f>
        <v>0</v>
      </c>
      <c r="D502" s="18" t="n">
        <f aca="false">D503</f>
        <v>0</v>
      </c>
      <c r="E502" s="18" t="n">
        <f aca="false">E503</f>
        <v>0</v>
      </c>
      <c r="F502" s="18" t="n">
        <f aca="false">F503</f>
        <v>0</v>
      </c>
      <c r="G502" s="18" t="n">
        <f aca="false">G503</f>
        <v>20000000</v>
      </c>
      <c r="H502" s="19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16" t="s">
        <v>333</v>
      </c>
      <c r="B503" s="21" t="s">
        <v>334</v>
      </c>
      <c r="C503" s="18" t="n">
        <f aca="false">C504</f>
        <v>0</v>
      </c>
      <c r="D503" s="18" t="n">
        <f aca="false">D504</f>
        <v>0</v>
      </c>
      <c r="E503" s="18" t="n">
        <f aca="false">E504</f>
        <v>0</v>
      </c>
      <c r="F503" s="18" t="n">
        <f aca="false">F504</f>
        <v>0</v>
      </c>
      <c r="G503" s="18" t="n">
        <f aca="false">G504</f>
        <v>20000000</v>
      </c>
      <c r="H503" s="19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26.25" hidden="false" customHeight="false" outlineLevel="0" collapsed="false">
      <c r="A504" s="16" t="s">
        <v>110</v>
      </c>
      <c r="B504" s="21" t="s">
        <v>111</v>
      </c>
      <c r="C504" s="18" t="n">
        <f aca="false">'Anexa nr.1-1'!C443</f>
        <v>0</v>
      </c>
      <c r="D504" s="18" t="n">
        <f aca="false">'Anexa nr.1-1'!D443</f>
        <v>0</v>
      </c>
      <c r="E504" s="18" t="n">
        <f aca="false">'Anexa nr.1-1'!E443</f>
        <v>0</v>
      </c>
      <c r="F504" s="18" t="n">
        <f aca="false">'Anexa nr.1-1'!F443</f>
        <v>0</v>
      </c>
      <c r="G504" s="18" t="n">
        <f aca="false">'Anexa nr.1-1'!G443</f>
        <v>20000000</v>
      </c>
      <c r="H504" s="19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16" t="s">
        <v>112</v>
      </c>
      <c r="B505" s="17" t="s">
        <v>113</v>
      </c>
      <c r="C505" s="18" t="n">
        <f aca="false">C506</f>
        <v>65317000</v>
      </c>
      <c r="D505" s="18" t="n">
        <f aca="false">D506</f>
        <v>63620000</v>
      </c>
      <c r="E505" s="18" t="n">
        <f aca="false">E506</f>
        <v>98000</v>
      </c>
      <c r="F505" s="18" t="n">
        <f aca="false">F506</f>
        <v>7502000</v>
      </c>
      <c r="G505" s="18" t="n">
        <f aca="false">G506</f>
        <v>7023857</v>
      </c>
      <c r="H505" s="19" t="n">
        <f aca="false">G505/D505</f>
        <v>0.110403285130462</v>
      </c>
    </row>
    <row r="506" customFormat="false" ht="25.5" hidden="false" customHeight="false" outlineLevel="0" collapsed="false">
      <c r="A506" s="16" t="s">
        <v>114</v>
      </c>
      <c r="B506" s="17" t="s">
        <v>115</v>
      </c>
      <c r="C506" s="18" t="n">
        <f aca="false">C507+C513</f>
        <v>65317000</v>
      </c>
      <c r="D506" s="18" t="n">
        <f aca="false">D507+D513</f>
        <v>63620000</v>
      </c>
      <c r="E506" s="18" t="n">
        <f aca="false">E507+E513</f>
        <v>98000</v>
      </c>
      <c r="F506" s="18" t="n">
        <f aca="false">F507+F513</f>
        <v>7502000</v>
      </c>
      <c r="G506" s="18" t="n">
        <f aca="false">G507+G513</f>
        <v>7023857</v>
      </c>
      <c r="H506" s="19" t="n">
        <f aca="false">G506/D506</f>
        <v>0.110403285130462</v>
      </c>
    </row>
    <row r="507" customFormat="false" ht="51" hidden="false" customHeight="false" outlineLevel="0" collapsed="false">
      <c r="A507" s="16" t="s">
        <v>335</v>
      </c>
      <c r="B507" s="17" t="s">
        <v>117</v>
      </c>
      <c r="C507" s="18" t="n">
        <f aca="false">C511+C512+C510+C508</f>
        <v>65317000</v>
      </c>
      <c r="D507" s="18" t="n">
        <f aca="false">D511+D512+D510+D508</f>
        <v>63620000</v>
      </c>
      <c r="E507" s="18" t="n">
        <f aca="false">E511+E512+E510+E508</f>
        <v>98000</v>
      </c>
      <c r="F507" s="18" t="n">
        <f aca="false">F511+F512+F510+F508</f>
        <v>7502000</v>
      </c>
      <c r="G507" s="18" t="n">
        <f aca="false">G511+G512+G510+G508</f>
        <v>7023857</v>
      </c>
      <c r="H507" s="19" t="n">
        <f aca="false">G507/D507</f>
        <v>0.110403285130462</v>
      </c>
    </row>
    <row r="508" customFormat="false" ht="25.5" hidden="false" customHeight="false" outlineLevel="0" collapsed="false">
      <c r="A508" s="16" t="s">
        <v>118</v>
      </c>
      <c r="B508" s="17" t="s">
        <v>119</v>
      </c>
      <c r="C508" s="18" t="n">
        <f aca="false">C509</f>
        <v>11342000</v>
      </c>
      <c r="D508" s="18" t="n">
        <f aca="false">D509</f>
        <v>10342000</v>
      </c>
      <c r="E508" s="18" t="n">
        <f aca="false">E509</f>
        <v>0</v>
      </c>
      <c r="F508" s="18" t="n">
        <f aca="false">F509</f>
        <v>7342000</v>
      </c>
      <c r="G508" s="18" t="n">
        <f aca="false">G509</f>
        <v>3699000</v>
      </c>
      <c r="H508" s="19" t="n">
        <f aca="false">G508/D508</f>
        <v>0.357667762521756</v>
      </c>
    </row>
    <row r="509" customFormat="false" ht="25.5" hidden="false" customHeight="false" outlineLevel="0" collapsed="false">
      <c r="A509" s="16" t="s">
        <v>120</v>
      </c>
      <c r="B509" s="17" t="s">
        <v>121</v>
      </c>
      <c r="C509" s="18" t="n">
        <f aca="false">'Anexa nr.1-1'!C448</f>
        <v>11342000</v>
      </c>
      <c r="D509" s="18" t="n">
        <f aca="false">'Anexa nr.1-1'!D448</f>
        <v>10342000</v>
      </c>
      <c r="E509" s="18" t="n">
        <f aca="false">'Anexa nr.1-1'!E448</f>
        <v>0</v>
      </c>
      <c r="F509" s="18" t="n">
        <f aca="false">'Anexa nr.1-1'!F448</f>
        <v>7342000</v>
      </c>
      <c r="G509" s="18" t="n">
        <f aca="false">'Anexa nr.1-1'!G448</f>
        <v>3699000</v>
      </c>
      <c r="H509" s="19" t="n">
        <f aca="false">G509/D509</f>
        <v>0.357667762521756</v>
      </c>
    </row>
    <row r="510" customFormat="false" ht="39" hidden="true" customHeight="false" outlineLevel="0" collapsed="false">
      <c r="A510" s="16" t="s">
        <v>126</v>
      </c>
      <c r="B510" s="17" t="s">
        <v>127</v>
      </c>
      <c r="C510" s="18" t="n">
        <f aca="false">'Anexa nr.1-2'!C171</f>
        <v>0</v>
      </c>
      <c r="D510" s="18" t="n">
        <f aca="false">'Anexa nr.1-2'!D171</f>
        <v>0</v>
      </c>
      <c r="E510" s="18" t="n">
        <f aca="false">'Anexa nr.1-2'!E171</f>
        <v>0</v>
      </c>
      <c r="F510" s="18" t="n">
        <f aca="false">'Anexa nr.1-2'!F171</f>
        <v>0</v>
      </c>
      <c r="G510" s="18"/>
      <c r="H510" s="19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16" t="s">
        <v>128</v>
      </c>
      <c r="B511" s="17" t="s">
        <v>129</v>
      </c>
      <c r="C511" s="18" t="n">
        <f aca="false">'Anexa nr.1-1'!C449</f>
        <v>52899000</v>
      </c>
      <c r="D511" s="18" t="n">
        <f aca="false">'Anexa nr.1-1'!D449</f>
        <v>52899000</v>
      </c>
      <c r="E511" s="18" t="n">
        <f aca="false">'Anexa nr.1-1'!E449</f>
        <v>73000</v>
      </c>
      <c r="F511" s="18" t="n">
        <f aca="false">'Anexa nr.1-1'!F449</f>
        <v>0</v>
      </c>
      <c r="G511" s="18" t="n">
        <f aca="false">'Anexa nr.1-1'!G449</f>
        <v>3243769</v>
      </c>
      <c r="H511" s="19" t="n">
        <f aca="false">G511/D511</f>
        <v>0.0613200438571618</v>
      </c>
    </row>
    <row r="512" customFormat="false" ht="38.25" hidden="false" customHeight="false" outlineLevel="0" collapsed="false">
      <c r="A512" s="16" t="s">
        <v>130</v>
      </c>
      <c r="B512" s="17" t="s">
        <v>131</v>
      </c>
      <c r="C512" s="18" t="n">
        <f aca="false">'Anexa nr.1-1'!C450</f>
        <v>1076000</v>
      </c>
      <c r="D512" s="18" t="n">
        <f aca="false">'Anexa nr.1-1'!D450</f>
        <v>379000</v>
      </c>
      <c r="E512" s="18" t="n">
        <f aca="false">'Anexa nr.1-1'!E450</f>
        <v>25000</v>
      </c>
      <c r="F512" s="18" t="n">
        <f aca="false">'Anexa nr.1-1'!F450</f>
        <v>160000</v>
      </c>
      <c r="G512" s="18" t="n">
        <f aca="false">'Anexa nr.1-1'!G450</f>
        <v>81088</v>
      </c>
      <c r="H512" s="19" t="n">
        <f aca="false">G512/D512</f>
        <v>0.213952506596306</v>
      </c>
    </row>
    <row r="513" customFormat="false" ht="26.25" hidden="true" customHeight="false" outlineLevel="0" collapsed="false">
      <c r="A513" s="16" t="s">
        <v>134</v>
      </c>
      <c r="B513" s="17" t="s">
        <v>135</v>
      </c>
      <c r="C513" s="18" t="n">
        <f aca="false">C514+C515+C518</f>
        <v>0</v>
      </c>
      <c r="D513" s="18" t="n">
        <f aca="false">D514+D515+D518</f>
        <v>0</v>
      </c>
      <c r="E513" s="18" t="n">
        <f aca="false">E514+E515+E518</f>
        <v>0</v>
      </c>
      <c r="F513" s="18" t="n">
        <f aca="false">F514+F515+F518</f>
        <v>0</v>
      </c>
      <c r="G513" s="18"/>
      <c r="H513" s="19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26.25" hidden="true" customHeight="false" outlineLevel="0" collapsed="false">
      <c r="A514" s="16" t="s">
        <v>140</v>
      </c>
      <c r="B514" s="17" t="s">
        <v>141</v>
      </c>
      <c r="C514" s="18"/>
      <c r="D514" s="18"/>
      <c r="E514" s="18"/>
      <c r="F514" s="18"/>
      <c r="G514" s="18"/>
      <c r="H514" s="19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6.25" hidden="true" customHeight="false" outlineLevel="0" collapsed="false">
      <c r="A515" s="16" t="s">
        <v>142</v>
      </c>
      <c r="B515" s="17" t="s">
        <v>143</v>
      </c>
      <c r="C515" s="18" t="n">
        <f aca="false">C516+C517</f>
        <v>0</v>
      </c>
      <c r="D515" s="18" t="n">
        <f aca="false">D516+D517</f>
        <v>0</v>
      </c>
      <c r="E515" s="18" t="n">
        <f aca="false">E516+E517</f>
        <v>0</v>
      </c>
      <c r="F515" s="18" t="n">
        <f aca="false">F516+F517</f>
        <v>0</v>
      </c>
      <c r="G515" s="18"/>
      <c r="H515" s="19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6.25" hidden="true" customHeight="false" outlineLevel="0" collapsed="false">
      <c r="A516" s="16" t="s">
        <v>144</v>
      </c>
      <c r="B516" s="17" t="s">
        <v>145</v>
      </c>
      <c r="C516" s="18"/>
      <c r="D516" s="18"/>
      <c r="E516" s="18"/>
      <c r="F516" s="18"/>
      <c r="G516" s="18"/>
      <c r="H516" s="19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26.25" hidden="true" customHeight="false" outlineLevel="0" collapsed="false">
      <c r="A517" s="16" t="s">
        <v>146</v>
      </c>
      <c r="B517" s="17" t="s">
        <v>147</v>
      </c>
      <c r="C517" s="18"/>
      <c r="D517" s="18"/>
      <c r="E517" s="18"/>
      <c r="F517" s="18"/>
      <c r="G517" s="18"/>
      <c r="H517" s="19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true" customHeight="false" outlineLevel="0" collapsed="false">
      <c r="A518" s="16" t="s">
        <v>148</v>
      </c>
      <c r="B518" s="17" t="s">
        <v>149</v>
      </c>
      <c r="C518" s="18"/>
      <c r="D518" s="18"/>
      <c r="E518" s="18"/>
      <c r="F518" s="18"/>
      <c r="G518" s="18"/>
      <c r="H518" s="19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16" t="s">
        <v>152</v>
      </c>
      <c r="B519" s="17" t="s">
        <v>153</v>
      </c>
      <c r="C519" s="18" t="n">
        <f aca="false">C520</f>
        <v>2964000</v>
      </c>
      <c r="D519" s="18" t="n">
        <f aca="false">D520</f>
        <v>268000</v>
      </c>
      <c r="E519" s="18" t="n">
        <f aca="false">E520</f>
        <v>8000</v>
      </c>
      <c r="F519" s="18" t="n">
        <f aca="false">F520</f>
        <v>130000</v>
      </c>
      <c r="G519" s="18" t="n">
        <f aca="false">G520</f>
        <v>0</v>
      </c>
      <c r="H519" s="19" t="n">
        <f aca="false">G519/D519</f>
        <v>0</v>
      </c>
    </row>
    <row r="520" customFormat="false" ht="25.5" hidden="false" customHeight="false" outlineLevel="0" collapsed="false">
      <c r="A520" s="16" t="s">
        <v>154</v>
      </c>
      <c r="B520" s="17" t="s">
        <v>155</v>
      </c>
      <c r="C520" s="18" t="n">
        <f aca="false">'Anexa nr.1-1'!C452+'Anexa nr.1-2'!C180</f>
        <v>2964000</v>
      </c>
      <c r="D520" s="18" t="n">
        <f aca="false">'Anexa nr.1-1'!D452+'Anexa nr.1-2'!D180</f>
        <v>268000</v>
      </c>
      <c r="E520" s="18" t="n">
        <f aca="false">'Anexa nr.1-1'!E452+'Anexa nr.1-2'!E180</f>
        <v>8000</v>
      </c>
      <c r="F520" s="18" t="n">
        <f aca="false">'Anexa nr.1-1'!F452+'Anexa nr.1-2'!F180</f>
        <v>130000</v>
      </c>
      <c r="G520" s="18" t="n">
        <f aca="false">'Anexa nr.1-1'!G452+'Anexa nr.1-2'!G180</f>
        <v>0</v>
      </c>
      <c r="H520" s="19" t="n">
        <f aca="false">G520/D520</f>
        <v>0</v>
      </c>
    </row>
    <row r="521" customFormat="false" ht="38.25" hidden="false" customHeight="false" outlineLevel="0" collapsed="false">
      <c r="A521" s="16" t="s">
        <v>156</v>
      </c>
      <c r="B521" s="17" t="s">
        <v>157</v>
      </c>
      <c r="C521" s="18" t="n">
        <f aca="false">C522+C524</f>
        <v>4602000</v>
      </c>
      <c r="D521" s="18" t="n">
        <f aca="false">D522+D524</f>
        <v>2642000</v>
      </c>
      <c r="E521" s="18" t="n">
        <f aca="false">E522+E524</f>
        <v>221000</v>
      </c>
      <c r="F521" s="18" t="n">
        <f aca="false">F522+F524</f>
        <v>1051000</v>
      </c>
      <c r="G521" s="18" t="n">
        <f aca="false">G522+G524</f>
        <v>587954</v>
      </c>
      <c r="H521" s="19" t="n">
        <f aca="false">G521/D521</f>
        <v>0.22254125662377</v>
      </c>
    </row>
    <row r="522" customFormat="false" ht="25.5" hidden="false" customHeight="false" outlineLevel="0" collapsed="false">
      <c r="A522" s="16" t="s">
        <v>158</v>
      </c>
      <c r="B522" s="17" t="s">
        <v>159</v>
      </c>
      <c r="C522" s="18" t="n">
        <f aca="false">C523</f>
        <v>3575000</v>
      </c>
      <c r="D522" s="18" t="n">
        <f aca="false">D523</f>
        <v>2006000</v>
      </c>
      <c r="E522" s="18" t="n">
        <f aca="false">E523</f>
        <v>183000</v>
      </c>
      <c r="F522" s="18" t="n">
        <f aca="false">F523</f>
        <v>937000</v>
      </c>
      <c r="G522" s="18" t="n">
        <f aca="false">G523</f>
        <v>458099</v>
      </c>
      <c r="H522" s="19" t="n">
        <f aca="false">G522/D522</f>
        <v>0.228364406779661</v>
      </c>
    </row>
    <row r="523" customFormat="false" ht="12.75" hidden="false" customHeight="false" outlineLevel="0" collapsed="false">
      <c r="A523" s="16" t="s">
        <v>160</v>
      </c>
      <c r="B523" s="17" t="s">
        <v>161</v>
      </c>
      <c r="C523" s="18" t="n">
        <f aca="false">'Anexa nr.1-1'!C455+'Anexa nr.1-2'!C183</f>
        <v>3575000</v>
      </c>
      <c r="D523" s="18" t="n">
        <f aca="false">'Anexa nr.1-1'!D455+'Anexa nr.1-2'!D183</f>
        <v>2006000</v>
      </c>
      <c r="E523" s="18" t="n">
        <f aca="false">'Anexa nr.1-1'!E455+'Anexa nr.1-2'!E183</f>
        <v>183000</v>
      </c>
      <c r="F523" s="18" t="n">
        <f aca="false">'Anexa nr.1-1'!F455+'Anexa nr.1-2'!F183</f>
        <v>937000</v>
      </c>
      <c r="G523" s="18" t="n">
        <f aca="false">'Anexa nr.1-1'!G455+'Anexa nr.1-2'!G183</f>
        <v>458099</v>
      </c>
      <c r="H523" s="19" t="n">
        <f aca="false">G523/D523</f>
        <v>0.228364406779661</v>
      </c>
    </row>
    <row r="524" customFormat="false" ht="25.5" hidden="false" customHeight="false" outlineLevel="0" collapsed="false">
      <c r="A524" s="16" t="s">
        <v>162</v>
      </c>
      <c r="B524" s="17" t="s">
        <v>163</v>
      </c>
      <c r="C524" s="18" t="n">
        <f aca="false">C525</f>
        <v>1027000</v>
      </c>
      <c r="D524" s="18" t="n">
        <f aca="false">D525</f>
        <v>636000</v>
      </c>
      <c r="E524" s="18" t="n">
        <f aca="false">E525</f>
        <v>38000</v>
      </c>
      <c r="F524" s="18" t="n">
        <f aca="false">F525</f>
        <v>114000</v>
      </c>
      <c r="G524" s="18" t="n">
        <f aca="false">G525</f>
        <v>129855</v>
      </c>
      <c r="H524" s="19" t="n">
        <f aca="false">G524/D524</f>
        <v>0.204174528301887</v>
      </c>
    </row>
    <row r="525" customFormat="false" ht="12.75" hidden="false" customHeight="false" outlineLevel="0" collapsed="false">
      <c r="A525" s="16" t="s">
        <v>160</v>
      </c>
      <c r="B525" s="17" t="s">
        <v>164</v>
      </c>
      <c r="C525" s="18" t="n">
        <f aca="false">'Anexa nr.1-1'!C457</f>
        <v>1027000</v>
      </c>
      <c r="D525" s="18" t="n">
        <f aca="false">'Anexa nr.1-1'!D457</f>
        <v>636000</v>
      </c>
      <c r="E525" s="18" t="n">
        <f aca="false">'Anexa nr.1-1'!E457</f>
        <v>38000</v>
      </c>
      <c r="F525" s="18" t="n">
        <f aca="false">'Anexa nr.1-1'!F457</f>
        <v>114000</v>
      </c>
      <c r="G525" s="18" t="n">
        <f aca="false">'Anexa nr.1-1'!G457</f>
        <v>129855</v>
      </c>
      <c r="H525" s="19" t="n">
        <f aca="false">G525/D525</f>
        <v>0.204174528301887</v>
      </c>
    </row>
    <row r="526" customFormat="false" ht="25.5" hidden="false" customHeight="false" outlineLevel="0" collapsed="false">
      <c r="A526" s="16" t="s">
        <v>336</v>
      </c>
      <c r="B526" s="17" t="s">
        <v>166</v>
      </c>
      <c r="C526" s="18" t="n">
        <f aca="false">C528+C543+C553+C560+C566+C583+C600+C614+C619+C631+C649</f>
        <v>162269500</v>
      </c>
      <c r="D526" s="18" t="n">
        <f aca="false">D528+D543+D553+D560+D566+D583+D600+D614+D619+D631+D649</f>
        <v>124657500</v>
      </c>
      <c r="E526" s="18" t="n">
        <f aca="false">E528+E543+E553+E560+E566+E583+E600+E614+E619+E631+E649</f>
        <v>9152000</v>
      </c>
      <c r="F526" s="18" t="n">
        <f aca="false">F528+F543+F553+F560+F566+F583+F600+F614+F619+F631+F649</f>
        <v>45394000</v>
      </c>
      <c r="G526" s="18" t="n">
        <f aca="false">G528+G543+G553+G560+G566+G583+G600+G614+G619+G631+G649</f>
        <v>19930649</v>
      </c>
      <c r="H526" s="19" t="n">
        <f aca="false">G526/D526</f>
        <v>0.159883272165734</v>
      </c>
    </row>
    <row r="527" customFormat="false" ht="12.75" hidden="false" customHeight="false" outlineLevel="0" collapsed="false">
      <c r="A527" s="16" t="s">
        <v>337</v>
      </c>
      <c r="B527" s="17" t="s">
        <v>168</v>
      </c>
      <c r="C527" s="18" t="n">
        <f aca="false">C528+C543</f>
        <v>5471000</v>
      </c>
      <c r="D527" s="18" t="n">
        <f aca="false">D528+D543</f>
        <v>5471000</v>
      </c>
      <c r="E527" s="18" t="n">
        <f aca="false">E528+E543</f>
        <v>1064000</v>
      </c>
      <c r="F527" s="18" t="n">
        <f aca="false">F528+F543</f>
        <v>6827000</v>
      </c>
      <c r="G527" s="18" t="n">
        <f aca="false">G528+G543</f>
        <v>1050152</v>
      </c>
      <c r="H527" s="19" t="n">
        <f aca="false">G527/D527</f>
        <v>0.19194882105648</v>
      </c>
      <c r="I527" s="24"/>
    </row>
    <row r="528" customFormat="false" ht="12.75" hidden="false" customHeight="false" outlineLevel="0" collapsed="false">
      <c r="A528" s="16" t="s">
        <v>169</v>
      </c>
      <c r="B528" s="17" t="s">
        <v>170</v>
      </c>
      <c r="C528" s="18" t="n">
        <f aca="false">C529</f>
        <v>5188000</v>
      </c>
      <c r="D528" s="18" t="n">
        <f aca="false">D529</f>
        <v>5188000</v>
      </c>
      <c r="E528" s="18" t="n">
        <f aca="false">E529</f>
        <v>1064000</v>
      </c>
      <c r="F528" s="18" t="n">
        <f aca="false">F529</f>
        <v>6544000</v>
      </c>
      <c r="G528" s="18" t="n">
        <f aca="false">G529</f>
        <v>803373</v>
      </c>
      <c r="H528" s="19" t="n">
        <f aca="false">G528/D528</f>
        <v>0.154852158828065</v>
      </c>
    </row>
    <row r="529" customFormat="false" ht="12.75" hidden="false" customHeight="false" outlineLevel="0" collapsed="false">
      <c r="A529" s="16" t="s">
        <v>184</v>
      </c>
      <c r="B529" s="17" t="s">
        <v>185</v>
      </c>
      <c r="C529" s="18" t="n">
        <f aca="false">C530+C537+C541</f>
        <v>5188000</v>
      </c>
      <c r="D529" s="18" t="n">
        <f aca="false">D530+D537+D541</f>
        <v>5188000</v>
      </c>
      <c r="E529" s="18" t="n">
        <f aca="false">E530+E537+E541</f>
        <v>1064000</v>
      </c>
      <c r="F529" s="18" t="n">
        <f aca="false">F530+F537+F541</f>
        <v>6544000</v>
      </c>
      <c r="G529" s="18" t="n">
        <f aca="false">G530+G537+G541</f>
        <v>803373</v>
      </c>
      <c r="H529" s="19" t="n">
        <f aca="false">G529/D529</f>
        <v>0.154852158828065</v>
      </c>
    </row>
    <row r="530" customFormat="false" ht="38.25" hidden="false" customHeight="false" outlineLevel="0" collapsed="false">
      <c r="A530" s="16" t="s">
        <v>186</v>
      </c>
      <c r="B530" s="17" t="s">
        <v>187</v>
      </c>
      <c r="C530" s="18" t="n">
        <f aca="false">C531+C534</f>
        <v>921000</v>
      </c>
      <c r="D530" s="18" t="n">
        <f aca="false">D531+D534</f>
        <v>921000</v>
      </c>
      <c r="E530" s="18" t="n">
        <f aca="false">E531+E534</f>
        <v>664000</v>
      </c>
      <c r="F530" s="18" t="n">
        <f aca="false">F531+F534</f>
        <v>169000</v>
      </c>
      <c r="G530" s="18" t="n">
        <f aca="false">G531+G534</f>
        <v>220776</v>
      </c>
      <c r="H530" s="19" t="n">
        <f aca="false">G530/D530</f>
        <v>0.23971335504886</v>
      </c>
    </row>
    <row r="531" customFormat="false" ht="25.5" hidden="true" customHeight="false" outlineLevel="0" collapsed="false">
      <c r="A531" s="16" t="s">
        <v>188</v>
      </c>
      <c r="B531" s="17" t="s">
        <v>189</v>
      </c>
      <c r="C531" s="18" t="n">
        <f aca="false">C532+C533</f>
        <v>0</v>
      </c>
      <c r="D531" s="18" t="n">
        <f aca="false">D532+D533</f>
        <v>0</v>
      </c>
      <c r="E531" s="18" t="n">
        <f aca="false">E532+E533</f>
        <v>0</v>
      </c>
      <c r="F531" s="18" t="n">
        <f aca="false">F532+F533</f>
        <v>0</v>
      </c>
      <c r="G531" s="18"/>
      <c r="H531" s="19"/>
    </row>
    <row r="532" customFormat="false" ht="12.75" hidden="true" customHeight="false" outlineLevel="0" collapsed="false">
      <c r="A532" s="16" t="s">
        <v>190</v>
      </c>
      <c r="B532" s="17" t="s">
        <v>191</v>
      </c>
      <c r="C532" s="18" t="n">
        <f aca="false">'Anexa nr.1-1'!C464</f>
        <v>0</v>
      </c>
      <c r="D532" s="18" t="n">
        <f aca="false">'Anexa nr.1-1'!D464</f>
        <v>0</v>
      </c>
      <c r="E532" s="18" t="n">
        <f aca="false">'Anexa nr.1-1'!E464</f>
        <v>0</v>
      </c>
      <c r="F532" s="18" t="n">
        <f aca="false">'Anexa nr.1-1'!F464</f>
        <v>0</v>
      </c>
      <c r="G532" s="18"/>
      <c r="H532" s="19"/>
    </row>
    <row r="533" customFormat="false" ht="12.75" hidden="true" customHeight="false" outlineLevel="0" collapsed="false">
      <c r="A533" s="16" t="s">
        <v>192</v>
      </c>
      <c r="B533" s="17" t="s">
        <v>193</v>
      </c>
      <c r="C533" s="18" t="n">
        <f aca="false">'Anexa nr.1-1'!C465</f>
        <v>0</v>
      </c>
      <c r="D533" s="18" t="n">
        <f aca="false">'Anexa nr.1-1'!D465</f>
        <v>0</v>
      </c>
      <c r="E533" s="18" t="n">
        <f aca="false">'Anexa nr.1-1'!E465</f>
        <v>0</v>
      </c>
      <c r="F533" s="18" t="n">
        <f aca="false">'Anexa nr.1-1'!F465</f>
        <v>0</v>
      </c>
      <c r="G533" s="18"/>
      <c r="H533" s="19"/>
    </row>
    <row r="534" customFormat="false" ht="12.75" hidden="false" customHeight="false" outlineLevel="0" collapsed="false">
      <c r="A534" s="16" t="s">
        <v>194</v>
      </c>
      <c r="B534" s="17" t="s">
        <v>195</v>
      </c>
      <c r="C534" s="18" t="n">
        <f aca="false">C535+C536</f>
        <v>921000</v>
      </c>
      <c r="D534" s="18" t="n">
        <f aca="false">D535+D536</f>
        <v>921000</v>
      </c>
      <c r="E534" s="18" t="n">
        <f aca="false">E535+E536</f>
        <v>664000</v>
      </c>
      <c r="F534" s="18" t="n">
        <f aca="false">F535+F536</f>
        <v>169000</v>
      </c>
      <c r="G534" s="18" t="n">
        <f aca="false">G535+G536</f>
        <v>220776</v>
      </c>
      <c r="H534" s="19" t="n">
        <f aca="false">G534/D534</f>
        <v>0.23971335504886</v>
      </c>
    </row>
    <row r="535" customFormat="false" ht="12.75" hidden="false" customHeight="false" outlineLevel="0" collapsed="false">
      <c r="A535" s="16" t="s">
        <v>190</v>
      </c>
      <c r="B535" s="17" t="s">
        <v>196</v>
      </c>
      <c r="C535" s="18" t="n">
        <f aca="false">'Anexa nr.1-1'!C467</f>
        <v>139000</v>
      </c>
      <c r="D535" s="18" t="n">
        <f aca="false">'Anexa nr.1-1'!D467</f>
        <v>139000</v>
      </c>
      <c r="E535" s="18" t="n">
        <f aca="false">'Anexa nr.1-1'!E467</f>
        <v>100000</v>
      </c>
      <c r="F535" s="18" t="n">
        <f aca="false">'Anexa nr.1-1'!F467</f>
        <v>25000</v>
      </c>
      <c r="G535" s="18" t="n">
        <f aca="false">'Anexa nr.1-1'!G467</f>
        <v>33116</v>
      </c>
      <c r="H535" s="19" t="n">
        <f aca="false">G535/D535</f>
        <v>0.238244604316547</v>
      </c>
    </row>
    <row r="536" customFormat="false" ht="12.75" hidden="false" customHeight="false" outlineLevel="0" collapsed="false">
      <c r="A536" s="16" t="s">
        <v>192</v>
      </c>
      <c r="B536" s="17" t="s">
        <v>197</v>
      </c>
      <c r="C536" s="18" t="n">
        <f aca="false">'Anexa nr.1-1'!C468</f>
        <v>782000</v>
      </c>
      <c r="D536" s="18" t="n">
        <f aca="false">'Anexa nr.1-1'!D468</f>
        <v>782000</v>
      </c>
      <c r="E536" s="18" t="n">
        <f aca="false">'Anexa nr.1-1'!E468</f>
        <v>564000</v>
      </c>
      <c r="F536" s="18" t="n">
        <f aca="false">'Anexa nr.1-1'!F468</f>
        <v>144000</v>
      </c>
      <c r="G536" s="18" t="n">
        <f aca="false">'Anexa nr.1-1'!G468</f>
        <v>187660</v>
      </c>
      <c r="H536" s="19" t="n">
        <f aca="false">G536/D536</f>
        <v>0.23997442455243</v>
      </c>
    </row>
    <row r="537" customFormat="false" ht="12.75" hidden="false" customHeight="false" outlineLevel="0" collapsed="false">
      <c r="A537" s="16" t="s">
        <v>198</v>
      </c>
      <c r="B537" s="17" t="s">
        <v>199</v>
      </c>
      <c r="C537" s="18" t="n">
        <f aca="false">C538</f>
        <v>4267000</v>
      </c>
      <c r="D537" s="18" t="n">
        <f aca="false">D538</f>
        <v>4267000</v>
      </c>
      <c r="E537" s="18" t="n">
        <f aca="false">E538</f>
        <v>400000</v>
      </c>
      <c r="F537" s="18" t="n">
        <f aca="false">F538</f>
        <v>5130000</v>
      </c>
      <c r="G537" s="18" t="n">
        <f aca="false">G538</f>
        <v>586924</v>
      </c>
      <c r="H537" s="19" t="n">
        <f aca="false">G537/D537</f>
        <v>0.137549566440122</v>
      </c>
    </row>
    <row r="538" customFormat="false" ht="12.75" hidden="false" customHeight="false" outlineLevel="0" collapsed="false">
      <c r="A538" s="16" t="s">
        <v>200</v>
      </c>
      <c r="B538" s="17" t="s">
        <v>201</v>
      </c>
      <c r="C538" s="18" t="n">
        <f aca="false">C539</f>
        <v>4267000</v>
      </c>
      <c r="D538" s="18" t="n">
        <f aca="false">D539</f>
        <v>4267000</v>
      </c>
      <c r="E538" s="18" t="n">
        <f aca="false">E539</f>
        <v>400000</v>
      </c>
      <c r="F538" s="18" t="n">
        <f aca="false">F539</f>
        <v>5130000</v>
      </c>
      <c r="G538" s="18" t="n">
        <f aca="false">G539</f>
        <v>586924</v>
      </c>
      <c r="H538" s="19" t="n">
        <f aca="false">G538/D538</f>
        <v>0.137549566440122</v>
      </c>
    </row>
    <row r="539" customFormat="false" ht="12.75" hidden="false" customHeight="false" outlineLevel="0" collapsed="false">
      <c r="A539" s="16" t="s">
        <v>202</v>
      </c>
      <c r="B539" s="17" t="s">
        <v>203</v>
      </c>
      <c r="C539" s="18" t="n">
        <f aca="false">C540</f>
        <v>4267000</v>
      </c>
      <c r="D539" s="18" t="n">
        <f aca="false">D540</f>
        <v>4267000</v>
      </c>
      <c r="E539" s="18" t="n">
        <f aca="false">E540</f>
        <v>400000</v>
      </c>
      <c r="F539" s="18" t="n">
        <f aca="false">F540</f>
        <v>5130000</v>
      </c>
      <c r="G539" s="18" t="n">
        <f aca="false">G540</f>
        <v>586924</v>
      </c>
      <c r="H539" s="19" t="n">
        <f aca="false">G539/D539</f>
        <v>0.137549566440122</v>
      </c>
    </row>
    <row r="540" customFormat="false" ht="12.75" hidden="false" customHeight="false" outlineLevel="0" collapsed="false">
      <c r="A540" s="16" t="s">
        <v>204</v>
      </c>
      <c r="B540" s="17" t="s">
        <v>205</v>
      </c>
      <c r="C540" s="18" t="n">
        <f aca="false">'Anexa nr.1-1'!C472</f>
        <v>4267000</v>
      </c>
      <c r="D540" s="18" t="n">
        <f aca="false">'Anexa nr.1-1'!D472</f>
        <v>4267000</v>
      </c>
      <c r="E540" s="18" t="n">
        <f aca="false">'Anexa nr.1-1'!E472</f>
        <v>400000</v>
      </c>
      <c r="F540" s="18" t="n">
        <f aca="false">'Anexa nr.1-1'!F472</f>
        <v>5130000</v>
      </c>
      <c r="G540" s="18" t="n">
        <f aca="false">'Anexa nr.1-1'!G472</f>
        <v>586924</v>
      </c>
      <c r="H540" s="19" t="n">
        <f aca="false">G540/D540</f>
        <v>0.137549566440122</v>
      </c>
    </row>
    <row r="541" customFormat="false" ht="26.25" hidden="false" customHeight="false" outlineLevel="0" collapsed="false">
      <c r="A541" s="16" t="s">
        <v>181</v>
      </c>
      <c r="B541" s="17" t="s">
        <v>182</v>
      </c>
      <c r="C541" s="18" t="n">
        <f aca="false">C542</f>
        <v>0</v>
      </c>
      <c r="D541" s="18" t="n">
        <f aca="false">D542</f>
        <v>0</v>
      </c>
      <c r="E541" s="18" t="n">
        <f aca="false">E542</f>
        <v>0</v>
      </c>
      <c r="F541" s="18" t="n">
        <f aca="false">F542</f>
        <v>1245000</v>
      </c>
      <c r="G541" s="18" t="n">
        <f aca="false">G542</f>
        <v>-4327</v>
      </c>
      <c r="H541" s="19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26.25" hidden="false" customHeight="false" outlineLevel="0" collapsed="false">
      <c r="A542" s="16" t="s">
        <v>206</v>
      </c>
      <c r="B542" s="22" t="n">
        <v>8501</v>
      </c>
      <c r="C542" s="18" t="n">
        <f aca="false">'Anexa nr.1-1'!C474</f>
        <v>0</v>
      </c>
      <c r="D542" s="18" t="n">
        <f aca="false">'Anexa nr.1-1'!D474</f>
        <v>0</v>
      </c>
      <c r="E542" s="18" t="n">
        <f aca="false">'Anexa nr.1-1'!E474</f>
        <v>0</v>
      </c>
      <c r="F542" s="18" t="n">
        <f aca="false">'Anexa nr.1-1'!F474</f>
        <v>1245000</v>
      </c>
      <c r="G542" s="18" t="n">
        <f aca="false">'Anexa nr.1-1'!G474</f>
        <v>-4327</v>
      </c>
      <c r="H542" s="19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25.5" hidden="false" customHeight="false" outlineLevel="0" collapsed="false">
      <c r="A543" s="16" t="s">
        <v>207</v>
      </c>
      <c r="B543" s="17" t="s">
        <v>208</v>
      </c>
      <c r="C543" s="18" t="n">
        <f aca="false">C544</f>
        <v>283000</v>
      </c>
      <c r="D543" s="18" t="n">
        <f aca="false">D544</f>
        <v>283000</v>
      </c>
      <c r="E543" s="18" t="n">
        <f aca="false">E544</f>
        <v>0</v>
      </c>
      <c r="F543" s="18" t="n">
        <f aca="false">F544</f>
        <v>283000</v>
      </c>
      <c r="G543" s="18" t="n">
        <f aca="false">G544</f>
        <v>246779</v>
      </c>
      <c r="H543" s="19" t="n">
        <f aca="false">G543/D543</f>
        <v>0.872010600706714</v>
      </c>
    </row>
    <row r="544" customFormat="false" ht="12.75" hidden="false" customHeight="false" outlineLevel="0" collapsed="false">
      <c r="A544" s="16" t="s">
        <v>184</v>
      </c>
      <c r="B544" s="17" t="s">
        <v>185</v>
      </c>
      <c r="C544" s="18" t="n">
        <f aca="false">C545+C548</f>
        <v>283000</v>
      </c>
      <c r="D544" s="18" t="n">
        <f aca="false">D545+D548</f>
        <v>283000</v>
      </c>
      <c r="E544" s="18" t="n">
        <f aca="false">E545+E548</f>
        <v>0</v>
      </c>
      <c r="F544" s="18" t="n">
        <f aca="false">F545+F548</f>
        <v>283000</v>
      </c>
      <c r="G544" s="18" t="n">
        <f aca="false">G545+G548</f>
        <v>246779</v>
      </c>
      <c r="H544" s="19" t="n">
        <f aca="false">G544/D544</f>
        <v>0.872010600706714</v>
      </c>
    </row>
    <row r="545" customFormat="false" ht="25.5" hidden="true" customHeight="false" outlineLevel="0" collapsed="false">
      <c r="A545" s="16" t="s">
        <v>215</v>
      </c>
      <c r="B545" s="17" t="s">
        <v>216</v>
      </c>
      <c r="C545" s="18" t="n">
        <f aca="false">C546</f>
        <v>0</v>
      </c>
      <c r="D545" s="18" t="n">
        <f aca="false">D546</f>
        <v>0</v>
      </c>
      <c r="E545" s="18" t="n">
        <f aca="false">E546</f>
        <v>0</v>
      </c>
      <c r="F545" s="18" t="n">
        <f aca="false">F546</f>
        <v>0</v>
      </c>
      <c r="G545" s="18"/>
      <c r="H545" s="19"/>
    </row>
    <row r="546" customFormat="false" ht="12.75" hidden="true" customHeight="false" outlineLevel="0" collapsed="false">
      <c r="A546" s="16" t="s">
        <v>217</v>
      </c>
      <c r="B546" s="17" t="s">
        <v>170</v>
      </c>
      <c r="C546" s="18" t="n">
        <f aca="false">C547</f>
        <v>0</v>
      </c>
      <c r="D546" s="18" t="n">
        <f aca="false">D547</f>
        <v>0</v>
      </c>
      <c r="E546" s="18" t="n">
        <f aca="false">E547</f>
        <v>0</v>
      </c>
      <c r="F546" s="18" t="n">
        <f aca="false">F547</f>
        <v>0</v>
      </c>
      <c r="G546" s="18"/>
      <c r="H546" s="19"/>
    </row>
    <row r="547" customFormat="false" ht="12.75" hidden="true" customHeight="false" outlineLevel="0" collapsed="false">
      <c r="A547" s="16" t="s">
        <v>218</v>
      </c>
      <c r="B547" s="17" t="s">
        <v>219</v>
      </c>
      <c r="C547" s="18"/>
      <c r="D547" s="18"/>
      <c r="E547" s="18"/>
      <c r="F547" s="18"/>
      <c r="G547" s="18"/>
      <c r="H547" s="19"/>
    </row>
    <row r="548" customFormat="false" ht="12.75" hidden="false" customHeight="false" outlineLevel="0" collapsed="false">
      <c r="A548" s="16" t="s">
        <v>198</v>
      </c>
      <c r="B548" s="17" t="s">
        <v>199</v>
      </c>
      <c r="C548" s="18" t="n">
        <f aca="false">C549</f>
        <v>283000</v>
      </c>
      <c r="D548" s="18" t="n">
        <f aca="false">D549</f>
        <v>283000</v>
      </c>
      <c r="E548" s="18" t="n">
        <f aca="false">E549</f>
        <v>0</v>
      </c>
      <c r="F548" s="18" t="n">
        <f aca="false">F549</f>
        <v>283000</v>
      </c>
      <c r="G548" s="18" t="n">
        <f aca="false">G549</f>
        <v>246779</v>
      </c>
      <c r="H548" s="19" t="n">
        <f aca="false">G548/D548</f>
        <v>0.872010600706714</v>
      </c>
    </row>
    <row r="549" customFormat="false" ht="12.75" hidden="false" customHeight="false" outlineLevel="0" collapsed="false">
      <c r="A549" s="16" t="s">
        <v>200</v>
      </c>
      <c r="B549" s="17" t="s">
        <v>201</v>
      </c>
      <c r="C549" s="18" t="n">
        <f aca="false">C550</f>
        <v>283000</v>
      </c>
      <c r="D549" s="18" t="n">
        <f aca="false">D550</f>
        <v>283000</v>
      </c>
      <c r="E549" s="18" t="n">
        <f aca="false">E550</f>
        <v>0</v>
      </c>
      <c r="F549" s="18" t="n">
        <f aca="false">F550</f>
        <v>283000</v>
      </c>
      <c r="G549" s="18" t="n">
        <f aca="false">G550</f>
        <v>246779</v>
      </c>
      <c r="H549" s="19" t="n">
        <f aca="false">G549/D549</f>
        <v>0.872010600706714</v>
      </c>
    </row>
    <row r="550" customFormat="false" ht="12.75" hidden="false" customHeight="false" outlineLevel="0" collapsed="false">
      <c r="A550" s="16" t="s">
        <v>202</v>
      </c>
      <c r="B550" s="17" t="s">
        <v>203</v>
      </c>
      <c r="C550" s="18" t="n">
        <f aca="false">C551</f>
        <v>283000</v>
      </c>
      <c r="D550" s="18" t="n">
        <f aca="false">D551</f>
        <v>283000</v>
      </c>
      <c r="E550" s="18" t="n">
        <f aca="false">E551</f>
        <v>0</v>
      </c>
      <c r="F550" s="18" t="n">
        <f aca="false">F551</f>
        <v>283000</v>
      </c>
      <c r="G550" s="18" t="n">
        <f aca="false">G551</f>
        <v>246779</v>
      </c>
      <c r="H550" s="19" t="n">
        <f aca="false">G550/D550</f>
        <v>0.872010600706714</v>
      </c>
    </row>
    <row r="551" customFormat="false" ht="12.75" hidden="false" customHeight="false" outlineLevel="0" collapsed="false">
      <c r="A551" s="16" t="s">
        <v>204</v>
      </c>
      <c r="B551" s="17" t="s">
        <v>205</v>
      </c>
      <c r="C551" s="18" t="n">
        <f aca="false">'Anexa nr.1-1'!C483+'Anexa nr.1-2'!C191</f>
        <v>283000</v>
      </c>
      <c r="D551" s="18" t="n">
        <f aca="false">'Anexa nr.1-1'!D483+'Anexa nr.1-2'!D191</f>
        <v>283000</v>
      </c>
      <c r="E551" s="18" t="n">
        <f aca="false">'Anexa nr.1-1'!E483+'Anexa nr.1-2'!E191</f>
        <v>0</v>
      </c>
      <c r="F551" s="18" t="n">
        <f aca="false">'Anexa nr.1-1'!F483+'Anexa nr.1-2'!F191</f>
        <v>283000</v>
      </c>
      <c r="G551" s="18" t="n">
        <f aca="false">'Anexa nr.1-1'!G483+'Anexa nr.1-2'!G191</f>
        <v>246779</v>
      </c>
      <c r="H551" s="19" t="n">
        <f aca="false">G551/D551</f>
        <v>0.872010600706714</v>
      </c>
    </row>
    <row r="552" customFormat="false" ht="25.5" hidden="false" customHeight="false" outlineLevel="0" collapsed="false">
      <c r="A552" s="16" t="s">
        <v>231</v>
      </c>
      <c r="B552" s="17" t="s">
        <v>232</v>
      </c>
      <c r="C552" s="18" t="n">
        <f aca="false">C553</f>
        <v>174000</v>
      </c>
      <c r="D552" s="18" t="n">
        <f aca="false">D553</f>
        <v>174000</v>
      </c>
      <c r="E552" s="18" t="n">
        <f aca="false">E553</f>
        <v>0</v>
      </c>
      <c r="F552" s="18" t="n">
        <f aca="false">F553</f>
        <v>83000</v>
      </c>
      <c r="G552" s="18" t="n">
        <f aca="false">G553</f>
        <v>2172</v>
      </c>
      <c r="H552" s="19" t="n">
        <f aca="false">G552/D552</f>
        <v>0.0124827586206897</v>
      </c>
    </row>
    <row r="553" customFormat="false" ht="12.75" hidden="false" customHeight="false" outlineLevel="0" collapsed="false">
      <c r="A553" s="16" t="s">
        <v>233</v>
      </c>
      <c r="B553" s="17" t="s">
        <v>234</v>
      </c>
      <c r="C553" s="18" t="n">
        <f aca="false">C554</f>
        <v>174000</v>
      </c>
      <c r="D553" s="18" t="n">
        <f aca="false">D554</f>
        <v>174000</v>
      </c>
      <c r="E553" s="18" t="n">
        <f aca="false">E554</f>
        <v>0</v>
      </c>
      <c r="F553" s="18" t="n">
        <f aca="false">F554</f>
        <v>83000</v>
      </c>
      <c r="G553" s="18" t="n">
        <f aca="false">G554</f>
        <v>2172</v>
      </c>
      <c r="H553" s="19" t="n">
        <f aca="false">G553/D553</f>
        <v>0.0124827586206897</v>
      </c>
    </row>
    <row r="554" customFormat="false" ht="12.75" hidden="false" customHeight="false" outlineLevel="0" collapsed="false">
      <c r="A554" s="16" t="s">
        <v>184</v>
      </c>
      <c r="B554" s="17" t="s">
        <v>185</v>
      </c>
      <c r="C554" s="18" t="n">
        <f aca="false">C555</f>
        <v>174000</v>
      </c>
      <c r="D554" s="18" t="n">
        <f aca="false">D555</f>
        <v>174000</v>
      </c>
      <c r="E554" s="18" t="n">
        <f aca="false">E555</f>
        <v>0</v>
      </c>
      <c r="F554" s="18" t="n">
        <f aca="false">F555</f>
        <v>83000</v>
      </c>
      <c r="G554" s="18" t="n">
        <f aca="false">G555</f>
        <v>2172</v>
      </c>
      <c r="H554" s="19" t="n">
        <f aca="false">G554/D554</f>
        <v>0.0124827586206897</v>
      </c>
    </row>
    <row r="555" customFormat="false" ht="12.75" hidden="false" customHeight="false" outlineLevel="0" collapsed="false">
      <c r="A555" s="16" t="s">
        <v>198</v>
      </c>
      <c r="B555" s="17" t="s">
        <v>199</v>
      </c>
      <c r="C555" s="18" t="n">
        <f aca="false">C556</f>
        <v>174000</v>
      </c>
      <c r="D555" s="18" t="n">
        <f aca="false">D556</f>
        <v>174000</v>
      </c>
      <c r="E555" s="18" t="n">
        <f aca="false">E556</f>
        <v>0</v>
      </c>
      <c r="F555" s="18" t="n">
        <f aca="false">F556</f>
        <v>83000</v>
      </c>
      <c r="G555" s="18" t="n">
        <f aca="false">G556</f>
        <v>2172</v>
      </c>
      <c r="H555" s="19" t="n">
        <f aca="false">G555/D555</f>
        <v>0.0124827586206897</v>
      </c>
    </row>
    <row r="556" customFormat="false" ht="12.75" hidden="false" customHeight="false" outlineLevel="0" collapsed="false">
      <c r="A556" s="16" t="s">
        <v>200</v>
      </c>
      <c r="B556" s="17" t="s">
        <v>201</v>
      </c>
      <c r="C556" s="18" t="n">
        <f aca="false">C557</f>
        <v>174000</v>
      </c>
      <c r="D556" s="18" t="n">
        <f aca="false">D557</f>
        <v>174000</v>
      </c>
      <c r="E556" s="18" t="n">
        <f aca="false">E557</f>
        <v>0</v>
      </c>
      <c r="F556" s="18" t="n">
        <f aca="false">F557</f>
        <v>83000</v>
      </c>
      <c r="G556" s="18" t="n">
        <f aca="false">G557</f>
        <v>2172</v>
      </c>
      <c r="H556" s="19" t="n">
        <f aca="false">G556/D556</f>
        <v>0.0124827586206897</v>
      </c>
    </row>
    <row r="557" customFormat="false" ht="12.75" hidden="false" customHeight="false" outlineLevel="0" collapsed="false">
      <c r="A557" s="16" t="s">
        <v>202</v>
      </c>
      <c r="B557" s="17" t="s">
        <v>203</v>
      </c>
      <c r="C557" s="18" t="n">
        <f aca="false">C558</f>
        <v>174000</v>
      </c>
      <c r="D557" s="18" t="n">
        <f aca="false">D558</f>
        <v>174000</v>
      </c>
      <c r="E557" s="18" t="n">
        <f aca="false">E558</f>
        <v>0</v>
      </c>
      <c r="F557" s="18" t="n">
        <f aca="false">F558</f>
        <v>83000</v>
      </c>
      <c r="G557" s="18" t="n">
        <f aca="false">G558</f>
        <v>2172</v>
      </c>
      <c r="H557" s="19" t="n">
        <f aca="false">G557/D557</f>
        <v>0.0124827586206897</v>
      </c>
    </row>
    <row r="558" customFormat="false" ht="12.75" hidden="false" customHeight="false" outlineLevel="0" collapsed="false">
      <c r="A558" s="16" t="s">
        <v>204</v>
      </c>
      <c r="B558" s="17" t="s">
        <v>205</v>
      </c>
      <c r="C558" s="18" t="n">
        <f aca="false">'Anexa nr.1-1'!C490</f>
        <v>174000</v>
      </c>
      <c r="D558" s="18" t="n">
        <f aca="false">'Anexa nr.1-1'!D490</f>
        <v>174000</v>
      </c>
      <c r="E558" s="18" t="n">
        <f aca="false">'Anexa nr.1-1'!E490</f>
        <v>0</v>
      </c>
      <c r="F558" s="18" t="n">
        <f aca="false">'Anexa nr.1-1'!F490</f>
        <v>83000</v>
      </c>
      <c r="G558" s="18" t="n">
        <f aca="false">'Anexa nr.1-1'!G490</f>
        <v>2172</v>
      </c>
      <c r="H558" s="19" t="n">
        <f aca="false">G558/D558</f>
        <v>0.0124827586206897</v>
      </c>
    </row>
    <row r="559" customFormat="false" ht="25.5" hidden="false" customHeight="false" outlineLevel="0" collapsed="false">
      <c r="A559" s="16" t="s">
        <v>338</v>
      </c>
      <c r="B559" s="17" t="s">
        <v>236</v>
      </c>
      <c r="C559" s="18" t="n">
        <f aca="false">C560+C566+C583+C600</f>
        <v>50237500</v>
      </c>
      <c r="D559" s="18" t="n">
        <f aca="false">D560+D566+D583+D600</f>
        <v>42693500</v>
      </c>
      <c r="E559" s="18" t="n">
        <f aca="false">E560+E566+E583+E600</f>
        <v>6542000</v>
      </c>
      <c r="F559" s="18" t="n">
        <f aca="false">F560+F566+F583+F600</f>
        <v>16639000</v>
      </c>
      <c r="G559" s="18" t="n">
        <f aca="false">G560+G566+G583+G600</f>
        <v>11113859</v>
      </c>
      <c r="H559" s="19" t="n">
        <f aca="false">G559/D559</f>
        <v>0.260317355100894</v>
      </c>
    </row>
    <row r="560" customFormat="false" ht="12.75" hidden="false" customHeight="false" outlineLevel="0" collapsed="false">
      <c r="A560" s="16" t="s">
        <v>339</v>
      </c>
      <c r="B560" s="17" t="s">
        <v>238</v>
      </c>
      <c r="C560" s="18" t="n">
        <f aca="false">C561</f>
        <v>4000</v>
      </c>
      <c r="D560" s="18" t="n">
        <f aca="false">D561</f>
        <v>4000</v>
      </c>
      <c r="E560" s="18" t="n">
        <f aca="false">E561</f>
        <v>0</v>
      </c>
      <c r="F560" s="18" t="n">
        <f aca="false">F561</f>
        <v>4000</v>
      </c>
      <c r="G560" s="18" t="n">
        <f aca="false">G561</f>
        <v>3993</v>
      </c>
      <c r="H560" s="19" t="n">
        <f aca="false">G560/D560</f>
        <v>0.99825</v>
      </c>
    </row>
    <row r="561" customFormat="false" ht="12.75" hidden="false" customHeight="false" outlineLevel="0" collapsed="false">
      <c r="A561" s="16" t="s">
        <v>184</v>
      </c>
      <c r="B561" s="17" t="s">
        <v>185</v>
      </c>
      <c r="C561" s="18" t="n">
        <f aca="false">C562</f>
        <v>4000</v>
      </c>
      <c r="D561" s="18" t="n">
        <f aca="false">D562</f>
        <v>4000</v>
      </c>
      <c r="E561" s="18" t="n">
        <f aca="false">E562</f>
        <v>0</v>
      </c>
      <c r="F561" s="18" t="n">
        <f aca="false">F562</f>
        <v>4000</v>
      </c>
      <c r="G561" s="18" t="n">
        <f aca="false">G562</f>
        <v>3993</v>
      </c>
      <c r="H561" s="19" t="n">
        <f aca="false">G561/D561</f>
        <v>0.99825</v>
      </c>
    </row>
    <row r="562" customFormat="false" ht="12.75" hidden="false" customHeight="false" outlineLevel="0" collapsed="false">
      <c r="A562" s="16" t="s">
        <v>198</v>
      </c>
      <c r="B562" s="17" t="s">
        <v>199</v>
      </c>
      <c r="C562" s="18" t="n">
        <f aca="false">C563</f>
        <v>4000</v>
      </c>
      <c r="D562" s="18" t="n">
        <f aca="false">D563</f>
        <v>4000</v>
      </c>
      <c r="E562" s="18" t="n">
        <f aca="false">E563</f>
        <v>0</v>
      </c>
      <c r="F562" s="18" t="n">
        <f aca="false">F563</f>
        <v>4000</v>
      </c>
      <c r="G562" s="18" t="n">
        <f aca="false">G563</f>
        <v>3993</v>
      </c>
      <c r="H562" s="19" t="n">
        <f aca="false">G562/D562</f>
        <v>0.99825</v>
      </c>
    </row>
    <row r="563" customFormat="false" ht="12.75" hidden="false" customHeight="false" outlineLevel="0" collapsed="false">
      <c r="A563" s="16" t="s">
        <v>200</v>
      </c>
      <c r="B563" s="17" t="s">
        <v>201</v>
      </c>
      <c r="C563" s="18" t="n">
        <f aca="false">C564</f>
        <v>4000</v>
      </c>
      <c r="D563" s="18" t="n">
        <f aca="false">D564</f>
        <v>4000</v>
      </c>
      <c r="E563" s="18" t="n">
        <f aca="false">E564</f>
        <v>0</v>
      </c>
      <c r="F563" s="18" t="n">
        <f aca="false">F564</f>
        <v>4000</v>
      </c>
      <c r="G563" s="18" t="n">
        <f aca="false">G564</f>
        <v>3993</v>
      </c>
      <c r="H563" s="19" t="n">
        <f aca="false">G563/D563</f>
        <v>0.99825</v>
      </c>
    </row>
    <row r="564" customFormat="false" ht="12.75" hidden="false" customHeight="false" outlineLevel="0" collapsed="false">
      <c r="A564" s="16" t="s">
        <v>202</v>
      </c>
      <c r="B564" s="17" t="s">
        <v>203</v>
      </c>
      <c r="C564" s="18" t="n">
        <f aca="false">C565</f>
        <v>4000</v>
      </c>
      <c r="D564" s="18" t="n">
        <f aca="false">D565</f>
        <v>4000</v>
      </c>
      <c r="E564" s="18" t="n">
        <f aca="false">E565</f>
        <v>0</v>
      </c>
      <c r="F564" s="18" t="n">
        <f aca="false">F565</f>
        <v>4000</v>
      </c>
      <c r="G564" s="18" t="n">
        <f aca="false">G565</f>
        <v>3993</v>
      </c>
      <c r="H564" s="19" t="n">
        <f aca="false">G564/D564</f>
        <v>0.99825</v>
      </c>
    </row>
    <row r="565" customFormat="false" ht="12.75" hidden="false" customHeight="false" outlineLevel="0" collapsed="false">
      <c r="A565" s="16" t="s">
        <v>204</v>
      </c>
      <c r="B565" s="17" t="s">
        <v>205</v>
      </c>
      <c r="C565" s="18" t="n">
        <f aca="false">'Anexa nr.1-1'!C497</f>
        <v>4000</v>
      </c>
      <c r="D565" s="18" t="n">
        <f aca="false">'Anexa nr.1-1'!D497</f>
        <v>4000</v>
      </c>
      <c r="E565" s="18" t="n">
        <f aca="false">'Anexa nr.1-1'!E497</f>
        <v>0</v>
      </c>
      <c r="F565" s="18" t="n">
        <f aca="false">'Anexa nr.1-1'!F497</f>
        <v>4000</v>
      </c>
      <c r="G565" s="18" t="n">
        <f aca="false">'Anexa nr.1-1'!G497</f>
        <v>3993</v>
      </c>
      <c r="H565" s="19" t="n">
        <f aca="false">G565/D565</f>
        <v>0.99825</v>
      </c>
    </row>
    <row r="566" customFormat="false" ht="12.75" hidden="false" customHeight="false" outlineLevel="0" collapsed="false">
      <c r="A566" s="16" t="s">
        <v>247</v>
      </c>
      <c r="B566" s="17" t="s">
        <v>248</v>
      </c>
      <c r="C566" s="18" t="n">
        <f aca="false">C567</f>
        <v>33218000</v>
      </c>
      <c r="D566" s="18" t="n">
        <f aca="false">D567</f>
        <v>29265000</v>
      </c>
      <c r="E566" s="18" t="n">
        <f aca="false">E567</f>
        <v>4165000</v>
      </c>
      <c r="F566" s="18" t="n">
        <f aca="false">F567</f>
        <v>12522000</v>
      </c>
      <c r="G566" s="18" t="n">
        <f aca="false">G567</f>
        <v>9100492</v>
      </c>
      <c r="H566" s="19" t="n">
        <f aca="false">G566/D566</f>
        <v>0.310968460618486</v>
      </c>
    </row>
    <row r="567" customFormat="false" ht="12.75" hidden="false" customHeight="false" outlineLevel="0" collapsed="false">
      <c r="A567" s="16" t="s">
        <v>184</v>
      </c>
      <c r="B567" s="17" t="s">
        <v>185</v>
      </c>
      <c r="C567" s="18" t="n">
        <f aca="false">C568+C572+C579+C575</f>
        <v>33218000</v>
      </c>
      <c r="D567" s="18" t="n">
        <f aca="false">D568+D572+D579+D575</f>
        <v>29265000</v>
      </c>
      <c r="E567" s="18" t="n">
        <f aca="false">E568+E572+E579+E575</f>
        <v>4165000</v>
      </c>
      <c r="F567" s="18" t="n">
        <f aca="false">F568+F572+F579+F575</f>
        <v>12522000</v>
      </c>
      <c r="G567" s="18" t="n">
        <f aca="false">G568+G572+G579+G575</f>
        <v>9100492</v>
      </c>
      <c r="H567" s="19" t="n">
        <f aca="false">G567/D567</f>
        <v>0.310968460618486</v>
      </c>
      <c r="I567" s="24"/>
    </row>
    <row r="568" customFormat="false" ht="25.5" hidden="false" customHeight="false" outlineLevel="0" collapsed="false">
      <c r="A568" s="16" t="s">
        <v>215</v>
      </c>
      <c r="B568" s="17" t="s">
        <v>216</v>
      </c>
      <c r="C568" s="18" t="n">
        <f aca="false">C569</f>
        <v>408000</v>
      </c>
      <c r="D568" s="18" t="n">
        <f aca="false">D569</f>
        <v>408000</v>
      </c>
      <c r="E568" s="18" t="n">
        <f aca="false">E569</f>
        <v>0</v>
      </c>
      <c r="F568" s="18" t="n">
        <f aca="false">F569</f>
        <v>0</v>
      </c>
      <c r="G568" s="18" t="n">
        <f aca="false">G569</f>
        <v>0</v>
      </c>
      <c r="H568" s="19" t="n">
        <f aca="false">G568/D568</f>
        <v>0</v>
      </c>
    </row>
    <row r="569" customFormat="false" ht="12.75" hidden="false" customHeight="false" outlineLevel="0" collapsed="false">
      <c r="A569" s="16" t="s">
        <v>217</v>
      </c>
      <c r="B569" s="17" t="s">
        <v>170</v>
      </c>
      <c r="C569" s="18" t="n">
        <f aca="false">C570+C571</f>
        <v>408000</v>
      </c>
      <c r="D569" s="18" t="n">
        <f aca="false">D570+D571</f>
        <v>408000</v>
      </c>
      <c r="E569" s="18" t="n">
        <f aca="false">E570+E571</f>
        <v>0</v>
      </c>
      <c r="F569" s="18" t="n">
        <f aca="false">F570+F571</f>
        <v>0</v>
      </c>
      <c r="G569" s="18" t="n">
        <f aca="false">G570+G571</f>
        <v>0</v>
      </c>
      <c r="H569" s="19" t="n">
        <f aca="false">G569/D569</f>
        <v>0</v>
      </c>
    </row>
    <row r="570" customFormat="false" ht="25.5" hidden="true" customHeight="false" outlineLevel="0" collapsed="false">
      <c r="A570" s="16" t="s">
        <v>253</v>
      </c>
      <c r="B570" s="17" t="s">
        <v>254</v>
      </c>
      <c r="C570" s="18"/>
      <c r="D570" s="18"/>
      <c r="E570" s="18"/>
      <c r="F570" s="18"/>
      <c r="G570" s="18"/>
      <c r="H570" s="19"/>
    </row>
    <row r="571" customFormat="false" ht="12.75" hidden="false" customHeight="false" outlineLevel="0" collapsed="false">
      <c r="A571" s="16" t="s">
        <v>218</v>
      </c>
      <c r="B571" s="17" t="s">
        <v>219</v>
      </c>
      <c r="C571" s="18" t="n">
        <f aca="false">'Anexa nr.1-1'!C503</f>
        <v>408000</v>
      </c>
      <c r="D571" s="18" t="n">
        <f aca="false">'Anexa nr.1-1'!D503</f>
        <v>408000</v>
      </c>
      <c r="E571" s="18" t="n">
        <f aca="false">'Anexa nr.1-1'!E503</f>
        <v>0</v>
      </c>
      <c r="F571" s="18" t="n">
        <f aca="false">'Anexa nr.1-1'!F503</f>
        <v>0</v>
      </c>
      <c r="G571" s="18" t="n">
        <f aca="false">'Anexa nr.1-1'!G503</f>
        <v>0</v>
      </c>
      <c r="H571" s="19" t="n">
        <f aca="false">G571/D571</f>
        <v>0</v>
      </c>
    </row>
    <row r="572" customFormat="false" ht="12.75" hidden="false" customHeight="false" outlineLevel="0" collapsed="false">
      <c r="A572" s="16" t="s">
        <v>255</v>
      </c>
      <c r="B572" s="17" t="s">
        <v>256</v>
      </c>
      <c r="C572" s="18" t="n">
        <f aca="false">C573</f>
        <v>1085000</v>
      </c>
      <c r="D572" s="18" t="n">
        <f aca="false">D573</f>
        <v>1085000</v>
      </c>
      <c r="E572" s="18" t="n">
        <f aca="false">E573</f>
        <v>0</v>
      </c>
      <c r="F572" s="18" t="n">
        <f aca="false">F573</f>
        <v>1156000</v>
      </c>
      <c r="G572" s="18" t="n">
        <f aca="false">G573</f>
        <v>0</v>
      </c>
      <c r="H572" s="19" t="n">
        <f aca="false">G572/D572</f>
        <v>0</v>
      </c>
    </row>
    <row r="573" customFormat="false" ht="25.5" hidden="false" customHeight="false" outlineLevel="0" collapsed="false">
      <c r="A573" s="16" t="s">
        <v>257</v>
      </c>
      <c r="B573" s="17" t="s">
        <v>258</v>
      </c>
      <c r="C573" s="18" t="n">
        <f aca="false">C574</f>
        <v>1085000</v>
      </c>
      <c r="D573" s="18" t="n">
        <f aca="false">D574</f>
        <v>1085000</v>
      </c>
      <c r="E573" s="18" t="n">
        <f aca="false">E574</f>
        <v>0</v>
      </c>
      <c r="F573" s="18" t="n">
        <f aca="false">F574</f>
        <v>1156000</v>
      </c>
      <c r="G573" s="18" t="n">
        <f aca="false">G574</f>
        <v>0</v>
      </c>
      <c r="H573" s="19" t="n">
        <f aca="false">G573/D573</f>
        <v>0</v>
      </c>
    </row>
    <row r="574" customFormat="false" ht="12.75" hidden="false" customHeight="false" outlineLevel="0" collapsed="false">
      <c r="A574" s="16" t="s">
        <v>259</v>
      </c>
      <c r="B574" s="17" t="s">
        <v>260</v>
      </c>
      <c r="C574" s="18" t="n">
        <f aca="false">'Anexa nr.1-1'!C506</f>
        <v>1085000</v>
      </c>
      <c r="D574" s="18" t="n">
        <f aca="false">'Anexa nr.1-1'!D506</f>
        <v>1085000</v>
      </c>
      <c r="E574" s="18" t="n">
        <f aca="false">'Anexa nr.1-1'!E506</f>
        <v>0</v>
      </c>
      <c r="F574" s="18" t="n">
        <f aca="false">'Anexa nr.1-1'!F506</f>
        <v>1156000</v>
      </c>
      <c r="G574" s="18" t="n">
        <f aca="false">'Anexa nr.1-1'!G506</f>
        <v>0</v>
      </c>
      <c r="H574" s="19" t="n">
        <f aca="false">G574/D574</f>
        <v>0</v>
      </c>
    </row>
    <row r="575" customFormat="false" ht="38.25" hidden="false" customHeight="false" outlineLevel="0" collapsed="false">
      <c r="A575" s="16" t="s">
        <v>186</v>
      </c>
      <c r="B575" s="17" t="s">
        <v>187</v>
      </c>
      <c r="C575" s="18" t="n">
        <f aca="false">C576</f>
        <v>26000</v>
      </c>
      <c r="D575" s="18" t="n">
        <f aca="false">D576</f>
        <v>26000</v>
      </c>
      <c r="E575" s="18" t="n">
        <f aca="false">E576</f>
        <v>0</v>
      </c>
      <c r="F575" s="18" t="n">
        <f aca="false">F576</f>
        <v>0</v>
      </c>
      <c r="G575" s="18" t="n">
        <f aca="false">G576</f>
        <v>0</v>
      </c>
      <c r="H575" s="19" t="n">
        <f aca="false">G575/D575</f>
        <v>0</v>
      </c>
    </row>
    <row r="576" customFormat="false" ht="25.5" hidden="false" customHeight="false" outlineLevel="0" collapsed="false">
      <c r="A576" s="16" t="s">
        <v>188</v>
      </c>
      <c r="B576" s="17" t="s">
        <v>189</v>
      </c>
      <c r="C576" s="18" t="n">
        <f aca="false">C577+C578</f>
        <v>26000</v>
      </c>
      <c r="D576" s="18" t="n">
        <f aca="false">D577+D578</f>
        <v>26000</v>
      </c>
      <c r="E576" s="18" t="n">
        <f aca="false">E577+E578</f>
        <v>0</v>
      </c>
      <c r="F576" s="18" t="n">
        <f aca="false">F577+F578</f>
        <v>0</v>
      </c>
      <c r="G576" s="18" t="n">
        <f aca="false">G577+G578</f>
        <v>0</v>
      </c>
      <c r="H576" s="19" t="n">
        <f aca="false">G576/D576</f>
        <v>0</v>
      </c>
    </row>
    <row r="577" customFormat="false" ht="12.75" hidden="false" customHeight="false" outlineLevel="0" collapsed="false">
      <c r="A577" s="16" t="s">
        <v>190</v>
      </c>
      <c r="B577" s="17" t="s">
        <v>191</v>
      </c>
      <c r="C577" s="18" t="n">
        <f aca="false">'Anexa nr.1-2'!C197</f>
        <v>8000</v>
      </c>
      <c r="D577" s="18" t="n">
        <f aca="false">'Anexa nr.1-2'!D197</f>
        <v>8000</v>
      </c>
      <c r="E577" s="18" t="n">
        <f aca="false">'Anexa nr.1-2'!E197</f>
        <v>0</v>
      </c>
      <c r="F577" s="18" t="n">
        <f aca="false">'Anexa nr.1-2'!F197</f>
        <v>0</v>
      </c>
      <c r="G577" s="18" t="n">
        <f aca="false">'Anexa nr.1-2'!G197</f>
        <v>0</v>
      </c>
      <c r="H577" s="19" t="n">
        <f aca="false">G577/D577</f>
        <v>0</v>
      </c>
    </row>
    <row r="578" customFormat="false" ht="12.75" hidden="false" customHeight="false" outlineLevel="0" collapsed="false">
      <c r="A578" s="16" t="s">
        <v>192</v>
      </c>
      <c r="B578" s="17" t="s">
        <v>193</v>
      </c>
      <c r="C578" s="18" t="n">
        <f aca="false">'Anexa nr.1-2'!C198</f>
        <v>18000</v>
      </c>
      <c r="D578" s="18" t="n">
        <f aca="false">'Anexa nr.1-2'!D198</f>
        <v>18000</v>
      </c>
      <c r="E578" s="18" t="n">
        <f aca="false">'Anexa nr.1-2'!E198</f>
        <v>0</v>
      </c>
      <c r="F578" s="18" t="n">
        <f aca="false">'Anexa nr.1-2'!F198</f>
        <v>0</v>
      </c>
      <c r="G578" s="18" t="n">
        <f aca="false">'Anexa nr.1-2'!G198</f>
        <v>0</v>
      </c>
      <c r="H578" s="19" t="n">
        <f aca="false">G578/D578</f>
        <v>0</v>
      </c>
    </row>
    <row r="579" customFormat="false" ht="12.75" hidden="false" customHeight="false" outlineLevel="0" collapsed="false">
      <c r="A579" s="16" t="s">
        <v>198</v>
      </c>
      <c r="B579" s="17" t="s">
        <v>199</v>
      </c>
      <c r="C579" s="18" t="n">
        <f aca="false">C580</f>
        <v>31699000</v>
      </c>
      <c r="D579" s="18" t="n">
        <f aca="false">D580</f>
        <v>27746000</v>
      </c>
      <c r="E579" s="18" t="n">
        <f aca="false">E580</f>
        <v>4165000</v>
      </c>
      <c r="F579" s="18" t="n">
        <f aca="false">F580</f>
        <v>11366000</v>
      </c>
      <c r="G579" s="18" t="n">
        <f aca="false">G580</f>
        <v>9100492</v>
      </c>
      <c r="H579" s="19" t="n">
        <f aca="false">G579/D579</f>
        <v>0.327992935918691</v>
      </c>
    </row>
    <row r="580" customFormat="false" ht="12.75" hidden="false" customHeight="false" outlineLevel="0" collapsed="false">
      <c r="A580" s="16" t="s">
        <v>200</v>
      </c>
      <c r="B580" s="17" t="s">
        <v>201</v>
      </c>
      <c r="C580" s="18" t="n">
        <f aca="false">C581</f>
        <v>31699000</v>
      </c>
      <c r="D580" s="18" t="n">
        <f aca="false">D581</f>
        <v>27746000</v>
      </c>
      <c r="E580" s="18" t="n">
        <f aca="false">E581</f>
        <v>4165000</v>
      </c>
      <c r="F580" s="18" t="n">
        <f aca="false">F581</f>
        <v>11366000</v>
      </c>
      <c r="G580" s="18" t="n">
        <f aca="false">G581</f>
        <v>9100492</v>
      </c>
      <c r="H580" s="19" t="n">
        <f aca="false">G580/D580</f>
        <v>0.327992935918691</v>
      </c>
    </row>
    <row r="581" customFormat="false" ht="12.75" hidden="false" customHeight="false" outlineLevel="0" collapsed="false">
      <c r="A581" s="16" t="s">
        <v>202</v>
      </c>
      <c r="B581" s="17" t="s">
        <v>203</v>
      </c>
      <c r="C581" s="18" t="n">
        <f aca="false">C582</f>
        <v>31699000</v>
      </c>
      <c r="D581" s="18" t="n">
        <f aca="false">D582</f>
        <v>27746000</v>
      </c>
      <c r="E581" s="18" t="n">
        <f aca="false">E582</f>
        <v>4165000</v>
      </c>
      <c r="F581" s="18" t="n">
        <f aca="false">F582</f>
        <v>11366000</v>
      </c>
      <c r="G581" s="18" t="n">
        <f aca="false">G582</f>
        <v>9100492</v>
      </c>
      <c r="H581" s="19" t="n">
        <f aca="false">G581/D581</f>
        <v>0.327992935918691</v>
      </c>
    </row>
    <row r="582" customFormat="false" ht="12.75" hidden="false" customHeight="false" outlineLevel="0" collapsed="false">
      <c r="A582" s="16" t="s">
        <v>204</v>
      </c>
      <c r="B582" s="17" t="s">
        <v>205</v>
      </c>
      <c r="C582" s="18" t="n">
        <f aca="false">'Anexa nr.1-1'!C510+'Anexa nr.1-2'!C200</f>
        <v>31699000</v>
      </c>
      <c r="D582" s="18" t="n">
        <f aca="false">'Anexa nr.1-1'!D510+'Anexa nr.1-2'!D200</f>
        <v>27746000</v>
      </c>
      <c r="E582" s="18" t="n">
        <f aca="false">'Anexa nr.1-1'!E510+'Anexa nr.1-2'!E200</f>
        <v>4165000</v>
      </c>
      <c r="F582" s="18" t="n">
        <f aca="false">'Anexa nr.1-1'!F510+'Anexa nr.1-2'!F200</f>
        <v>11366000</v>
      </c>
      <c r="G582" s="18" t="n">
        <f aca="false">'Anexa nr.1-1'!G510+'Anexa nr.1-2'!G200</f>
        <v>9100492</v>
      </c>
      <c r="H582" s="19" t="n">
        <f aca="false">G582/D582</f>
        <v>0.327992935918691</v>
      </c>
    </row>
    <row r="583" customFormat="false" ht="12.75" hidden="false" customHeight="false" outlineLevel="0" collapsed="false">
      <c r="A583" s="16" t="s">
        <v>261</v>
      </c>
      <c r="B583" s="17" t="s">
        <v>262</v>
      </c>
      <c r="C583" s="18" t="n">
        <f aca="false">C584</f>
        <v>13591500</v>
      </c>
      <c r="D583" s="18" t="n">
        <f aca="false">D584</f>
        <v>11335500</v>
      </c>
      <c r="E583" s="18" t="n">
        <f aca="false">E584</f>
        <v>2189000</v>
      </c>
      <c r="F583" s="18" t="n">
        <f aca="false">F584</f>
        <v>3878000</v>
      </c>
      <c r="G583" s="18" t="n">
        <f aca="false">G584</f>
        <v>1650928</v>
      </c>
      <c r="H583" s="19" t="n">
        <f aca="false">G583/D583</f>
        <v>0.145642274271095</v>
      </c>
    </row>
    <row r="584" customFormat="false" ht="12.75" hidden="false" customHeight="false" outlineLevel="0" collapsed="false">
      <c r="A584" s="16" t="s">
        <v>184</v>
      </c>
      <c r="B584" s="17" t="s">
        <v>185</v>
      </c>
      <c r="C584" s="18" t="n">
        <f aca="false">C585+C588+C591+C596</f>
        <v>13591500</v>
      </c>
      <c r="D584" s="18" t="n">
        <f aca="false">D585+D588+D591+D596</f>
        <v>11335500</v>
      </c>
      <c r="E584" s="18" t="n">
        <f aca="false">E585+E588+E591+E596</f>
        <v>2189000</v>
      </c>
      <c r="F584" s="18" t="n">
        <f aca="false">F585+F588+F591+F596</f>
        <v>3878000</v>
      </c>
      <c r="G584" s="18" t="n">
        <f aca="false">G585+G588+G591+G596</f>
        <v>1650928</v>
      </c>
      <c r="H584" s="19" t="n">
        <f aca="false">G584/D584</f>
        <v>0.145642274271095</v>
      </c>
    </row>
    <row r="585" customFormat="false" ht="25.5" hidden="true" customHeight="false" outlineLevel="0" collapsed="false">
      <c r="A585" s="16" t="s">
        <v>215</v>
      </c>
      <c r="B585" s="17" t="s">
        <v>216</v>
      </c>
      <c r="C585" s="18" t="n">
        <f aca="false">C586</f>
        <v>0</v>
      </c>
      <c r="D585" s="18" t="n">
        <f aca="false">D586</f>
        <v>0</v>
      </c>
      <c r="E585" s="18" t="n">
        <f aca="false">E586</f>
        <v>0</v>
      </c>
      <c r="F585" s="18" t="n">
        <f aca="false">F586</f>
        <v>0</v>
      </c>
      <c r="G585" s="18"/>
      <c r="H585" s="19"/>
    </row>
    <row r="586" customFormat="false" ht="12.75" hidden="true" customHeight="false" outlineLevel="0" collapsed="false">
      <c r="A586" s="16" t="s">
        <v>217</v>
      </c>
      <c r="B586" s="17" t="s">
        <v>170</v>
      </c>
      <c r="C586" s="18" t="n">
        <f aca="false">C587</f>
        <v>0</v>
      </c>
      <c r="D586" s="18" t="n">
        <f aca="false">D587</f>
        <v>0</v>
      </c>
      <c r="E586" s="18" t="n">
        <f aca="false">E587</f>
        <v>0</v>
      </c>
      <c r="F586" s="18" t="n">
        <f aca="false">F587</f>
        <v>0</v>
      </c>
      <c r="G586" s="18"/>
      <c r="H586" s="19"/>
    </row>
    <row r="587" customFormat="false" ht="12.75" hidden="true" customHeight="false" outlineLevel="0" collapsed="false">
      <c r="A587" s="16" t="s">
        <v>218</v>
      </c>
      <c r="B587" s="17" t="s">
        <v>219</v>
      </c>
      <c r="C587" s="18"/>
      <c r="D587" s="18"/>
      <c r="E587" s="18"/>
      <c r="F587" s="18"/>
      <c r="G587" s="18"/>
      <c r="H587" s="19"/>
    </row>
    <row r="588" customFormat="false" ht="38.25" hidden="false" customHeight="false" outlineLevel="0" collapsed="false">
      <c r="A588" s="16" t="s">
        <v>277</v>
      </c>
      <c r="B588" s="17" t="s">
        <v>278</v>
      </c>
      <c r="C588" s="18" t="n">
        <f aca="false">C589</f>
        <v>1939000</v>
      </c>
      <c r="D588" s="18" t="n">
        <f aca="false">D589</f>
        <v>1933000</v>
      </c>
      <c r="E588" s="18" t="n">
        <f aca="false">E589</f>
        <v>19000</v>
      </c>
      <c r="F588" s="18" t="n">
        <f aca="false">F589</f>
        <v>6000</v>
      </c>
      <c r="G588" s="18" t="n">
        <f aca="false">G589</f>
        <v>82</v>
      </c>
      <c r="H588" s="19" t="n">
        <f aca="false">G588/D588</f>
        <v>4.24211070874289E-005</v>
      </c>
    </row>
    <row r="589" customFormat="false" ht="25.5" hidden="false" customHeight="false" outlineLevel="0" collapsed="false">
      <c r="A589" s="16" t="s">
        <v>279</v>
      </c>
      <c r="B589" s="17" t="s">
        <v>280</v>
      </c>
      <c r="C589" s="18" t="n">
        <f aca="false">C590</f>
        <v>1939000</v>
      </c>
      <c r="D589" s="18" t="n">
        <f aca="false">D590</f>
        <v>1933000</v>
      </c>
      <c r="E589" s="18" t="n">
        <f aca="false">E590</f>
        <v>19000</v>
      </c>
      <c r="F589" s="18" t="n">
        <f aca="false">F590</f>
        <v>6000</v>
      </c>
      <c r="G589" s="18" t="n">
        <f aca="false">G590</f>
        <v>82</v>
      </c>
      <c r="H589" s="19" t="n">
        <f aca="false">G589/D589</f>
        <v>4.24211070874289E-005</v>
      </c>
    </row>
    <row r="590" customFormat="false" ht="12.75" hidden="false" customHeight="false" outlineLevel="0" collapsed="false">
      <c r="A590" s="16" t="s">
        <v>281</v>
      </c>
      <c r="B590" s="17" t="s">
        <v>282</v>
      </c>
      <c r="C590" s="18" t="n">
        <f aca="false">'Anexa nr.1-1'!C518</f>
        <v>1939000</v>
      </c>
      <c r="D590" s="18" t="n">
        <f aca="false">'Anexa nr.1-1'!D518</f>
        <v>1933000</v>
      </c>
      <c r="E590" s="18" t="n">
        <f aca="false">'Anexa nr.1-1'!E518</f>
        <v>19000</v>
      </c>
      <c r="F590" s="18" t="n">
        <f aca="false">'Anexa nr.1-1'!F518</f>
        <v>6000</v>
      </c>
      <c r="G590" s="18" t="n">
        <f aca="false">'Anexa nr.1-1'!G518</f>
        <v>82</v>
      </c>
      <c r="H590" s="19" t="n">
        <f aca="false">G590/D590</f>
        <v>4.24211070874289E-005</v>
      </c>
    </row>
    <row r="591" customFormat="false" ht="38.25" hidden="false" customHeight="false" outlineLevel="0" collapsed="false">
      <c r="A591" s="16" t="s">
        <v>186</v>
      </c>
      <c r="B591" s="17" t="s">
        <v>187</v>
      </c>
      <c r="C591" s="18" t="n">
        <f aca="false">C592</f>
        <v>7045000</v>
      </c>
      <c r="D591" s="18" t="n">
        <f aca="false">D592</f>
        <v>4948000</v>
      </c>
      <c r="E591" s="18" t="n">
        <f aca="false">E592</f>
        <v>2070000</v>
      </c>
      <c r="F591" s="18" t="n">
        <f aca="false">F592</f>
        <v>1378000</v>
      </c>
      <c r="G591" s="18" t="n">
        <f aca="false">G592</f>
        <v>918459</v>
      </c>
      <c r="H591" s="19" t="n">
        <f aca="false">G591/D591</f>
        <v>0.185622271624899</v>
      </c>
    </row>
    <row r="592" customFormat="false" ht="25.5" hidden="false" customHeight="false" outlineLevel="0" collapsed="false">
      <c r="A592" s="16" t="s">
        <v>188</v>
      </c>
      <c r="B592" s="17" t="s">
        <v>189</v>
      </c>
      <c r="C592" s="18" t="n">
        <f aca="false">C593+C594+C595</f>
        <v>7045000</v>
      </c>
      <c r="D592" s="18" t="n">
        <f aca="false">D593+D594+D595</f>
        <v>4948000</v>
      </c>
      <c r="E592" s="18" t="n">
        <f aca="false">E593+E594+E595</f>
        <v>2070000</v>
      </c>
      <c r="F592" s="18" t="n">
        <f aca="false">F593+F594+F595</f>
        <v>1378000</v>
      </c>
      <c r="G592" s="18" t="n">
        <f aca="false">G593+G594+G595</f>
        <v>918459</v>
      </c>
      <c r="H592" s="19" t="n">
        <f aca="false">G592/D592</f>
        <v>0.185622271624899</v>
      </c>
    </row>
    <row r="593" customFormat="false" ht="12.75" hidden="false" customHeight="false" outlineLevel="0" collapsed="false">
      <c r="A593" s="16" t="s">
        <v>190</v>
      </c>
      <c r="B593" s="17" t="s">
        <v>191</v>
      </c>
      <c r="C593" s="18" t="n">
        <f aca="false">'Anexa nr.1-1'!C521</f>
        <v>889000</v>
      </c>
      <c r="D593" s="18" t="n">
        <f aca="false">'Anexa nr.1-1'!D521</f>
        <v>611000</v>
      </c>
      <c r="E593" s="18" t="n">
        <f aca="false">'Anexa nr.1-1'!E521</f>
        <v>228000</v>
      </c>
      <c r="F593" s="18" t="n">
        <f aca="false">'Anexa nr.1-1'!F521</f>
        <v>188000</v>
      </c>
      <c r="G593" s="18" t="n">
        <f aca="false">'Anexa nr.1-1'!G521</f>
        <v>114839</v>
      </c>
      <c r="H593" s="19" t="n">
        <f aca="false">G593/D593</f>
        <v>0.187952536824877</v>
      </c>
    </row>
    <row r="594" customFormat="false" ht="12.75" hidden="false" customHeight="false" outlineLevel="0" collapsed="false">
      <c r="A594" s="16" t="s">
        <v>192</v>
      </c>
      <c r="B594" s="17" t="s">
        <v>193</v>
      </c>
      <c r="C594" s="18" t="n">
        <f aca="false">'Anexa nr.1-1'!C522</f>
        <v>5032000</v>
      </c>
      <c r="D594" s="18" t="n">
        <f aca="false">'Anexa nr.1-1'!D522</f>
        <v>3456000</v>
      </c>
      <c r="E594" s="18" t="n">
        <f aca="false">'Anexa nr.1-1'!E522</f>
        <v>1288000</v>
      </c>
      <c r="F594" s="18" t="n">
        <f aca="false">'Anexa nr.1-1'!F522</f>
        <v>1065000</v>
      </c>
      <c r="G594" s="18" t="n">
        <f aca="false">'Anexa nr.1-1'!G522</f>
        <v>650757</v>
      </c>
      <c r="H594" s="19" t="n">
        <f aca="false">G594/D594</f>
        <v>0.188297743055556</v>
      </c>
    </row>
    <row r="595" customFormat="false" ht="12.75" hidden="false" customHeight="false" outlineLevel="0" collapsed="false">
      <c r="A595" s="16" t="s">
        <v>281</v>
      </c>
      <c r="B595" s="17" t="s">
        <v>283</v>
      </c>
      <c r="C595" s="18" t="n">
        <f aca="false">'Anexa nr.1-1'!C523</f>
        <v>1124000</v>
      </c>
      <c r="D595" s="18" t="n">
        <f aca="false">'Anexa nr.1-1'!D523</f>
        <v>881000</v>
      </c>
      <c r="E595" s="18" t="n">
        <f aca="false">'Anexa nr.1-1'!E523</f>
        <v>554000</v>
      </c>
      <c r="F595" s="18" t="n">
        <f aca="false">'Anexa nr.1-1'!F523</f>
        <v>125000</v>
      </c>
      <c r="G595" s="18" t="n">
        <f aca="false">'Anexa nr.1-1'!G523</f>
        <v>152863</v>
      </c>
      <c r="H595" s="19" t="n">
        <f aca="false">G595/D595</f>
        <v>0.173510783200908</v>
      </c>
    </row>
    <row r="596" customFormat="false" ht="12.75" hidden="false" customHeight="false" outlineLevel="0" collapsed="false">
      <c r="A596" s="16" t="s">
        <v>198</v>
      </c>
      <c r="B596" s="17" t="s">
        <v>199</v>
      </c>
      <c r="C596" s="18" t="n">
        <f aca="false">C597</f>
        <v>4607500</v>
      </c>
      <c r="D596" s="18" t="n">
        <f aca="false">D597</f>
        <v>4454500</v>
      </c>
      <c r="E596" s="18" t="n">
        <f aca="false">E597</f>
        <v>100000</v>
      </c>
      <c r="F596" s="18" t="n">
        <f aca="false">F597</f>
        <v>2494000</v>
      </c>
      <c r="G596" s="18" t="n">
        <f aca="false">G597</f>
        <v>732387</v>
      </c>
      <c r="H596" s="19" t="n">
        <f aca="false">G596/D596</f>
        <v>0.164415085868223</v>
      </c>
    </row>
    <row r="597" customFormat="false" ht="12.75" hidden="false" customHeight="false" outlineLevel="0" collapsed="false">
      <c r="A597" s="16" t="s">
        <v>200</v>
      </c>
      <c r="B597" s="17" t="s">
        <v>201</v>
      </c>
      <c r="C597" s="18" t="n">
        <f aca="false">C598</f>
        <v>4607500</v>
      </c>
      <c r="D597" s="18" t="n">
        <f aca="false">D598</f>
        <v>4454500</v>
      </c>
      <c r="E597" s="18" t="n">
        <f aca="false">E598</f>
        <v>100000</v>
      </c>
      <c r="F597" s="18" t="n">
        <f aca="false">F598</f>
        <v>2494000</v>
      </c>
      <c r="G597" s="18" t="n">
        <f aca="false">G598</f>
        <v>732387</v>
      </c>
      <c r="H597" s="19" t="n">
        <f aca="false">G597/D597</f>
        <v>0.164415085868223</v>
      </c>
    </row>
    <row r="598" customFormat="false" ht="12.75" hidden="false" customHeight="false" outlineLevel="0" collapsed="false">
      <c r="A598" s="16" t="s">
        <v>202</v>
      </c>
      <c r="B598" s="17" t="s">
        <v>203</v>
      </c>
      <c r="C598" s="18" t="n">
        <f aca="false">C599</f>
        <v>4607500</v>
      </c>
      <c r="D598" s="18" t="n">
        <f aca="false">D599</f>
        <v>4454500</v>
      </c>
      <c r="E598" s="18" t="n">
        <f aca="false">E599</f>
        <v>100000</v>
      </c>
      <c r="F598" s="18" t="n">
        <f aca="false">F599</f>
        <v>2494000</v>
      </c>
      <c r="G598" s="18" t="n">
        <f aca="false">G599</f>
        <v>732387</v>
      </c>
      <c r="H598" s="19" t="n">
        <f aca="false">G598/D598</f>
        <v>0.164415085868223</v>
      </c>
    </row>
    <row r="599" customFormat="false" ht="12.75" hidden="false" customHeight="false" outlineLevel="0" collapsed="false">
      <c r="A599" s="16" t="s">
        <v>204</v>
      </c>
      <c r="B599" s="17" t="s">
        <v>205</v>
      </c>
      <c r="C599" s="18" t="n">
        <f aca="false">'Anexa nr.1-1'!C527+'Anexa nr.1-2'!C211</f>
        <v>4607500</v>
      </c>
      <c r="D599" s="18" t="n">
        <f aca="false">'Anexa nr.1-1'!D527+'Anexa nr.1-2'!D211</f>
        <v>4454500</v>
      </c>
      <c r="E599" s="18" t="n">
        <f aca="false">'Anexa nr.1-1'!E527+'Anexa nr.1-2'!E211</f>
        <v>100000</v>
      </c>
      <c r="F599" s="18" t="n">
        <f aca="false">'Anexa nr.1-1'!F527+'Anexa nr.1-2'!F211</f>
        <v>2494000</v>
      </c>
      <c r="G599" s="18" t="n">
        <f aca="false">'Anexa nr.1-1'!G527+'Anexa nr.1-2'!G211</f>
        <v>732387</v>
      </c>
      <c r="H599" s="19" t="n">
        <f aca="false">G599/D599</f>
        <v>0.164415085868223</v>
      </c>
    </row>
    <row r="600" customFormat="false" ht="38.25" hidden="false" customHeight="false" outlineLevel="0" collapsed="false">
      <c r="A600" s="16" t="s">
        <v>330</v>
      </c>
      <c r="B600" s="17" t="s">
        <v>285</v>
      </c>
      <c r="C600" s="18" t="n">
        <f aca="false">C601</f>
        <v>3424000</v>
      </c>
      <c r="D600" s="18" t="n">
        <f aca="false">D601</f>
        <v>2089000</v>
      </c>
      <c r="E600" s="18" t="n">
        <f aca="false">E601</f>
        <v>188000</v>
      </c>
      <c r="F600" s="18" t="n">
        <f aca="false">F601</f>
        <v>235000</v>
      </c>
      <c r="G600" s="18" t="n">
        <f aca="false">G601</f>
        <v>358446</v>
      </c>
      <c r="H600" s="19" t="n">
        <f aca="false">G600/D600</f>
        <v>0.171587362374342</v>
      </c>
    </row>
    <row r="601" customFormat="false" ht="12.75" hidden="false" customHeight="false" outlineLevel="0" collapsed="false">
      <c r="A601" s="16" t="s">
        <v>184</v>
      </c>
      <c r="B601" s="17" t="s">
        <v>185</v>
      </c>
      <c r="C601" s="18" t="n">
        <f aca="false">C602+C606</f>
        <v>3424000</v>
      </c>
      <c r="D601" s="18" t="n">
        <f aca="false">D602+D606</f>
        <v>2089000</v>
      </c>
      <c r="E601" s="18" t="n">
        <f aca="false">E602+E606</f>
        <v>188000</v>
      </c>
      <c r="F601" s="18" t="n">
        <f aca="false">F602+F606</f>
        <v>235000</v>
      </c>
      <c r="G601" s="18" t="n">
        <f aca="false">G602+G606</f>
        <v>358446</v>
      </c>
      <c r="H601" s="19" t="n">
        <f aca="false">G601/D601</f>
        <v>0.171587362374342</v>
      </c>
    </row>
    <row r="602" customFormat="false" ht="38.25" hidden="false" customHeight="false" outlineLevel="0" collapsed="false">
      <c r="A602" s="16" t="s">
        <v>186</v>
      </c>
      <c r="B602" s="17" t="s">
        <v>187</v>
      </c>
      <c r="C602" s="18" t="n">
        <f aca="false">C603</f>
        <v>894000</v>
      </c>
      <c r="D602" s="18" t="n">
        <f aca="false">D603</f>
        <v>659000</v>
      </c>
      <c r="E602" s="18" t="n">
        <f aca="false">E603</f>
        <v>188000</v>
      </c>
      <c r="F602" s="18" t="n">
        <f aca="false">F603</f>
        <v>235000</v>
      </c>
      <c r="G602" s="18" t="n">
        <f aca="false">G603</f>
        <v>259822</v>
      </c>
      <c r="H602" s="19" t="n">
        <f aca="false">G602/D602</f>
        <v>0.394267071320182</v>
      </c>
    </row>
    <row r="603" customFormat="false" ht="12.75" hidden="false" customHeight="false" outlineLevel="0" collapsed="false">
      <c r="A603" s="16" t="s">
        <v>194</v>
      </c>
      <c r="B603" s="17" t="s">
        <v>195</v>
      </c>
      <c r="C603" s="18" t="n">
        <f aca="false">C604+C605</f>
        <v>894000</v>
      </c>
      <c r="D603" s="18" t="n">
        <f aca="false">D604+D605</f>
        <v>659000</v>
      </c>
      <c r="E603" s="18" t="n">
        <f aca="false">E604+E605</f>
        <v>188000</v>
      </c>
      <c r="F603" s="18" t="n">
        <f aca="false">F604+F605</f>
        <v>235000</v>
      </c>
      <c r="G603" s="18" t="n">
        <f aca="false">G604+G605</f>
        <v>259822</v>
      </c>
      <c r="H603" s="19" t="n">
        <f aca="false">G603/D603</f>
        <v>0.394267071320182</v>
      </c>
    </row>
    <row r="604" customFormat="false" ht="12.75" hidden="false" customHeight="false" outlineLevel="0" collapsed="false">
      <c r="A604" s="16" t="s">
        <v>190</v>
      </c>
      <c r="B604" s="17" t="s">
        <v>196</v>
      </c>
      <c r="C604" s="18" t="n">
        <f aca="false">'Anexa nr.1-1'!C532</f>
        <v>140000</v>
      </c>
      <c r="D604" s="18" t="n">
        <f aca="false">'Anexa nr.1-1'!D532</f>
        <v>103000</v>
      </c>
      <c r="E604" s="18" t="n">
        <f aca="false">'Anexa nr.1-1'!E532</f>
        <v>30000</v>
      </c>
      <c r="F604" s="18" t="n">
        <f aca="false">'Anexa nr.1-1'!F532</f>
        <v>36000</v>
      </c>
      <c r="G604" s="18" t="n">
        <f aca="false">'Anexa nr.1-1'!G532</f>
        <v>40427</v>
      </c>
      <c r="H604" s="19" t="n">
        <f aca="false">G604/D604</f>
        <v>0.392495145631068</v>
      </c>
    </row>
    <row r="605" customFormat="false" ht="12.75" hidden="false" customHeight="false" outlineLevel="0" collapsed="false">
      <c r="A605" s="16" t="s">
        <v>192</v>
      </c>
      <c r="B605" s="17" t="s">
        <v>197</v>
      </c>
      <c r="C605" s="18" t="n">
        <f aca="false">'Anexa nr.1-1'!C533</f>
        <v>754000</v>
      </c>
      <c r="D605" s="18" t="n">
        <f aca="false">'Anexa nr.1-1'!D533</f>
        <v>556000</v>
      </c>
      <c r="E605" s="18" t="n">
        <f aca="false">'Anexa nr.1-1'!E533</f>
        <v>158000</v>
      </c>
      <c r="F605" s="18" t="n">
        <f aca="false">'Anexa nr.1-1'!F533</f>
        <v>199000</v>
      </c>
      <c r="G605" s="18" t="n">
        <f aca="false">'Anexa nr.1-1'!G533</f>
        <v>219395</v>
      </c>
      <c r="H605" s="19" t="n">
        <f aca="false">G605/D605</f>
        <v>0.394595323741007</v>
      </c>
    </row>
    <row r="606" customFormat="false" ht="12.75" hidden="false" customHeight="false" outlineLevel="0" collapsed="false">
      <c r="A606" s="16" t="s">
        <v>198</v>
      </c>
      <c r="B606" s="17" t="s">
        <v>199</v>
      </c>
      <c r="C606" s="18" t="n">
        <f aca="false">C607</f>
        <v>2530000</v>
      </c>
      <c r="D606" s="18" t="n">
        <f aca="false">D607</f>
        <v>1430000</v>
      </c>
      <c r="E606" s="18" t="n">
        <f aca="false">E607</f>
        <v>0</v>
      </c>
      <c r="F606" s="18" t="n">
        <f aca="false">F607</f>
        <v>0</v>
      </c>
      <c r="G606" s="18" t="n">
        <f aca="false">G607</f>
        <v>98624</v>
      </c>
      <c r="H606" s="19" t="n">
        <f aca="false">G606/D606</f>
        <v>0.0689678321678322</v>
      </c>
    </row>
    <row r="607" customFormat="false" ht="12.75" hidden="false" customHeight="false" outlineLevel="0" collapsed="false">
      <c r="A607" s="16" t="s">
        <v>200</v>
      </c>
      <c r="B607" s="17" t="s">
        <v>201</v>
      </c>
      <c r="C607" s="18" t="n">
        <f aca="false">C608</f>
        <v>2530000</v>
      </c>
      <c r="D607" s="18" t="n">
        <f aca="false">D608</f>
        <v>1430000</v>
      </c>
      <c r="E607" s="18" t="n">
        <f aca="false">E608</f>
        <v>0</v>
      </c>
      <c r="F607" s="18" t="n">
        <f aca="false">F608</f>
        <v>0</v>
      </c>
      <c r="G607" s="18" t="n">
        <f aca="false">G608</f>
        <v>98624</v>
      </c>
      <c r="H607" s="19" t="n">
        <f aca="false">G607/D607</f>
        <v>0.0689678321678322</v>
      </c>
    </row>
    <row r="608" customFormat="false" ht="12.75" hidden="false" customHeight="false" outlineLevel="0" collapsed="false">
      <c r="A608" s="16" t="s">
        <v>202</v>
      </c>
      <c r="B608" s="17" t="s">
        <v>203</v>
      </c>
      <c r="C608" s="18" t="n">
        <f aca="false">C609+C610+C611+C612</f>
        <v>2530000</v>
      </c>
      <c r="D608" s="18" t="n">
        <f aca="false">D609+D610+D611+D612</f>
        <v>1430000</v>
      </c>
      <c r="E608" s="18" t="n">
        <f aca="false">E609+E610+E611+E612</f>
        <v>0</v>
      </c>
      <c r="F608" s="18" t="n">
        <f aca="false">F609+F610+F611+F612</f>
        <v>0</v>
      </c>
      <c r="G608" s="18" t="n">
        <f aca="false">G609+G610+G611+G612</f>
        <v>98624</v>
      </c>
      <c r="H608" s="19" t="n">
        <f aca="false">G608/D608</f>
        <v>0.0689678321678322</v>
      </c>
    </row>
    <row r="609" customFormat="false" ht="12.75" hidden="false" customHeight="false" outlineLevel="0" collapsed="false">
      <c r="A609" s="16" t="s">
        <v>286</v>
      </c>
      <c r="B609" s="17" t="s">
        <v>287</v>
      </c>
      <c r="C609" s="18" t="n">
        <f aca="false">'Anexa nr.1-1'!C537</f>
        <v>2011000</v>
      </c>
      <c r="D609" s="18" t="n">
        <f aca="false">'Anexa nr.1-1'!D537</f>
        <v>911000</v>
      </c>
      <c r="E609" s="18" t="n">
        <f aca="false">'Anexa nr.1-1'!E537</f>
        <v>0</v>
      </c>
      <c r="F609" s="18" t="n">
        <f aca="false">'Anexa nr.1-1'!F537</f>
        <v>0</v>
      </c>
      <c r="G609" s="18" t="n">
        <f aca="false">'Anexa nr.1-1'!G537</f>
        <v>92674</v>
      </c>
      <c r="H609" s="19" t="n">
        <f aca="false">G609/D609</f>
        <v>0.101727771679473</v>
      </c>
    </row>
    <row r="610" customFormat="false" ht="12.75" hidden="false" customHeight="false" outlineLevel="0" collapsed="false">
      <c r="A610" s="16" t="s">
        <v>288</v>
      </c>
      <c r="B610" s="17" t="s">
        <v>289</v>
      </c>
      <c r="C610" s="18" t="n">
        <f aca="false">'Anexa nr.1-1'!C538</f>
        <v>399000</v>
      </c>
      <c r="D610" s="18" t="n">
        <f aca="false">'Anexa nr.1-1'!D538</f>
        <v>399000</v>
      </c>
      <c r="E610" s="18" t="n">
        <f aca="false">'Anexa nr.1-1'!E538</f>
        <v>0</v>
      </c>
      <c r="F610" s="18" t="n">
        <f aca="false">'Anexa nr.1-1'!F538</f>
        <v>0</v>
      </c>
      <c r="G610" s="18" t="n">
        <f aca="false">'Anexa nr.1-1'!G538</f>
        <v>0</v>
      </c>
      <c r="H610" s="19" t="n">
        <f aca="false">G610/D610</f>
        <v>0</v>
      </c>
    </row>
    <row r="611" customFormat="false" ht="12.75" hidden="true" customHeight="false" outlineLevel="0" collapsed="false">
      <c r="A611" s="16" t="s">
        <v>290</v>
      </c>
      <c r="B611" s="17" t="s">
        <v>291</v>
      </c>
      <c r="C611" s="18" t="n">
        <f aca="false">'Anexa nr.1-1'!C539</f>
        <v>0</v>
      </c>
      <c r="D611" s="18" t="n">
        <f aca="false">'Anexa nr.1-1'!D539</f>
        <v>0</v>
      </c>
      <c r="E611" s="18" t="n">
        <f aca="false">'Anexa nr.1-1'!E539</f>
        <v>0</v>
      </c>
      <c r="F611" s="18" t="n">
        <f aca="false">'Anexa nr.1-1'!F539</f>
        <v>0</v>
      </c>
      <c r="G611" s="18"/>
      <c r="H611" s="19"/>
    </row>
    <row r="612" customFormat="false" ht="12.75" hidden="false" customHeight="false" outlineLevel="0" collapsed="false">
      <c r="A612" s="16" t="s">
        <v>204</v>
      </c>
      <c r="B612" s="17" t="s">
        <v>205</v>
      </c>
      <c r="C612" s="18" t="n">
        <f aca="false">'Anexa nr.1-1'!C540</f>
        <v>120000</v>
      </c>
      <c r="D612" s="18" t="n">
        <f aca="false">'Anexa nr.1-1'!D540</f>
        <v>120000</v>
      </c>
      <c r="E612" s="18" t="n">
        <f aca="false">'Anexa nr.1-1'!E540</f>
        <v>0</v>
      </c>
      <c r="F612" s="18" t="n">
        <f aca="false">'Anexa nr.1-1'!F540</f>
        <v>0</v>
      </c>
      <c r="G612" s="18" t="n">
        <f aca="false">'Anexa nr.1-1'!G540</f>
        <v>5950</v>
      </c>
      <c r="H612" s="19" t="n">
        <f aca="false">G612/D612</f>
        <v>0.0495833333333333</v>
      </c>
    </row>
    <row r="613" customFormat="false" ht="25.5" hidden="false" customHeight="false" outlineLevel="0" collapsed="false">
      <c r="A613" s="16" t="s">
        <v>292</v>
      </c>
      <c r="B613" s="17" t="s">
        <v>293</v>
      </c>
      <c r="C613" s="18" t="n">
        <f aca="false">C614+C619</f>
        <v>2971000</v>
      </c>
      <c r="D613" s="18" t="n">
        <f aca="false">D614+D619</f>
        <v>2971000</v>
      </c>
      <c r="E613" s="18" t="n">
        <f aca="false">E614+E619</f>
        <v>0</v>
      </c>
      <c r="F613" s="18" t="n">
        <f aca="false">F614+F619</f>
        <v>2236000</v>
      </c>
      <c r="G613" s="18" t="n">
        <f aca="false">G614+G619</f>
        <v>216604</v>
      </c>
      <c r="H613" s="19" t="n">
        <f aca="false">G613/D613</f>
        <v>0.0729060922248401</v>
      </c>
    </row>
    <row r="614" customFormat="false" ht="25.5" hidden="false" customHeight="false" outlineLevel="0" collapsed="false">
      <c r="A614" s="16" t="s">
        <v>294</v>
      </c>
      <c r="B614" s="17" t="s">
        <v>295</v>
      </c>
      <c r="C614" s="18" t="n">
        <f aca="false">C615</f>
        <v>991000</v>
      </c>
      <c r="D614" s="18" t="n">
        <f aca="false">D615</f>
        <v>991000</v>
      </c>
      <c r="E614" s="18" t="n">
        <f aca="false">E615</f>
        <v>0</v>
      </c>
      <c r="F614" s="18" t="n">
        <f aca="false">F615</f>
        <v>991000</v>
      </c>
      <c r="G614" s="18" t="n">
        <f aca="false">G615</f>
        <v>0</v>
      </c>
      <c r="H614" s="19" t="n">
        <f aca="false">G614/D614</f>
        <v>0</v>
      </c>
    </row>
    <row r="615" customFormat="false" ht="12.75" hidden="false" customHeight="false" outlineLevel="0" collapsed="false">
      <c r="A615" s="16" t="s">
        <v>184</v>
      </c>
      <c r="B615" s="17" t="s">
        <v>185</v>
      </c>
      <c r="C615" s="18" t="n">
        <f aca="false">C616</f>
        <v>991000</v>
      </c>
      <c r="D615" s="18" t="n">
        <f aca="false">D616</f>
        <v>991000</v>
      </c>
      <c r="E615" s="18" t="n">
        <f aca="false">E616</f>
        <v>0</v>
      </c>
      <c r="F615" s="18" t="n">
        <f aca="false">F616</f>
        <v>991000</v>
      </c>
      <c r="G615" s="18" t="n">
        <f aca="false">G616</f>
        <v>0</v>
      </c>
      <c r="H615" s="19" t="n">
        <f aca="false">G615/D615</f>
        <v>0</v>
      </c>
    </row>
    <row r="616" customFormat="false" ht="12.75" hidden="false" customHeight="false" outlineLevel="0" collapsed="false">
      <c r="A616" s="16" t="s">
        <v>255</v>
      </c>
      <c r="B616" s="17" t="s">
        <v>256</v>
      </c>
      <c r="C616" s="18" t="n">
        <f aca="false">C617</f>
        <v>991000</v>
      </c>
      <c r="D616" s="18" t="n">
        <f aca="false">D617</f>
        <v>991000</v>
      </c>
      <c r="E616" s="18" t="n">
        <f aca="false">E617</f>
        <v>0</v>
      </c>
      <c r="F616" s="18" t="n">
        <f aca="false">F617</f>
        <v>991000</v>
      </c>
      <c r="G616" s="18" t="n">
        <f aca="false">G617</f>
        <v>0</v>
      </c>
      <c r="H616" s="19" t="n">
        <f aca="false">G616/D616</f>
        <v>0</v>
      </c>
    </row>
    <row r="617" customFormat="false" ht="25.5" hidden="false" customHeight="false" outlineLevel="0" collapsed="false">
      <c r="A617" s="16" t="s">
        <v>257</v>
      </c>
      <c r="B617" s="17" t="s">
        <v>258</v>
      </c>
      <c r="C617" s="18" t="n">
        <f aca="false">C618</f>
        <v>991000</v>
      </c>
      <c r="D617" s="18" t="n">
        <f aca="false">D618</f>
        <v>991000</v>
      </c>
      <c r="E617" s="18" t="n">
        <f aca="false">E618</f>
        <v>0</v>
      </c>
      <c r="F617" s="18" t="n">
        <f aca="false">F618</f>
        <v>991000</v>
      </c>
      <c r="G617" s="18" t="n">
        <f aca="false">G618</f>
        <v>0</v>
      </c>
      <c r="H617" s="19" t="n">
        <f aca="false">G617/D617</f>
        <v>0</v>
      </c>
    </row>
    <row r="618" customFormat="false" ht="12.75" hidden="false" customHeight="false" outlineLevel="0" collapsed="false">
      <c r="A618" s="16" t="s">
        <v>259</v>
      </c>
      <c r="B618" s="17" t="s">
        <v>260</v>
      </c>
      <c r="C618" s="18" t="n">
        <f aca="false">'Anexa nr.1-1'!C546</f>
        <v>991000</v>
      </c>
      <c r="D618" s="18" t="n">
        <f aca="false">'Anexa nr.1-1'!D546</f>
        <v>991000</v>
      </c>
      <c r="E618" s="18" t="n">
        <f aca="false">'Anexa nr.1-1'!E546</f>
        <v>0</v>
      </c>
      <c r="F618" s="18" t="n">
        <f aca="false">'Anexa nr.1-1'!F546</f>
        <v>991000</v>
      </c>
      <c r="G618" s="18" t="n">
        <f aca="false">'Anexa nr.1-1'!G546</f>
        <v>0</v>
      </c>
      <c r="H618" s="19" t="n">
        <f aca="false">G618/D618</f>
        <v>0</v>
      </c>
    </row>
    <row r="619" customFormat="false" ht="12.75" hidden="false" customHeight="false" outlineLevel="0" collapsed="false">
      <c r="A619" s="16" t="s">
        <v>296</v>
      </c>
      <c r="B619" s="17" t="s">
        <v>297</v>
      </c>
      <c r="C619" s="18" t="n">
        <f aca="false">C620</f>
        <v>1980000</v>
      </c>
      <c r="D619" s="18" t="n">
        <f aca="false">D620</f>
        <v>1980000</v>
      </c>
      <c r="E619" s="18" t="n">
        <f aca="false">E620</f>
        <v>0</v>
      </c>
      <c r="F619" s="18" t="n">
        <f aca="false">F620</f>
        <v>1245000</v>
      </c>
      <c r="G619" s="18" t="n">
        <f aca="false">G620</f>
        <v>216604</v>
      </c>
      <c r="H619" s="19" t="n">
        <f aca="false">G619/D619</f>
        <v>0.10939595959596</v>
      </c>
    </row>
    <row r="620" customFormat="false" ht="12.75" hidden="false" customHeight="false" outlineLevel="0" collapsed="false">
      <c r="A620" s="16" t="s">
        <v>184</v>
      </c>
      <c r="B620" s="17" t="s">
        <v>185</v>
      </c>
      <c r="C620" s="18" t="n">
        <f aca="false">C621+C624+C628</f>
        <v>1980000</v>
      </c>
      <c r="D620" s="18" t="n">
        <f aca="false">D621+D624+D628</f>
        <v>1980000</v>
      </c>
      <c r="E620" s="18" t="n">
        <f aca="false">E621+E624+E628</f>
        <v>0</v>
      </c>
      <c r="F620" s="18" t="n">
        <f aca="false">F621+F624+F628</f>
        <v>1245000</v>
      </c>
      <c r="G620" s="18" t="n">
        <f aca="false">G621+G624+G628</f>
        <v>216604</v>
      </c>
      <c r="H620" s="19" t="n">
        <f aca="false">G620/D620</f>
        <v>0.10939595959596</v>
      </c>
    </row>
    <row r="621" customFormat="false" ht="38.25" hidden="false" customHeight="false" outlineLevel="0" collapsed="false">
      <c r="A621" s="16" t="s">
        <v>277</v>
      </c>
      <c r="B621" s="17" t="s">
        <v>278</v>
      </c>
      <c r="C621" s="18" t="n">
        <f aca="false">C622</f>
        <v>1325000</v>
      </c>
      <c r="D621" s="18" t="n">
        <f aca="false">D622</f>
        <v>1325000</v>
      </c>
      <c r="E621" s="18" t="n">
        <f aca="false">E622</f>
        <v>0</v>
      </c>
      <c r="F621" s="18" t="n">
        <f aca="false">F622</f>
        <v>0</v>
      </c>
      <c r="G621" s="18" t="n">
        <f aca="false">G622</f>
        <v>0</v>
      </c>
      <c r="H621" s="19" t="n">
        <f aca="false">G621/D621</f>
        <v>0</v>
      </c>
    </row>
    <row r="622" customFormat="false" ht="25.5" hidden="false" customHeight="false" outlineLevel="0" collapsed="false">
      <c r="A622" s="16" t="s">
        <v>279</v>
      </c>
      <c r="B622" s="17" t="s">
        <v>280</v>
      </c>
      <c r="C622" s="18" t="n">
        <f aca="false">C623</f>
        <v>1325000</v>
      </c>
      <c r="D622" s="18" t="n">
        <f aca="false">D623</f>
        <v>1325000</v>
      </c>
      <c r="E622" s="18" t="n">
        <f aca="false">E623</f>
        <v>0</v>
      </c>
      <c r="F622" s="18" t="n">
        <f aca="false">F623</f>
        <v>0</v>
      </c>
      <c r="G622" s="18" t="n">
        <f aca="false">G623</f>
        <v>0</v>
      </c>
      <c r="H622" s="19" t="n">
        <f aca="false">G622/D622</f>
        <v>0</v>
      </c>
    </row>
    <row r="623" customFormat="false" ht="12.75" hidden="false" customHeight="false" outlineLevel="0" collapsed="false">
      <c r="A623" s="16" t="s">
        <v>281</v>
      </c>
      <c r="B623" s="17" t="s">
        <v>282</v>
      </c>
      <c r="C623" s="18" t="n">
        <f aca="false">'Anexa nr.1-1'!C551</f>
        <v>1325000</v>
      </c>
      <c r="D623" s="18" t="n">
        <f aca="false">'Anexa nr.1-1'!D551</f>
        <v>1325000</v>
      </c>
      <c r="E623" s="18" t="n">
        <f aca="false">'Anexa nr.1-1'!E551</f>
        <v>0</v>
      </c>
      <c r="F623" s="18" t="n">
        <f aca="false">'Anexa nr.1-1'!F551</f>
        <v>0</v>
      </c>
      <c r="G623" s="18" t="n">
        <f aca="false">'Anexa nr.1-1'!G551</f>
        <v>0</v>
      </c>
      <c r="H623" s="19" t="n">
        <f aca="false">G623/D623</f>
        <v>0</v>
      </c>
    </row>
    <row r="624" customFormat="false" ht="12.75" hidden="false" customHeight="false" outlineLevel="0" collapsed="false">
      <c r="A624" s="16" t="s">
        <v>198</v>
      </c>
      <c r="B624" s="17" t="s">
        <v>199</v>
      </c>
      <c r="C624" s="18" t="n">
        <f aca="false">C625</f>
        <v>655000</v>
      </c>
      <c r="D624" s="18" t="n">
        <f aca="false">D625</f>
        <v>655000</v>
      </c>
      <c r="E624" s="18" t="n">
        <f aca="false">E625</f>
        <v>0</v>
      </c>
      <c r="F624" s="18" t="n">
        <f aca="false">F625</f>
        <v>1245000</v>
      </c>
      <c r="G624" s="18" t="n">
        <f aca="false">G625</f>
        <v>221104</v>
      </c>
      <c r="H624" s="19" t="n">
        <f aca="false">G624/D624</f>
        <v>0.337563358778626</v>
      </c>
    </row>
    <row r="625" customFormat="false" ht="12.75" hidden="false" customHeight="false" outlineLevel="0" collapsed="false">
      <c r="A625" s="16" t="s">
        <v>200</v>
      </c>
      <c r="B625" s="17" t="s">
        <v>201</v>
      </c>
      <c r="C625" s="18" t="n">
        <f aca="false">C626</f>
        <v>655000</v>
      </c>
      <c r="D625" s="18" t="n">
        <f aca="false">D626</f>
        <v>655000</v>
      </c>
      <c r="E625" s="18" t="n">
        <f aca="false">E626</f>
        <v>0</v>
      </c>
      <c r="F625" s="18" t="n">
        <f aca="false">F626</f>
        <v>1245000</v>
      </c>
      <c r="G625" s="18" t="n">
        <f aca="false">G626</f>
        <v>221104</v>
      </c>
      <c r="H625" s="19" t="n">
        <f aca="false">G625/D625</f>
        <v>0.337563358778626</v>
      </c>
    </row>
    <row r="626" customFormat="false" ht="12.75" hidden="false" customHeight="false" outlineLevel="0" collapsed="false">
      <c r="A626" s="16" t="s">
        <v>202</v>
      </c>
      <c r="B626" s="17" t="s">
        <v>203</v>
      </c>
      <c r="C626" s="18" t="n">
        <f aca="false">C627</f>
        <v>655000</v>
      </c>
      <c r="D626" s="18" t="n">
        <f aca="false">D627</f>
        <v>655000</v>
      </c>
      <c r="E626" s="18" t="n">
        <f aca="false">E627</f>
        <v>0</v>
      </c>
      <c r="F626" s="18" t="n">
        <f aca="false">F627</f>
        <v>1245000</v>
      </c>
      <c r="G626" s="18" t="n">
        <f aca="false">G627</f>
        <v>221104</v>
      </c>
      <c r="H626" s="19" t="n">
        <f aca="false">G626/D626</f>
        <v>0.337563358778626</v>
      </c>
    </row>
    <row r="627" customFormat="false" ht="12.75" hidden="false" customHeight="false" outlineLevel="0" collapsed="false">
      <c r="A627" s="16" t="s">
        <v>204</v>
      </c>
      <c r="B627" s="17" t="s">
        <v>205</v>
      </c>
      <c r="C627" s="18" t="n">
        <f aca="false">'Anexa nr.1-1'!C555</f>
        <v>655000</v>
      </c>
      <c r="D627" s="18" t="n">
        <f aca="false">'Anexa nr.1-1'!D555</f>
        <v>655000</v>
      </c>
      <c r="E627" s="18" t="n">
        <f aca="false">'Anexa nr.1-1'!E555</f>
        <v>0</v>
      </c>
      <c r="F627" s="18" t="n">
        <f aca="false">'Anexa nr.1-1'!F555</f>
        <v>1245000</v>
      </c>
      <c r="G627" s="18" t="n">
        <f aca="false">'Anexa nr.1-1'!G555</f>
        <v>221104</v>
      </c>
      <c r="H627" s="19" t="n">
        <f aca="false">G627/D627</f>
        <v>0.337563358778626</v>
      </c>
    </row>
    <row r="628" customFormat="false" ht="26.25" hidden="false" customHeight="false" outlineLevel="0" collapsed="false">
      <c r="A628" s="16" t="s">
        <v>181</v>
      </c>
      <c r="B628" s="17" t="s">
        <v>182</v>
      </c>
      <c r="C628" s="18" t="n">
        <f aca="false">C629</f>
        <v>0</v>
      </c>
      <c r="D628" s="18" t="n">
        <f aca="false">D629</f>
        <v>0</v>
      </c>
      <c r="E628" s="18" t="n">
        <f aca="false">E629</f>
        <v>0</v>
      </c>
      <c r="F628" s="18" t="n">
        <f aca="false">F629</f>
        <v>0</v>
      </c>
      <c r="G628" s="18" t="n">
        <f aca="false">G629</f>
        <v>-4500</v>
      </c>
      <c r="H628" s="19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26.25" hidden="false" customHeight="false" outlineLevel="0" collapsed="false">
      <c r="A629" s="16" t="s">
        <v>206</v>
      </c>
      <c r="B629" s="22" t="n">
        <v>8501</v>
      </c>
      <c r="C629" s="18" t="n">
        <f aca="false">'Anexa nr.1-1'!C557</f>
        <v>0</v>
      </c>
      <c r="D629" s="18" t="n">
        <f aca="false">'Anexa nr.1-1'!D557</f>
        <v>0</v>
      </c>
      <c r="E629" s="18" t="n">
        <f aca="false">'Anexa nr.1-1'!E557</f>
        <v>0</v>
      </c>
      <c r="F629" s="18" t="n">
        <f aca="false">'Anexa nr.1-1'!F557</f>
        <v>0</v>
      </c>
      <c r="G629" s="18" t="n">
        <f aca="false">'Anexa nr.1-1'!G557</f>
        <v>-4500</v>
      </c>
      <c r="H629" s="19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25.5" hidden="false" customHeight="false" outlineLevel="0" collapsed="false">
      <c r="A630" s="16" t="s">
        <v>298</v>
      </c>
      <c r="B630" s="17" t="s">
        <v>299</v>
      </c>
      <c r="C630" s="18" t="n">
        <f aca="false">C631+C649</f>
        <v>103416000</v>
      </c>
      <c r="D630" s="18" t="n">
        <f aca="false">D631+D649</f>
        <v>73348000</v>
      </c>
      <c r="E630" s="18" t="n">
        <f aca="false">E631+E649</f>
        <v>1546000</v>
      </c>
      <c r="F630" s="18" t="n">
        <f aca="false">F631+F649</f>
        <v>19609000</v>
      </c>
      <c r="G630" s="18" t="n">
        <f aca="false">G631+G649</f>
        <v>7547862</v>
      </c>
      <c r="H630" s="19" t="n">
        <f aca="false">G630/D630</f>
        <v>0.102904809947102</v>
      </c>
    </row>
    <row r="631" customFormat="false" ht="12.75" hidden="false" customHeight="false" outlineLevel="0" collapsed="false">
      <c r="A631" s="16" t="s">
        <v>340</v>
      </c>
      <c r="B631" s="17" t="s">
        <v>303</v>
      </c>
      <c r="C631" s="18" t="n">
        <f aca="false">C632</f>
        <v>103360000</v>
      </c>
      <c r="D631" s="18" t="n">
        <f aca="false">D632</f>
        <v>73292000</v>
      </c>
      <c r="E631" s="18" t="n">
        <f aca="false">E632</f>
        <v>1546000</v>
      </c>
      <c r="F631" s="18" t="n">
        <f aca="false">F632</f>
        <v>19599000</v>
      </c>
      <c r="G631" s="18" t="n">
        <f aca="false">G632</f>
        <v>7537883</v>
      </c>
      <c r="H631" s="19" t="n">
        <f aca="false">G631/D631</f>
        <v>0.102847282104459</v>
      </c>
    </row>
    <row r="632" customFormat="false" ht="12.75" hidden="false" customHeight="false" outlineLevel="0" collapsed="false">
      <c r="A632" s="16" t="s">
        <v>184</v>
      </c>
      <c r="B632" s="17" t="s">
        <v>185</v>
      </c>
      <c r="C632" s="18" t="n">
        <f aca="false">C633+C636+C640+C644</f>
        <v>103360000</v>
      </c>
      <c r="D632" s="18" t="n">
        <f aca="false">D633+D636+D640+D644</f>
        <v>73292000</v>
      </c>
      <c r="E632" s="18" t="n">
        <f aca="false">E633+E636+E640+E644</f>
        <v>1546000</v>
      </c>
      <c r="F632" s="18" t="n">
        <f aca="false">F633+F636+F640+F644</f>
        <v>19599000</v>
      </c>
      <c r="G632" s="18" t="n">
        <f aca="false">G633+G636+G640+G644</f>
        <v>7537883</v>
      </c>
      <c r="H632" s="19" t="n">
        <f aca="false">G632/D632</f>
        <v>0.102847282104459</v>
      </c>
    </row>
    <row r="633" customFormat="false" ht="25.5" hidden="false" customHeight="false" outlineLevel="0" collapsed="false">
      <c r="A633" s="16" t="s">
        <v>215</v>
      </c>
      <c r="B633" s="17" t="s">
        <v>216</v>
      </c>
      <c r="C633" s="18" t="n">
        <f aca="false">C634</f>
        <v>703000</v>
      </c>
      <c r="D633" s="18" t="n">
        <f aca="false">D634</f>
        <v>703000</v>
      </c>
      <c r="E633" s="18" t="n">
        <f aca="false">E634</f>
        <v>703000</v>
      </c>
      <c r="F633" s="18" t="n">
        <f aca="false">F634</f>
        <v>0</v>
      </c>
      <c r="G633" s="18" t="n">
        <f aca="false">G634</f>
        <v>109427</v>
      </c>
      <c r="H633" s="19" t="n">
        <f aca="false">G633/D633</f>
        <v>0.155657183499289</v>
      </c>
    </row>
    <row r="634" customFormat="false" ht="12.75" hidden="false" customHeight="false" outlineLevel="0" collapsed="false">
      <c r="A634" s="16" t="s">
        <v>217</v>
      </c>
      <c r="B634" s="17" t="s">
        <v>170</v>
      </c>
      <c r="C634" s="18" t="n">
        <f aca="false">C635</f>
        <v>703000</v>
      </c>
      <c r="D634" s="18" t="n">
        <f aca="false">D635</f>
        <v>703000</v>
      </c>
      <c r="E634" s="18" t="n">
        <f aca="false">E635</f>
        <v>703000</v>
      </c>
      <c r="F634" s="18" t="n">
        <f aca="false">F635</f>
        <v>0</v>
      </c>
      <c r="G634" s="18" t="n">
        <f aca="false">G635</f>
        <v>109427</v>
      </c>
      <c r="H634" s="19" t="n">
        <f aca="false">G634/D634</f>
        <v>0.155657183499289</v>
      </c>
    </row>
    <row r="635" customFormat="false" ht="12.75" hidden="false" customHeight="false" outlineLevel="0" collapsed="false">
      <c r="A635" s="16" t="s">
        <v>218</v>
      </c>
      <c r="B635" s="17" t="s">
        <v>219</v>
      </c>
      <c r="C635" s="18" t="n">
        <f aca="false">'Anexa nr.1-1'!C563</f>
        <v>703000</v>
      </c>
      <c r="D635" s="18" t="n">
        <f aca="false">'Anexa nr.1-1'!D563</f>
        <v>703000</v>
      </c>
      <c r="E635" s="18" t="n">
        <f aca="false">'Anexa nr.1-1'!E563</f>
        <v>703000</v>
      </c>
      <c r="F635" s="18" t="n">
        <f aca="false">'Anexa nr.1-1'!F563</f>
        <v>0</v>
      </c>
      <c r="G635" s="18" t="n">
        <f aca="false">'Anexa nr.1-1'!G563</f>
        <v>109427</v>
      </c>
      <c r="H635" s="19" t="n">
        <f aca="false">G635/D635</f>
        <v>0.155657183499289</v>
      </c>
    </row>
    <row r="636" customFormat="false" ht="12.75" hidden="false" customHeight="false" outlineLevel="0" collapsed="false">
      <c r="A636" s="16" t="s">
        <v>255</v>
      </c>
      <c r="B636" s="17" t="s">
        <v>256</v>
      </c>
      <c r="C636" s="18" t="n">
        <f aca="false">C637</f>
        <v>13623000</v>
      </c>
      <c r="D636" s="18" t="n">
        <f aca="false">D637</f>
        <v>12374000</v>
      </c>
      <c r="E636" s="18" t="n">
        <f aca="false">E637</f>
        <v>111000</v>
      </c>
      <c r="F636" s="18" t="n">
        <f aca="false">F637</f>
        <v>6000000</v>
      </c>
      <c r="G636" s="18" t="n">
        <f aca="false">G637</f>
        <v>3212439</v>
      </c>
      <c r="H636" s="19" t="n">
        <f aca="false">G636/D636</f>
        <v>0.259612009051236</v>
      </c>
    </row>
    <row r="637" customFormat="false" ht="25.5" hidden="false" customHeight="false" outlineLevel="0" collapsed="false">
      <c r="A637" s="16" t="s">
        <v>257</v>
      </c>
      <c r="B637" s="17" t="s">
        <v>258</v>
      </c>
      <c r="C637" s="18" t="n">
        <f aca="false">C639+C638</f>
        <v>13623000</v>
      </c>
      <c r="D637" s="18" t="n">
        <f aca="false">D639+D638</f>
        <v>12374000</v>
      </c>
      <c r="E637" s="18" t="n">
        <f aca="false">E639+E638</f>
        <v>111000</v>
      </c>
      <c r="F637" s="18" t="n">
        <f aca="false">F639+F638</f>
        <v>6000000</v>
      </c>
      <c r="G637" s="18" t="n">
        <f aca="false">G639+G638</f>
        <v>3212439</v>
      </c>
      <c r="H637" s="19" t="n">
        <f aca="false">G637/D637</f>
        <v>0.259612009051236</v>
      </c>
    </row>
    <row r="638" customFormat="false" ht="12.75" hidden="false" customHeight="false" outlineLevel="0" collapsed="false">
      <c r="A638" s="16" t="s">
        <v>259</v>
      </c>
      <c r="B638" s="17" t="s">
        <v>260</v>
      </c>
      <c r="C638" s="18" t="n">
        <f aca="false">'Anexa nr.1-1'!C566</f>
        <v>1763000</v>
      </c>
      <c r="D638" s="18" t="n">
        <f aca="false">'Anexa nr.1-1'!D566</f>
        <v>1763000</v>
      </c>
      <c r="E638" s="18" t="n">
        <f aca="false">'Anexa nr.1-1'!E566</f>
        <v>0</v>
      </c>
      <c r="F638" s="18" t="n">
        <f aca="false">'Anexa nr.1-1'!F566</f>
        <v>0</v>
      </c>
      <c r="G638" s="18" t="n">
        <f aca="false">'Anexa nr.1-1'!G566</f>
        <v>0</v>
      </c>
      <c r="H638" s="19" t="n">
        <f aca="false">G638/D638</f>
        <v>0</v>
      </c>
    </row>
    <row r="639" customFormat="false" ht="12.75" hidden="false" customHeight="false" outlineLevel="0" collapsed="false">
      <c r="A639" s="16" t="s">
        <v>314</v>
      </c>
      <c r="B639" s="17" t="s">
        <v>315</v>
      </c>
      <c r="C639" s="18" t="n">
        <f aca="false">'Anexa nr.1-1'!C567</f>
        <v>11860000</v>
      </c>
      <c r="D639" s="18" t="n">
        <f aca="false">'Anexa nr.1-1'!D567</f>
        <v>10611000</v>
      </c>
      <c r="E639" s="18" t="n">
        <f aca="false">'Anexa nr.1-1'!E567</f>
        <v>111000</v>
      </c>
      <c r="F639" s="18" t="n">
        <f aca="false">'Anexa nr.1-1'!F567</f>
        <v>6000000</v>
      </c>
      <c r="G639" s="18" t="n">
        <f aca="false">'Anexa nr.1-1'!G567</f>
        <v>3212439</v>
      </c>
      <c r="H639" s="19" t="n">
        <f aca="false">G639/D639</f>
        <v>0.302746112524739</v>
      </c>
    </row>
    <row r="640" customFormat="false" ht="38.25" hidden="false" customHeight="false" outlineLevel="0" collapsed="false">
      <c r="A640" s="16" t="s">
        <v>186</v>
      </c>
      <c r="B640" s="17" t="s">
        <v>187</v>
      </c>
      <c r="C640" s="18" t="n">
        <f aca="false">C641</f>
        <v>824000</v>
      </c>
      <c r="D640" s="18" t="n">
        <f aca="false">D641</f>
        <v>803000</v>
      </c>
      <c r="E640" s="18" t="n">
        <f aca="false">E641</f>
        <v>0</v>
      </c>
      <c r="F640" s="18" t="n">
        <f aca="false">F641</f>
        <v>0</v>
      </c>
      <c r="G640" s="18" t="n">
        <f aca="false">G641</f>
        <v>1005</v>
      </c>
      <c r="H640" s="19" t="n">
        <f aca="false">G640/D640</f>
        <v>0.00125155666251557</v>
      </c>
    </row>
    <row r="641" customFormat="false" ht="25.5" hidden="false" customHeight="false" outlineLevel="0" collapsed="false">
      <c r="A641" s="16" t="s">
        <v>188</v>
      </c>
      <c r="B641" s="17" t="s">
        <v>189</v>
      </c>
      <c r="C641" s="18" t="n">
        <f aca="false">C642+C643</f>
        <v>824000</v>
      </c>
      <c r="D641" s="18" t="n">
        <f aca="false">D642+D643</f>
        <v>803000</v>
      </c>
      <c r="E641" s="18" t="n">
        <f aca="false">E642+E643</f>
        <v>0</v>
      </c>
      <c r="F641" s="18" t="n">
        <f aca="false">F642+F643</f>
        <v>0</v>
      </c>
      <c r="G641" s="18" t="n">
        <f aca="false">G642+G643</f>
        <v>1005</v>
      </c>
      <c r="H641" s="19" t="n">
        <f aca="false">G641/D641</f>
        <v>0.00125155666251557</v>
      </c>
    </row>
    <row r="642" customFormat="false" ht="12.75" hidden="false" customHeight="false" outlineLevel="0" collapsed="false">
      <c r="A642" s="16" t="s">
        <v>190</v>
      </c>
      <c r="B642" s="17" t="s">
        <v>191</v>
      </c>
      <c r="C642" s="18" t="n">
        <f aca="false">'Anexa nr.1-1'!C570</f>
        <v>124000</v>
      </c>
      <c r="D642" s="18" t="n">
        <f aca="false">'Anexa nr.1-1'!D570</f>
        <v>121000</v>
      </c>
      <c r="E642" s="18" t="n">
        <f aca="false">'Anexa nr.1-1'!E570</f>
        <v>0</v>
      </c>
      <c r="F642" s="18" t="n">
        <f aca="false">'Anexa nr.1-1'!F570</f>
        <v>0</v>
      </c>
      <c r="G642" s="18" t="n">
        <f aca="false">'Anexa nr.1-1'!G570</f>
        <v>151</v>
      </c>
      <c r="H642" s="19" t="n">
        <f aca="false">G642/D642</f>
        <v>0.00124793388429752</v>
      </c>
    </row>
    <row r="643" customFormat="false" ht="12.75" hidden="false" customHeight="false" outlineLevel="0" collapsed="false">
      <c r="A643" s="16" t="s">
        <v>192</v>
      </c>
      <c r="B643" s="17" t="s">
        <v>193</v>
      </c>
      <c r="C643" s="18" t="n">
        <f aca="false">'Anexa nr.1-1'!C571</f>
        <v>700000</v>
      </c>
      <c r="D643" s="18" t="n">
        <f aca="false">'Anexa nr.1-1'!D571</f>
        <v>682000</v>
      </c>
      <c r="E643" s="18" t="n">
        <f aca="false">'Anexa nr.1-1'!E571</f>
        <v>0</v>
      </c>
      <c r="F643" s="18" t="n">
        <f aca="false">'Anexa nr.1-1'!F571</f>
        <v>0</v>
      </c>
      <c r="G643" s="18" t="n">
        <f aca="false">'Anexa nr.1-1'!G571</f>
        <v>854</v>
      </c>
      <c r="H643" s="19" t="n">
        <f aca="false">G643/D643</f>
        <v>0.00125219941348974</v>
      </c>
    </row>
    <row r="644" customFormat="false" ht="12.75" hidden="false" customHeight="false" outlineLevel="0" collapsed="false">
      <c r="A644" s="16" t="s">
        <v>198</v>
      </c>
      <c r="B644" s="17" t="s">
        <v>199</v>
      </c>
      <c r="C644" s="18" t="n">
        <f aca="false">C645</f>
        <v>88210000</v>
      </c>
      <c r="D644" s="18" t="n">
        <f aca="false">D645</f>
        <v>59412000</v>
      </c>
      <c r="E644" s="18" t="n">
        <f aca="false">E645</f>
        <v>732000</v>
      </c>
      <c r="F644" s="18" t="n">
        <f aca="false">F645</f>
        <v>13599000</v>
      </c>
      <c r="G644" s="18" t="n">
        <f aca="false">G645</f>
        <v>4215012</v>
      </c>
      <c r="H644" s="19" t="n">
        <f aca="false">G644/D644</f>
        <v>0.0709454655625126</v>
      </c>
    </row>
    <row r="645" customFormat="false" ht="12.75" hidden="false" customHeight="false" outlineLevel="0" collapsed="false">
      <c r="A645" s="16" t="s">
        <v>200</v>
      </c>
      <c r="B645" s="17" t="s">
        <v>201</v>
      </c>
      <c r="C645" s="18" t="n">
        <f aca="false">C646</f>
        <v>88210000</v>
      </c>
      <c r="D645" s="18" t="n">
        <f aca="false">D646</f>
        <v>59412000</v>
      </c>
      <c r="E645" s="18" t="n">
        <f aca="false">E646</f>
        <v>732000</v>
      </c>
      <c r="F645" s="18" t="n">
        <f aca="false">F646</f>
        <v>13599000</v>
      </c>
      <c r="G645" s="18" t="n">
        <f aca="false">G646</f>
        <v>4215012</v>
      </c>
      <c r="H645" s="19" t="n">
        <f aca="false">G645/D645</f>
        <v>0.0709454655625126</v>
      </c>
    </row>
    <row r="646" customFormat="false" ht="12.75" hidden="false" customHeight="false" outlineLevel="0" collapsed="false">
      <c r="A646" s="16" t="s">
        <v>202</v>
      </c>
      <c r="B646" s="17" t="s">
        <v>203</v>
      </c>
      <c r="C646" s="18" t="n">
        <f aca="false">C647+C648</f>
        <v>88210000</v>
      </c>
      <c r="D646" s="18" t="n">
        <f aca="false">D647+D648</f>
        <v>59412000</v>
      </c>
      <c r="E646" s="18" t="n">
        <f aca="false">E647+E648</f>
        <v>732000</v>
      </c>
      <c r="F646" s="18" t="n">
        <f aca="false">F647+F648</f>
        <v>13599000</v>
      </c>
      <c r="G646" s="18" t="n">
        <f aca="false">G647+G648</f>
        <v>4215012</v>
      </c>
      <c r="H646" s="19" t="n">
        <f aca="false">G646/D646</f>
        <v>0.0709454655625126</v>
      </c>
    </row>
    <row r="647" customFormat="false" ht="12.75" hidden="false" customHeight="false" outlineLevel="0" collapsed="false">
      <c r="A647" s="16" t="s">
        <v>288</v>
      </c>
      <c r="B647" s="17" t="s">
        <v>289</v>
      </c>
      <c r="C647" s="18" t="n">
        <f aca="false">'Anexa nr.1-1'!C575</f>
        <v>1305000</v>
      </c>
      <c r="D647" s="18" t="n">
        <f aca="false">'Anexa nr.1-1'!D575</f>
        <v>1305000</v>
      </c>
      <c r="E647" s="18" t="n">
        <f aca="false">'Anexa nr.1-1'!E575</f>
        <v>350000</v>
      </c>
      <c r="F647" s="18" t="n">
        <f aca="false">'Anexa nr.1-1'!F575</f>
        <v>620000</v>
      </c>
      <c r="G647" s="18" t="n">
        <f aca="false">'Anexa nr.1-1'!G575</f>
        <v>4186410</v>
      </c>
      <c r="H647" s="19" t="n">
        <f aca="false">G647/D647</f>
        <v>3.20797701149425</v>
      </c>
    </row>
    <row r="648" customFormat="false" ht="12.75" hidden="false" customHeight="false" outlineLevel="0" collapsed="false">
      <c r="A648" s="16" t="s">
        <v>204</v>
      </c>
      <c r="B648" s="17" t="s">
        <v>205</v>
      </c>
      <c r="C648" s="18" t="n">
        <f aca="false">'Anexa nr.1-1'!C576</f>
        <v>86905000</v>
      </c>
      <c r="D648" s="18" t="n">
        <f aca="false">'Anexa nr.1-1'!D576</f>
        <v>58107000</v>
      </c>
      <c r="E648" s="18" t="n">
        <f aca="false">'Anexa nr.1-1'!E576</f>
        <v>382000</v>
      </c>
      <c r="F648" s="18" t="n">
        <f aca="false">'Anexa nr.1-1'!F576</f>
        <v>12979000</v>
      </c>
      <c r="G648" s="18" t="n">
        <f aca="false">'Anexa nr.1-1'!G576</f>
        <v>28602</v>
      </c>
      <c r="H648" s="19" t="n">
        <f aca="false">G648/D648</f>
        <v>0.000492229851825081</v>
      </c>
    </row>
    <row r="649" customFormat="false" ht="12.75" hidden="false" customHeight="false" outlineLevel="0" collapsed="false">
      <c r="A649" s="16" t="s">
        <v>316</v>
      </c>
      <c r="B649" s="17" t="s">
        <v>317</v>
      </c>
      <c r="C649" s="18" t="n">
        <f aca="false">C650</f>
        <v>56000</v>
      </c>
      <c r="D649" s="18" t="n">
        <f aca="false">D650</f>
        <v>56000</v>
      </c>
      <c r="E649" s="18" t="n">
        <f aca="false">E650</f>
        <v>0</v>
      </c>
      <c r="F649" s="18" t="n">
        <f aca="false">F650</f>
        <v>10000</v>
      </c>
      <c r="G649" s="18" t="n">
        <f aca="false">G650</f>
        <v>9979</v>
      </c>
      <c r="H649" s="19" t="n">
        <f aca="false">G649/D649</f>
        <v>0.178196428571429</v>
      </c>
    </row>
    <row r="650" customFormat="false" ht="12.75" hidden="false" customHeight="false" outlineLevel="0" collapsed="false">
      <c r="A650" s="16" t="s">
        <v>184</v>
      </c>
      <c r="B650" s="17" t="s">
        <v>185</v>
      </c>
      <c r="C650" s="18" t="n">
        <f aca="false">C651</f>
        <v>56000</v>
      </c>
      <c r="D650" s="18" t="n">
        <f aca="false">D651</f>
        <v>56000</v>
      </c>
      <c r="E650" s="18" t="n">
        <f aca="false">E651</f>
        <v>0</v>
      </c>
      <c r="F650" s="18" t="n">
        <f aca="false">F651</f>
        <v>10000</v>
      </c>
      <c r="G650" s="18" t="n">
        <f aca="false">G651</f>
        <v>9979</v>
      </c>
      <c r="H650" s="19" t="n">
        <f aca="false">G650/D650</f>
        <v>0.178196428571429</v>
      </c>
    </row>
    <row r="651" customFormat="false" ht="12.75" hidden="false" customHeight="false" outlineLevel="0" collapsed="false">
      <c r="A651" s="16" t="s">
        <v>198</v>
      </c>
      <c r="B651" s="17" t="s">
        <v>199</v>
      </c>
      <c r="C651" s="18" t="n">
        <f aca="false">C652</f>
        <v>56000</v>
      </c>
      <c r="D651" s="18" t="n">
        <f aca="false">D652</f>
        <v>56000</v>
      </c>
      <c r="E651" s="18" t="n">
        <f aca="false">E652</f>
        <v>0</v>
      </c>
      <c r="F651" s="18" t="n">
        <f aca="false">F652</f>
        <v>10000</v>
      </c>
      <c r="G651" s="18" t="n">
        <f aca="false">G652</f>
        <v>9979</v>
      </c>
      <c r="H651" s="19" t="n">
        <f aca="false">G651/D651</f>
        <v>0.178196428571429</v>
      </c>
    </row>
    <row r="652" customFormat="false" ht="12.75" hidden="false" customHeight="false" outlineLevel="0" collapsed="false">
      <c r="A652" s="16" t="s">
        <v>200</v>
      </c>
      <c r="B652" s="17" t="s">
        <v>201</v>
      </c>
      <c r="C652" s="18" t="n">
        <f aca="false">C653</f>
        <v>56000</v>
      </c>
      <c r="D652" s="18" t="n">
        <f aca="false">D653</f>
        <v>56000</v>
      </c>
      <c r="E652" s="18" t="n">
        <f aca="false">E653</f>
        <v>0</v>
      </c>
      <c r="F652" s="18" t="n">
        <f aca="false">F653</f>
        <v>10000</v>
      </c>
      <c r="G652" s="18" t="n">
        <f aca="false">G653</f>
        <v>9979</v>
      </c>
      <c r="H652" s="19" t="n">
        <f aca="false">G652/D652</f>
        <v>0.178196428571429</v>
      </c>
    </row>
    <row r="653" customFormat="false" ht="12.75" hidden="false" customHeight="false" outlineLevel="0" collapsed="false">
      <c r="A653" s="16" t="s">
        <v>202</v>
      </c>
      <c r="B653" s="17" t="s">
        <v>203</v>
      </c>
      <c r="C653" s="18" t="n">
        <f aca="false">C654</f>
        <v>56000</v>
      </c>
      <c r="D653" s="18" t="n">
        <f aca="false">D654</f>
        <v>56000</v>
      </c>
      <c r="E653" s="18" t="n">
        <f aca="false">E654</f>
        <v>0</v>
      </c>
      <c r="F653" s="18" t="n">
        <f aca="false">F654</f>
        <v>10000</v>
      </c>
      <c r="G653" s="18" t="n">
        <f aca="false">G654</f>
        <v>9979</v>
      </c>
      <c r="H653" s="19" t="n">
        <f aca="false">G653/D653</f>
        <v>0.178196428571429</v>
      </c>
    </row>
    <row r="654" customFormat="false" ht="12.75" hidden="false" customHeight="true" outlineLevel="0" collapsed="false">
      <c r="A654" s="16" t="s">
        <v>204</v>
      </c>
      <c r="B654" s="17" t="s">
        <v>205</v>
      </c>
      <c r="C654" s="18" t="n">
        <f aca="false">'Anexa nr.1-1'!C582</f>
        <v>56000</v>
      </c>
      <c r="D654" s="18" t="n">
        <f aca="false">'Anexa nr.1-1'!D582</f>
        <v>56000</v>
      </c>
      <c r="E654" s="18" t="n">
        <f aca="false">'Anexa nr.1-1'!E582</f>
        <v>0</v>
      </c>
      <c r="F654" s="18" t="n">
        <f aca="false">'Anexa nr.1-1'!F582</f>
        <v>10000</v>
      </c>
      <c r="G654" s="18" t="n">
        <f aca="false">'Anexa nr.1-1'!G582</f>
        <v>9979</v>
      </c>
      <c r="H654" s="19" t="n">
        <f aca="false">G654/D654</f>
        <v>0.178196428571429</v>
      </c>
    </row>
    <row r="655" customFormat="false" ht="12.75" hidden="false" customHeight="true" outlineLevel="0" collapsed="false">
      <c r="A655" s="25" t="s">
        <v>341</v>
      </c>
      <c r="B655" s="26" t="s">
        <v>342</v>
      </c>
      <c r="C655" s="27" t="n">
        <f aca="false">'Anexa nr.1-1'!C583+'Anexa nr.1-2'!C212</f>
        <v>-81413000</v>
      </c>
      <c r="D655" s="27" t="n">
        <f aca="false">'Anexa nr.1-1'!D583+'Anexa nr.1-2'!D212</f>
        <v>-40258000</v>
      </c>
      <c r="E655" s="27" t="n">
        <f aca="false">'Anexa nr.1-1'!E583+'Anexa nr.1-2'!E212</f>
        <v>-4990000</v>
      </c>
      <c r="F655" s="27" t="n">
        <f aca="false">'Anexa nr.1-1'!F583+'Anexa nr.1-2'!F212</f>
        <v>-35268000</v>
      </c>
      <c r="G655" s="27" t="n">
        <f aca="false">'Anexa nr.1-1'!G583+'Anexa nr.1-2'!G212</f>
        <v>9422381</v>
      </c>
      <c r="H655" s="19" t="n">
        <f aca="false">G655/D655</f>
        <v>-0.234049903124845</v>
      </c>
    </row>
    <row r="656" customFormat="false" ht="12.75" hidden="false" customHeight="true" outlineLevel="0" collapsed="false">
      <c r="A656" s="25" t="s">
        <v>343</v>
      </c>
      <c r="B656" s="26" t="s">
        <v>344</v>
      </c>
      <c r="C656" s="27" t="n">
        <f aca="false">'Anexa nr.1-1'!C584+'Anexa nr.1-2'!C213</f>
        <v>-19587000</v>
      </c>
      <c r="D656" s="27" t="n">
        <f aca="false">'Anexa nr.1-1'!D584+'Anexa nr.1-2'!D213</f>
        <v>-40307000</v>
      </c>
      <c r="E656" s="27" t="n">
        <f aca="false">'Anexa nr.1-1'!E584+'Anexa nr.1-2'!E213</f>
        <v>-8690000</v>
      </c>
      <c r="F656" s="27" t="n">
        <f aca="false">'Anexa nr.1-1'!F584+'Anexa nr.1-2'!F213</f>
        <v>-31617000</v>
      </c>
      <c r="G656" s="27" t="n">
        <f aca="false">'Anexa nr.1-1'!G584+'Anexa nr.1-2'!G213</f>
        <v>58062265</v>
      </c>
      <c r="H656" s="19" t="n">
        <f aca="false">G656/D656</f>
        <v>-1.44050078150197</v>
      </c>
    </row>
    <row r="657" customFormat="false" ht="12.75" hidden="false" customHeight="true" outlineLevel="0" collapsed="false">
      <c r="A657" s="25" t="s">
        <v>345</v>
      </c>
      <c r="B657" s="26" t="s">
        <v>346</v>
      </c>
      <c r="C657" s="27" t="n">
        <f aca="false">'Anexa nr.1-1'!C585+'Anexa nr.1-2'!C214</f>
        <v>-101000000</v>
      </c>
      <c r="D657" s="27" t="n">
        <f aca="false">'Anexa nr.1-1'!D585+'Anexa nr.1-2'!D214</f>
        <v>-80565000</v>
      </c>
      <c r="E657" s="27" t="n">
        <f aca="false">'Anexa nr.1-1'!E585+'Anexa nr.1-2'!E214</f>
        <v>-13680000</v>
      </c>
      <c r="F657" s="27" t="n">
        <f aca="false">'Anexa nr.1-1'!F585+'Anexa nr.1-2'!F214</f>
        <v>-66885000</v>
      </c>
      <c r="G657" s="27" t="n">
        <f aca="false">'Anexa nr.1-1'!G585+'Anexa nr.1-2'!G214</f>
        <v>67484646</v>
      </c>
      <c r="H657" s="19" t="n">
        <f aca="false">G657/D657</f>
        <v>-0.837642226773413</v>
      </c>
    </row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>
      <c r="E660" s="24"/>
    </row>
    <row r="661" customFormat="false" ht="12.75" hidden="false" customHeight="true" outlineLevel="0" collapsed="false">
      <c r="E661" s="24"/>
    </row>
    <row r="662" customFormat="false" ht="12.75" hidden="false" customHeight="true" outlineLevel="0" collapsed="false">
      <c r="E662" s="24"/>
    </row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</sheetData>
  <autoFilter ref="C8:H657"/>
  <mergeCells count="2">
    <mergeCell ref="A4:C4"/>
    <mergeCell ref="A5:H5"/>
  </mergeCells>
  <printOptions headings="false" gridLines="false" gridLinesSet="true" horizontalCentered="true" verticalCentered="false"/>
  <pageMargins left="0.511805555555556" right="0.315277777777778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13.85"/>
    <col collapsed="false" customWidth="true" hidden="false" outlineLevel="0" max="4" min="3" style="2" width="12.42"/>
    <col collapsed="false" customWidth="true" hidden="true" outlineLevel="0" max="5" min="5" style="2" width="14.14"/>
    <col collapsed="false" customWidth="true" hidden="true" outlineLevel="0" max="6" min="6" style="2" width="14.41"/>
    <col collapsed="false" customWidth="true" hidden="false" outlineLevel="0" max="7" min="7" style="2" width="12.42"/>
    <col collapsed="false" customWidth="true" hidden="false" outlineLevel="0" max="8" min="8" style="2" width="11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 t="s">
        <v>0</v>
      </c>
      <c r="H1" s="4" t="s">
        <v>347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5"/>
      <c r="B4" s="5"/>
      <c r="C4" s="5"/>
      <c r="D4" s="6"/>
      <c r="E4" s="7"/>
    </row>
    <row r="5" customFormat="false" ht="12.75" hidden="false" customHeight="true" outlineLevel="0" collapsed="false">
      <c r="A5" s="8" t="s">
        <v>348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9"/>
      <c r="B6" s="7"/>
      <c r="C6" s="7"/>
      <c r="D6" s="7"/>
      <c r="E6" s="10"/>
    </row>
    <row r="7" customFormat="false" ht="25.5" hidden="false" customHeight="false" outlineLevel="0" collapsed="false">
      <c r="A7" s="11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12.75" hidden="false" customHeight="false" outlineLevel="0" collapsed="false">
      <c r="A8" s="13"/>
      <c r="B8" s="14"/>
      <c r="C8" s="15" t="n">
        <v>1</v>
      </c>
      <c r="D8" s="15" t="n">
        <v>2</v>
      </c>
      <c r="E8" s="15"/>
      <c r="F8" s="15"/>
      <c r="G8" s="15" t="n">
        <v>3</v>
      </c>
      <c r="H8" s="15" t="n">
        <v>4</v>
      </c>
    </row>
    <row r="9" customFormat="false" ht="25.5" hidden="false" customHeight="false" outlineLevel="0" collapsed="false">
      <c r="A9" s="16" t="s">
        <v>13</v>
      </c>
      <c r="B9" s="17" t="s">
        <v>14</v>
      </c>
      <c r="C9" s="18" t="n">
        <f aca="false">C11+C48+C58+C60+C42+C44</f>
        <v>404318000</v>
      </c>
      <c r="D9" s="18" t="n">
        <f aca="false">D11+D48+D58+D60+D42+D44</f>
        <v>313616000</v>
      </c>
      <c r="E9" s="18" t="n">
        <f aca="false">E11+E48+E58+E60+E42+E44</f>
        <v>63426000</v>
      </c>
      <c r="F9" s="18" t="n">
        <f aca="false">F11+F48+F58+F60+F42+F44</f>
        <v>100335000</v>
      </c>
      <c r="G9" s="18" t="n">
        <f aca="false">G11+G48+G58+G60+G42+G44</f>
        <v>281016484</v>
      </c>
      <c r="H9" s="19" t="n">
        <f aca="false">G9/D9</f>
        <v>0.896052765165043</v>
      </c>
    </row>
    <row r="10" customFormat="false" ht="12.75" hidden="false" customHeight="false" outlineLevel="0" collapsed="false">
      <c r="A10" s="16" t="s">
        <v>15</v>
      </c>
      <c r="B10" s="17" t="s">
        <v>16</v>
      </c>
      <c r="C10" s="18" t="n">
        <f aca="false">C11-C19</f>
        <v>128596000</v>
      </c>
      <c r="D10" s="18" t="n">
        <f aca="false">D11-D19</f>
        <v>95186000</v>
      </c>
      <c r="E10" s="18" t="n">
        <f aca="false">E11-E19</f>
        <v>29793000</v>
      </c>
      <c r="F10" s="18" t="n">
        <f aca="false">F11-F19</f>
        <v>32698000</v>
      </c>
      <c r="G10" s="18" t="n">
        <f aca="false">G11-G19</f>
        <v>98121057</v>
      </c>
      <c r="H10" s="19" t="n">
        <f aca="false">G10/D10</f>
        <v>1.03083496522598</v>
      </c>
    </row>
    <row r="11" customFormat="false" ht="12.75" hidden="false" customHeight="false" outlineLevel="0" collapsed="false">
      <c r="A11" s="16" t="s">
        <v>17</v>
      </c>
      <c r="B11" s="17" t="s">
        <v>18</v>
      </c>
      <c r="C11" s="18" t="n">
        <f aca="false">C12+C26</f>
        <v>327037000</v>
      </c>
      <c r="D11" s="18" t="n">
        <f aca="false">D12+D26</f>
        <v>245188000</v>
      </c>
      <c r="E11" s="18" t="n">
        <f aca="false">E12+E26</f>
        <v>62793000</v>
      </c>
      <c r="F11" s="18" t="n">
        <f aca="false">F12+F26</f>
        <v>91198000</v>
      </c>
      <c r="G11" s="18" t="n">
        <f aca="false">G12+G26</f>
        <v>247123057</v>
      </c>
      <c r="H11" s="19" t="n">
        <f aca="false">G11/D11</f>
        <v>1.00789213583046</v>
      </c>
    </row>
    <row r="12" customFormat="false" ht="12.75" hidden="false" customHeight="false" outlineLevel="0" collapsed="false">
      <c r="A12" s="16" t="s">
        <v>19</v>
      </c>
      <c r="B12" s="17" t="s">
        <v>20</v>
      </c>
      <c r="C12" s="18" t="n">
        <f aca="false">C13+C18</f>
        <v>322122000</v>
      </c>
      <c r="D12" s="18" t="n">
        <f aca="false">D13+D18</f>
        <v>241568000</v>
      </c>
      <c r="E12" s="18" t="n">
        <f aca="false">E13+E18</f>
        <v>61766000</v>
      </c>
      <c r="F12" s="18" t="n">
        <f aca="false">F13+F18</f>
        <v>89901000</v>
      </c>
      <c r="G12" s="18" t="n">
        <f aca="false">G13+G18</f>
        <v>243891582</v>
      </c>
      <c r="H12" s="19" t="n">
        <f aca="false">G12/D12</f>
        <v>1.00961874917208</v>
      </c>
    </row>
    <row r="13" customFormat="false" ht="25.5" hidden="false" customHeight="false" outlineLevel="0" collapsed="false">
      <c r="A13" s="16" t="s">
        <v>21</v>
      </c>
      <c r="B13" s="17" t="s">
        <v>22</v>
      </c>
      <c r="C13" s="18" t="n">
        <f aca="false">C14</f>
        <v>121981000</v>
      </c>
      <c r="D13" s="18" t="n">
        <f aca="false">D14</f>
        <v>90828000</v>
      </c>
      <c r="E13" s="18" t="n">
        <f aca="false">E14</f>
        <v>28520000</v>
      </c>
      <c r="F13" s="18" t="n">
        <f aca="false">F14</f>
        <v>31155000</v>
      </c>
      <c r="G13" s="18" t="n">
        <f aca="false">G14</f>
        <v>93872509</v>
      </c>
      <c r="H13" s="19" t="n">
        <f aca="false">G13/D13</f>
        <v>1.03351949839257</v>
      </c>
    </row>
    <row r="14" customFormat="false" ht="25.5" hidden="false" customHeight="false" outlineLevel="0" collapsed="false">
      <c r="A14" s="16" t="s">
        <v>23</v>
      </c>
      <c r="B14" s="17" t="s">
        <v>24</v>
      </c>
      <c r="C14" s="18" t="n">
        <f aca="false">C15</f>
        <v>121981000</v>
      </c>
      <c r="D14" s="18" t="n">
        <f aca="false">D15</f>
        <v>90828000</v>
      </c>
      <c r="E14" s="18" t="n">
        <f aca="false">E15</f>
        <v>28520000</v>
      </c>
      <c r="F14" s="18" t="n">
        <f aca="false">F15</f>
        <v>31155000</v>
      </c>
      <c r="G14" s="18" t="n">
        <f aca="false">G15</f>
        <v>93872509</v>
      </c>
      <c r="H14" s="19" t="n">
        <f aca="false">G14/D14</f>
        <v>1.03351949839257</v>
      </c>
    </row>
    <row r="15" customFormat="false" ht="25.5" hidden="false" customHeight="false" outlineLevel="0" collapsed="false">
      <c r="A15" s="16" t="s">
        <v>25</v>
      </c>
      <c r="B15" s="17" t="s">
        <v>26</v>
      </c>
      <c r="C15" s="18" t="n">
        <f aca="false">C16+C17</f>
        <v>121981000</v>
      </c>
      <c r="D15" s="18" t="n">
        <f aca="false">D16+D17</f>
        <v>90828000</v>
      </c>
      <c r="E15" s="18" t="n">
        <f aca="false">E16+E17</f>
        <v>28520000</v>
      </c>
      <c r="F15" s="18" t="n">
        <f aca="false">F16+F17</f>
        <v>31155000</v>
      </c>
      <c r="G15" s="18" t="n">
        <f aca="false">G16+G17</f>
        <v>93872509</v>
      </c>
      <c r="H15" s="19" t="n">
        <f aca="false">G15/D15</f>
        <v>1.03351949839257</v>
      </c>
    </row>
    <row r="16" customFormat="false" ht="12.75" hidden="false" customHeight="false" outlineLevel="0" collapsed="false">
      <c r="A16" s="16" t="s">
        <v>27</v>
      </c>
      <c r="B16" s="17" t="s">
        <v>28</v>
      </c>
      <c r="C16" s="18" t="n">
        <f aca="false">C291</f>
        <v>72722000</v>
      </c>
      <c r="D16" s="18" t="n">
        <f aca="false">D291</f>
        <v>53345000</v>
      </c>
      <c r="E16" s="18" t="n">
        <f aca="false">E291</f>
        <v>14590000</v>
      </c>
      <c r="F16" s="18" t="n">
        <f aca="false">F291</f>
        <v>19378000</v>
      </c>
      <c r="G16" s="18" t="n">
        <f aca="false">G291</f>
        <v>53550927</v>
      </c>
      <c r="H16" s="19" t="n">
        <f aca="false">G16/D16</f>
        <v>1.00386028681226</v>
      </c>
    </row>
    <row r="17" customFormat="false" ht="25.5" hidden="false" customHeight="false" outlineLevel="0" collapsed="false">
      <c r="A17" s="16" t="s">
        <v>29</v>
      </c>
      <c r="B17" s="17" t="s">
        <v>30</v>
      </c>
      <c r="C17" s="18" t="n">
        <f aca="false">C292</f>
        <v>49259000</v>
      </c>
      <c r="D17" s="18" t="n">
        <f aca="false">D292</f>
        <v>37483000</v>
      </c>
      <c r="E17" s="18" t="n">
        <f aca="false">E292</f>
        <v>13930000</v>
      </c>
      <c r="F17" s="18" t="n">
        <f aca="false">F292</f>
        <v>11777000</v>
      </c>
      <c r="G17" s="18" t="n">
        <f aca="false">G292</f>
        <v>40321582</v>
      </c>
      <c r="H17" s="19" t="n">
        <f aca="false">G17/D17</f>
        <v>1.07572985086573</v>
      </c>
    </row>
    <row r="18" customFormat="false" ht="25.5" hidden="false" customHeight="false" outlineLevel="0" collapsed="false">
      <c r="A18" s="16" t="s">
        <v>31</v>
      </c>
      <c r="B18" s="17" t="s">
        <v>32</v>
      </c>
      <c r="C18" s="18" t="n">
        <f aca="false">C19+C23</f>
        <v>200141000</v>
      </c>
      <c r="D18" s="18" t="n">
        <f aca="false">D19+D23</f>
        <v>150740000</v>
      </c>
      <c r="E18" s="18" t="n">
        <f aca="false">E19+E23</f>
        <v>33246000</v>
      </c>
      <c r="F18" s="18" t="n">
        <f aca="false">F19+F23</f>
        <v>58746000</v>
      </c>
      <c r="G18" s="18" t="n">
        <f aca="false">G19+G23</f>
        <v>150019073</v>
      </c>
      <c r="H18" s="19" t="n">
        <f aca="false">G18/D18</f>
        <v>0.995217414090487</v>
      </c>
    </row>
    <row r="19" customFormat="false" ht="25.5" hidden="false" customHeight="false" outlineLevel="0" collapsed="false">
      <c r="A19" s="16" t="s">
        <v>33</v>
      </c>
      <c r="B19" s="17" t="s">
        <v>34</v>
      </c>
      <c r="C19" s="18" t="n">
        <f aca="false">C20+C21+C22</f>
        <v>198441000</v>
      </c>
      <c r="D19" s="18" t="n">
        <f aca="false">D20+D21+D22</f>
        <v>150002000</v>
      </c>
      <c r="E19" s="18" t="n">
        <f aca="false">E20+E21+E22</f>
        <v>33000000</v>
      </c>
      <c r="F19" s="18" t="n">
        <f aca="false">F20+F21+F22</f>
        <v>58500000</v>
      </c>
      <c r="G19" s="18" t="n">
        <f aca="false">G20+G21+G22</f>
        <v>149002000</v>
      </c>
      <c r="H19" s="19" t="n">
        <f aca="false">G19/D19</f>
        <v>0.993333422221037</v>
      </c>
    </row>
    <row r="20" customFormat="false" ht="25.5" hidden="false" customHeight="false" outlineLevel="0" collapsed="false">
      <c r="A20" s="16" t="s">
        <v>35</v>
      </c>
      <c r="B20" s="17" t="s">
        <v>36</v>
      </c>
      <c r="C20" s="18" t="n">
        <f aca="false">C295</f>
        <v>37754000</v>
      </c>
      <c r="D20" s="18" t="n">
        <f aca="false">D295</f>
        <v>33315000</v>
      </c>
      <c r="E20" s="18" t="n">
        <f aca="false">E295</f>
        <v>23000000</v>
      </c>
      <c r="F20" s="18" t="n">
        <f aca="false">F295</f>
        <v>4500000</v>
      </c>
      <c r="G20" s="18" t="n">
        <f aca="false">G295</f>
        <v>32315000</v>
      </c>
      <c r="H20" s="19" t="n">
        <f aca="false">G20/D20</f>
        <v>0.969983490920006</v>
      </c>
    </row>
    <row r="21" customFormat="false" ht="12.75" hidden="false" customHeight="false" outlineLevel="0" collapsed="false">
      <c r="A21" s="16" t="s">
        <v>37</v>
      </c>
      <c r="B21" s="17" t="s">
        <v>38</v>
      </c>
      <c r="C21" s="18" t="n">
        <f aca="false">C296</f>
        <v>9000000</v>
      </c>
      <c r="D21" s="18" t="n">
        <f aca="false">D296</f>
        <v>6000000</v>
      </c>
      <c r="E21" s="18" t="n">
        <f aca="false">E296</f>
        <v>0</v>
      </c>
      <c r="F21" s="18" t="n">
        <f aca="false">F296</f>
        <v>3000000</v>
      </c>
      <c r="G21" s="18" t="n">
        <f aca="false">G296</f>
        <v>6000000</v>
      </c>
      <c r="H21" s="19" t="n">
        <f aca="false">G21/D21</f>
        <v>1</v>
      </c>
    </row>
    <row r="22" customFormat="false" ht="25.5" hidden="false" customHeight="false" outlineLevel="0" collapsed="false">
      <c r="A22" s="16" t="s">
        <v>39</v>
      </c>
      <c r="B22" s="17" t="s">
        <v>40</v>
      </c>
      <c r="C22" s="18" t="n">
        <f aca="false">C297</f>
        <v>151687000</v>
      </c>
      <c r="D22" s="18" t="n">
        <f aca="false">D297</f>
        <v>110687000</v>
      </c>
      <c r="E22" s="18" t="n">
        <f aca="false">E297</f>
        <v>10000000</v>
      </c>
      <c r="F22" s="18" t="n">
        <f aca="false">F297</f>
        <v>51000000</v>
      </c>
      <c r="G22" s="18" t="n">
        <f aca="false">G297</f>
        <v>110687000</v>
      </c>
      <c r="H22" s="19" t="n">
        <f aca="false">G22/D22</f>
        <v>1</v>
      </c>
    </row>
    <row r="23" customFormat="false" ht="25.5" hidden="false" customHeight="false" outlineLevel="0" collapsed="false">
      <c r="A23" s="16" t="s">
        <v>41</v>
      </c>
      <c r="B23" s="17" t="s">
        <v>42</v>
      </c>
      <c r="C23" s="18" t="n">
        <f aca="false">C24+C25</f>
        <v>1700000</v>
      </c>
      <c r="D23" s="18" t="n">
        <f aca="false">D24+D25</f>
        <v>738000</v>
      </c>
      <c r="E23" s="18" t="n">
        <f aca="false">E24+E25</f>
        <v>246000</v>
      </c>
      <c r="F23" s="18" t="n">
        <f aca="false">F24+F25</f>
        <v>246000</v>
      </c>
      <c r="G23" s="18" t="n">
        <f aca="false">G24+G25</f>
        <v>1017073</v>
      </c>
      <c r="H23" s="19" t="n">
        <f aca="false">G23/D23</f>
        <v>1.37814769647696</v>
      </c>
    </row>
    <row r="24" customFormat="false" ht="12.75" hidden="false" customHeight="false" outlineLevel="0" collapsed="false">
      <c r="A24" s="16" t="s">
        <v>43</v>
      </c>
      <c r="B24" s="17" t="s">
        <v>44</v>
      </c>
      <c r="C24" s="18" t="n">
        <f aca="false">C299</f>
        <v>200000</v>
      </c>
      <c r="D24" s="18" t="n">
        <f aca="false">D299</f>
        <v>33000</v>
      </c>
      <c r="E24" s="18" t="n">
        <f aca="false">E299</f>
        <v>11000</v>
      </c>
      <c r="F24" s="18" t="n">
        <f aca="false">F299</f>
        <v>11000</v>
      </c>
      <c r="G24" s="18" t="n">
        <f aca="false">G299</f>
        <v>95758</v>
      </c>
      <c r="H24" s="19" t="n">
        <f aca="false">G24/D24</f>
        <v>2.90175757575758</v>
      </c>
    </row>
    <row r="25" customFormat="false" ht="25.5" hidden="false" customHeight="false" outlineLevel="0" collapsed="false">
      <c r="A25" s="16" t="s">
        <v>45</v>
      </c>
      <c r="B25" s="17" t="s">
        <v>46</v>
      </c>
      <c r="C25" s="18" t="n">
        <f aca="false">C300</f>
        <v>1500000</v>
      </c>
      <c r="D25" s="18" t="n">
        <f aca="false">D300</f>
        <v>705000</v>
      </c>
      <c r="E25" s="18" t="n">
        <f aca="false">E300</f>
        <v>235000</v>
      </c>
      <c r="F25" s="18" t="n">
        <f aca="false">F300</f>
        <v>235000</v>
      </c>
      <c r="G25" s="18" t="n">
        <f aca="false">G300</f>
        <v>921315</v>
      </c>
      <c r="H25" s="19" t="n">
        <f aca="false">G25/D25</f>
        <v>1.30682978723404</v>
      </c>
    </row>
    <row r="26" customFormat="false" ht="12.75" hidden="false" customHeight="false" outlineLevel="0" collapsed="false">
      <c r="A26" s="16" t="s">
        <v>47</v>
      </c>
      <c r="B26" s="17" t="s">
        <v>48</v>
      </c>
      <c r="C26" s="18" t="n">
        <f aca="false">C27+C31</f>
        <v>4915000</v>
      </c>
      <c r="D26" s="18" t="n">
        <f aca="false">D27+D31</f>
        <v>3620000</v>
      </c>
      <c r="E26" s="18" t="n">
        <f aca="false">E27+E31</f>
        <v>1027000</v>
      </c>
      <c r="F26" s="18" t="n">
        <f aca="false">F27+F31</f>
        <v>1297000</v>
      </c>
      <c r="G26" s="18" t="n">
        <f aca="false">G27+G31</f>
        <v>3231475</v>
      </c>
      <c r="H26" s="19" t="n">
        <f aca="false">G26/D26</f>
        <v>0.892672651933702</v>
      </c>
    </row>
    <row r="27" customFormat="false" ht="12.75" hidden="false" customHeight="false" outlineLevel="0" collapsed="false">
      <c r="A27" s="16" t="s">
        <v>49</v>
      </c>
      <c r="B27" s="17" t="s">
        <v>50</v>
      </c>
      <c r="C27" s="18" t="n">
        <f aca="false">C28</f>
        <v>1200000</v>
      </c>
      <c r="D27" s="18" t="n">
        <f aca="false">D28</f>
        <v>849000</v>
      </c>
      <c r="E27" s="18" t="n">
        <f aca="false">E28</f>
        <v>145000</v>
      </c>
      <c r="F27" s="18" t="n">
        <f aca="false">F28</f>
        <v>352000</v>
      </c>
      <c r="G27" s="18" t="n">
        <f aca="false">G28</f>
        <v>689618</v>
      </c>
      <c r="H27" s="19" t="n">
        <f aca="false">G27/D27</f>
        <v>0.812270906949352</v>
      </c>
    </row>
    <row r="28" customFormat="false" ht="12.75" hidden="false" customHeight="false" outlineLevel="0" collapsed="false">
      <c r="A28" s="16" t="s">
        <v>51</v>
      </c>
      <c r="B28" s="17" t="s">
        <v>52</v>
      </c>
      <c r="C28" s="18" t="n">
        <f aca="false">C29</f>
        <v>1200000</v>
      </c>
      <c r="D28" s="18" t="n">
        <f aca="false">D29</f>
        <v>849000</v>
      </c>
      <c r="E28" s="18" t="n">
        <f aca="false">E29</f>
        <v>145000</v>
      </c>
      <c r="F28" s="18" t="n">
        <f aca="false">F29</f>
        <v>352000</v>
      </c>
      <c r="G28" s="18" t="n">
        <f aca="false">G29</f>
        <v>689618</v>
      </c>
      <c r="H28" s="19" t="n">
        <f aca="false">G28/D28</f>
        <v>0.812270906949352</v>
      </c>
    </row>
    <row r="29" customFormat="false" ht="12.75" hidden="false" customHeight="false" outlineLevel="0" collapsed="false">
      <c r="A29" s="16" t="s">
        <v>53</v>
      </c>
      <c r="B29" s="17" t="s">
        <v>54</v>
      </c>
      <c r="C29" s="18" t="n">
        <f aca="false">C30</f>
        <v>1200000</v>
      </c>
      <c r="D29" s="18" t="n">
        <f aca="false">D30</f>
        <v>849000</v>
      </c>
      <c r="E29" s="18" t="n">
        <f aca="false">E30</f>
        <v>145000</v>
      </c>
      <c r="F29" s="18" t="n">
        <f aca="false">F30</f>
        <v>352000</v>
      </c>
      <c r="G29" s="18" t="n">
        <f aca="false">G30</f>
        <v>689618</v>
      </c>
      <c r="H29" s="19" t="n">
        <f aca="false">G29/D29</f>
        <v>0.812270906949352</v>
      </c>
    </row>
    <row r="30" customFormat="false" ht="12.75" hidden="false" customHeight="false" outlineLevel="0" collapsed="false">
      <c r="A30" s="16" t="s">
        <v>55</v>
      </c>
      <c r="B30" s="17" t="s">
        <v>56</v>
      </c>
      <c r="C30" s="18" t="n">
        <f aca="false">C305</f>
        <v>1200000</v>
      </c>
      <c r="D30" s="18" t="n">
        <f aca="false">D305</f>
        <v>849000</v>
      </c>
      <c r="E30" s="18" t="n">
        <f aca="false">E305</f>
        <v>145000</v>
      </c>
      <c r="F30" s="18" t="n">
        <f aca="false">F305</f>
        <v>352000</v>
      </c>
      <c r="G30" s="18" t="n">
        <f aca="false">G305</f>
        <v>689618</v>
      </c>
      <c r="H30" s="19" t="n">
        <f aca="false">G30/D30</f>
        <v>0.812270906949352</v>
      </c>
    </row>
    <row r="31" customFormat="false" ht="25.5" hidden="false" customHeight="false" outlineLevel="0" collapsed="false">
      <c r="A31" s="16" t="s">
        <v>57</v>
      </c>
      <c r="B31" s="17" t="s">
        <v>58</v>
      </c>
      <c r="C31" s="18" t="n">
        <f aca="false">C32+C34+C37</f>
        <v>3715000</v>
      </c>
      <c r="D31" s="18" t="n">
        <f aca="false">D32+D34+D37</f>
        <v>2771000</v>
      </c>
      <c r="E31" s="18" t="n">
        <f aca="false">E32+E34+E37</f>
        <v>882000</v>
      </c>
      <c r="F31" s="18" t="n">
        <f aca="false">F32+F34+F37</f>
        <v>945000</v>
      </c>
      <c r="G31" s="18" t="n">
        <f aca="false">G32+G34+G37</f>
        <v>2541857</v>
      </c>
      <c r="H31" s="19" t="n">
        <f aca="false">G31/D31</f>
        <v>0.917306748466258</v>
      </c>
    </row>
    <row r="32" customFormat="false" ht="38.25" hidden="false" customHeight="false" outlineLevel="0" collapsed="false">
      <c r="A32" s="16" t="s">
        <v>59</v>
      </c>
      <c r="B32" s="17" t="s">
        <v>60</v>
      </c>
      <c r="C32" s="18" t="n">
        <f aca="false">C33</f>
        <v>3300000</v>
      </c>
      <c r="D32" s="18" t="n">
        <f aca="false">D33</f>
        <v>2475000</v>
      </c>
      <c r="E32" s="18" t="n">
        <f aca="false">E33</f>
        <v>825000</v>
      </c>
      <c r="F32" s="18" t="n">
        <f aca="false">F33</f>
        <v>825000</v>
      </c>
      <c r="G32" s="18" t="n">
        <f aca="false">G33</f>
        <v>2367023</v>
      </c>
      <c r="H32" s="19" t="n">
        <f aca="false">G32/D32</f>
        <v>0.956372929292929</v>
      </c>
    </row>
    <row r="33" customFormat="false" ht="12.75" hidden="false" customHeight="false" outlineLevel="0" collapsed="false">
      <c r="A33" s="16" t="s">
        <v>65</v>
      </c>
      <c r="B33" s="17" t="s">
        <v>66</v>
      </c>
      <c r="C33" s="18" t="n">
        <f aca="false">C308</f>
        <v>3300000</v>
      </c>
      <c r="D33" s="18" t="n">
        <f aca="false">D308</f>
        <v>2475000</v>
      </c>
      <c r="E33" s="18" t="n">
        <f aca="false">E308</f>
        <v>825000</v>
      </c>
      <c r="F33" s="18" t="n">
        <f aca="false">F308</f>
        <v>825000</v>
      </c>
      <c r="G33" s="18" t="n">
        <f aca="false">G308</f>
        <v>2367023</v>
      </c>
      <c r="H33" s="19" t="n">
        <f aca="false">G33/D33</f>
        <v>0.956372929292929</v>
      </c>
    </row>
    <row r="34" customFormat="false" ht="12.75" hidden="false" customHeight="false" outlineLevel="0" collapsed="false">
      <c r="A34" s="16" t="s">
        <v>75</v>
      </c>
      <c r="B34" s="17" t="s">
        <v>76</v>
      </c>
      <c r="C34" s="18" t="n">
        <f aca="false">C35</f>
        <v>315000</v>
      </c>
      <c r="D34" s="18" t="n">
        <f aca="false">D35</f>
        <v>223000</v>
      </c>
      <c r="E34" s="18" t="n">
        <f aca="false">E35</f>
        <v>39000</v>
      </c>
      <c r="F34" s="18" t="n">
        <f aca="false">F35</f>
        <v>92000</v>
      </c>
      <c r="G34" s="18" t="n">
        <f aca="false">G35</f>
        <v>127559</v>
      </c>
      <c r="H34" s="19" t="n">
        <f aca="false">G34/D34</f>
        <v>0.572013452914798</v>
      </c>
    </row>
    <row r="35" customFormat="false" ht="25.5" hidden="false" customHeight="false" outlineLevel="0" collapsed="false">
      <c r="A35" s="16" t="s">
        <v>77</v>
      </c>
      <c r="B35" s="17" t="s">
        <v>78</v>
      </c>
      <c r="C35" s="18" t="n">
        <f aca="false">C36</f>
        <v>315000</v>
      </c>
      <c r="D35" s="18" t="n">
        <f aca="false">D36</f>
        <v>223000</v>
      </c>
      <c r="E35" s="18" t="n">
        <f aca="false">E36</f>
        <v>39000</v>
      </c>
      <c r="F35" s="18" t="n">
        <f aca="false">F36</f>
        <v>92000</v>
      </c>
      <c r="G35" s="18" t="n">
        <f aca="false">G36</f>
        <v>127559</v>
      </c>
      <c r="H35" s="19" t="n">
        <f aca="false">G35/D35</f>
        <v>0.572013452914798</v>
      </c>
    </row>
    <row r="36" customFormat="false" ht="25.5" hidden="false" customHeight="false" outlineLevel="0" collapsed="false">
      <c r="A36" s="16" t="s">
        <v>79</v>
      </c>
      <c r="B36" s="17" t="s">
        <v>80</v>
      </c>
      <c r="C36" s="18" t="n">
        <f aca="false">C311</f>
        <v>315000</v>
      </c>
      <c r="D36" s="18" t="n">
        <f aca="false">D311</f>
        <v>223000</v>
      </c>
      <c r="E36" s="18" t="n">
        <f aca="false">E311</f>
        <v>39000</v>
      </c>
      <c r="F36" s="18" t="n">
        <f aca="false">F311</f>
        <v>92000</v>
      </c>
      <c r="G36" s="18" t="n">
        <f aca="false">G311</f>
        <v>127559</v>
      </c>
      <c r="H36" s="19" t="n">
        <f aca="false">G36/D36</f>
        <v>0.572013452914798</v>
      </c>
    </row>
    <row r="37" customFormat="false" ht="38.25" hidden="false" customHeight="false" outlineLevel="0" collapsed="false">
      <c r="A37" s="16" t="s">
        <v>81</v>
      </c>
      <c r="B37" s="17" t="s">
        <v>82</v>
      </c>
      <c r="C37" s="18" t="n">
        <f aca="false">C38</f>
        <v>100000</v>
      </c>
      <c r="D37" s="18" t="n">
        <f aca="false">D38</f>
        <v>73000</v>
      </c>
      <c r="E37" s="18" t="n">
        <f aca="false">E38</f>
        <v>18000</v>
      </c>
      <c r="F37" s="18" t="n">
        <f aca="false">F38</f>
        <v>28000</v>
      </c>
      <c r="G37" s="18" t="n">
        <f aca="false">G38</f>
        <v>47275</v>
      </c>
      <c r="H37" s="19" t="n">
        <f aca="false">G37/D37</f>
        <v>0.647602739726027</v>
      </c>
    </row>
    <row r="38" customFormat="false" ht="12.75" hidden="false" customHeight="false" outlineLevel="0" collapsed="false">
      <c r="A38" s="16" t="s">
        <v>83</v>
      </c>
      <c r="B38" s="17" t="s">
        <v>84</v>
      </c>
      <c r="C38" s="18" t="n">
        <f aca="false">C313</f>
        <v>100000</v>
      </c>
      <c r="D38" s="18" t="n">
        <f aca="false">D313</f>
        <v>73000</v>
      </c>
      <c r="E38" s="18" t="n">
        <f aca="false">E313</f>
        <v>18000</v>
      </c>
      <c r="F38" s="18" t="n">
        <f aca="false">F313</f>
        <v>28000</v>
      </c>
      <c r="G38" s="18" t="n">
        <f aca="false">G313</f>
        <v>47275</v>
      </c>
      <c r="H38" s="19" t="n">
        <f aca="false">G38/D38</f>
        <v>0.647602739726027</v>
      </c>
    </row>
    <row r="39" customFormat="false" ht="25.5" hidden="false" customHeight="false" outlineLevel="0" collapsed="false">
      <c r="A39" s="16" t="s">
        <v>90</v>
      </c>
      <c r="B39" s="17" t="s">
        <v>349</v>
      </c>
      <c r="C39" s="18" t="n">
        <f aca="false">C315</f>
        <v>-2696000</v>
      </c>
      <c r="D39" s="18" t="n">
        <f aca="false">D315</f>
        <v>-1805000</v>
      </c>
      <c r="E39" s="18" t="n">
        <f aca="false">E315</f>
        <v>0</v>
      </c>
      <c r="F39" s="18" t="n">
        <f aca="false">F315</f>
        <v>0</v>
      </c>
      <c r="G39" s="18" t="n">
        <f aca="false">G315</f>
        <v>0</v>
      </c>
      <c r="H39" s="19" t="n">
        <f aca="false">G39/D39</f>
        <v>-0</v>
      </c>
    </row>
    <row r="40" customFormat="false" ht="12.75" hidden="false" customHeight="false" outlineLevel="0" collapsed="false">
      <c r="A40" s="16" t="s">
        <v>92</v>
      </c>
      <c r="B40" s="17" t="s">
        <v>350</v>
      </c>
      <c r="C40" s="18" t="n">
        <f aca="false">C437</f>
        <v>2696000</v>
      </c>
      <c r="D40" s="18" t="n">
        <f aca="false">D437</f>
        <v>1805000</v>
      </c>
      <c r="E40" s="18" t="n">
        <f aca="false">E437</f>
        <v>0</v>
      </c>
      <c r="F40" s="18" t="n">
        <f aca="false">F437</f>
        <v>0</v>
      </c>
      <c r="G40" s="18" t="n">
        <f aca="false">G437</f>
        <v>0</v>
      </c>
      <c r="H40" s="19" t="n">
        <f aca="false">G40/D40</f>
        <v>0</v>
      </c>
    </row>
    <row r="41" customFormat="false" ht="15" hidden="false" customHeight="false" outlineLevel="0" collapsed="false">
      <c r="A41" s="16" t="s">
        <v>351</v>
      </c>
      <c r="B41" s="17" t="s">
        <v>97</v>
      </c>
      <c r="C41" s="18" t="n">
        <f aca="false">C42</f>
        <v>0</v>
      </c>
      <c r="D41" s="18" t="n">
        <f aca="false">D42</f>
        <v>0</v>
      </c>
      <c r="E41" s="18" t="n">
        <f aca="false">E42</f>
        <v>0</v>
      </c>
      <c r="F41" s="18" t="n">
        <f aca="false">F42</f>
        <v>10000</v>
      </c>
      <c r="G41" s="18" t="n">
        <f aca="false">G42</f>
        <v>10351</v>
      </c>
      <c r="H41" s="19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6" t="s">
        <v>352</v>
      </c>
      <c r="B42" s="22" t="n">
        <v>3902</v>
      </c>
      <c r="C42" s="18" t="n">
        <f aca="false">C43</f>
        <v>0</v>
      </c>
      <c r="D42" s="18" t="n">
        <f aca="false">D43</f>
        <v>0</v>
      </c>
      <c r="E42" s="18" t="n">
        <f aca="false">E43</f>
        <v>0</v>
      </c>
      <c r="F42" s="18" t="n">
        <f aca="false">F43</f>
        <v>10000</v>
      </c>
      <c r="G42" s="18" t="n">
        <f aca="false">G43</f>
        <v>10351</v>
      </c>
      <c r="H42" s="19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6" t="s">
        <v>100</v>
      </c>
      <c r="B43" s="22" t="n">
        <v>390201</v>
      </c>
      <c r="C43" s="18" t="n">
        <f aca="false">C440</f>
        <v>0</v>
      </c>
      <c r="D43" s="18" t="n">
        <f aca="false">D440</f>
        <v>0</v>
      </c>
      <c r="E43" s="18" t="n">
        <f aca="false">E440</f>
        <v>0</v>
      </c>
      <c r="F43" s="18" t="n">
        <f aca="false">F440</f>
        <v>10000</v>
      </c>
      <c r="G43" s="18" t="n">
        <f aca="false">G440</f>
        <v>10351</v>
      </c>
      <c r="H43" s="19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6" t="s">
        <v>332</v>
      </c>
      <c r="B44" s="21" t="s">
        <v>103</v>
      </c>
      <c r="C44" s="18" t="n">
        <f aca="false">C45</f>
        <v>0</v>
      </c>
      <c r="D44" s="18" t="n">
        <f aca="false">D45</f>
        <v>0</v>
      </c>
      <c r="E44" s="18" t="n">
        <f aca="false">E45</f>
        <v>0</v>
      </c>
      <c r="F44" s="18" t="n">
        <f aca="false">F45</f>
        <v>0</v>
      </c>
      <c r="G44" s="18" t="n">
        <f aca="false">G45</f>
        <v>23150000</v>
      </c>
      <c r="H44" s="19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6" t="s">
        <v>333</v>
      </c>
      <c r="B45" s="21" t="s">
        <v>334</v>
      </c>
      <c r="C45" s="18" t="n">
        <f aca="false">C46+C47</f>
        <v>0</v>
      </c>
      <c r="D45" s="18" t="n">
        <f aca="false">D46+D47</f>
        <v>0</v>
      </c>
      <c r="E45" s="18" t="n">
        <f aca="false">E46+E47</f>
        <v>0</v>
      </c>
      <c r="F45" s="18" t="n">
        <f aca="false">F46+F47</f>
        <v>0</v>
      </c>
      <c r="G45" s="18" t="n">
        <f aca="false">G46+G47</f>
        <v>23150000</v>
      </c>
      <c r="H45" s="19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6.25" hidden="false" customHeight="false" outlineLevel="0" collapsed="false">
      <c r="A46" s="16" t="s">
        <v>108</v>
      </c>
      <c r="B46" s="21" t="s">
        <v>109</v>
      </c>
      <c r="C46" s="18" t="n">
        <f aca="false">C318</f>
        <v>0</v>
      </c>
      <c r="D46" s="18" t="n">
        <f aca="false">D318</f>
        <v>0</v>
      </c>
      <c r="E46" s="18" t="n">
        <f aca="false">E318</f>
        <v>0</v>
      </c>
      <c r="F46" s="18" t="n">
        <f aca="false">F318</f>
        <v>0</v>
      </c>
      <c r="G46" s="18" t="n">
        <f aca="false">G318</f>
        <v>3150000</v>
      </c>
      <c r="H46" s="19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6.25" hidden="false" customHeight="false" outlineLevel="0" collapsed="false">
      <c r="A47" s="16" t="s">
        <v>110</v>
      </c>
      <c r="B47" s="21" t="s">
        <v>111</v>
      </c>
      <c r="C47" s="18" t="n">
        <f aca="false">C443</f>
        <v>0</v>
      </c>
      <c r="D47" s="18" t="n">
        <f aca="false">D443</f>
        <v>0</v>
      </c>
      <c r="E47" s="18" t="n">
        <f aca="false">E443</f>
        <v>0</v>
      </c>
      <c r="F47" s="18" t="n">
        <f aca="false">F443</f>
        <v>0</v>
      </c>
      <c r="G47" s="18" t="n">
        <f aca="false">G443</f>
        <v>20000000</v>
      </c>
      <c r="H47" s="19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6" t="s">
        <v>112</v>
      </c>
      <c r="B48" s="17" t="s">
        <v>113</v>
      </c>
      <c r="C48" s="18" t="n">
        <f aca="false">C49</f>
        <v>69741000</v>
      </c>
      <c r="D48" s="18" t="n">
        <f aca="false">D49</f>
        <v>65544000</v>
      </c>
      <c r="E48" s="18" t="n">
        <f aca="false">E49</f>
        <v>404000</v>
      </c>
      <c r="F48" s="18" t="n">
        <f aca="false">F49</f>
        <v>7946000</v>
      </c>
      <c r="G48" s="18" t="n">
        <f aca="false">G49</f>
        <v>10145122</v>
      </c>
      <c r="H48" s="19" t="n">
        <f aca="false">G48/D48</f>
        <v>0.154783382155499</v>
      </c>
    </row>
    <row r="49" customFormat="false" ht="25.5" hidden="false" customHeight="false" outlineLevel="0" collapsed="false">
      <c r="A49" s="16" t="s">
        <v>114</v>
      </c>
      <c r="B49" s="17" t="s">
        <v>115</v>
      </c>
      <c r="C49" s="18" t="n">
        <f aca="false">C50</f>
        <v>69741000</v>
      </c>
      <c r="D49" s="18" t="n">
        <f aca="false">D50</f>
        <v>65544000</v>
      </c>
      <c r="E49" s="18" t="n">
        <f aca="false">E50</f>
        <v>404000</v>
      </c>
      <c r="F49" s="18" t="n">
        <f aca="false">F50</f>
        <v>7946000</v>
      </c>
      <c r="G49" s="18" t="n">
        <f aca="false">G50</f>
        <v>10145122</v>
      </c>
      <c r="H49" s="19" t="n">
        <f aca="false">G49/D49</f>
        <v>0.154783382155499</v>
      </c>
    </row>
    <row r="50" customFormat="false" ht="76.5" hidden="false" customHeight="false" outlineLevel="0" collapsed="false">
      <c r="A50" s="16" t="s">
        <v>116</v>
      </c>
      <c r="B50" s="17" t="s">
        <v>117</v>
      </c>
      <c r="C50" s="18" t="n">
        <f aca="false">C53+C55+C56+C57+C51+C54</f>
        <v>69741000</v>
      </c>
      <c r="D50" s="18" t="n">
        <f aca="false">D53+D55+D56+D57+D51+D54</f>
        <v>65544000</v>
      </c>
      <c r="E50" s="18" t="n">
        <f aca="false">E53+E55+E56+E57+E51+E54</f>
        <v>404000</v>
      </c>
      <c r="F50" s="18" t="n">
        <f aca="false">F53+F55+F56+F57+F51+F54</f>
        <v>7946000</v>
      </c>
      <c r="G50" s="18" t="n">
        <f aca="false">G53+G55+G56+G57+G51+G54</f>
        <v>10145122</v>
      </c>
      <c r="H50" s="19" t="n">
        <f aca="false">G50/D50</f>
        <v>0.154783382155499</v>
      </c>
    </row>
    <row r="51" customFormat="false" ht="38.25" hidden="false" customHeight="false" outlineLevel="0" collapsed="false">
      <c r="A51" s="16" t="s">
        <v>118</v>
      </c>
      <c r="B51" s="17" t="s">
        <v>119</v>
      </c>
      <c r="C51" s="18" t="n">
        <f aca="false">C52</f>
        <v>11342000</v>
      </c>
      <c r="D51" s="18" t="n">
        <f aca="false">D52</f>
        <v>10342000</v>
      </c>
      <c r="E51" s="18" t="n">
        <f aca="false">E52</f>
        <v>0</v>
      </c>
      <c r="F51" s="18" t="n">
        <f aca="false">F52</f>
        <v>7342000</v>
      </c>
      <c r="G51" s="18" t="n">
        <f aca="false">G52</f>
        <v>3699000</v>
      </c>
      <c r="H51" s="19" t="n">
        <f aca="false">G51/D51</f>
        <v>0.357667762521756</v>
      </c>
    </row>
    <row r="52" customFormat="false" ht="25.5" hidden="false" customHeight="false" outlineLevel="0" collapsed="false">
      <c r="A52" s="16" t="s">
        <v>120</v>
      </c>
      <c r="B52" s="17" t="s">
        <v>121</v>
      </c>
      <c r="C52" s="18" t="n">
        <f aca="false">C448</f>
        <v>11342000</v>
      </c>
      <c r="D52" s="18" t="n">
        <f aca="false">D448</f>
        <v>10342000</v>
      </c>
      <c r="E52" s="18" t="n">
        <f aca="false">E448</f>
        <v>0</v>
      </c>
      <c r="F52" s="18" t="n">
        <f aca="false">F448</f>
        <v>7342000</v>
      </c>
      <c r="G52" s="18" t="n">
        <f aca="false">G448</f>
        <v>3699000</v>
      </c>
      <c r="H52" s="19" t="n">
        <f aca="false">G52/D52</f>
        <v>0.357667762521756</v>
      </c>
    </row>
    <row r="53" customFormat="false" ht="12.75" hidden="false" customHeight="false" outlineLevel="0" collapsed="false">
      <c r="A53" s="16" t="s">
        <v>122</v>
      </c>
      <c r="B53" s="17" t="s">
        <v>123</v>
      </c>
      <c r="C53" s="18" t="n">
        <f aca="false">C322</f>
        <v>1204000</v>
      </c>
      <c r="D53" s="18" t="n">
        <f aca="false">D322</f>
        <v>1204000</v>
      </c>
      <c r="E53" s="18" t="n">
        <f aca="false">E322</f>
        <v>306000</v>
      </c>
      <c r="F53" s="18" t="n">
        <f aca="false">F322</f>
        <v>444000</v>
      </c>
      <c r="G53" s="18" t="n">
        <f aca="false">G322</f>
        <v>621265</v>
      </c>
      <c r="H53" s="19" t="n">
        <f aca="false">G53/D53</f>
        <v>0.516000830564784</v>
      </c>
    </row>
    <row r="54" customFormat="false" ht="12.75" hidden="false" customHeight="false" outlineLevel="0" collapsed="false">
      <c r="A54" s="16" t="s">
        <v>124</v>
      </c>
      <c r="B54" s="17" t="s">
        <v>125</v>
      </c>
      <c r="C54" s="18" t="n">
        <f aca="false">C323</f>
        <v>2500000</v>
      </c>
      <c r="D54" s="18" t="n">
        <f aca="false">D323</f>
        <v>0</v>
      </c>
      <c r="E54" s="18" t="n">
        <f aca="false">E323</f>
        <v>0</v>
      </c>
      <c r="F54" s="18" t="n">
        <f aca="false">F323</f>
        <v>0</v>
      </c>
      <c r="G54" s="18" t="n">
        <f aca="false">G323</f>
        <v>2500000</v>
      </c>
      <c r="H54" s="19"/>
    </row>
    <row r="55" customFormat="false" ht="12.75" hidden="false" customHeight="false" outlineLevel="0" collapsed="false">
      <c r="A55" s="16" t="s">
        <v>128</v>
      </c>
      <c r="B55" s="17" t="s">
        <v>129</v>
      </c>
      <c r="C55" s="18" t="n">
        <f aca="false">C449</f>
        <v>52899000</v>
      </c>
      <c r="D55" s="18" t="n">
        <f aca="false">D449</f>
        <v>52899000</v>
      </c>
      <c r="E55" s="18" t="n">
        <f aca="false">E449</f>
        <v>73000</v>
      </c>
      <c r="F55" s="18" t="n">
        <f aca="false">F449</f>
        <v>0</v>
      </c>
      <c r="G55" s="18" t="n">
        <f aca="false">G449</f>
        <v>3243769</v>
      </c>
      <c r="H55" s="19" t="n">
        <f aca="false">G55/D55</f>
        <v>0.0613200438571618</v>
      </c>
    </row>
    <row r="56" customFormat="false" ht="51" hidden="false" customHeight="false" outlineLevel="0" collapsed="false">
      <c r="A56" s="16" t="s">
        <v>130</v>
      </c>
      <c r="B56" s="17" t="s">
        <v>131</v>
      </c>
      <c r="C56" s="18" t="n">
        <f aca="false">C450</f>
        <v>1076000</v>
      </c>
      <c r="D56" s="18" t="n">
        <f aca="false">D450</f>
        <v>379000</v>
      </c>
      <c r="E56" s="18" t="n">
        <f aca="false">E450</f>
        <v>25000</v>
      </c>
      <c r="F56" s="18" t="n">
        <f aca="false">F450</f>
        <v>160000</v>
      </c>
      <c r="G56" s="18" t="n">
        <f aca="false">G450</f>
        <v>81088</v>
      </c>
      <c r="H56" s="19" t="n">
        <f aca="false">G56/D56</f>
        <v>0.213952506596306</v>
      </c>
    </row>
    <row r="57" customFormat="false" ht="25.5" hidden="false" customHeight="false" outlineLevel="0" collapsed="false">
      <c r="A57" s="16" t="s">
        <v>132</v>
      </c>
      <c r="B57" s="17" t="s">
        <v>133</v>
      </c>
      <c r="C57" s="18" t="n">
        <f aca="false">C324</f>
        <v>720000</v>
      </c>
      <c r="D57" s="18" t="n">
        <f aca="false">D324</f>
        <v>720000</v>
      </c>
      <c r="E57" s="18" t="n">
        <f aca="false">E324</f>
        <v>0</v>
      </c>
      <c r="F57" s="18" t="n">
        <f aca="false">F324</f>
        <v>0</v>
      </c>
      <c r="G57" s="18" t="n">
        <f aca="false">G324</f>
        <v>0</v>
      </c>
      <c r="H57" s="19" t="n">
        <f aca="false">G57/D57</f>
        <v>0</v>
      </c>
    </row>
    <row r="58" customFormat="false" ht="12.75" hidden="false" customHeight="false" outlineLevel="0" collapsed="false">
      <c r="A58" s="16" t="s">
        <v>152</v>
      </c>
      <c r="B58" s="17" t="s">
        <v>153</v>
      </c>
      <c r="C58" s="18" t="n">
        <f aca="false">C59</f>
        <v>2964000</v>
      </c>
      <c r="D58" s="18" t="n">
        <f aca="false">D59</f>
        <v>268000</v>
      </c>
      <c r="E58" s="18" t="n">
        <f aca="false">E59</f>
        <v>8000</v>
      </c>
      <c r="F58" s="18" t="n">
        <f aca="false">F59</f>
        <v>130000</v>
      </c>
      <c r="G58" s="18" t="n">
        <f aca="false">G59</f>
        <v>0</v>
      </c>
      <c r="H58" s="19" t="n">
        <f aca="false">G58/D58</f>
        <v>0</v>
      </c>
    </row>
    <row r="59" customFormat="false" ht="25.5" hidden="false" customHeight="false" outlineLevel="0" collapsed="false">
      <c r="A59" s="16" t="s">
        <v>154</v>
      </c>
      <c r="B59" s="17" t="s">
        <v>155</v>
      </c>
      <c r="C59" s="18" t="n">
        <f aca="false">C452</f>
        <v>2964000</v>
      </c>
      <c r="D59" s="18" t="n">
        <f aca="false">D452</f>
        <v>268000</v>
      </c>
      <c r="E59" s="18" t="n">
        <f aca="false">E452</f>
        <v>8000</v>
      </c>
      <c r="F59" s="18" t="n">
        <f aca="false">F452</f>
        <v>130000</v>
      </c>
      <c r="G59" s="18" t="n">
        <f aca="false">G452</f>
        <v>0</v>
      </c>
      <c r="H59" s="19" t="n">
        <f aca="false">G59/D59</f>
        <v>0</v>
      </c>
    </row>
    <row r="60" customFormat="false" ht="38.25" hidden="false" customHeight="false" outlineLevel="0" collapsed="false">
      <c r="A60" s="16" t="s">
        <v>156</v>
      </c>
      <c r="B60" s="17" t="s">
        <v>157</v>
      </c>
      <c r="C60" s="18" t="n">
        <f aca="false">C61+C63</f>
        <v>4576000</v>
      </c>
      <c r="D60" s="18" t="n">
        <f aca="false">D61+D63</f>
        <v>2616000</v>
      </c>
      <c r="E60" s="18" t="n">
        <f aca="false">E61+E63</f>
        <v>221000</v>
      </c>
      <c r="F60" s="18" t="n">
        <f aca="false">F61+F63</f>
        <v>1051000</v>
      </c>
      <c r="G60" s="18" t="n">
        <f aca="false">G61+G63</f>
        <v>587954</v>
      </c>
      <c r="H60" s="19" t="n">
        <f aca="false">G60/D60</f>
        <v>0.224753058103976</v>
      </c>
    </row>
    <row r="61" customFormat="false" ht="25.5" hidden="false" customHeight="false" outlineLevel="0" collapsed="false">
      <c r="A61" s="16" t="s">
        <v>158</v>
      </c>
      <c r="B61" s="17" t="s">
        <v>159</v>
      </c>
      <c r="C61" s="18" t="n">
        <f aca="false">C62</f>
        <v>3549000</v>
      </c>
      <c r="D61" s="18" t="n">
        <f aca="false">D62</f>
        <v>1980000</v>
      </c>
      <c r="E61" s="18" t="n">
        <f aca="false">E62</f>
        <v>183000</v>
      </c>
      <c r="F61" s="18" t="n">
        <f aca="false">F62</f>
        <v>937000</v>
      </c>
      <c r="G61" s="18" t="n">
        <f aca="false">G62</f>
        <v>458099</v>
      </c>
      <c r="H61" s="19" t="n">
        <f aca="false">G61/D61</f>
        <v>0.231363131313131</v>
      </c>
    </row>
    <row r="62" customFormat="false" ht="12.75" hidden="false" customHeight="false" outlineLevel="0" collapsed="false">
      <c r="A62" s="16" t="s">
        <v>160</v>
      </c>
      <c r="B62" s="17" t="s">
        <v>161</v>
      </c>
      <c r="C62" s="18" t="n">
        <f aca="false">C455</f>
        <v>3549000</v>
      </c>
      <c r="D62" s="18" t="n">
        <f aca="false">D455</f>
        <v>1980000</v>
      </c>
      <c r="E62" s="18" t="n">
        <f aca="false">E455</f>
        <v>183000</v>
      </c>
      <c r="F62" s="18" t="n">
        <f aca="false">F455</f>
        <v>937000</v>
      </c>
      <c r="G62" s="18" t="n">
        <f aca="false">G455</f>
        <v>458099</v>
      </c>
      <c r="H62" s="19" t="n">
        <f aca="false">G62/D62</f>
        <v>0.231363131313131</v>
      </c>
    </row>
    <row r="63" customFormat="false" ht="25.5" hidden="false" customHeight="false" outlineLevel="0" collapsed="false">
      <c r="A63" s="16" t="s">
        <v>162</v>
      </c>
      <c r="B63" s="17" t="s">
        <v>163</v>
      </c>
      <c r="C63" s="18" t="n">
        <f aca="false">C64</f>
        <v>1027000</v>
      </c>
      <c r="D63" s="18" t="n">
        <f aca="false">D64</f>
        <v>636000</v>
      </c>
      <c r="E63" s="18" t="n">
        <f aca="false">E64</f>
        <v>38000</v>
      </c>
      <c r="F63" s="18" t="n">
        <f aca="false">F64</f>
        <v>114000</v>
      </c>
      <c r="G63" s="18" t="n">
        <f aca="false">G64</f>
        <v>129855</v>
      </c>
      <c r="H63" s="19" t="n">
        <f aca="false">G63/D63</f>
        <v>0.204174528301887</v>
      </c>
    </row>
    <row r="64" customFormat="false" ht="12.75" hidden="false" customHeight="false" outlineLevel="0" collapsed="false">
      <c r="A64" s="16" t="s">
        <v>160</v>
      </c>
      <c r="B64" s="17" t="s">
        <v>164</v>
      </c>
      <c r="C64" s="18" t="n">
        <f aca="false">C457</f>
        <v>1027000</v>
      </c>
      <c r="D64" s="18" t="n">
        <f aca="false">D457</f>
        <v>636000</v>
      </c>
      <c r="E64" s="18" t="n">
        <f aca="false">E457</f>
        <v>38000</v>
      </c>
      <c r="F64" s="18" t="n">
        <f aca="false">F457</f>
        <v>114000</v>
      </c>
      <c r="G64" s="18" t="n">
        <f aca="false">G457</f>
        <v>129855</v>
      </c>
      <c r="H64" s="19" t="n">
        <f aca="false">G64/D64</f>
        <v>0.204174528301887</v>
      </c>
    </row>
    <row r="65" customFormat="false" ht="25.5" hidden="false" customHeight="false" outlineLevel="0" collapsed="false">
      <c r="A65" s="16" t="s">
        <v>165</v>
      </c>
      <c r="B65" s="17" t="s">
        <v>166</v>
      </c>
      <c r="C65" s="18" t="n">
        <f aca="false">C89+C104+C112+C121+C133+C151+C185+C211+C216+C236+C239+C270+C67</f>
        <v>505318000</v>
      </c>
      <c r="D65" s="18" t="n">
        <f aca="false">D89+D104+D112+D121+D133+D151+D185+D211+D216+D236+D239+D270+D67</f>
        <v>386533000</v>
      </c>
      <c r="E65" s="18" t="n">
        <f aca="false">E89+E104+E112+E121+E133+E151+E185+E211+E216+E236+E239+E270+E67</f>
        <v>77106000</v>
      </c>
      <c r="F65" s="18" t="n">
        <f aca="false">F89+F104+F112+F121+F133+F151+F185+F211+F216+F236+F239+F270+F67</f>
        <v>167220000</v>
      </c>
      <c r="G65" s="18" t="n">
        <f aca="false">G89+G104+G112+G121+G133+G151+G185+G211+G216+G236+G239+G270+G67</f>
        <v>220446592</v>
      </c>
      <c r="H65" s="19" t="n">
        <f aca="false">G65/D65</f>
        <v>0.570317649463306</v>
      </c>
    </row>
    <row r="66" customFormat="false" ht="25.5" hidden="false" customHeight="false" outlineLevel="0" collapsed="false">
      <c r="A66" s="16" t="s">
        <v>167</v>
      </c>
      <c r="B66" s="17" t="s">
        <v>168</v>
      </c>
      <c r="C66" s="18" t="n">
        <f aca="false">C67+C89+C104</f>
        <v>45159000</v>
      </c>
      <c r="D66" s="18" t="n">
        <f aca="false">D67+D89+D104</f>
        <v>36263000</v>
      </c>
      <c r="E66" s="18" t="n">
        <f aca="false">E67+E89+E104</f>
        <v>19322000</v>
      </c>
      <c r="F66" s="18" t="n">
        <f aca="false">F67+F89+F104</f>
        <v>39526000</v>
      </c>
      <c r="G66" s="18" t="n">
        <f aca="false">G67+G89+G104</f>
        <v>25804667</v>
      </c>
      <c r="H66" s="19" t="n">
        <f aca="false">G66/D66</f>
        <v>0.711597689104597</v>
      </c>
    </row>
    <row r="67" customFormat="false" ht="12.75" hidden="false" customHeight="false" outlineLevel="0" collapsed="false">
      <c r="A67" s="16" t="s">
        <v>169</v>
      </c>
      <c r="B67" s="17" t="s">
        <v>170</v>
      </c>
      <c r="C67" s="18" t="n">
        <f aca="false">C68+C75</f>
        <v>33167000</v>
      </c>
      <c r="D67" s="18" t="n">
        <f aca="false">D68+D75</f>
        <v>27184000</v>
      </c>
      <c r="E67" s="18" t="n">
        <f aca="false">E68+E75</f>
        <v>16886000</v>
      </c>
      <c r="F67" s="18" t="n">
        <f aca="false">F68+F75</f>
        <v>35320000</v>
      </c>
      <c r="G67" s="18" t="n">
        <f aca="false">G68+G75</f>
        <v>17632494</v>
      </c>
      <c r="H67" s="19" t="n">
        <f aca="false">G67/D67</f>
        <v>0.648635005885815</v>
      </c>
    </row>
    <row r="68" customFormat="false" ht="12.75" hidden="false" customHeight="false" outlineLevel="0" collapsed="false">
      <c r="A68" s="16" t="s">
        <v>171</v>
      </c>
      <c r="B68" s="17" t="s">
        <v>172</v>
      </c>
      <c r="C68" s="18" t="n">
        <f aca="false">C69+C70+C71+C73</f>
        <v>27979000</v>
      </c>
      <c r="D68" s="18" t="n">
        <f aca="false">D69+D70+D71+D73</f>
        <v>21996000</v>
      </c>
      <c r="E68" s="18" t="n">
        <f aca="false">E69+E70+E71+E73</f>
        <v>15822000</v>
      </c>
      <c r="F68" s="18" t="n">
        <f aca="false">F69+F70+F71+F73</f>
        <v>28776000</v>
      </c>
      <c r="G68" s="18" t="n">
        <f aca="false">G69+G70+G71+G73</f>
        <v>16829121</v>
      </c>
      <c r="H68" s="19" t="n">
        <f aca="false">G68/D68</f>
        <v>0.765099154391708</v>
      </c>
    </row>
    <row r="69" customFormat="false" ht="12.75" hidden="false" customHeight="false" outlineLevel="0" collapsed="false">
      <c r="A69" s="16" t="s">
        <v>173</v>
      </c>
      <c r="B69" s="17" t="s">
        <v>174</v>
      </c>
      <c r="C69" s="18" t="n">
        <f aca="false">C329</f>
        <v>20250000</v>
      </c>
      <c r="D69" s="18" t="n">
        <f aca="false">D329</f>
        <v>15207000</v>
      </c>
      <c r="E69" s="18" t="n">
        <f aca="false">E329</f>
        <v>4668000</v>
      </c>
      <c r="F69" s="18" t="n">
        <f aca="false">F329</f>
        <v>5448000</v>
      </c>
      <c r="G69" s="18" t="n">
        <f aca="false">G329</f>
        <v>14068005</v>
      </c>
      <c r="H69" s="19" t="n">
        <f aca="false">G69/D69</f>
        <v>0.925100611560466</v>
      </c>
    </row>
    <row r="70" customFormat="false" ht="25.5" hidden="false" customHeight="false" outlineLevel="0" collapsed="false">
      <c r="A70" s="16" t="s">
        <v>175</v>
      </c>
      <c r="B70" s="17" t="s">
        <v>176</v>
      </c>
      <c r="C70" s="18" t="n">
        <f aca="false">C330</f>
        <v>7573000</v>
      </c>
      <c r="D70" s="18" t="n">
        <f aca="false">D330</f>
        <v>6673000</v>
      </c>
      <c r="E70" s="18" t="n">
        <f aca="false">E330</f>
        <v>2828000</v>
      </c>
      <c r="F70" s="18" t="n">
        <f aca="false">F330</f>
        <v>2323000</v>
      </c>
      <c r="G70" s="18" t="n">
        <f aca="false">G330</f>
        <v>2744912</v>
      </c>
      <c r="H70" s="19" t="n">
        <f aca="false">G70/D70</f>
        <v>0.411346021279784</v>
      </c>
    </row>
    <row r="71" customFormat="false" ht="38.25" hidden="false" customHeight="false" outlineLevel="0" collapsed="false">
      <c r="A71" s="16" t="s">
        <v>177</v>
      </c>
      <c r="B71" s="17" t="s">
        <v>178</v>
      </c>
      <c r="C71" s="18" t="n">
        <f aca="false">C72</f>
        <v>156000</v>
      </c>
      <c r="D71" s="18" t="n">
        <f aca="false">D72</f>
        <v>116000</v>
      </c>
      <c r="E71" s="18" t="n">
        <f aca="false">E72</f>
        <v>36000</v>
      </c>
      <c r="F71" s="18" t="n">
        <f aca="false">F72</f>
        <v>40000</v>
      </c>
      <c r="G71" s="18" t="n">
        <f aca="false">G72</f>
        <v>109634</v>
      </c>
      <c r="H71" s="19" t="n">
        <f aca="false">G71/D71</f>
        <v>0.945120689655172</v>
      </c>
    </row>
    <row r="72" customFormat="false" ht="12.75" hidden="false" customHeight="false" outlineLevel="0" collapsed="false">
      <c r="A72" s="16" t="s">
        <v>179</v>
      </c>
      <c r="B72" s="17" t="s">
        <v>180</v>
      </c>
      <c r="C72" s="18" t="n">
        <f aca="false">C332</f>
        <v>156000</v>
      </c>
      <c r="D72" s="18" t="n">
        <f aca="false">D332</f>
        <v>116000</v>
      </c>
      <c r="E72" s="18" t="n">
        <f aca="false">E332</f>
        <v>36000</v>
      </c>
      <c r="F72" s="18" t="n">
        <f aca="false">F332</f>
        <v>40000</v>
      </c>
      <c r="G72" s="18" t="n">
        <f aca="false">G332</f>
        <v>109634</v>
      </c>
      <c r="H72" s="19" t="n">
        <f aca="false">G72/D72</f>
        <v>0.945120689655172</v>
      </c>
    </row>
    <row r="73" customFormat="false" ht="26.25" hidden="false" customHeight="false" outlineLevel="0" collapsed="false">
      <c r="A73" s="16" t="s">
        <v>181</v>
      </c>
      <c r="B73" s="17" t="s">
        <v>182</v>
      </c>
      <c r="C73" s="18" t="n">
        <f aca="false">C74</f>
        <v>0</v>
      </c>
      <c r="D73" s="18" t="n">
        <f aca="false">D74</f>
        <v>0</v>
      </c>
      <c r="E73" s="18" t="n">
        <f aca="false">E74</f>
        <v>8290000</v>
      </c>
      <c r="F73" s="18" t="n">
        <f aca="false">F74</f>
        <v>20965000</v>
      </c>
      <c r="G73" s="18" t="n">
        <f aca="false">G74</f>
        <v>-93430</v>
      </c>
      <c r="H73" s="19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16" t="s">
        <v>183</v>
      </c>
      <c r="B74" s="22" t="n">
        <v>8501</v>
      </c>
      <c r="C74" s="18" t="n">
        <f aca="false">C334</f>
        <v>0</v>
      </c>
      <c r="D74" s="18" t="n">
        <f aca="false">D334</f>
        <v>0</v>
      </c>
      <c r="E74" s="18" t="n">
        <f aca="false">E334</f>
        <v>8290000</v>
      </c>
      <c r="F74" s="18" t="n">
        <f aca="false">F334</f>
        <v>20965000</v>
      </c>
      <c r="G74" s="18" t="n">
        <f aca="false">G334</f>
        <v>-93430</v>
      </c>
      <c r="H74" s="19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6" t="s">
        <v>184</v>
      </c>
      <c r="B75" s="17" t="s">
        <v>185</v>
      </c>
      <c r="C75" s="18" t="n">
        <f aca="false">C76+C83+C87</f>
        <v>5188000</v>
      </c>
      <c r="D75" s="18" t="n">
        <f aca="false">D76+D83+D87</f>
        <v>5188000</v>
      </c>
      <c r="E75" s="18" t="n">
        <f aca="false">E76+E83+E87</f>
        <v>1064000</v>
      </c>
      <c r="F75" s="18" t="n">
        <f aca="false">F76+F83+F87</f>
        <v>6544000</v>
      </c>
      <c r="G75" s="18" t="n">
        <f aca="false">G76+G83+G87</f>
        <v>803373</v>
      </c>
      <c r="H75" s="19" t="n">
        <f aca="false">G75/D75</f>
        <v>0.154852158828065</v>
      </c>
    </row>
    <row r="76" customFormat="false" ht="38.25" hidden="false" customHeight="false" outlineLevel="0" collapsed="false">
      <c r="A76" s="16" t="s">
        <v>186</v>
      </c>
      <c r="B76" s="17" t="s">
        <v>187</v>
      </c>
      <c r="C76" s="18" t="n">
        <f aca="false">C77+C80</f>
        <v>921000</v>
      </c>
      <c r="D76" s="18" t="n">
        <f aca="false">D77+D80</f>
        <v>921000</v>
      </c>
      <c r="E76" s="18" t="n">
        <f aca="false">E77+E80</f>
        <v>664000</v>
      </c>
      <c r="F76" s="18" t="n">
        <f aca="false">F77+F80</f>
        <v>169000</v>
      </c>
      <c r="G76" s="18" t="n">
        <f aca="false">G77+G80</f>
        <v>220776</v>
      </c>
      <c r="H76" s="19" t="n">
        <f aca="false">G76/D76</f>
        <v>0.23971335504886</v>
      </c>
    </row>
    <row r="77" customFormat="false" ht="25.5" hidden="true" customHeight="false" outlineLevel="0" collapsed="false">
      <c r="A77" s="16" t="s">
        <v>188</v>
      </c>
      <c r="B77" s="17" t="s">
        <v>189</v>
      </c>
      <c r="C77" s="18" t="n">
        <f aca="false">C78+C79</f>
        <v>0</v>
      </c>
      <c r="D77" s="18" t="n">
        <f aca="false">D78+D79</f>
        <v>0</v>
      </c>
      <c r="E77" s="18" t="n">
        <f aca="false">E78+E79</f>
        <v>0</v>
      </c>
      <c r="F77" s="18" t="n">
        <f aca="false">F78+F79</f>
        <v>0</v>
      </c>
      <c r="G77" s="18"/>
      <c r="H77" s="19"/>
    </row>
    <row r="78" customFormat="false" ht="12.75" hidden="true" customHeight="false" outlineLevel="0" collapsed="false">
      <c r="A78" s="16" t="s">
        <v>190</v>
      </c>
      <c r="B78" s="17" t="s">
        <v>191</v>
      </c>
      <c r="C78" s="18" t="n">
        <f aca="false">C464</f>
        <v>0</v>
      </c>
      <c r="D78" s="18" t="n">
        <f aca="false">D464</f>
        <v>0</v>
      </c>
      <c r="E78" s="18" t="n">
        <f aca="false">E464</f>
        <v>0</v>
      </c>
      <c r="F78" s="18" t="n">
        <f aca="false">F464</f>
        <v>0</v>
      </c>
      <c r="G78" s="18"/>
      <c r="H78" s="19"/>
    </row>
    <row r="79" customFormat="false" ht="12.75" hidden="true" customHeight="false" outlineLevel="0" collapsed="false">
      <c r="A79" s="16" t="s">
        <v>192</v>
      </c>
      <c r="B79" s="17" t="s">
        <v>193</v>
      </c>
      <c r="C79" s="18" t="n">
        <f aca="false">C465</f>
        <v>0</v>
      </c>
      <c r="D79" s="18" t="n">
        <f aca="false">D465</f>
        <v>0</v>
      </c>
      <c r="E79" s="18" t="n">
        <f aca="false">E465</f>
        <v>0</v>
      </c>
      <c r="F79" s="18" t="n">
        <f aca="false">F465</f>
        <v>0</v>
      </c>
      <c r="G79" s="18"/>
      <c r="H79" s="19"/>
    </row>
    <row r="80" customFormat="false" ht="12.75" hidden="false" customHeight="false" outlineLevel="0" collapsed="false">
      <c r="A80" s="16" t="s">
        <v>194</v>
      </c>
      <c r="B80" s="17" t="s">
        <v>195</v>
      </c>
      <c r="C80" s="18" t="n">
        <f aca="false">C81+C82</f>
        <v>921000</v>
      </c>
      <c r="D80" s="18" t="n">
        <f aca="false">D81+D82</f>
        <v>921000</v>
      </c>
      <c r="E80" s="18" t="n">
        <f aca="false">E81+E82</f>
        <v>664000</v>
      </c>
      <c r="F80" s="18" t="n">
        <f aca="false">F81+F82</f>
        <v>169000</v>
      </c>
      <c r="G80" s="18" t="n">
        <f aca="false">G81+G82</f>
        <v>220776</v>
      </c>
      <c r="H80" s="19" t="n">
        <f aca="false">G80/D80</f>
        <v>0.23971335504886</v>
      </c>
    </row>
    <row r="81" customFormat="false" ht="12.75" hidden="false" customHeight="false" outlineLevel="0" collapsed="false">
      <c r="A81" s="16" t="s">
        <v>190</v>
      </c>
      <c r="B81" s="17" t="s">
        <v>196</v>
      </c>
      <c r="C81" s="18" t="n">
        <f aca="false">C467</f>
        <v>139000</v>
      </c>
      <c r="D81" s="18" t="n">
        <f aca="false">D467</f>
        <v>139000</v>
      </c>
      <c r="E81" s="18" t="n">
        <f aca="false">E467</f>
        <v>100000</v>
      </c>
      <c r="F81" s="18" t="n">
        <f aca="false">F467</f>
        <v>25000</v>
      </c>
      <c r="G81" s="18" t="n">
        <f aca="false">G467</f>
        <v>33116</v>
      </c>
      <c r="H81" s="19" t="n">
        <f aca="false">G81/D81</f>
        <v>0.238244604316547</v>
      </c>
    </row>
    <row r="82" customFormat="false" ht="12.75" hidden="false" customHeight="false" outlineLevel="0" collapsed="false">
      <c r="A82" s="16" t="s">
        <v>192</v>
      </c>
      <c r="B82" s="17" t="s">
        <v>197</v>
      </c>
      <c r="C82" s="18" t="n">
        <f aca="false">C468</f>
        <v>782000</v>
      </c>
      <c r="D82" s="18" t="n">
        <f aca="false">D468</f>
        <v>782000</v>
      </c>
      <c r="E82" s="18" t="n">
        <f aca="false">E468</f>
        <v>564000</v>
      </c>
      <c r="F82" s="18" t="n">
        <f aca="false">F468</f>
        <v>144000</v>
      </c>
      <c r="G82" s="18" t="n">
        <f aca="false">G468</f>
        <v>187660</v>
      </c>
      <c r="H82" s="19" t="n">
        <f aca="false">G82/D82</f>
        <v>0.23997442455243</v>
      </c>
    </row>
    <row r="83" customFormat="false" ht="12.75" hidden="false" customHeight="false" outlineLevel="0" collapsed="false">
      <c r="A83" s="16" t="s">
        <v>198</v>
      </c>
      <c r="B83" s="17" t="s">
        <v>199</v>
      </c>
      <c r="C83" s="18" t="n">
        <f aca="false">C84</f>
        <v>4267000</v>
      </c>
      <c r="D83" s="18" t="n">
        <f aca="false">D84</f>
        <v>4267000</v>
      </c>
      <c r="E83" s="18" t="n">
        <f aca="false">E84</f>
        <v>400000</v>
      </c>
      <c r="F83" s="18" t="n">
        <f aca="false">F84</f>
        <v>5130000</v>
      </c>
      <c r="G83" s="18" t="n">
        <f aca="false">G84</f>
        <v>586924</v>
      </c>
      <c r="H83" s="19" t="n">
        <f aca="false">G83/D83</f>
        <v>0.137549566440122</v>
      </c>
    </row>
    <row r="84" customFormat="false" ht="12.75" hidden="false" customHeight="false" outlineLevel="0" collapsed="false">
      <c r="A84" s="16" t="s">
        <v>200</v>
      </c>
      <c r="B84" s="17" t="s">
        <v>201</v>
      </c>
      <c r="C84" s="18" t="n">
        <f aca="false">C85</f>
        <v>4267000</v>
      </c>
      <c r="D84" s="18" t="n">
        <f aca="false">D85</f>
        <v>4267000</v>
      </c>
      <c r="E84" s="18" t="n">
        <f aca="false">E85</f>
        <v>400000</v>
      </c>
      <c r="F84" s="18" t="n">
        <f aca="false">F85</f>
        <v>5130000</v>
      </c>
      <c r="G84" s="18" t="n">
        <f aca="false">G85</f>
        <v>586924</v>
      </c>
      <c r="H84" s="19" t="n">
        <f aca="false">G84/D84</f>
        <v>0.137549566440122</v>
      </c>
    </row>
    <row r="85" customFormat="false" ht="12.75" hidden="false" customHeight="false" outlineLevel="0" collapsed="false">
      <c r="A85" s="16" t="s">
        <v>202</v>
      </c>
      <c r="B85" s="17" t="s">
        <v>203</v>
      </c>
      <c r="C85" s="18" t="n">
        <f aca="false">C86</f>
        <v>4267000</v>
      </c>
      <c r="D85" s="18" t="n">
        <f aca="false">D86</f>
        <v>4267000</v>
      </c>
      <c r="E85" s="18" t="n">
        <f aca="false">E86</f>
        <v>400000</v>
      </c>
      <c r="F85" s="18" t="n">
        <f aca="false">F86</f>
        <v>5130000</v>
      </c>
      <c r="G85" s="18" t="n">
        <f aca="false">G86</f>
        <v>586924</v>
      </c>
      <c r="H85" s="19" t="n">
        <f aca="false">G85/D85</f>
        <v>0.137549566440122</v>
      </c>
    </row>
    <row r="86" customFormat="false" ht="12.75" hidden="false" customHeight="false" outlineLevel="0" collapsed="false">
      <c r="A86" s="16" t="s">
        <v>204</v>
      </c>
      <c r="B86" s="17" t="s">
        <v>205</v>
      </c>
      <c r="C86" s="18" t="n">
        <f aca="false">C472</f>
        <v>4267000</v>
      </c>
      <c r="D86" s="18" t="n">
        <f aca="false">D472</f>
        <v>4267000</v>
      </c>
      <c r="E86" s="18" t="n">
        <f aca="false">E472</f>
        <v>400000</v>
      </c>
      <c r="F86" s="18" t="n">
        <f aca="false">F472</f>
        <v>5130000</v>
      </c>
      <c r="G86" s="18" t="n">
        <f aca="false">G472</f>
        <v>586924</v>
      </c>
      <c r="H86" s="19" t="n">
        <f aca="false">G86/D86</f>
        <v>0.137549566440122</v>
      </c>
    </row>
    <row r="87" customFormat="false" ht="26.25" hidden="false" customHeight="false" outlineLevel="0" collapsed="false">
      <c r="A87" s="16" t="s">
        <v>181</v>
      </c>
      <c r="B87" s="17" t="s">
        <v>182</v>
      </c>
      <c r="C87" s="18" t="n">
        <f aca="false">C88</f>
        <v>0</v>
      </c>
      <c r="D87" s="18" t="n">
        <f aca="false">D88</f>
        <v>0</v>
      </c>
      <c r="E87" s="18" t="n">
        <f aca="false">E88</f>
        <v>0</v>
      </c>
      <c r="F87" s="18" t="n">
        <f aca="false">F88</f>
        <v>1245000</v>
      </c>
      <c r="G87" s="18" t="n">
        <f aca="false">G88</f>
        <v>-4327</v>
      </c>
      <c r="H87" s="19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6.25" hidden="false" customHeight="false" outlineLevel="0" collapsed="false">
      <c r="A88" s="16" t="s">
        <v>206</v>
      </c>
      <c r="B88" s="22" t="n">
        <v>8501</v>
      </c>
      <c r="C88" s="18" t="n">
        <f aca="false">C474</f>
        <v>0</v>
      </c>
      <c r="D88" s="18" t="n">
        <f aca="false">D474</f>
        <v>0</v>
      </c>
      <c r="E88" s="18" t="n">
        <f aca="false">E474</f>
        <v>0</v>
      </c>
      <c r="F88" s="18" t="n">
        <f aca="false">F474</f>
        <v>1245000</v>
      </c>
      <c r="G88" s="18" t="n">
        <f aca="false">G474</f>
        <v>-4327</v>
      </c>
      <c r="H88" s="19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.5" hidden="false" customHeight="false" outlineLevel="0" collapsed="false">
      <c r="A89" s="16" t="s">
        <v>207</v>
      </c>
      <c r="B89" s="17" t="s">
        <v>208</v>
      </c>
      <c r="C89" s="18" t="n">
        <f aca="false">C90+C96</f>
        <v>10042000</v>
      </c>
      <c r="D89" s="18" t="n">
        <f aca="false">D90+D96</f>
        <v>7804000</v>
      </c>
      <c r="E89" s="18" t="n">
        <f aca="false">E90+E96</f>
        <v>2436000</v>
      </c>
      <c r="F89" s="18" t="n">
        <f aca="false">F90+F96</f>
        <v>2906000</v>
      </c>
      <c r="G89" s="18" t="n">
        <f aca="false">G90+G96</f>
        <v>7369462</v>
      </c>
      <c r="H89" s="19" t="n">
        <f aca="false">G89/D89</f>
        <v>0.944318554587391</v>
      </c>
    </row>
    <row r="90" customFormat="false" ht="12.75" hidden="false" customHeight="false" outlineLevel="0" collapsed="false">
      <c r="A90" s="16" t="s">
        <v>171</v>
      </c>
      <c r="B90" s="17" t="s">
        <v>172</v>
      </c>
      <c r="C90" s="18" t="n">
        <f aca="false">C91+C92+C93</f>
        <v>9759000</v>
      </c>
      <c r="D90" s="18" t="n">
        <f aca="false">D91+D92+D93</f>
        <v>7521000</v>
      </c>
      <c r="E90" s="18" t="n">
        <f aca="false">E91+E92+E93</f>
        <v>2436000</v>
      </c>
      <c r="F90" s="18" t="n">
        <f aca="false">F91+F92+F93</f>
        <v>2623000</v>
      </c>
      <c r="G90" s="18" t="n">
        <f aca="false">G91+G92+G93</f>
        <v>7121982</v>
      </c>
      <c r="H90" s="19" t="n">
        <f aca="false">G90/D90</f>
        <v>0.946946150777822</v>
      </c>
    </row>
    <row r="91" customFormat="false" ht="12.75" hidden="false" customHeight="false" outlineLevel="0" collapsed="false">
      <c r="A91" s="16" t="s">
        <v>173</v>
      </c>
      <c r="B91" s="17" t="s">
        <v>174</v>
      </c>
      <c r="C91" s="18" t="n">
        <f aca="false">C337</f>
        <v>733000</v>
      </c>
      <c r="D91" s="18" t="n">
        <f aca="false">D337</f>
        <v>566000</v>
      </c>
      <c r="E91" s="18" t="n">
        <f aca="false">E337</f>
        <v>160000</v>
      </c>
      <c r="F91" s="18" t="n">
        <f aca="false">F337</f>
        <v>212000</v>
      </c>
      <c r="G91" s="18" t="n">
        <f aca="false">G337</f>
        <v>510464</v>
      </c>
      <c r="H91" s="19" t="n">
        <f aca="false">G91/D91</f>
        <v>0.901879858657244</v>
      </c>
    </row>
    <row r="92" customFormat="false" ht="25.5" hidden="false" customHeight="false" outlineLevel="0" collapsed="false">
      <c r="A92" s="16" t="s">
        <v>175</v>
      </c>
      <c r="B92" s="17" t="s">
        <v>176</v>
      </c>
      <c r="C92" s="18" t="n">
        <f aca="false">C338</f>
        <v>600000</v>
      </c>
      <c r="D92" s="18" t="n">
        <f aca="false">D338</f>
        <v>449000</v>
      </c>
      <c r="E92" s="18" t="n">
        <f aca="false">E338</f>
        <v>93000</v>
      </c>
      <c r="F92" s="18" t="n">
        <f aca="false">F338</f>
        <v>189000</v>
      </c>
      <c r="G92" s="18" t="n">
        <f aca="false">G338</f>
        <v>316518</v>
      </c>
      <c r="H92" s="19" t="n">
        <f aca="false">G92/D92</f>
        <v>0.704939866369711</v>
      </c>
    </row>
    <row r="93" customFormat="false" ht="25.5" hidden="false" customHeight="false" outlineLevel="0" collapsed="false">
      <c r="A93" s="16" t="s">
        <v>209</v>
      </c>
      <c r="B93" s="17" t="s">
        <v>210</v>
      </c>
      <c r="C93" s="18" t="n">
        <f aca="false">C94</f>
        <v>8426000</v>
      </c>
      <c r="D93" s="18" t="n">
        <f aca="false">D94</f>
        <v>6506000</v>
      </c>
      <c r="E93" s="18" t="n">
        <f aca="false">E94</f>
        <v>2183000</v>
      </c>
      <c r="F93" s="18" t="n">
        <f aca="false">F94</f>
        <v>2222000</v>
      </c>
      <c r="G93" s="18" t="n">
        <f aca="false">G94</f>
        <v>6295000</v>
      </c>
      <c r="H93" s="19" t="n">
        <f aca="false">G93/D93</f>
        <v>0.967568398401476</v>
      </c>
    </row>
    <row r="94" customFormat="false" ht="51" hidden="false" customHeight="false" outlineLevel="0" collapsed="false">
      <c r="A94" s="16" t="s">
        <v>211</v>
      </c>
      <c r="B94" s="17" t="s">
        <v>212</v>
      </c>
      <c r="C94" s="18" t="n">
        <f aca="false">C95</f>
        <v>8426000</v>
      </c>
      <c r="D94" s="18" t="n">
        <f aca="false">D95</f>
        <v>6506000</v>
      </c>
      <c r="E94" s="18" t="n">
        <f aca="false">E95</f>
        <v>2183000</v>
      </c>
      <c r="F94" s="18" t="n">
        <f aca="false">F95</f>
        <v>2222000</v>
      </c>
      <c r="G94" s="18" t="n">
        <f aca="false">G95</f>
        <v>6295000</v>
      </c>
      <c r="H94" s="19" t="n">
        <f aca="false">G94/D94</f>
        <v>0.967568398401476</v>
      </c>
    </row>
    <row r="95" customFormat="false" ht="12.75" hidden="false" customHeight="false" outlineLevel="0" collapsed="false">
      <c r="A95" s="16" t="s">
        <v>213</v>
      </c>
      <c r="B95" s="17" t="s">
        <v>214</v>
      </c>
      <c r="C95" s="18" t="n">
        <f aca="false">C341</f>
        <v>8426000</v>
      </c>
      <c r="D95" s="18" t="n">
        <f aca="false">D341</f>
        <v>6506000</v>
      </c>
      <c r="E95" s="18" t="n">
        <f aca="false">E341</f>
        <v>2183000</v>
      </c>
      <c r="F95" s="18" t="n">
        <f aca="false">F341</f>
        <v>2222000</v>
      </c>
      <c r="G95" s="18" t="n">
        <f aca="false">G341</f>
        <v>6295000</v>
      </c>
      <c r="H95" s="19" t="n">
        <f aca="false">G95/D95</f>
        <v>0.967568398401476</v>
      </c>
    </row>
    <row r="96" customFormat="false" ht="12.75" hidden="false" customHeight="false" outlineLevel="0" collapsed="false">
      <c r="A96" s="16" t="s">
        <v>184</v>
      </c>
      <c r="B96" s="17" t="s">
        <v>185</v>
      </c>
      <c r="C96" s="18" t="n">
        <f aca="false">C97+C100</f>
        <v>283000</v>
      </c>
      <c r="D96" s="18" t="n">
        <f aca="false">D97+D100</f>
        <v>283000</v>
      </c>
      <c r="E96" s="18" t="n">
        <f aca="false">E97+E100</f>
        <v>0</v>
      </c>
      <c r="F96" s="18" t="n">
        <f aca="false">F97+F100</f>
        <v>283000</v>
      </c>
      <c r="G96" s="18" t="n">
        <f aca="false">G97+G100</f>
        <v>247480</v>
      </c>
      <c r="H96" s="19" t="n">
        <f aca="false">G96/D96</f>
        <v>0.874487632508834</v>
      </c>
    </row>
    <row r="97" customFormat="false" ht="25.5" hidden="false" customHeight="false" outlineLevel="0" collapsed="false">
      <c r="A97" s="16" t="s">
        <v>215</v>
      </c>
      <c r="B97" s="17" t="s">
        <v>216</v>
      </c>
      <c r="C97" s="18" t="n">
        <f aca="false">C98</f>
        <v>27000</v>
      </c>
      <c r="D97" s="18" t="n">
        <f aca="false">D98</f>
        <v>27000</v>
      </c>
      <c r="E97" s="18" t="n">
        <f aca="false">E98</f>
        <v>0</v>
      </c>
      <c r="F97" s="18" t="n">
        <f aca="false">F98</f>
        <v>27000</v>
      </c>
      <c r="G97" s="18" t="n">
        <f aca="false">G98</f>
        <v>27000</v>
      </c>
      <c r="H97" s="19" t="n">
        <f aca="false">G97/D97</f>
        <v>1</v>
      </c>
    </row>
    <row r="98" customFormat="false" ht="12.75" hidden="false" customHeight="false" outlineLevel="0" collapsed="false">
      <c r="A98" s="16" t="s">
        <v>217</v>
      </c>
      <c r="B98" s="17" t="s">
        <v>170</v>
      </c>
      <c r="C98" s="18" t="n">
        <f aca="false">C99</f>
        <v>27000</v>
      </c>
      <c r="D98" s="18" t="n">
        <f aca="false">D99</f>
        <v>27000</v>
      </c>
      <c r="E98" s="18" t="n">
        <f aca="false">E99</f>
        <v>0</v>
      </c>
      <c r="F98" s="18" t="n">
        <f aca="false">F99</f>
        <v>27000</v>
      </c>
      <c r="G98" s="18" t="n">
        <f aca="false">G99</f>
        <v>27000</v>
      </c>
      <c r="H98" s="19" t="n">
        <f aca="false">G98/D98</f>
        <v>1</v>
      </c>
    </row>
    <row r="99" customFormat="false" ht="12.75" hidden="false" customHeight="false" outlineLevel="0" collapsed="false">
      <c r="A99" s="16" t="s">
        <v>218</v>
      </c>
      <c r="B99" s="17" t="s">
        <v>219</v>
      </c>
      <c r="C99" s="18" t="n">
        <f aca="false">C479</f>
        <v>27000</v>
      </c>
      <c r="D99" s="18" t="n">
        <f aca="false">D479</f>
        <v>27000</v>
      </c>
      <c r="E99" s="18" t="n">
        <f aca="false">E479</f>
        <v>0</v>
      </c>
      <c r="F99" s="18" t="n">
        <f aca="false">F479</f>
        <v>27000</v>
      </c>
      <c r="G99" s="18" t="n">
        <f aca="false">G479</f>
        <v>27000</v>
      </c>
      <c r="H99" s="19" t="n">
        <f aca="false">G99/D99</f>
        <v>1</v>
      </c>
    </row>
    <row r="100" customFormat="false" ht="12.75" hidden="false" customHeight="false" outlineLevel="0" collapsed="false">
      <c r="A100" s="16" t="s">
        <v>198</v>
      </c>
      <c r="B100" s="17" t="s">
        <v>199</v>
      </c>
      <c r="C100" s="18" t="n">
        <f aca="false">C101</f>
        <v>256000</v>
      </c>
      <c r="D100" s="18" t="n">
        <f aca="false">D101</f>
        <v>256000</v>
      </c>
      <c r="E100" s="18" t="n">
        <f aca="false">E101</f>
        <v>0</v>
      </c>
      <c r="F100" s="18" t="n">
        <f aca="false">F101</f>
        <v>256000</v>
      </c>
      <c r="G100" s="18" t="n">
        <f aca="false">G101</f>
        <v>220480</v>
      </c>
      <c r="H100" s="19" t="n">
        <f aca="false">G100/D100</f>
        <v>0.86125</v>
      </c>
    </row>
    <row r="101" customFormat="false" ht="12.75" hidden="false" customHeight="false" outlineLevel="0" collapsed="false">
      <c r="A101" s="16" t="s">
        <v>200</v>
      </c>
      <c r="B101" s="17" t="s">
        <v>201</v>
      </c>
      <c r="C101" s="18" t="n">
        <f aca="false">C102</f>
        <v>256000</v>
      </c>
      <c r="D101" s="18" t="n">
        <f aca="false">D102</f>
        <v>256000</v>
      </c>
      <c r="E101" s="18" t="n">
        <f aca="false">E102</f>
        <v>0</v>
      </c>
      <c r="F101" s="18" t="n">
        <f aca="false">F102</f>
        <v>256000</v>
      </c>
      <c r="G101" s="18" t="n">
        <f aca="false">G102</f>
        <v>220480</v>
      </c>
      <c r="H101" s="19" t="n">
        <f aca="false">G101/D101</f>
        <v>0.86125</v>
      </c>
    </row>
    <row r="102" customFormat="false" ht="12.75" hidden="false" customHeight="false" outlineLevel="0" collapsed="false">
      <c r="A102" s="16" t="s">
        <v>202</v>
      </c>
      <c r="B102" s="17" t="s">
        <v>203</v>
      </c>
      <c r="C102" s="18" t="n">
        <f aca="false">C103</f>
        <v>256000</v>
      </c>
      <c r="D102" s="18" t="n">
        <f aca="false">D103</f>
        <v>256000</v>
      </c>
      <c r="E102" s="18" t="n">
        <f aca="false">E103</f>
        <v>0</v>
      </c>
      <c r="F102" s="18" t="n">
        <f aca="false">F103</f>
        <v>256000</v>
      </c>
      <c r="G102" s="18" t="n">
        <f aca="false">G103</f>
        <v>220480</v>
      </c>
      <c r="H102" s="19" t="n">
        <f aca="false">G102/D102</f>
        <v>0.86125</v>
      </c>
    </row>
    <row r="103" customFormat="false" ht="12.75" hidden="false" customHeight="false" outlineLevel="0" collapsed="false">
      <c r="A103" s="16" t="s">
        <v>204</v>
      </c>
      <c r="B103" s="17" t="s">
        <v>205</v>
      </c>
      <c r="C103" s="18" t="n">
        <f aca="false">C483</f>
        <v>256000</v>
      </c>
      <c r="D103" s="18" t="n">
        <f aca="false">D483</f>
        <v>256000</v>
      </c>
      <c r="E103" s="18" t="n">
        <f aca="false">E483</f>
        <v>0</v>
      </c>
      <c r="F103" s="18" t="n">
        <f aca="false">F483</f>
        <v>256000</v>
      </c>
      <c r="G103" s="18" t="n">
        <f aca="false">G483</f>
        <v>220480</v>
      </c>
      <c r="H103" s="19" t="n">
        <f aca="false">G103/D103</f>
        <v>0.86125</v>
      </c>
    </row>
    <row r="104" customFormat="false" ht="12.75" hidden="false" customHeight="false" outlineLevel="0" collapsed="false">
      <c r="A104" s="16" t="s">
        <v>220</v>
      </c>
      <c r="B104" s="17" t="s">
        <v>221</v>
      </c>
      <c r="C104" s="18" t="n">
        <f aca="false">C105</f>
        <v>1950000</v>
      </c>
      <c r="D104" s="18" t="n">
        <f aca="false">D105</f>
        <v>1275000</v>
      </c>
      <c r="E104" s="18" t="n">
        <f aca="false">E105</f>
        <v>0</v>
      </c>
      <c r="F104" s="18" t="n">
        <f aca="false">F105</f>
        <v>1300000</v>
      </c>
      <c r="G104" s="18" t="n">
        <f aca="false">G105</f>
        <v>802711</v>
      </c>
      <c r="H104" s="19" t="n">
        <f aca="false">G104/D104</f>
        <v>0.629577254901961</v>
      </c>
    </row>
    <row r="105" customFormat="false" ht="12.75" hidden="false" customHeight="false" outlineLevel="0" collapsed="false">
      <c r="A105" s="16" t="s">
        <v>171</v>
      </c>
      <c r="B105" s="17" t="s">
        <v>172</v>
      </c>
      <c r="C105" s="18" t="n">
        <f aca="false">C106</f>
        <v>1950000</v>
      </c>
      <c r="D105" s="18" t="n">
        <f aca="false">D106</f>
        <v>1275000</v>
      </c>
      <c r="E105" s="18" t="n">
        <f aca="false">E106</f>
        <v>0</v>
      </c>
      <c r="F105" s="18" t="n">
        <f aca="false">F106</f>
        <v>1300000</v>
      </c>
      <c r="G105" s="18" t="n">
        <f aca="false">G106</f>
        <v>802711</v>
      </c>
      <c r="H105" s="19" t="n">
        <f aca="false">G105/D105</f>
        <v>0.629577254901961</v>
      </c>
    </row>
    <row r="106" customFormat="false" ht="12.75" hidden="false" customHeight="false" outlineLevel="0" collapsed="false">
      <c r="A106" s="16" t="s">
        <v>222</v>
      </c>
      <c r="B106" s="17" t="s">
        <v>223</v>
      </c>
      <c r="C106" s="18" t="n">
        <f aca="false">C107+C109</f>
        <v>1950000</v>
      </c>
      <c r="D106" s="18" t="n">
        <f aca="false">D107+D109</f>
        <v>1275000</v>
      </c>
      <c r="E106" s="18" t="n">
        <f aca="false">E107+E109</f>
        <v>0</v>
      </c>
      <c r="F106" s="18" t="n">
        <f aca="false">F107+F109</f>
        <v>1300000</v>
      </c>
      <c r="G106" s="18" t="n">
        <f aca="false">G107+G109</f>
        <v>802711</v>
      </c>
      <c r="H106" s="19" t="n">
        <f aca="false">G106/D106</f>
        <v>0.629577254901961</v>
      </c>
    </row>
    <row r="107" customFormat="false" ht="12.75" hidden="false" customHeight="false" outlineLevel="0" collapsed="false">
      <c r="A107" s="16" t="s">
        <v>224</v>
      </c>
      <c r="B107" s="17" t="s">
        <v>225</v>
      </c>
      <c r="C107" s="18" t="n">
        <f aca="false">C108</f>
        <v>1700000</v>
      </c>
      <c r="D107" s="18" t="n">
        <f aca="false">D108</f>
        <v>1025000</v>
      </c>
      <c r="E107" s="18" t="n">
        <f aca="false">E108</f>
        <v>0</v>
      </c>
      <c r="F107" s="18" t="n">
        <f aca="false">F108</f>
        <v>1025000</v>
      </c>
      <c r="G107" s="18" t="n">
        <f aca="false">G108</f>
        <v>692711</v>
      </c>
      <c r="H107" s="19" t="n">
        <f aca="false">G107/D107</f>
        <v>0.675815609756098</v>
      </c>
    </row>
    <row r="108" customFormat="false" ht="12.75" hidden="false" customHeight="false" outlineLevel="0" collapsed="false">
      <c r="A108" s="16" t="s">
        <v>226</v>
      </c>
      <c r="B108" s="17" t="s">
        <v>227</v>
      </c>
      <c r="C108" s="18" t="n">
        <f aca="false">C346</f>
        <v>1700000</v>
      </c>
      <c r="D108" s="18" t="n">
        <f aca="false">D346</f>
        <v>1025000</v>
      </c>
      <c r="E108" s="18" t="n">
        <f aca="false">E346</f>
        <v>0</v>
      </c>
      <c r="F108" s="18" t="n">
        <f aca="false">F346</f>
        <v>1025000</v>
      </c>
      <c r="G108" s="18" t="n">
        <f aca="false">G346</f>
        <v>692711</v>
      </c>
      <c r="H108" s="19" t="n">
        <f aca="false">G108/D108</f>
        <v>0.675815609756098</v>
      </c>
    </row>
    <row r="109" customFormat="false" ht="25.5" hidden="false" customHeight="false" outlineLevel="0" collapsed="false">
      <c r="A109" s="16" t="s">
        <v>228</v>
      </c>
      <c r="B109" s="17" t="s">
        <v>52</v>
      </c>
      <c r="C109" s="18" t="n">
        <f aca="false">C110</f>
        <v>250000</v>
      </c>
      <c r="D109" s="18" t="n">
        <f aca="false">D110</f>
        <v>250000</v>
      </c>
      <c r="E109" s="18" t="n">
        <f aca="false">E110</f>
        <v>0</v>
      </c>
      <c r="F109" s="18" t="n">
        <f aca="false">F110</f>
        <v>275000</v>
      </c>
      <c r="G109" s="18" t="n">
        <f aca="false">G110</f>
        <v>110000</v>
      </c>
      <c r="H109" s="19" t="n">
        <f aca="false">G109/D109</f>
        <v>0.44</v>
      </c>
    </row>
    <row r="110" customFormat="false" ht="25.5" hidden="false" customHeight="false" outlineLevel="0" collapsed="false">
      <c r="A110" s="16" t="s">
        <v>229</v>
      </c>
      <c r="B110" s="17" t="s">
        <v>230</v>
      </c>
      <c r="C110" s="18" t="n">
        <f aca="false">C348</f>
        <v>250000</v>
      </c>
      <c r="D110" s="18" t="n">
        <f aca="false">D348</f>
        <v>250000</v>
      </c>
      <c r="E110" s="18" t="n">
        <f aca="false">E348</f>
        <v>0</v>
      </c>
      <c r="F110" s="18" t="n">
        <f aca="false">F348</f>
        <v>275000</v>
      </c>
      <c r="G110" s="18" t="n">
        <f aca="false">G348</f>
        <v>110000</v>
      </c>
      <c r="H110" s="19" t="n">
        <f aca="false">G110/D110</f>
        <v>0.44</v>
      </c>
    </row>
    <row r="111" customFormat="false" ht="25.5" hidden="false" customHeight="false" outlineLevel="0" collapsed="false">
      <c r="A111" s="16" t="s">
        <v>231</v>
      </c>
      <c r="B111" s="17" t="s">
        <v>232</v>
      </c>
      <c r="C111" s="18" t="n">
        <f aca="false">C112</f>
        <v>603000</v>
      </c>
      <c r="D111" s="18" t="n">
        <f aca="false">D112</f>
        <v>579000</v>
      </c>
      <c r="E111" s="18" t="n">
        <f aca="false">E112</f>
        <v>111000</v>
      </c>
      <c r="F111" s="18" t="n">
        <f aca="false">F112</f>
        <v>363000</v>
      </c>
      <c r="G111" s="18" t="n">
        <f aca="false">G112</f>
        <v>140935</v>
      </c>
      <c r="H111" s="19" t="n">
        <f aca="false">G111/D111</f>
        <v>0.243411053540587</v>
      </c>
    </row>
    <row r="112" customFormat="false" ht="12.75" hidden="false" customHeight="false" outlineLevel="0" collapsed="false">
      <c r="A112" s="16" t="s">
        <v>233</v>
      </c>
      <c r="B112" s="17" t="s">
        <v>234</v>
      </c>
      <c r="C112" s="18" t="n">
        <f aca="false">C113+C115</f>
        <v>603000</v>
      </c>
      <c r="D112" s="18" t="n">
        <f aca="false">D113+D115</f>
        <v>579000</v>
      </c>
      <c r="E112" s="18" t="n">
        <f aca="false">E113+E115</f>
        <v>111000</v>
      </c>
      <c r="F112" s="18" t="n">
        <f aca="false">F113+F115</f>
        <v>363000</v>
      </c>
      <c r="G112" s="18" t="n">
        <f aca="false">G113+G115</f>
        <v>140935</v>
      </c>
      <c r="H112" s="19" t="n">
        <f aca="false">G112/D112</f>
        <v>0.243411053540587</v>
      </c>
    </row>
    <row r="113" customFormat="false" ht="12.75" hidden="false" customHeight="false" outlineLevel="0" collapsed="false">
      <c r="A113" s="16" t="s">
        <v>171</v>
      </c>
      <c r="B113" s="17" t="s">
        <v>172</v>
      </c>
      <c r="C113" s="18" t="n">
        <f aca="false">C114</f>
        <v>429000</v>
      </c>
      <c r="D113" s="18" t="n">
        <f aca="false">D114</f>
        <v>405000</v>
      </c>
      <c r="E113" s="18" t="n">
        <f aca="false">E114</f>
        <v>111000</v>
      </c>
      <c r="F113" s="18" t="n">
        <f aca="false">F114</f>
        <v>280000</v>
      </c>
      <c r="G113" s="18" t="n">
        <f aca="false">G114</f>
        <v>138763</v>
      </c>
      <c r="H113" s="19" t="n">
        <f aca="false">G113/D113</f>
        <v>0.342624691358025</v>
      </c>
    </row>
    <row r="114" customFormat="false" ht="25.5" hidden="false" customHeight="false" outlineLevel="0" collapsed="false">
      <c r="A114" s="16" t="s">
        <v>175</v>
      </c>
      <c r="B114" s="17" t="s">
        <v>176</v>
      </c>
      <c r="C114" s="18" t="n">
        <f aca="false">C352</f>
        <v>429000</v>
      </c>
      <c r="D114" s="18" t="n">
        <f aca="false">D352</f>
        <v>405000</v>
      </c>
      <c r="E114" s="18" t="n">
        <f aca="false">E352</f>
        <v>111000</v>
      </c>
      <c r="F114" s="18" t="n">
        <f aca="false">F352</f>
        <v>280000</v>
      </c>
      <c r="G114" s="18" t="n">
        <f aca="false">G352</f>
        <v>138763</v>
      </c>
      <c r="H114" s="19" t="n">
        <f aca="false">G114/D114</f>
        <v>0.342624691358025</v>
      </c>
    </row>
    <row r="115" customFormat="false" ht="12.75" hidden="false" customHeight="false" outlineLevel="0" collapsed="false">
      <c r="A115" s="16" t="s">
        <v>184</v>
      </c>
      <c r="B115" s="17" t="s">
        <v>185</v>
      </c>
      <c r="C115" s="18" t="n">
        <f aca="false">C116</f>
        <v>174000</v>
      </c>
      <c r="D115" s="18" t="n">
        <f aca="false">D116</f>
        <v>174000</v>
      </c>
      <c r="E115" s="18" t="n">
        <f aca="false">E116</f>
        <v>0</v>
      </c>
      <c r="F115" s="18" t="n">
        <f aca="false">F116</f>
        <v>83000</v>
      </c>
      <c r="G115" s="18" t="n">
        <f aca="false">G116</f>
        <v>2172</v>
      </c>
      <c r="H115" s="19" t="n">
        <f aca="false">G115/D115</f>
        <v>0.0124827586206897</v>
      </c>
    </row>
    <row r="116" customFormat="false" ht="12.75" hidden="false" customHeight="false" outlineLevel="0" collapsed="false">
      <c r="A116" s="16" t="s">
        <v>198</v>
      </c>
      <c r="B116" s="17" t="s">
        <v>199</v>
      </c>
      <c r="C116" s="18" t="n">
        <f aca="false">C117</f>
        <v>174000</v>
      </c>
      <c r="D116" s="18" t="n">
        <f aca="false">D117</f>
        <v>174000</v>
      </c>
      <c r="E116" s="18" t="n">
        <f aca="false">E117</f>
        <v>0</v>
      </c>
      <c r="F116" s="18" t="n">
        <f aca="false">F117</f>
        <v>83000</v>
      </c>
      <c r="G116" s="18" t="n">
        <f aca="false">G117</f>
        <v>2172</v>
      </c>
      <c r="H116" s="19" t="n">
        <f aca="false">G116/D116</f>
        <v>0.0124827586206897</v>
      </c>
    </row>
    <row r="117" customFormat="false" ht="12.75" hidden="false" customHeight="false" outlineLevel="0" collapsed="false">
      <c r="A117" s="16" t="s">
        <v>200</v>
      </c>
      <c r="B117" s="17" t="s">
        <v>201</v>
      </c>
      <c r="C117" s="18" t="n">
        <f aca="false">C118</f>
        <v>174000</v>
      </c>
      <c r="D117" s="18" t="n">
        <f aca="false">D118</f>
        <v>174000</v>
      </c>
      <c r="E117" s="18" t="n">
        <f aca="false">E118</f>
        <v>0</v>
      </c>
      <c r="F117" s="18" t="n">
        <f aca="false">F118</f>
        <v>83000</v>
      </c>
      <c r="G117" s="18" t="n">
        <f aca="false">G118</f>
        <v>2172</v>
      </c>
      <c r="H117" s="19" t="n">
        <f aca="false">G117/D117</f>
        <v>0.0124827586206897</v>
      </c>
    </row>
    <row r="118" customFormat="false" ht="12.75" hidden="false" customHeight="false" outlineLevel="0" collapsed="false">
      <c r="A118" s="16" t="s">
        <v>202</v>
      </c>
      <c r="B118" s="17" t="s">
        <v>203</v>
      </c>
      <c r="C118" s="18" t="n">
        <f aca="false">C119</f>
        <v>174000</v>
      </c>
      <c r="D118" s="18" t="n">
        <f aca="false">D119</f>
        <v>174000</v>
      </c>
      <c r="E118" s="18" t="n">
        <f aca="false">E119</f>
        <v>0</v>
      </c>
      <c r="F118" s="18" t="n">
        <f aca="false">F119</f>
        <v>83000</v>
      </c>
      <c r="G118" s="18" t="n">
        <f aca="false">G119</f>
        <v>2172</v>
      </c>
      <c r="H118" s="19" t="n">
        <f aca="false">G118/D118</f>
        <v>0.0124827586206897</v>
      </c>
    </row>
    <row r="119" customFormat="false" ht="12.75" hidden="false" customHeight="false" outlineLevel="0" collapsed="false">
      <c r="A119" s="16" t="s">
        <v>204</v>
      </c>
      <c r="B119" s="17" t="s">
        <v>205</v>
      </c>
      <c r="C119" s="18" t="n">
        <f aca="false">C490</f>
        <v>174000</v>
      </c>
      <c r="D119" s="18" t="n">
        <f aca="false">D490</f>
        <v>174000</v>
      </c>
      <c r="E119" s="18" t="n">
        <f aca="false">E490</f>
        <v>0</v>
      </c>
      <c r="F119" s="18" t="n">
        <f aca="false">F490</f>
        <v>83000</v>
      </c>
      <c r="G119" s="18" t="n">
        <f aca="false">G490</f>
        <v>2172</v>
      </c>
      <c r="H119" s="19" t="n">
        <f aca="false">G119/D119</f>
        <v>0.0124827586206897</v>
      </c>
    </row>
    <row r="120" customFormat="false" ht="25.5" hidden="false" customHeight="false" outlineLevel="0" collapsed="false">
      <c r="A120" s="16" t="s">
        <v>235</v>
      </c>
      <c r="B120" s="17" t="s">
        <v>236</v>
      </c>
      <c r="C120" s="18" t="n">
        <f aca="false">C121+C133+C151+C185</f>
        <v>253524000</v>
      </c>
      <c r="D120" s="18" t="n">
        <f aca="false">D121+D133+D151+D185</f>
        <v>193675000</v>
      </c>
      <c r="E120" s="18" t="n">
        <f aca="false">E121+E133+E151+E185</f>
        <v>47057000</v>
      </c>
      <c r="F120" s="18" t="n">
        <f aca="false">F121+F133+F151+F185</f>
        <v>77486000</v>
      </c>
      <c r="G120" s="18" t="n">
        <f aca="false">G121+G133+G151+G185</f>
        <v>149150970</v>
      </c>
      <c r="H120" s="19" t="n">
        <f aca="false">G120/D120</f>
        <v>0.770109564992901</v>
      </c>
    </row>
    <row r="121" customFormat="false" ht="25.5" hidden="false" customHeight="false" outlineLevel="0" collapsed="false">
      <c r="A121" s="16" t="s">
        <v>237</v>
      </c>
      <c r="B121" s="17" t="s">
        <v>238</v>
      </c>
      <c r="C121" s="18" t="n">
        <f aca="false">C122+C128</f>
        <v>19404000</v>
      </c>
      <c r="D121" s="18" t="n">
        <f aca="false">D122+D128</f>
        <v>11764000</v>
      </c>
      <c r="E121" s="18" t="n">
        <f aca="false">E122+E128</f>
        <v>3649000</v>
      </c>
      <c r="F121" s="18" t="n">
        <f aca="false">F122+F128</f>
        <v>4514000</v>
      </c>
      <c r="G121" s="18" t="n">
        <f aca="false">G122+G128</f>
        <v>7472836</v>
      </c>
      <c r="H121" s="19" t="n">
        <f aca="false">G121/D121</f>
        <v>0.635229173750425</v>
      </c>
    </row>
    <row r="122" customFormat="false" ht="12.75" hidden="false" customHeight="false" outlineLevel="0" collapsed="false">
      <c r="A122" s="16" t="s">
        <v>171</v>
      </c>
      <c r="B122" s="17" t="s">
        <v>172</v>
      </c>
      <c r="C122" s="18" t="n">
        <f aca="false">C123+C124</f>
        <v>19400000</v>
      </c>
      <c r="D122" s="18" t="n">
        <f aca="false">D123+D124</f>
        <v>11760000</v>
      </c>
      <c r="E122" s="18" t="n">
        <f aca="false">E123+E124</f>
        <v>3649000</v>
      </c>
      <c r="F122" s="18" t="n">
        <f aca="false">F123+F124</f>
        <v>4510000</v>
      </c>
      <c r="G122" s="18" t="n">
        <f aca="false">G123+G124</f>
        <v>7468843</v>
      </c>
      <c r="H122" s="19" t="n">
        <f aca="false">G122/D122</f>
        <v>0.635105697278912</v>
      </c>
    </row>
    <row r="123" customFormat="false" ht="25.5" hidden="false" customHeight="false" outlineLevel="0" collapsed="false">
      <c r="A123" s="16" t="s">
        <v>175</v>
      </c>
      <c r="B123" s="17" t="s">
        <v>176</v>
      </c>
      <c r="C123" s="18" t="n">
        <f aca="false">C356</f>
        <v>1415000</v>
      </c>
      <c r="D123" s="18" t="n">
        <f aca="false">D356</f>
        <v>1149000</v>
      </c>
      <c r="E123" s="18" t="n">
        <f aca="false">E356</f>
        <v>220000</v>
      </c>
      <c r="F123" s="18" t="n">
        <f aca="false">F356</f>
        <v>524000</v>
      </c>
      <c r="G123" s="18" t="n">
        <f aca="false">G356</f>
        <v>776935</v>
      </c>
      <c r="H123" s="19" t="n">
        <f aca="false">G123/D123</f>
        <v>0.67618363794604</v>
      </c>
    </row>
    <row r="124" customFormat="false" ht="12.75" hidden="false" customHeight="false" outlineLevel="0" collapsed="false">
      <c r="A124" s="16" t="s">
        <v>239</v>
      </c>
      <c r="B124" s="17" t="s">
        <v>240</v>
      </c>
      <c r="C124" s="18" t="n">
        <f aca="false">C125</f>
        <v>17985000</v>
      </c>
      <c r="D124" s="18" t="n">
        <f aca="false">D125</f>
        <v>10611000</v>
      </c>
      <c r="E124" s="18" t="n">
        <f aca="false">E125</f>
        <v>3429000</v>
      </c>
      <c r="F124" s="18" t="n">
        <f aca="false">F125</f>
        <v>3986000</v>
      </c>
      <c r="G124" s="18" t="n">
        <f aca="false">G125</f>
        <v>6691908</v>
      </c>
      <c r="H124" s="19" t="n">
        <f aca="false">G124/D124</f>
        <v>0.630657619451513</v>
      </c>
    </row>
    <row r="125" customFormat="false" ht="12.75" hidden="false" customHeight="false" outlineLevel="0" collapsed="false">
      <c r="A125" s="16" t="s">
        <v>241</v>
      </c>
      <c r="B125" s="17" t="s">
        <v>242</v>
      </c>
      <c r="C125" s="18" t="n">
        <f aca="false">C126+C127</f>
        <v>17985000</v>
      </c>
      <c r="D125" s="18" t="n">
        <f aca="false">D126+D127</f>
        <v>10611000</v>
      </c>
      <c r="E125" s="18" t="n">
        <f aca="false">E126+E127</f>
        <v>3429000</v>
      </c>
      <c r="F125" s="18" t="n">
        <f aca="false">F126+F127</f>
        <v>3986000</v>
      </c>
      <c r="G125" s="18" t="n">
        <f aca="false">G126+G127</f>
        <v>6691908</v>
      </c>
      <c r="H125" s="19" t="n">
        <f aca="false">G125/D125</f>
        <v>0.630657619451513</v>
      </c>
    </row>
    <row r="126" customFormat="false" ht="12.75" hidden="false" customHeight="false" outlineLevel="0" collapsed="false">
      <c r="A126" s="16" t="s">
        <v>243</v>
      </c>
      <c r="B126" s="17" t="s">
        <v>244</v>
      </c>
      <c r="C126" s="18" t="n">
        <f aca="false">C359</f>
        <v>1687000</v>
      </c>
      <c r="D126" s="18" t="n">
        <f aca="false">D359</f>
        <v>1332000</v>
      </c>
      <c r="E126" s="18" t="n">
        <f aca="false">E359</f>
        <v>399000</v>
      </c>
      <c r="F126" s="18" t="n">
        <f aca="false">F359</f>
        <v>744000</v>
      </c>
      <c r="G126" s="18" t="n">
        <f aca="false">G359</f>
        <v>1241981</v>
      </c>
      <c r="H126" s="19" t="n">
        <f aca="false">G126/D126</f>
        <v>0.932418168168168</v>
      </c>
    </row>
    <row r="127" customFormat="false" ht="12.75" hidden="false" customHeight="false" outlineLevel="0" collapsed="false">
      <c r="A127" s="16" t="s">
        <v>245</v>
      </c>
      <c r="B127" s="17" t="s">
        <v>246</v>
      </c>
      <c r="C127" s="18" t="n">
        <f aca="false">C360</f>
        <v>16298000</v>
      </c>
      <c r="D127" s="18" t="n">
        <f aca="false">D360</f>
        <v>9279000</v>
      </c>
      <c r="E127" s="18" t="n">
        <f aca="false">E360</f>
        <v>3030000</v>
      </c>
      <c r="F127" s="18" t="n">
        <f aca="false">F360</f>
        <v>3242000</v>
      </c>
      <c r="G127" s="18" t="n">
        <f aca="false">G360</f>
        <v>5449927</v>
      </c>
      <c r="H127" s="19" t="n">
        <f aca="false">G127/D127</f>
        <v>0.587339907317599</v>
      </c>
    </row>
    <row r="128" customFormat="false" ht="12.75" hidden="false" customHeight="false" outlineLevel="0" collapsed="false">
      <c r="A128" s="16" t="s">
        <v>184</v>
      </c>
      <c r="B128" s="17" t="s">
        <v>185</v>
      </c>
      <c r="C128" s="18" t="n">
        <f aca="false">C129</f>
        <v>4000</v>
      </c>
      <c r="D128" s="18" t="n">
        <f aca="false">D129</f>
        <v>4000</v>
      </c>
      <c r="E128" s="18" t="n">
        <f aca="false">E129</f>
        <v>0</v>
      </c>
      <c r="F128" s="18" t="n">
        <f aca="false">F129</f>
        <v>4000</v>
      </c>
      <c r="G128" s="18" t="n">
        <f aca="false">G129</f>
        <v>3993</v>
      </c>
      <c r="H128" s="19" t="n">
        <f aca="false">G128/D128</f>
        <v>0.99825</v>
      </c>
    </row>
    <row r="129" customFormat="false" ht="12.75" hidden="false" customHeight="false" outlineLevel="0" collapsed="false">
      <c r="A129" s="16" t="s">
        <v>198</v>
      </c>
      <c r="B129" s="17" t="s">
        <v>199</v>
      </c>
      <c r="C129" s="18" t="n">
        <f aca="false">C130</f>
        <v>4000</v>
      </c>
      <c r="D129" s="18" t="n">
        <f aca="false">D130</f>
        <v>4000</v>
      </c>
      <c r="E129" s="18" t="n">
        <f aca="false">E130</f>
        <v>0</v>
      </c>
      <c r="F129" s="18" t="n">
        <f aca="false">F130</f>
        <v>4000</v>
      </c>
      <c r="G129" s="18" t="n">
        <f aca="false">G130</f>
        <v>3993</v>
      </c>
      <c r="H129" s="19" t="n">
        <f aca="false">G129/D129</f>
        <v>0.99825</v>
      </c>
    </row>
    <row r="130" customFormat="false" ht="12.75" hidden="false" customHeight="false" outlineLevel="0" collapsed="false">
      <c r="A130" s="16" t="s">
        <v>200</v>
      </c>
      <c r="B130" s="17" t="s">
        <v>201</v>
      </c>
      <c r="C130" s="18" t="n">
        <f aca="false">C131</f>
        <v>4000</v>
      </c>
      <c r="D130" s="18" t="n">
        <f aca="false">D131</f>
        <v>4000</v>
      </c>
      <c r="E130" s="18" t="n">
        <f aca="false">E131</f>
        <v>0</v>
      </c>
      <c r="F130" s="18" t="n">
        <f aca="false">F131</f>
        <v>4000</v>
      </c>
      <c r="G130" s="18" t="n">
        <f aca="false">G131</f>
        <v>3993</v>
      </c>
      <c r="H130" s="19" t="n">
        <f aca="false">G130/D130</f>
        <v>0.99825</v>
      </c>
    </row>
    <row r="131" customFormat="false" ht="12.75" hidden="false" customHeight="false" outlineLevel="0" collapsed="false">
      <c r="A131" s="16" t="s">
        <v>202</v>
      </c>
      <c r="B131" s="17" t="s">
        <v>203</v>
      </c>
      <c r="C131" s="18" t="n">
        <f aca="false">C132</f>
        <v>4000</v>
      </c>
      <c r="D131" s="18" t="n">
        <f aca="false">D132</f>
        <v>4000</v>
      </c>
      <c r="E131" s="18" t="n">
        <f aca="false">E132</f>
        <v>0</v>
      </c>
      <c r="F131" s="18" t="n">
        <f aca="false">F132</f>
        <v>4000</v>
      </c>
      <c r="G131" s="18" t="n">
        <f aca="false">G132</f>
        <v>3993</v>
      </c>
      <c r="H131" s="19" t="n">
        <f aca="false">G131/D131</f>
        <v>0.99825</v>
      </c>
    </row>
    <row r="132" customFormat="false" ht="12.75" hidden="false" customHeight="false" outlineLevel="0" collapsed="false">
      <c r="A132" s="16" t="s">
        <v>204</v>
      </c>
      <c r="B132" s="17" t="s">
        <v>205</v>
      </c>
      <c r="C132" s="18" t="n">
        <f aca="false">C497</f>
        <v>4000</v>
      </c>
      <c r="D132" s="18" t="n">
        <f aca="false">D497</f>
        <v>4000</v>
      </c>
      <c r="E132" s="18" t="n">
        <f aca="false">E497</f>
        <v>0</v>
      </c>
      <c r="F132" s="18" t="n">
        <f aca="false">F497</f>
        <v>4000</v>
      </c>
      <c r="G132" s="18" t="n">
        <f aca="false">G497</f>
        <v>3993</v>
      </c>
      <c r="H132" s="19" t="n">
        <f aca="false">G132/D132</f>
        <v>0.99825</v>
      </c>
    </row>
    <row r="133" customFormat="false" ht="12.75" hidden="false" customHeight="false" outlineLevel="0" collapsed="false">
      <c r="A133" s="16" t="s">
        <v>247</v>
      </c>
      <c r="B133" s="17" t="s">
        <v>248</v>
      </c>
      <c r="C133" s="18" t="n">
        <f aca="false">C134+C139</f>
        <v>32248000</v>
      </c>
      <c r="D133" s="18" t="n">
        <f aca="false">D134+D139</f>
        <v>27795000</v>
      </c>
      <c r="E133" s="18" t="n">
        <f aca="false">E134+E139</f>
        <v>690000</v>
      </c>
      <c r="F133" s="18" t="n">
        <f aca="false">F134+F139</f>
        <v>12459000</v>
      </c>
      <c r="G133" s="18" t="n">
        <f aca="false">G134+G139</f>
        <v>9698914</v>
      </c>
      <c r="H133" s="19" t="n">
        <f aca="false">G133/D133</f>
        <v>0.348944558373808</v>
      </c>
    </row>
    <row r="134" customFormat="false" ht="12.75" hidden="false" customHeight="false" outlineLevel="0" collapsed="false">
      <c r="A134" s="16" t="s">
        <v>171</v>
      </c>
      <c r="B134" s="17" t="s">
        <v>172</v>
      </c>
      <c r="C134" s="18" t="n">
        <f aca="false">C135</f>
        <v>4320000</v>
      </c>
      <c r="D134" s="18" t="n">
        <f aca="false">D135</f>
        <v>3820000</v>
      </c>
      <c r="E134" s="18" t="n">
        <f aca="false">E135</f>
        <v>360000</v>
      </c>
      <c r="F134" s="18" t="n">
        <f aca="false">F135</f>
        <v>1360000</v>
      </c>
      <c r="G134" s="18" t="n">
        <f aca="false">G135</f>
        <v>1044000</v>
      </c>
      <c r="H134" s="19" t="n">
        <f aca="false">G134/D134</f>
        <v>0.273298429319372</v>
      </c>
    </row>
    <row r="135" customFormat="false" ht="25.5" hidden="false" customHeight="false" outlineLevel="0" collapsed="false">
      <c r="A135" s="16" t="s">
        <v>209</v>
      </c>
      <c r="B135" s="17" t="s">
        <v>210</v>
      </c>
      <c r="C135" s="18" t="n">
        <f aca="false">C136</f>
        <v>4320000</v>
      </c>
      <c r="D135" s="18" t="n">
        <f aca="false">D136</f>
        <v>3820000</v>
      </c>
      <c r="E135" s="18" t="n">
        <f aca="false">E136</f>
        <v>360000</v>
      </c>
      <c r="F135" s="18" t="n">
        <f aca="false">F136</f>
        <v>1360000</v>
      </c>
      <c r="G135" s="18" t="n">
        <f aca="false">G136</f>
        <v>1044000</v>
      </c>
      <c r="H135" s="19" t="n">
        <f aca="false">G135/D135</f>
        <v>0.273298429319372</v>
      </c>
    </row>
    <row r="136" customFormat="false" ht="51" hidden="false" customHeight="false" outlineLevel="0" collapsed="false">
      <c r="A136" s="16" t="s">
        <v>211</v>
      </c>
      <c r="B136" s="17" t="s">
        <v>212</v>
      </c>
      <c r="C136" s="18" t="n">
        <f aca="false">C137+C138</f>
        <v>4320000</v>
      </c>
      <c r="D136" s="18" t="n">
        <f aca="false">D137+D138</f>
        <v>3820000</v>
      </c>
      <c r="E136" s="18" t="n">
        <f aca="false">E137+E138</f>
        <v>360000</v>
      </c>
      <c r="F136" s="18" t="n">
        <f aca="false">F137+F138</f>
        <v>1360000</v>
      </c>
      <c r="G136" s="18" t="n">
        <f aca="false">G137+G138</f>
        <v>1044000</v>
      </c>
      <c r="H136" s="19" t="n">
        <f aca="false">G136/D136</f>
        <v>0.273298429319372</v>
      </c>
    </row>
    <row r="137" customFormat="false" ht="12.75" hidden="false" customHeight="false" outlineLevel="0" collapsed="false">
      <c r="A137" s="16" t="s">
        <v>213</v>
      </c>
      <c r="B137" s="17" t="s">
        <v>214</v>
      </c>
      <c r="C137" s="18" t="n">
        <f aca="false">C365</f>
        <v>50000</v>
      </c>
      <c r="D137" s="18" t="n">
        <f aca="false">D365</f>
        <v>50000</v>
      </c>
      <c r="E137" s="18" t="n">
        <f aca="false">E365</f>
        <v>0</v>
      </c>
      <c r="F137" s="18" t="n">
        <f aca="false">F365</f>
        <v>0</v>
      </c>
      <c r="G137" s="18" t="n">
        <f aca="false">G365</f>
        <v>0</v>
      </c>
      <c r="H137" s="19" t="n">
        <f aca="false">G137/D137</f>
        <v>0</v>
      </c>
    </row>
    <row r="138" customFormat="false" ht="25.5" hidden="false" customHeight="false" outlineLevel="0" collapsed="false">
      <c r="A138" s="16" t="s">
        <v>249</v>
      </c>
      <c r="B138" s="17" t="s">
        <v>250</v>
      </c>
      <c r="C138" s="18" t="n">
        <f aca="false">C366</f>
        <v>4270000</v>
      </c>
      <c r="D138" s="18" t="n">
        <f aca="false">D366</f>
        <v>3770000</v>
      </c>
      <c r="E138" s="18" t="n">
        <f aca="false">E366</f>
        <v>360000</v>
      </c>
      <c r="F138" s="18" t="n">
        <f aca="false">F366</f>
        <v>1360000</v>
      </c>
      <c r="G138" s="18" t="n">
        <f aca="false">G366</f>
        <v>1044000</v>
      </c>
      <c r="H138" s="19" t="n">
        <f aca="false">G138/D138</f>
        <v>0.276923076923077</v>
      </c>
    </row>
    <row r="139" customFormat="false" ht="12.75" hidden="false" customHeight="false" outlineLevel="0" collapsed="false">
      <c r="A139" s="16" t="s">
        <v>184</v>
      </c>
      <c r="B139" s="17" t="s">
        <v>185</v>
      </c>
      <c r="C139" s="18" t="n">
        <f aca="false">C140+C144+C147</f>
        <v>27928000</v>
      </c>
      <c r="D139" s="18" t="n">
        <f aca="false">D140+D144+D147</f>
        <v>23975000</v>
      </c>
      <c r="E139" s="18" t="n">
        <f aca="false">E140+E144+E147</f>
        <v>330000</v>
      </c>
      <c r="F139" s="18" t="n">
        <f aca="false">F140+F144+F147</f>
        <v>11099000</v>
      </c>
      <c r="G139" s="18" t="n">
        <f aca="false">G140+G144+G147</f>
        <v>8654914</v>
      </c>
      <c r="H139" s="19" t="n">
        <f aca="false">G139/D139</f>
        <v>0.360997455683003</v>
      </c>
    </row>
    <row r="140" customFormat="false" ht="25.5" hidden="false" customHeight="false" outlineLevel="0" collapsed="false">
      <c r="A140" s="16" t="s">
        <v>215</v>
      </c>
      <c r="B140" s="17" t="s">
        <v>216</v>
      </c>
      <c r="C140" s="18" t="n">
        <f aca="false">C141</f>
        <v>26708000</v>
      </c>
      <c r="D140" s="18" t="n">
        <f aca="false">D141</f>
        <v>22755000</v>
      </c>
      <c r="E140" s="18" t="n">
        <f aca="false">E141</f>
        <v>330000</v>
      </c>
      <c r="F140" s="18" t="n">
        <f aca="false">F141</f>
        <v>9808000</v>
      </c>
      <c r="G140" s="18" t="n">
        <f aca="false">G141</f>
        <v>8561000</v>
      </c>
      <c r="H140" s="19" t="n">
        <f aca="false">G140/D140</f>
        <v>0.376225005493298</v>
      </c>
    </row>
    <row r="141" customFormat="false" ht="12.75" hidden="false" customHeight="false" outlineLevel="0" collapsed="false">
      <c r="A141" s="16" t="s">
        <v>217</v>
      </c>
      <c r="B141" s="17" t="s">
        <v>170</v>
      </c>
      <c r="C141" s="18" t="n">
        <f aca="false">C142+C143</f>
        <v>26708000</v>
      </c>
      <c r="D141" s="18" t="n">
        <f aca="false">D142+D143</f>
        <v>22755000</v>
      </c>
      <c r="E141" s="18" t="n">
        <f aca="false">E142+E143</f>
        <v>330000</v>
      </c>
      <c r="F141" s="18" t="n">
        <f aca="false">F142+F143</f>
        <v>9808000</v>
      </c>
      <c r="G141" s="18" t="n">
        <f aca="false">G142+G143</f>
        <v>8561000</v>
      </c>
      <c r="H141" s="19" t="n">
        <f aca="false">G141/D141</f>
        <v>0.376225005493298</v>
      </c>
    </row>
    <row r="142" customFormat="false" ht="25.5" hidden="false" customHeight="false" outlineLevel="0" collapsed="false">
      <c r="A142" s="16" t="s">
        <v>253</v>
      </c>
      <c r="B142" s="17" t="s">
        <v>254</v>
      </c>
      <c r="C142" s="18" t="n">
        <f aca="false">C502</f>
        <v>26300000</v>
      </c>
      <c r="D142" s="18" t="n">
        <f aca="false">D502</f>
        <v>22347000</v>
      </c>
      <c r="E142" s="18" t="n">
        <f aca="false">E502</f>
        <v>330000</v>
      </c>
      <c r="F142" s="18" t="n">
        <f aca="false">F502</f>
        <v>9808000</v>
      </c>
      <c r="G142" s="18" t="n">
        <f aca="false">G502</f>
        <v>8561000</v>
      </c>
      <c r="H142" s="19" t="n">
        <f aca="false">G142/D142</f>
        <v>0.383093927596545</v>
      </c>
    </row>
    <row r="143" customFormat="false" ht="12.75" hidden="false" customHeight="false" outlineLevel="0" collapsed="false">
      <c r="A143" s="16" t="s">
        <v>218</v>
      </c>
      <c r="B143" s="17" t="s">
        <v>219</v>
      </c>
      <c r="C143" s="18" t="n">
        <f aca="false">C503</f>
        <v>408000</v>
      </c>
      <c r="D143" s="18" t="n">
        <f aca="false">D503</f>
        <v>408000</v>
      </c>
      <c r="E143" s="18" t="n">
        <f aca="false">E503</f>
        <v>0</v>
      </c>
      <c r="F143" s="18" t="n">
        <f aca="false">F503</f>
        <v>0</v>
      </c>
      <c r="G143" s="18" t="n">
        <f aca="false">G503</f>
        <v>0</v>
      </c>
      <c r="H143" s="19" t="n">
        <f aca="false">G143/D143</f>
        <v>0</v>
      </c>
    </row>
    <row r="144" customFormat="false" ht="12.75" hidden="false" customHeight="false" outlineLevel="0" collapsed="false">
      <c r="A144" s="16" t="s">
        <v>255</v>
      </c>
      <c r="B144" s="17" t="s">
        <v>256</v>
      </c>
      <c r="C144" s="18" t="n">
        <f aca="false">C145</f>
        <v>1085000</v>
      </c>
      <c r="D144" s="18" t="n">
        <f aca="false">D145</f>
        <v>1085000</v>
      </c>
      <c r="E144" s="18" t="n">
        <f aca="false">E145</f>
        <v>0</v>
      </c>
      <c r="F144" s="18" t="n">
        <f aca="false">F145</f>
        <v>1156000</v>
      </c>
      <c r="G144" s="18" t="n">
        <f aca="false">G145</f>
        <v>0</v>
      </c>
      <c r="H144" s="19" t="n">
        <f aca="false">G144/D144</f>
        <v>0</v>
      </c>
    </row>
    <row r="145" customFormat="false" ht="38.25" hidden="false" customHeight="false" outlineLevel="0" collapsed="false">
      <c r="A145" s="16" t="s">
        <v>257</v>
      </c>
      <c r="B145" s="17" t="s">
        <v>258</v>
      </c>
      <c r="C145" s="18" t="n">
        <f aca="false">C146</f>
        <v>1085000</v>
      </c>
      <c r="D145" s="18" t="n">
        <f aca="false">D146</f>
        <v>1085000</v>
      </c>
      <c r="E145" s="18" t="n">
        <f aca="false">E146</f>
        <v>0</v>
      </c>
      <c r="F145" s="18" t="n">
        <f aca="false">F146</f>
        <v>1156000</v>
      </c>
      <c r="G145" s="18" t="n">
        <f aca="false">G146</f>
        <v>0</v>
      </c>
      <c r="H145" s="19" t="n">
        <f aca="false">G145/D145</f>
        <v>0</v>
      </c>
    </row>
    <row r="146" customFormat="false" ht="12.75" hidden="false" customHeight="false" outlineLevel="0" collapsed="false">
      <c r="A146" s="16" t="s">
        <v>259</v>
      </c>
      <c r="B146" s="17" t="s">
        <v>260</v>
      </c>
      <c r="C146" s="18" t="n">
        <f aca="false">C506</f>
        <v>1085000</v>
      </c>
      <c r="D146" s="18" t="n">
        <f aca="false">D506</f>
        <v>1085000</v>
      </c>
      <c r="E146" s="18" t="n">
        <f aca="false">E506</f>
        <v>0</v>
      </c>
      <c r="F146" s="18" t="n">
        <f aca="false">F506</f>
        <v>1156000</v>
      </c>
      <c r="G146" s="18" t="n">
        <f aca="false">G506</f>
        <v>0</v>
      </c>
      <c r="H146" s="19" t="n">
        <f aca="false">G146/D146</f>
        <v>0</v>
      </c>
    </row>
    <row r="147" customFormat="false" ht="12.75" hidden="false" customHeight="false" outlineLevel="0" collapsed="false">
      <c r="A147" s="16" t="s">
        <v>198</v>
      </c>
      <c r="B147" s="17" t="s">
        <v>199</v>
      </c>
      <c r="C147" s="18" t="n">
        <f aca="false">C148</f>
        <v>135000</v>
      </c>
      <c r="D147" s="18" t="n">
        <f aca="false">D148</f>
        <v>135000</v>
      </c>
      <c r="E147" s="18" t="n">
        <f aca="false">E148</f>
        <v>0</v>
      </c>
      <c r="F147" s="18" t="n">
        <f aca="false">F148</f>
        <v>135000</v>
      </c>
      <c r="G147" s="18" t="n">
        <f aca="false">G148</f>
        <v>93914</v>
      </c>
      <c r="H147" s="19" t="n">
        <f aca="false">G147/D147</f>
        <v>0.695659259259259</v>
      </c>
    </row>
    <row r="148" customFormat="false" ht="12.75" hidden="false" customHeight="false" outlineLevel="0" collapsed="false">
      <c r="A148" s="16" t="s">
        <v>200</v>
      </c>
      <c r="B148" s="17" t="s">
        <v>201</v>
      </c>
      <c r="C148" s="18" t="n">
        <f aca="false">C149</f>
        <v>135000</v>
      </c>
      <c r="D148" s="18" t="n">
        <f aca="false">D149</f>
        <v>135000</v>
      </c>
      <c r="E148" s="18" t="n">
        <f aca="false">E149</f>
        <v>0</v>
      </c>
      <c r="F148" s="18" t="n">
        <f aca="false">F149</f>
        <v>135000</v>
      </c>
      <c r="G148" s="18" t="n">
        <f aca="false">G149</f>
        <v>93914</v>
      </c>
      <c r="H148" s="19" t="n">
        <f aca="false">G148/D148</f>
        <v>0.695659259259259</v>
      </c>
    </row>
    <row r="149" customFormat="false" ht="12.75" hidden="false" customHeight="false" outlineLevel="0" collapsed="false">
      <c r="A149" s="16" t="s">
        <v>202</v>
      </c>
      <c r="B149" s="17" t="s">
        <v>203</v>
      </c>
      <c r="C149" s="18" t="n">
        <f aca="false">C150</f>
        <v>135000</v>
      </c>
      <c r="D149" s="18" t="n">
        <f aca="false">D150</f>
        <v>135000</v>
      </c>
      <c r="E149" s="18" t="n">
        <f aca="false">E150</f>
        <v>0</v>
      </c>
      <c r="F149" s="18" t="n">
        <f aca="false">F150</f>
        <v>135000</v>
      </c>
      <c r="G149" s="18" t="n">
        <f aca="false">G150</f>
        <v>93914</v>
      </c>
      <c r="H149" s="19" t="n">
        <f aca="false">G149/D149</f>
        <v>0.695659259259259</v>
      </c>
    </row>
    <row r="150" customFormat="false" ht="12.75" hidden="false" customHeight="false" outlineLevel="0" collapsed="false">
      <c r="A150" s="16" t="s">
        <v>204</v>
      </c>
      <c r="B150" s="17" t="s">
        <v>205</v>
      </c>
      <c r="C150" s="18" t="n">
        <f aca="false">C510</f>
        <v>135000</v>
      </c>
      <c r="D150" s="18" t="n">
        <f aca="false">D510</f>
        <v>135000</v>
      </c>
      <c r="E150" s="18" t="n">
        <f aca="false">E510</f>
        <v>0</v>
      </c>
      <c r="F150" s="18" t="n">
        <f aca="false">F510</f>
        <v>135000</v>
      </c>
      <c r="G150" s="18" t="n">
        <f aca="false">G510</f>
        <v>93914</v>
      </c>
      <c r="H150" s="19" t="n">
        <f aca="false">G150/D150</f>
        <v>0.695659259259259</v>
      </c>
    </row>
    <row r="151" customFormat="false" ht="25.5" hidden="false" customHeight="false" outlineLevel="0" collapsed="false">
      <c r="A151" s="16" t="s">
        <v>261</v>
      </c>
      <c r="B151" s="17" t="s">
        <v>262</v>
      </c>
      <c r="C151" s="18" t="n">
        <f aca="false">C152+C169</f>
        <v>73745000</v>
      </c>
      <c r="D151" s="18" t="n">
        <f aca="false">D152+D169</f>
        <v>57911000</v>
      </c>
      <c r="E151" s="18" t="n">
        <f aca="false">E152+E169</f>
        <v>15722000</v>
      </c>
      <c r="F151" s="18" t="n">
        <f aca="false">F152+F169</f>
        <v>25897000</v>
      </c>
      <c r="G151" s="18" t="n">
        <f aca="false">G152+G169</f>
        <v>45857658</v>
      </c>
      <c r="H151" s="19" t="n">
        <f aca="false">G151/D151</f>
        <v>0.791864378097425</v>
      </c>
    </row>
    <row r="152" customFormat="false" ht="12.75" hidden="false" customHeight="false" outlineLevel="0" collapsed="false">
      <c r="A152" s="16" t="s">
        <v>171</v>
      </c>
      <c r="B152" s="17" t="s">
        <v>172</v>
      </c>
      <c r="C152" s="18" t="n">
        <f aca="false">C153+C154+C155+C158+C163+C167</f>
        <v>60167000</v>
      </c>
      <c r="D152" s="18" t="n">
        <f aca="false">D153+D154+D155+D158+D163+D167</f>
        <v>46589000</v>
      </c>
      <c r="E152" s="18" t="n">
        <f aca="false">E153+E154+E155+E158+E163+E167</f>
        <v>13533000</v>
      </c>
      <c r="F152" s="18" t="n">
        <f aca="false">F153+F154+F155+F158+F163+F167</f>
        <v>22029000</v>
      </c>
      <c r="G152" s="18" t="n">
        <f aca="false">G153+G154+G155+G158+G163+G167</f>
        <v>43795213</v>
      </c>
      <c r="H152" s="19" t="n">
        <f aca="false">G152/D152</f>
        <v>0.94003333404881</v>
      </c>
    </row>
    <row r="153" customFormat="false" ht="12.75" hidden="false" customHeight="false" outlineLevel="0" collapsed="false">
      <c r="A153" s="16" t="s">
        <v>173</v>
      </c>
      <c r="B153" s="17" t="s">
        <v>174</v>
      </c>
      <c r="C153" s="18" t="n">
        <f aca="false">C369</f>
        <v>3301000</v>
      </c>
      <c r="D153" s="18" t="n">
        <f aca="false">D369</f>
        <v>2526000</v>
      </c>
      <c r="E153" s="18" t="n">
        <f aca="false">E369</f>
        <v>790000</v>
      </c>
      <c r="F153" s="18" t="n">
        <f aca="false">F369</f>
        <v>914000</v>
      </c>
      <c r="G153" s="18" t="n">
        <f aca="false">G369</f>
        <v>2513997</v>
      </c>
      <c r="H153" s="19" t="n">
        <f aca="false">G153/D153</f>
        <v>0.995248218527316</v>
      </c>
    </row>
    <row r="154" customFormat="false" ht="25.5" hidden="false" customHeight="false" outlineLevel="0" collapsed="false">
      <c r="A154" s="16" t="s">
        <v>175</v>
      </c>
      <c r="B154" s="17" t="s">
        <v>176</v>
      </c>
      <c r="C154" s="18" t="n">
        <f aca="false">C370</f>
        <v>1893000</v>
      </c>
      <c r="D154" s="18" t="n">
        <f aca="false">D370</f>
        <v>1882000</v>
      </c>
      <c r="E154" s="18" t="n">
        <f aca="false">E370</f>
        <v>202000</v>
      </c>
      <c r="F154" s="18" t="n">
        <f aca="false">F370</f>
        <v>798000</v>
      </c>
      <c r="G154" s="18" t="n">
        <f aca="false">G370</f>
        <v>605788</v>
      </c>
      <c r="H154" s="19" t="n">
        <f aca="false">G154/D154</f>
        <v>0.32188522848034</v>
      </c>
    </row>
    <row r="155" customFormat="false" ht="25.5" hidden="false" customHeight="false" outlineLevel="0" collapsed="false">
      <c r="A155" s="16" t="s">
        <v>209</v>
      </c>
      <c r="B155" s="17" t="s">
        <v>210</v>
      </c>
      <c r="C155" s="18" t="n">
        <f aca="false">C156</f>
        <v>35419000</v>
      </c>
      <c r="D155" s="18" t="n">
        <f aca="false">D156</f>
        <v>27190000</v>
      </c>
      <c r="E155" s="18" t="n">
        <f aca="false">E156</f>
        <v>7849000</v>
      </c>
      <c r="F155" s="18" t="n">
        <f aca="false">F156</f>
        <v>10321000</v>
      </c>
      <c r="G155" s="18" t="n">
        <f aca="false">G156</f>
        <v>26985376</v>
      </c>
      <c r="H155" s="19" t="n">
        <f aca="false">G155/D155</f>
        <v>0.992474292019125</v>
      </c>
    </row>
    <row r="156" customFormat="false" ht="51" hidden="false" customHeight="false" outlineLevel="0" collapsed="false">
      <c r="A156" s="16" t="s">
        <v>211</v>
      </c>
      <c r="B156" s="17" t="s">
        <v>212</v>
      </c>
      <c r="C156" s="18" t="n">
        <f aca="false">C157</f>
        <v>35419000</v>
      </c>
      <c r="D156" s="18" t="n">
        <f aca="false">D157</f>
        <v>27190000</v>
      </c>
      <c r="E156" s="18" t="n">
        <f aca="false">E157</f>
        <v>7849000</v>
      </c>
      <c r="F156" s="18" t="n">
        <f aca="false">F157</f>
        <v>10321000</v>
      </c>
      <c r="G156" s="18" t="n">
        <f aca="false">G157</f>
        <v>26985376</v>
      </c>
      <c r="H156" s="19" t="n">
        <f aca="false">G156/D156</f>
        <v>0.992474292019125</v>
      </c>
    </row>
    <row r="157" customFormat="false" ht="12.75" hidden="false" customHeight="false" outlineLevel="0" collapsed="false">
      <c r="A157" s="16" t="s">
        <v>213</v>
      </c>
      <c r="B157" s="17" t="s">
        <v>214</v>
      </c>
      <c r="C157" s="18" t="n">
        <f aca="false">C373</f>
        <v>35419000</v>
      </c>
      <c r="D157" s="18" t="n">
        <f aca="false">D373</f>
        <v>27190000</v>
      </c>
      <c r="E157" s="18" t="n">
        <f aca="false">E373</f>
        <v>7849000</v>
      </c>
      <c r="F157" s="18" t="n">
        <f aca="false">F373</f>
        <v>10321000</v>
      </c>
      <c r="G157" s="18" t="n">
        <f aca="false">G373</f>
        <v>26985376</v>
      </c>
      <c r="H157" s="19" t="n">
        <f aca="false">G157/D157</f>
        <v>0.992474292019125</v>
      </c>
    </row>
    <row r="158" customFormat="false" ht="38.25" hidden="false" customHeight="false" outlineLevel="0" collapsed="false">
      <c r="A158" s="16" t="s">
        <v>177</v>
      </c>
      <c r="B158" s="17" t="s">
        <v>178</v>
      </c>
      <c r="C158" s="18" t="n">
        <f aca="false">C159+C160+C161+C162</f>
        <v>19552000</v>
      </c>
      <c r="D158" s="18" t="n">
        <f aca="false">D159+D160+D161+D162</f>
        <v>14989000</v>
      </c>
      <c r="E158" s="18" t="n">
        <f aca="false">E159+E160+E161+E162</f>
        <v>4292000</v>
      </c>
      <c r="F158" s="18" t="n">
        <f aca="false">F159+F160+F161+F162</f>
        <v>4864000</v>
      </c>
      <c r="G158" s="18" t="n">
        <f aca="false">G159+G160+G161+G162</f>
        <v>13761861</v>
      </c>
      <c r="H158" s="19" t="n">
        <f aca="false">G158/D158</f>
        <v>0.918130695843619</v>
      </c>
    </row>
    <row r="159" customFormat="false" ht="12.75" hidden="false" customHeight="false" outlineLevel="0" collapsed="false">
      <c r="A159" s="16" t="s">
        <v>263</v>
      </c>
      <c r="B159" s="17" t="s">
        <v>264</v>
      </c>
      <c r="C159" s="18" t="n">
        <f aca="false">C375</f>
        <v>1070000</v>
      </c>
      <c r="D159" s="18" t="n">
        <f aca="false">D375</f>
        <v>1070000</v>
      </c>
      <c r="E159" s="18" t="n">
        <f aca="false">E375</f>
        <v>0</v>
      </c>
      <c r="F159" s="18" t="n">
        <f aca="false">F375</f>
        <v>200000</v>
      </c>
      <c r="G159" s="18" t="n">
        <f aca="false">G375</f>
        <v>602650</v>
      </c>
      <c r="H159" s="19" t="n">
        <f aca="false">G159/D159</f>
        <v>0.563224299065421</v>
      </c>
    </row>
    <row r="160" customFormat="false" ht="12.75" hidden="false" customHeight="false" outlineLevel="0" collapsed="false">
      <c r="A160" s="16" t="s">
        <v>265</v>
      </c>
      <c r="B160" s="17" t="s">
        <v>266</v>
      </c>
      <c r="C160" s="18" t="n">
        <f aca="false">C376</f>
        <v>500000</v>
      </c>
      <c r="D160" s="18" t="n">
        <f aca="false">D376</f>
        <v>500000</v>
      </c>
      <c r="E160" s="18" t="n">
        <f aca="false">E376</f>
        <v>0</v>
      </c>
      <c r="F160" s="18" t="n">
        <f aca="false">F376</f>
        <v>100000</v>
      </c>
      <c r="G160" s="18" t="n">
        <f aca="false">G376</f>
        <v>309200</v>
      </c>
      <c r="H160" s="19" t="n">
        <f aca="false">G160/D160</f>
        <v>0.6184</v>
      </c>
    </row>
    <row r="161" customFormat="false" ht="12.75" hidden="false" customHeight="false" outlineLevel="0" collapsed="false">
      <c r="A161" s="16" t="s">
        <v>267</v>
      </c>
      <c r="B161" s="17" t="s">
        <v>268</v>
      </c>
      <c r="C161" s="18" t="n">
        <f aca="false">C377</f>
        <v>17974000</v>
      </c>
      <c r="D161" s="18" t="n">
        <f aca="false">D377</f>
        <v>13413000</v>
      </c>
      <c r="E161" s="18" t="n">
        <f aca="false">E377</f>
        <v>4290000</v>
      </c>
      <c r="F161" s="18" t="n">
        <f aca="false">F377</f>
        <v>4562000</v>
      </c>
      <c r="G161" s="18" t="n">
        <f aca="false">G377</f>
        <v>12845051</v>
      </c>
      <c r="H161" s="19" t="n">
        <f aca="false">G161/D161</f>
        <v>0.95765682546783</v>
      </c>
    </row>
    <row r="162" customFormat="false" ht="12.75" hidden="false" customHeight="false" outlineLevel="0" collapsed="false">
      <c r="A162" s="16" t="s">
        <v>179</v>
      </c>
      <c r="B162" s="17" t="s">
        <v>180</v>
      </c>
      <c r="C162" s="18" t="n">
        <f aca="false">C378</f>
        <v>8000</v>
      </c>
      <c r="D162" s="18" t="n">
        <f aca="false">D378</f>
        <v>6000</v>
      </c>
      <c r="E162" s="18" t="n">
        <f aca="false">E378</f>
        <v>2000</v>
      </c>
      <c r="F162" s="18" t="n">
        <f aca="false">F378</f>
        <v>2000</v>
      </c>
      <c r="G162" s="18" t="n">
        <f aca="false">G378</f>
        <v>4960</v>
      </c>
      <c r="H162" s="19" t="n">
        <f aca="false">G162/D162</f>
        <v>0.826666666666667</v>
      </c>
    </row>
    <row r="163" customFormat="false" ht="12.75" hidden="false" customHeight="false" outlineLevel="0" collapsed="false">
      <c r="A163" s="16" t="s">
        <v>269</v>
      </c>
      <c r="B163" s="17" t="s">
        <v>270</v>
      </c>
      <c r="C163" s="18" t="n">
        <f aca="false">C164</f>
        <v>2000</v>
      </c>
      <c r="D163" s="18" t="n">
        <f aca="false">D164</f>
        <v>2000</v>
      </c>
      <c r="E163" s="18" t="n">
        <f aca="false">E164</f>
        <v>0</v>
      </c>
      <c r="F163" s="18" t="n">
        <f aca="false">F164</f>
        <v>2000</v>
      </c>
      <c r="G163" s="18" t="n">
        <f aca="false">G164</f>
        <v>742</v>
      </c>
      <c r="H163" s="19" t="n">
        <f aca="false">G163/D163</f>
        <v>0.371</v>
      </c>
    </row>
    <row r="164" customFormat="false" ht="12.75" hidden="false" customHeight="false" outlineLevel="0" collapsed="false">
      <c r="A164" s="16" t="s">
        <v>271</v>
      </c>
      <c r="B164" s="17" t="s">
        <v>272</v>
      </c>
      <c r="C164" s="18" t="n">
        <f aca="false">C165</f>
        <v>2000</v>
      </c>
      <c r="D164" s="18" t="n">
        <f aca="false">D165</f>
        <v>2000</v>
      </c>
      <c r="E164" s="18" t="n">
        <f aca="false">E165</f>
        <v>0</v>
      </c>
      <c r="F164" s="18" t="n">
        <f aca="false">F165</f>
        <v>2000</v>
      </c>
      <c r="G164" s="18" t="n">
        <f aca="false">G165</f>
        <v>742</v>
      </c>
      <c r="H164" s="19" t="n">
        <f aca="false">G164/D164</f>
        <v>0.371</v>
      </c>
    </row>
    <row r="165" customFormat="false" ht="12.75" hidden="false" customHeight="false" outlineLevel="0" collapsed="false">
      <c r="A165" s="16" t="s">
        <v>273</v>
      </c>
      <c r="B165" s="17" t="s">
        <v>274</v>
      </c>
      <c r="C165" s="18" t="n">
        <f aca="false">C166</f>
        <v>2000</v>
      </c>
      <c r="D165" s="18" t="n">
        <f aca="false">D166</f>
        <v>2000</v>
      </c>
      <c r="E165" s="18" t="n">
        <f aca="false">E166</f>
        <v>0</v>
      </c>
      <c r="F165" s="18" t="n">
        <f aca="false">F166</f>
        <v>2000</v>
      </c>
      <c r="G165" s="18" t="n">
        <f aca="false">G166</f>
        <v>742</v>
      </c>
      <c r="H165" s="19" t="n">
        <f aca="false">G165/D165</f>
        <v>0.371</v>
      </c>
    </row>
    <row r="166" customFormat="false" ht="12.75" hidden="false" customHeight="false" outlineLevel="0" collapsed="false">
      <c r="A166" s="16" t="s">
        <v>275</v>
      </c>
      <c r="B166" s="17" t="s">
        <v>276</v>
      </c>
      <c r="C166" s="18" t="n">
        <f aca="false">C382</f>
        <v>2000</v>
      </c>
      <c r="D166" s="18" t="n">
        <f aca="false">D382</f>
        <v>2000</v>
      </c>
      <c r="E166" s="18" t="n">
        <f aca="false">E382</f>
        <v>0</v>
      </c>
      <c r="F166" s="18" t="n">
        <f aca="false">F382</f>
        <v>2000</v>
      </c>
      <c r="G166" s="18" t="n">
        <f aca="false">G382</f>
        <v>742</v>
      </c>
      <c r="H166" s="19" t="n">
        <f aca="false">G166/D166</f>
        <v>0.371</v>
      </c>
    </row>
    <row r="167" customFormat="false" ht="26.25" hidden="false" customHeight="false" outlineLevel="0" collapsed="false">
      <c r="A167" s="16" t="s">
        <v>181</v>
      </c>
      <c r="B167" s="17" t="s">
        <v>182</v>
      </c>
      <c r="C167" s="18" t="n">
        <f aca="false">C168</f>
        <v>0</v>
      </c>
      <c r="D167" s="18" t="n">
        <f aca="false">D168</f>
        <v>0</v>
      </c>
      <c r="E167" s="18" t="n">
        <f aca="false">E168</f>
        <v>400000</v>
      </c>
      <c r="F167" s="18" t="n">
        <f aca="false">F168</f>
        <v>5130000</v>
      </c>
      <c r="G167" s="18" t="n">
        <f aca="false">G168</f>
        <v>-72551</v>
      </c>
      <c r="H167" s="19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16" t="s">
        <v>183</v>
      </c>
      <c r="B168" s="22" t="n">
        <v>8501</v>
      </c>
      <c r="C168" s="18" t="n">
        <f aca="false">C384</f>
        <v>0</v>
      </c>
      <c r="D168" s="18" t="n">
        <f aca="false">D384</f>
        <v>0</v>
      </c>
      <c r="E168" s="18" t="n">
        <f aca="false">E384</f>
        <v>400000</v>
      </c>
      <c r="F168" s="18" t="n">
        <f aca="false">F384</f>
        <v>5130000</v>
      </c>
      <c r="G168" s="18" t="n">
        <f aca="false">G384</f>
        <v>-72551</v>
      </c>
      <c r="H168" s="19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16" t="s">
        <v>184</v>
      </c>
      <c r="B169" s="17" t="s">
        <v>185</v>
      </c>
      <c r="C169" s="18" t="n">
        <f aca="false">C170+C173+C176+C181</f>
        <v>13578000</v>
      </c>
      <c r="D169" s="18" t="n">
        <f aca="false">D170+D173+D176+D181</f>
        <v>11322000</v>
      </c>
      <c r="E169" s="18" t="n">
        <f aca="false">E170+E173+E176+E181</f>
        <v>2189000</v>
      </c>
      <c r="F169" s="18" t="n">
        <f aca="false">F170+F173+F176+F181</f>
        <v>3868000</v>
      </c>
      <c r="G169" s="18" t="n">
        <f aca="false">G170+G173+G176+G181</f>
        <v>2062445</v>
      </c>
      <c r="H169" s="19" t="n">
        <f aca="false">G169/D169</f>
        <v>0.182162603780251</v>
      </c>
    </row>
    <row r="170" customFormat="false" ht="25.5" hidden="false" customHeight="false" outlineLevel="0" collapsed="false">
      <c r="A170" s="16" t="s">
        <v>215</v>
      </c>
      <c r="B170" s="17" t="s">
        <v>216</v>
      </c>
      <c r="C170" s="18" t="n">
        <f aca="false">C171</f>
        <v>3525000</v>
      </c>
      <c r="D170" s="18" t="n">
        <f aca="false">D171</f>
        <v>3372000</v>
      </c>
      <c r="E170" s="18" t="n">
        <f aca="false">E171</f>
        <v>0</v>
      </c>
      <c r="F170" s="18" t="n">
        <f aca="false">F171</f>
        <v>2088000</v>
      </c>
      <c r="G170" s="18" t="n">
        <f aca="false">G171</f>
        <v>1057000</v>
      </c>
      <c r="H170" s="19" t="n">
        <f aca="false">G170/D170</f>
        <v>0.313463819691578</v>
      </c>
    </row>
    <row r="171" customFormat="false" ht="12.75" hidden="false" customHeight="false" outlineLevel="0" collapsed="false">
      <c r="A171" s="16" t="s">
        <v>217</v>
      </c>
      <c r="B171" s="17" t="s">
        <v>170</v>
      </c>
      <c r="C171" s="18" t="n">
        <f aca="false">C172</f>
        <v>3525000</v>
      </c>
      <c r="D171" s="18" t="n">
        <f aca="false">D172</f>
        <v>3372000</v>
      </c>
      <c r="E171" s="18" t="n">
        <f aca="false">E172</f>
        <v>0</v>
      </c>
      <c r="F171" s="18" t="n">
        <f aca="false">F172</f>
        <v>2088000</v>
      </c>
      <c r="G171" s="18" t="n">
        <f aca="false">G172</f>
        <v>1057000</v>
      </c>
      <c r="H171" s="19" t="n">
        <f aca="false">G171/D171</f>
        <v>0.313463819691578</v>
      </c>
    </row>
    <row r="172" customFormat="false" ht="12.75" hidden="false" customHeight="false" outlineLevel="0" collapsed="false">
      <c r="A172" s="16" t="s">
        <v>218</v>
      </c>
      <c r="B172" s="17" t="s">
        <v>219</v>
      </c>
      <c r="C172" s="18" t="n">
        <f aca="false">C515</f>
        <v>3525000</v>
      </c>
      <c r="D172" s="18" t="n">
        <f aca="false">D515</f>
        <v>3372000</v>
      </c>
      <c r="E172" s="18" t="n">
        <f aca="false">E515</f>
        <v>0</v>
      </c>
      <c r="F172" s="18" t="n">
        <f aca="false">F515</f>
        <v>2088000</v>
      </c>
      <c r="G172" s="18" t="n">
        <f aca="false">G515</f>
        <v>1057000</v>
      </c>
      <c r="H172" s="19" t="n">
        <f aca="false">G172/D172</f>
        <v>0.313463819691578</v>
      </c>
    </row>
    <row r="173" customFormat="false" ht="38.25" hidden="false" customHeight="false" outlineLevel="0" collapsed="false">
      <c r="A173" s="16" t="s">
        <v>277</v>
      </c>
      <c r="B173" s="17" t="s">
        <v>278</v>
      </c>
      <c r="C173" s="18" t="n">
        <f aca="false">C174</f>
        <v>1939000</v>
      </c>
      <c r="D173" s="18" t="n">
        <f aca="false">D174</f>
        <v>1933000</v>
      </c>
      <c r="E173" s="18" t="n">
        <f aca="false">E174</f>
        <v>19000</v>
      </c>
      <c r="F173" s="18" t="n">
        <f aca="false">F174</f>
        <v>6000</v>
      </c>
      <c r="G173" s="18" t="n">
        <f aca="false">G174</f>
        <v>82</v>
      </c>
      <c r="H173" s="19" t="n">
        <f aca="false">G173/D173</f>
        <v>4.24211070874289E-005</v>
      </c>
    </row>
    <row r="174" customFormat="false" ht="25.5" hidden="false" customHeight="false" outlineLevel="0" collapsed="false">
      <c r="A174" s="16" t="s">
        <v>279</v>
      </c>
      <c r="B174" s="17" t="s">
        <v>280</v>
      </c>
      <c r="C174" s="18" t="n">
        <f aca="false">C175</f>
        <v>1939000</v>
      </c>
      <c r="D174" s="18" t="n">
        <f aca="false">D175</f>
        <v>1933000</v>
      </c>
      <c r="E174" s="18" t="n">
        <f aca="false">E175</f>
        <v>19000</v>
      </c>
      <c r="F174" s="18" t="n">
        <f aca="false">F175</f>
        <v>6000</v>
      </c>
      <c r="G174" s="18" t="n">
        <f aca="false">G175</f>
        <v>82</v>
      </c>
      <c r="H174" s="19" t="n">
        <f aca="false">G174/D174</f>
        <v>4.24211070874289E-005</v>
      </c>
    </row>
    <row r="175" customFormat="false" ht="12.75" hidden="false" customHeight="false" outlineLevel="0" collapsed="false">
      <c r="A175" s="16" t="s">
        <v>281</v>
      </c>
      <c r="B175" s="17" t="s">
        <v>282</v>
      </c>
      <c r="C175" s="18" t="n">
        <f aca="false">C518</f>
        <v>1939000</v>
      </c>
      <c r="D175" s="18" t="n">
        <f aca="false">D518</f>
        <v>1933000</v>
      </c>
      <c r="E175" s="18" t="n">
        <f aca="false">E518</f>
        <v>19000</v>
      </c>
      <c r="F175" s="18" t="n">
        <f aca="false">F518</f>
        <v>6000</v>
      </c>
      <c r="G175" s="18" t="n">
        <f aca="false">G518</f>
        <v>82</v>
      </c>
      <c r="H175" s="19" t="n">
        <f aca="false">G175/D175</f>
        <v>4.24211070874289E-005</v>
      </c>
    </row>
    <row r="176" customFormat="false" ht="38.25" hidden="false" customHeight="false" outlineLevel="0" collapsed="false">
      <c r="A176" s="16" t="s">
        <v>186</v>
      </c>
      <c r="B176" s="17" t="s">
        <v>187</v>
      </c>
      <c r="C176" s="18" t="n">
        <f aca="false">C177</f>
        <v>7045000</v>
      </c>
      <c r="D176" s="18" t="n">
        <f aca="false">D177</f>
        <v>4948000</v>
      </c>
      <c r="E176" s="18" t="n">
        <f aca="false">E177</f>
        <v>2070000</v>
      </c>
      <c r="F176" s="18" t="n">
        <f aca="false">F177</f>
        <v>1378000</v>
      </c>
      <c r="G176" s="18" t="n">
        <f aca="false">G177</f>
        <v>918459</v>
      </c>
      <c r="H176" s="19" t="n">
        <f aca="false">G176/D176</f>
        <v>0.185622271624899</v>
      </c>
    </row>
    <row r="177" customFormat="false" ht="25.5" hidden="false" customHeight="false" outlineLevel="0" collapsed="false">
      <c r="A177" s="16" t="s">
        <v>188</v>
      </c>
      <c r="B177" s="17" t="s">
        <v>189</v>
      </c>
      <c r="C177" s="18" t="n">
        <f aca="false">C178+C179+C180</f>
        <v>7045000</v>
      </c>
      <c r="D177" s="18" t="n">
        <f aca="false">D178+D179+D180</f>
        <v>4948000</v>
      </c>
      <c r="E177" s="18" t="n">
        <f aca="false">E178+E179+E180</f>
        <v>2070000</v>
      </c>
      <c r="F177" s="18" t="n">
        <f aca="false">F178+F179+F180</f>
        <v>1378000</v>
      </c>
      <c r="G177" s="18" t="n">
        <f aca="false">G178+G179+G180</f>
        <v>918459</v>
      </c>
      <c r="H177" s="19" t="n">
        <f aca="false">G177/D177</f>
        <v>0.185622271624899</v>
      </c>
    </row>
    <row r="178" customFormat="false" ht="12.75" hidden="false" customHeight="false" outlineLevel="0" collapsed="false">
      <c r="A178" s="16" t="s">
        <v>190</v>
      </c>
      <c r="B178" s="17" t="s">
        <v>191</v>
      </c>
      <c r="C178" s="18" t="n">
        <f aca="false">C521</f>
        <v>889000</v>
      </c>
      <c r="D178" s="18" t="n">
        <f aca="false">D521</f>
        <v>611000</v>
      </c>
      <c r="E178" s="18" t="n">
        <f aca="false">E521</f>
        <v>228000</v>
      </c>
      <c r="F178" s="18" t="n">
        <f aca="false">F521</f>
        <v>188000</v>
      </c>
      <c r="G178" s="18" t="n">
        <f aca="false">G521</f>
        <v>114839</v>
      </c>
      <c r="H178" s="19" t="n">
        <f aca="false">G178/D178</f>
        <v>0.187952536824877</v>
      </c>
    </row>
    <row r="179" customFormat="false" ht="12.75" hidden="false" customHeight="false" outlineLevel="0" collapsed="false">
      <c r="A179" s="16" t="s">
        <v>192</v>
      </c>
      <c r="B179" s="17" t="s">
        <v>193</v>
      </c>
      <c r="C179" s="18" t="n">
        <f aca="false">C522</f>
        <v>5032000</v>
      </c>
      <c r="D179" s="18" t="n">
        <f aca="false">D522</f>
        <v>3456000</v>
      </c>
      <c r="E179" s="18" t="n">
        <f aca="false">E522</f>
        <v>1288000</v>
      </c>
      <c r="F179" s="18" t="n">
        <f aca="false">F522</f>
        <v>1065000</v>
      </c>
      <c r="G179" s="18" t="n">
        <f aca="false">G522</f>
        <v>650757</v>
      </c>
      <c r="H179" s="19" t="n">
        <f aca="false">G179/D179</f>
        <v>0.188297743055556</v>
      </c>
    </row>
    <row r="180" customFormat="false" ht="12.75" hidden="false" customHeight="false" outlineLevel="0" collapsed="false">
      <c r="A180" s="16" t="s">
        <v>281</v>
      </c>
      <c r="B180" s="17" t="s">
        <v>283</v>
      </c>
      <c r="C180" s="18" t="n">
        <f aca="false">C523</f>
        <v>1124000</v>
      </c>
      <c r="D180" s="18" t="n">
        <f aca="false">D523</f>
        <v>881000</v>
      </c>
      <c r="E180" s="18" t="n">
        <f aca="false">E523</f>
        <v>554000</v>
      </c>
      <c r="F180" s="18" t="n">
        <f aca="false">F523</f>
        <v>125000</v>
      </c>
      <c r="G180" s="18" t="n">
        <f aca="false">G523</f>
        <v>152863</v>
      </c>
      <c r="H180" s="19" t="n">
        <f aca="false">G180/D180</f>
        <v>0.173510783200908</v>
      </c>
    </row>
    <row r="181" customFormat="false" ht="12.75" hidden="false" customHeight="false" outlineLevel="0" collapsed="false">
      <c r="A181" s="16" t="s">
        <v>198</v>
      </c>
      <c r="B181" s="17" t="s">
        <v>199</v>
      </c>
      <c r="C181" s="18" t="n">
        <f aca="false">C182</f>
        <v>1069000</v>
      </c>
      <c r="D181" s="18" t="n">
        <f aca="false">D182</f>
        <v>1069000</v>
      </c>
      <c r="E181" s="18" t="n">
        <f aca="false">E182</f>
        <v>100000</v>
      </c>
      <c r="F181" s="18" t="n">
        <f aca="false">F182</f>
        <v>396000</v>
      </c>
      <c r="G181" s="18" t="n">
        <f aca="false">G182</f>
        <v>86904</v>
      </c>
      <c r="H181" s="19" t="n">
        <f aca="false">G181/D181</f>
        <v>0.0812946679139383</v>
      </c>
    </row>
    <row r="182" customFormat="false" ht="12.75" hidden="false" customHeight="false" outlineLevel="0" collapsed="false">
      <c r="A182" s="16" t="s">
        <v>200</v>
      </c>
      <c r="B182" s="17" t="s">
        <v>201</v>
      </c>
      <c r="C182" s="18" t="n">
        <f aca="false">C183</f>
        <v>1069000</v>
      </c>
      <c r="D182" s="18" t="n">
        <f aca="false">D183</f>
        <v>1069000</v>
      </c>
      <c r="E182" s="18" t="n">
        <f aca="false">E183</f>
        <v>100000</v>
      </c>
      <c r="F182" s="18" t="n">
        <f aca="false">F183</f>
        <v>396000</v>
      </c>
      <c r="G182" s="18" t="n">
        <f aca="false">G183</f>
        <v>86904</v>
      </c>
      <c r="H182" s="19" t="n">
        <f aca="false">G182/D182</f>
        <v>0.0812946679139383</v>
      </c>
    </row>
    <row r="183" customFormat="false" ht="12.75" hidden="false" customHeight="false" outlineLevel="0" collapsed="false">
      <c r="A183" s="16" t="s">
        <v>202</v>
      </c>
      <c r="B183" s="17" t="s">
        <v>203</v>
      </c>
      <c r="C183" s="18" t="n">
        <f aca="false">C184</f>
        <v>1069000</v>
      </c>
      <c r="D183" s="18" t="n">
        <f aca="false">D184</f>
        <v>1069000</v>
      </c>
      <c r="E183" s="18" t="n">
        <f aca="false">E184</f>
        <v>100000</v>
      </c>
      <c r="F183" s="18" t="n">
        <f aca="false">F184</f>
        <v>396000</v>
      </c>
      <c r="G183" s="18" t="n">
        <f aca="false">G184</f>
        <v>86904</v>
      </c>
      <c r="H183" s="19" t="n">
        <f aca="false">G183/D183</f>
        <v>0.0812946679139383</v>
      </c>
    </row>
    <row r="184" customFormat="false" ht="12.75" hidden="false" customHeight="false" outlineLevel="0" collapsed="false">
      <c r="A184" s="16" t="s">
        <v>204</v>
      </c>
      <c r="B184" s="17" t="s">
        <v>205</v>
      </c>
      <c r="C184" s="18" t="n">
        <f aca="false">C527</f>
        <v>1069000</v>
      </c>
      <c r="D184" s="18" t="n">
        <f aca="false">D527</f>
        <v>1069000</v>
      </c>
      <c r="E184" s="18" t="n">
        <f aca="false">E527</f>
        <v>100000</v>
      </c>
      <c r="F184" s="18" t="n">
        <f aca="false">F527</f>
        <v>396000</v>
      </c>
      <c r="G184" s="18" t="n">
        <f aca="false">G527</f>
        <v>86904</v>
      </c>
      <c r="H184" s="19" t="n">
        <f aca="false">G184/D184</f>
        <v>0.0812946679139383</v>
      </c>
    </row>
    <row r="185" customFormat="false" ht="38.25" hidden="false" customHeight="false" outlineLevel="0" collapsed="false">
      <c r="A185" s="16" t="s">
        <v>284</v>
      </c>
      <c r="B185" s="17" t="s">
        <v>285</v>
      </c>
      <c r="C185" s="18" t="n">
        <f aca="false">C186+C198</f>
        <v>128127000</v>
      </c>
      <c r="D185" s="18" t="n">
        <f aca="false">D186+D198</f>
        <v>96205000</v>
      </c>
      <c r="E185" s="18" t="n">
        <f aca="false">E186+E198</f>
        <v>26996000</v>
      </c>
      <c r="F185" s="18" t="n">
        <f aca="false">F186+F198</f>
        <v>34616000</v>
      </c>
      <c r="G185" s="18" t="n">
        <f aca="false">G186+G198</f>
        <v>86121562</v>
      </c>
      <c r="H185" s="19" t="n">
        <f aca="false">G185/D185</f>
        <v>0.895188004781456</v>
      </c>
    </row>
    <row r="186" customFormat="false" ht="12.75" hidden="false" customHeight="false" outlineLevel="0" collapsed="false">
      <c r="A186" s="16" t="s">
        <v>171</v>
      </c>
      <c r="B186" s="17" t="s">
        <v>172</v>
      </c>
      <c r="C186" s="18" t="n">
        <f aca="false">C187+C188+C189+C193+C196</f>
        <v>124703000</v>
      </c>
      <c r="D186" s="18" t="n">
        <f aca="false">D187+D188+D189+D193+D196</f>
        <v>94116000</v>
      </c>
      <c r="E186" s="18" t="n">
        <f aca="false">E187+E188+E189+E193+E196</f>
        <v>26808000</v>
      </c>
      <c r="F186" s="18" t="n">
        <f aca="false">F187+F188+F189+F193+F196</f>
        <v>34381000</v>
      </c>
      <c r="G186" s="18" t="n">
        <f aca="false">G187+G188+G189+G193+G196</f>
        <v>85763116</v>
      </c>
      <c r="H186" s="19" t="n">
        <f aca="false">G186/D186</f>
        <v>0.911249054358451</v>
      </c>
    </row>
    <row r="187" customFormat="false" ht="12.75" hidden="false" customHeight="false" outlineLevel="0" collapsed="false">
      <c r="A187" s="16" t="s">
        <v>173</v>
      </c>
      <c r="B187" s="17" t="s">
        <v>174</v>
      </c>
      <c r="C187" s="18" t="n">
        <f aca="false">C387</f>
        <v>96822000</v>
      </c>
      <c r="D187" s="18" t="n">
        <f aca="false">D387</f>
        <v>73426000</v>
      </c>
      <c r="E187" s="18" t="n">
        <f aca="false">E387</f>
        <v>21922000</v>
      </c>
      <c r="F187" s="18" t="n">
        <f aca="false">F387</f>
        <v>26995000</v>
      </c>
      <c r="G187" s="18" t="n">
        <f aca="false">G387</f>
        <v>70355497</v>
      </c>
      <c r="H187" s="19" t="n">
        <f aca="false">G187/D187</f>
        <v>0.958182346852614</v>
      </c>
    </row>
    <row r="188" customFormat="false" ht="25.5" hidden="false" customHeight="false" outlineLevel="0" collapsed="false">
      <c r="A188" s="16" t="s">
        <v>175</v>
      </c>
      <c r="B188" s="17" t="s">
        <v>176</v>
      </c>
      <c r="C188" s="18" t="n">
        <f aca="false">C388</f>
        <v>18700000</v>
      </c>
      <c r="D188" s="18" t="n">
        <f aca="false">D388</f>
        <v>13622000</v>
      </c>
      <c r="E188" s="18" t="n">
        <f aca="false">E388</f>
        <v>3532000</v>
      </c>
      <c r="F188" s="18" t="n">
        <f aca="false">F388</f>
        <v>4889000</v>
      </c>
      <c r="G188" s="18" t="n">
        <f aca="false">G388</f>
        <v>11456741</v>
      </c>
      <c r="H188" s="19" t="n">
        <f aca="false">G188/D188</f>
        <v>0.841046909411247</v>
      </c>
    </row>
    <row r="189" customFormat="false" ht="12.75" hidden="false" customHeight="false" outlineLevel="0" collapsed="false">
      <c r="A189" s="16" t="s">
        <v>239</v>
      </c>
      <c r="B189" s="17" t="s">
        <v>240</v>
      </c>
      <c r="C189" s="18" t="n">
        <f aca="false">C190</f>
        <v>6955000</v>
      </c>
      <c r="D189" s="18" t="n">
        <f aca="false">D190</f>
        <v>5252000</v>
      </c>
      <c r="E189" s="18" t="n">
        <f aca="false">E190</f>
        <v>1024000</v>
      </c>
      <c r="F189" s="18" t="n">
        <f aca="false">F190</f>
        <v>1975000</v>
      </c>
      <c r="G189" s="18" t="n">
        <f aca="false">G190</f>
        <v>3086608</v>
      </c>
      <c r="H189" s="19" t="n">
        <f aca="false">G189/D189</f>
        <v>0.587701447067784</v>
      </c>
    </row>
    <row r="190" customFormat="false" ht="12.75" hidden="false" customHeight="false" outlineLevel="0" collapsed="false">
      <c r="A190" s="16" t="s">
        <v>241</v>
      </c>
      <c r="B190" s="17" t="s">
        <v>242</v>
      </c>
      <c r="C190" s="18" t="n">
        <f aca="false">C191+C192</f>
        <v>6955000</v>
      </c>
      <c r="D190" s="18" t="n">
        <f aca="false">D191+D192</f>
        <v>5252000</v>
      </c>
      <c r="E190" s="18" t="n">
        <f aca="false">E191+E192</f>
        <v>1024000</v>
      </c>
      <c r="F190" s="18" t="n">
        <f aca="false">F191+F192</f>
        <v>1975000</v>
      </c>
      <c r="G190" s="18" t="n">
        <f aca="false">G191+G192</f>
        <v>3086608</v>
      </c>
      <c r="H190" s="19" t="n">
        <f aca="false">G190/D190</f>
        <v>0.587701447067784</v>
      </c>
    </row>
    <row r="191" customFormat="false" ht="12.75" hidden="false" customHeight="false" outlineLevel="0" collapsed="false">
      <c r="A191" s="16" t="s">
        <v>243</v>
      </c>
      <c r="B191" s="17" t="s">
        <v>244</v>
      </c>
      <c r="C191" s="18" t="n">
        <f aca="false">C391</f>
        <v>5241500</v>
      </c>
      <c r="D191" s="18" t="n">
        <f aca="false">D391</f>
        <v>3641000</v>
      </c>
      <c r="E191" s="18" t="n">
        <f aca="false">E391</f>
        <v>645000</v>
      </c>
      <c r="F191" s="18" t="n">
        <f aca="false">F391</f>
        <v>1381500</v>
      </c>
      <c r="G191" s="18" t="n">
        <f aca="false">G391</f>
        <v>2331201</v>
      </c>
      <c r="H191" s="19" t="n">
        <f aca="false">G191/D191</f>
        <v>0.64026393847844</v>
      </c>
    </row>
    <row r="192" customFormat="false" ht="12.75" hidden="false" customHeight="false" outlineLevel="0" collapsed="false">
      <c r="A192" s="16" t="s">
        <v>245</v>
      </c>
      <c r="B192" s="17" t="s">
        <v>246</v>
      </c>
      <c r="C192" s="18" t="n">
        <f aca="false">C392</f>
        <v>1713500</v>
      </c>
      <c r="D192" s="18" t="n">
        <f aca="false">D392</f>
        <v>1611000</v>
      </c>
      <c r="E192" s="18" t="n">
        <f aca="false">E392</f>
        <v>379000</v>
      </c>
      <c r="F192" s="18" t="n">
        <f aca="false">F392</f>
        <v>593500</v>
      </c>
      <c r="G192" s="18" t="n">
        <f aca="false">G392</f>
        <v>755407</v>
      </c>
      <c r="H192" s="19" t="n">
        <f aca="false">G192/D192</f>
        <v>0.468905648665425</v>
      </c>
    </row>
    <row r="193" customFormat="false" ht="38.25" hidden="false" customHeight="false" outlineLevel="0" collapsed="false">
      <c r="A193" s="16" t="s">
        <v>177</v>
      </c>
      <c r="B193" s="17" t="s">
        <v>178</v>
      </c>
      <c r="C193" s="18" t="n">
        <f aca="false">C194+C195</f>
        <v>2226000</v>
      </c>
      <c r="D193" s="18" t="n">
        <f aca="false">D194+D195</f>
        <v>1816000</v>
      </c>
      <c r="E193" s="18" t="n">
        <f aca="false">E194+E195</f>
        <v>330000</v>
      </c>
      <c r="F193" s="18" t="n">
        <f aca="false">F194+F195</f>
        <v>439000</v>
      </c>
      <c r="G193" s="18" t="n">
        <f aca="false">G194+G195</f>
        <v>1286978</v>
      </c>
      <c r="H193" s="19" t="n">
        <f aca="false">G193/D193</f>
        <v>0.70868832599119</v>
      </c>
    </row>
    <row r="194" customFormat="false" ht="12.75" hidden="false" customHeight="false" outlineLevel="0" collapsed="false">
      <c r="A194" s="16" t="s">
        <v>263</v>
      </c>
      <c r="B194" s="17" t="s">
        <v>264</v>
      </c>
      <c r="C194" s="18" t="n">
        <f aca="false">C394</f>
        <v>800000</v>
      </c>
      <c r="D194" s="18" t="n">
        <f aca="false">D394</f>
        <v>800000</v>
      </c>
      <c r="E194" s="18" t="n">
        <f aca="false">E394</f>
        <v>0</v>
      </c>
      <c r="F194" s="18" t="n">
        <f aca="false">F394</f>
        <v>100000</v>
      </c>
      <c r="G194" s="18" t="n">
        <f aca="false">G394</f>
        <v>400000</v>
      </c>
      <c r="H194" s="19" t="n">
        <f aca="false">G194/D194</f>
        <v>0.5</v>
      </c>
    </row>
    <row r="195" customFormat="false" ht="12.75" hidden="false" customHeight="false" outlineLevel="0" collapsed="false">
      <c r="A195" s="16" t="s">
        <v>179</v>
      </c>
      <c r="B195" s="17" t="s">
        <v>180</v>
      </c>
      <c r="C195" s="18" t="n">
        <f aca="false">C395</f>
        <v>1426000</v>
      </c>
      <c r="D195" s="18" t="n">
        <f aca="false">D395</f>
        <v>1016000</v>
      </c>
      <c r="E195" s="18" t="n">
        <f aca="false">E395</f>
        <v>330000</v>
      </c>
      <c r="F195" s="18" t="n">
        <f aca="false">F395</f>
        <v>339000</v>
      </c>
      <c r="G195" s="18" t="n">
        <f aca="false">G395</f>
        <v>886978</v>
      </c>
      <c r="H195" s="19" t="n">
        <f aca="false">G195/D195</f>
        <v>0.873009842519685</v>
      </c>
    </row>
    <row r="196" customFormat="false" ht="26.25" hidden="false" customHeight="false" outlineLevel="0" collapsed="false">
      <c r="A196" s="16" t="s">
        <v>181</v>
      </c>
      <c r="B196" s="17" t="s">
        <v>182</v>
      </c>
      <c r="C196" s="18" t="n">
        <f aca="false">C197</f>
        <v>0</v>
      </c>
      <c r="D196" s="18" t="n">
        <f aca="false">D197</f>
        <v>0</v>
      </c>
      <c r="E196" s="18" t="n">
        <f aca="false">E197</f>
        <v>0</v>
      </c>
      <c r="F196" s="18" t="n">
        <f aca="false">F197</f>
        <v>83000</v>
      </c>
      <c r="G196" s="18" t="n">
        <f aca="false">G197</f>
        <v>-422708</v>
      </c>
      <c r="H196" s="19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16" t="s">
        <v>183</v>
      </c>
      <c r="B197" s="22" t="n">
        <v>8501</v>
      </c>
      <c r="C197" s="18" t="n">
        <f aca="false">C397</f>
        <v>0</v>
      </c>
      <c r="D197" s="18" t="n">
        <f aca="false">D397</f>
        <v>0</v>
      </c>
      <c r="E197" s="18" t="n">
        <f aca="false">E397</f>
        <v>0</v>
      </c>
      <c r="F197" s="18" t="n">
        <f aca="false">F397</f>
        <v>83000</v>
      </c>
      <c r="G197" s="18" t="n">
        <f aca="false">G397</f>
        <v>-422708</v>
      </c>
      <c r="H197" s="19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16" t="s">
        <v>184</v>
      </c>
      <c r="B198" s="17" t="s">
        <v>185</v>
      </c>
      <c r="C198" s="18" t="n">
        <f aca="false">C199+C203</f>
        <v>3424000</v>
      </c>
      <c r="D198" s="18" t="n">
        <f aca="false">D199+D203</f>
        <v>2089000</v>
      </c>
      <c r="E198" s="18" t="n">
        <f aca="false">E199+E203</f>
        <v>188000</v>
      </c>
      <c r="F198" s="18" t="n">
        <f aca="false">F199+F203</f>
        <v>235000</v>
      </c>
      <c r="G198" s="18" t="n">
        <f aca="false">G199+G203</f>
        <v>358446</v>
      </c>
      <c r="H198" s="19" t="n">
        <f aca="false">G198/D198</f>
        <v>0.171587362374342</v>
      </c>
    </row>
    <row r="199" customFormat="false" ht="38.25" hidden="false" customHeight="false" outlineLevel="0" collapsed="false">
      <c r="A199" s="16" t="s">
        <v>186</v>
      </c>
      <c r="B199" s="17" t="s">
        <v>187</v>
      </c>
      <c r="C199" s="18" t="n">
        <f aca="false">C200</f>
        <v>894000</v>
      </c>
      <c r="D199" s="18" t="n">
        <f aca="false">D200</f>
        <v>659000</v>
      </c>
      <c r="E199" s="18" t="n">
        <f aca="false">E200</f>
        <v>188000</v>
      </c>
      <c r="F199" s="18" t="n">
        <f aca="false">F200</f>
        <v>235000</v>
      </c>
      <c r="G199" s="18" t="n">
        <f aca="false">G200</f>
        <v>259822</v>
      </c>
      <c r="H199" s="19" t="n">
        <f aca="false">G199/D199</f>
        <v>0.394267071320182</v>
      </c>
    </row>
    <row r="200" customFormat="false" ht="12.75" hidden="false" customHeight="false" outlineLevel="0" collapsed="false">
      <c r="A200" s="16" t="s">
        <v>194</v>
      </c>
      <c r="B200" s="17" t="s">
        <v>195</v>
      </c>
      <c r="C200" s="18" t="n">
        <f aca="false">C201+C202</f>
        <v>894000</v>
      </c>
      <c r="D200" s="18" t="n">
        <f aca="false">D201+D202</f>
        <v>659000</v>
      </c>
      <c r="E200" s="18" t="n">
        <f aca="false">E201+E202</f>
        <v>188000</v>
      </c>
      <c r="F200" s="18" t="n">
        <f aca="false">F201+F202</f>
        <v>235000</v>
      </c>
      <c r="G200" s="18" t="n">
        <f aca="false">G201+G202</f>
        <v>259822</v>
      </c>
      <c r="H200" s="19" t="n">
        <f aca="false">G200/D200</f>
        <v>0.394267071320182</v>
      </c>
    </row>
    <row r="201" customFormat="false" ht="12.75" hidden="false" customHeight="false" outlineLevel="0" collapsed="false">
      <c r="A201" s="16" t="s">
        <v>190</v>
      </c>
      <c r="B201" s="17" t="s">
        <v>196</v>
      </c>
      <c r="C201" s="18" t="n">
        <f aca="false">C532</f>
        <v>140000</v>
      </c>
      <c r="D201" s="18" t="n">
        <f aca="false">D532</f>
        <v>103000</v>
      </c>
      <c r="E201" s="18" t="n">
        <f aca="false">E532</f>
        <v>30000</v>
      </c>
      <c r="F201" s="18" t="n">
        <f aca="false">F532</f>
        <v>36000</v>
      </c>
      <c r="G201" s="18" t="n">
        <f aca="false">G532</f>
        <v>40427</v>
      </c>
      <c r="H201" s="19" t="n">
        <f aca="false">G201/D201</f>
        <v>0.392495145631068</v>
      </c>
    </row>
    <row r="202" customFormat="false" ht="12.75" hidden="false" customHeight="false" outlineLevel="0" collapsed="false">
      <c r="A202" s="16" t="s">
        <v>192</v>
      </c>
      <c r="B202" s="17" t="s">
        <v>197</v>
      </c>
      <c r="C202" s="18" t="n">
        <f aca="false">C533</f>
        <v>754000</v>
      </c>
      <c r="D202" s="18" t="n">
        <f aca="false">D533</f>
        <v>556000</v>
      </c>
      <c r="E202" s="18" t="n">
        <f aca="false">E533</f>
        <v>158000</v>
      </c>
      <c r="F202" s="18" t="n">
        <f aca="false">F533</f>
        <v>199000</v>
      </c>
      <c r="G202" s="18" t="n">
        <f aca="false">G533</f>
        <v>219395</v>
      </c>
      <c r="H202" s="19" t="n">
        <f aca="false">G202/D202</f>
        <v>0.394595323741007</v>
      </c>
    </row>
    <row r="203" customFormat="false" ht="12.75" hidden="false" customHeight="false" outlineLevel="0" collapsed="false">
      <c r="A203" s="16" t="s">
        <v>198</v>
      </c>
      <c r="B203" s="17" t="s">
        <v>199</v>
      </c>
      <c r="C203" s="18" t="n">
        <f aca="false">C204</f>
        <v>2530000</v>
      </c>
      <c r="D203" s="18" t="n">
        <f aca="false">D204</f>
        <v>1430000</v>
      </c>
      <c r="E203" s="18" t="n">
        <f aca="false">E204</f>
        <v>0</v>
      </c>
      <c r="F203" s="18" t="n">
        <f aca="false">F204</f>
        <v>0</v>
      </c>
      <c r="G203" s="18" t="n">
        <f aca="false">G204</f>
        <v>98624</v>
      </c>
      <c r="H203" s="19" t="n">
        <f aca="false">G203/D203</f>
        <v>0.0689678321678322</v>
      </c>
    </row>
    <row r="204" customFormat="false" ht="12.75" hidden="false" customHeight="false" outlineLevel="0" collapsed="false">
      <c r="A204" s="16" t="s">
        <v>200</v>
      </c>
      <c r="B204" s="17" t="s">
        <v>201</v>
      </c>
      <c r="C204" s="18" t="n">
        <f aca="false">C205</f>
        <v>2530000</v>
      </c>
      <c r="D204" s="18" t="n">
        <f aca="false">D205</f>
        <v>1430000</v>
      </c>
      <c r="E204" s="18" t="n">
        <f aca="false">E205</f>
        <v>0</v>
      </c>
      <c r="F204" s="18" t="n">
        <f aca="false">F205</f>
        <v>0</v>
      </c>
      <c r="G204" s="18" t="n">
        <f aca="false">G205</f>
        <v>98624</v>
      </c>
      <c r="H204" s="19" t="n">
        <f aca="false">G204/D204</f>
        <v>0.0689678321678322</v>
      </c>
    </row>
    <row r="205" customFormat="false" ht="12.75" hidden="false" customHeight="false" outlineLevel="0" collapsed="false">
      <c r="A205" s="16" t="s">
        <v>202</v>
      </c>
      <c r="B205" s="17" t="s">
        <v>203</v>
      </c>
      <c r="C205" s="18" t="n">
        <f aca="false">C206+C207+C208+C209</f>
        <v>2530000</v>
      </c>
      <c r="D205" s="18" t="n">
        <f aca="false">D206+D207+D208+D209</f>
        <v>1430000</v>
      </c>
      <c r="E205" s="18" t="n">
        <f aca="false">E206+E207+E208+E209</f>
        <v>0</v>
      </c>
      <c r="F205" s="18" t="n">
        <f aca="false">F206+F207+F208+F209</f>
        <v>0</v>
      </c>
      <c r="G205" s="18" t="n">
        <f aca="false">G206+G207+G208+G209</f>
        <v>98624</v>
      </c>
      <c r="H205" s="19" t="n">
        <f aca="false">G205/D205</f>
        <v>0.0689678321678322</v>
      </c>
    </row>
    <row r="206" customFormat="false" ht="12.75" hidden="false" customHeight="false" outlineLevel="0" collapsed="false">
      <c r="A206" s="16" t="s">
        <v>286</v>
      </c>
      <c r="B206" s="17" t="s">
        <v>287</v>
      </c>
      <c r="C206" s="18" t="n">
        <f aca="false">C537</f>
        <v>2011000</v>
      </c>
      <c r="D206" s="18" t="n">
        <f aca="false">D537</f>
        <v>911000</v>
      </c>
      <c r="E206" s="18" t="n">
        <f aca="false">E537</f>
        <v>0</v>
      </c>
      <c r="F206" s="18" t="n">
        <f aca="false">F537</f>
        <v>0</v>
      </c>
      <c r="G206" s="18" t="n">
        <f aca="false">G537</f>
        <v>92674</v>
      </c>
      <c r="H206" s="19" t="n">
        <f aca="false">G206/D206</f>
        <v>0.101727771679473</v>
      </c>
    </row>
    <row r="207" customFormat="false" ht="12.75" hidden="false" customHeight="false" outlineLevel="0" collapsed="false">
      <c r="A207" s="16" t="s">
        <v>288</v>
      </c>
      <c r="B207" s="17" t="s">
        <v>289</v>
      </c>
      <c r="C207" s="18" t="n">
        <f aca="false">C538</f>
        <v>399000</v>
      </c>
      <c r="D207" s="18" t="n">
        <f aca="false">D538</f>
        <v>399000</v>
      </c>
      <c r="E207" s="18" t="n">
        <f aca="false">E538</f>
        <v>0</v>
      </c>
      <c r="F207" s="18" t="n">
        <f aca="false">F538</f>
        <v>0</v>
      </c>
      <c r="G207" s="18" t="n">
        <f aca="false">G538</f>
        <v>0</v>
      </c>
      <c r="H207" s="19" t="n">
        <f aca="false">G207/D207</f>
        <v>0</v>
      </c>
    </row>
    <row r="208" customFormat="false" ht="12.75" hidden="true" customHeight="false" outlineLevel="0" collapsed="false">
      <c r="A208" s="16" t="s">
        <v>290</v>
      </c>
      <c r="B208" s="17" t="s">
        <v>291</v>
      </c>
      <c r="C208" s="18" t="n">
        <f aca="false">C539</f>
        <v>0</v>
      </c>
      <c r="D208" s="18" t="n">
        <f aca="false">D539</f>
        <v>0</v>
      </c>
      <c r="E208" s="18" t="n">
        <f aca="false">E539</f>
        <v>0</v>
      </c>
      <c r="F208" s="18" t="n">
        <f aca="false">F539</f>
        <v>0</v>
      </c>
      <c r="G208" s="18"/>
      <c r="H208" s="19"/>
    </row>
    <row r="209" customFormat="false" ht="12.75" hidden="false" customHeight="false" outlineLevel="0" collapsed="false">
      <c r="A209" s="16" t="s">
        <v>204</v>
      </c>
      <c r="B209" s="17" t="s">
        <v>205</v>
      </c>
      <c r="C209" s="18" t="n">
        <f aca="false">C540</f>
        <v>120000</v>
      </c>
      <c r="D209" s="18" t="n">
        <f aca="false">D540</f>
        <v>120000</v>
      </c>
      <c r="E209" s="18" t="n">
        <f aca="false">E540</f>
        <v>0</v>
      </c>
      <c r="F209" s="18" t="n">
        <f aca="false">F540</f>
        <v>0</v>
      </c>
      <c r="G209" s="18" t="n">
        <f aca="false">G540</f>
        <v>5950</v>
      </c>
      <c r="H209" s="19" t="n">
        <f aca="false">G209/D209</f>
        <v>0.0495833333333333</v>
      </c>
    </row>
    <row r="210" customFormat="false" ht="25.5" hidden="false" customHeight="false" outlineLevel="0" collapsed="false">
      <c r="A210" s="16" t="s">
        <v>292</v>
      </c>
      <c r="B210" s="17" t="s">
        <v>293</v>
      </c>
      <c r="C210" s="18" t="n">
        <f aca="false">C211+C216</f>
        <v>16640000</v>
      </c>
      <c r="D210" s="18" t="n">
        <f aca="false">D211+D216</f>
        <v>15940000</v>
      </c>
      <c r="E210" s="18" t="n">
        <f aca="false">E211+E216</f>
        <v>740000</v>
      </c>
      <c r="F210" s="18" t="n">
        <f aca="false">F211+F216</f>
        <v>5300000</v>
      </c>
      <c r="G210" s="18" t="n">
        <f aca="false">G211+G216</f>
        <v>10637900</v>
      </c>
      <c r="H210" s="19" t="n">
        <f aca="false">G210/D210</f>
        <v>0.66737139272271</v>
      </c>
    </row>
    <row r="211" customFormat="false" ht="25.5" hidden="false" customHeight="false" outlineLevel="0" collapsed="false">
      <c r="A211" s="16" t="s">
        <v>294</v>
      </c>
      <c r="B211" s="17" t="s">
        <v>295</v>
      </c>
      <c r="C211" s="18" t="n">
        <f aca="false">C212</f>
        <v>991000</v>
      </c>
      <c r="D211" s="18" t="n">
        <f aca="false">D212</f>
        <v>991000</v>
      </c>
      <c r="E211" s="18" t="n">
        <f aca="false">E212</f>
        <v>0</v>
      </c>
      <c r="F211" s="18" t="n">
        <f aca="false">F212</f>
        <v>991000</v>
      </c>
      <c r="G211" s="18" t="n">
        <f aca="false">G212</f>
        <v>0</v>
      </c>
      <c r="H211" s="19" t="n">
        <f aca="false">G211/D211</f>
        <v>0</v>
      </c>
    </row>
    <row r="212" customFormat="false" ht="12.75" hidden="false" customHeight="false" outlineLevel="0" collapsed="false">
      <c r="A212" s="16" t="s">
        <v>184</v>
      </c>
      <c r="B212" s="17" t="s">
        <v>185</v>
      </c>
      <c r="C212" s="18" t="n">
        <f aca="false">C213</f>
        <v>991000</v>
      </c>
      <c r="D212" s="18" t="n">
        <f aca="false">D213</f>
        <v>991000</v>
      </c>
      <c r="E212" s="18" t="n">
        <f aca="false">E213</f>
        <v>0</v>
      </c>
      <c r="F212" s="18" t="n">
        <f aca="false">F213</f>
        <v>991000</v>
      </c>
      <c r="G212" s="18" t="n">
        <f aca="false">G213</f>
        <v>0</v>
      </c>
      <c r="H212" s="19" t="n">
        <f aca="false">G212/D212</f>
        <v>0</v>
      </c>
    </row>
    <row r="213" customFormat="false" ht="12.75" hidden="false" customHeight="false" outlineLevel="0" collapsed="false">
      <c r="A213" s="16" t="s">
        <v>255</v>
      </c>
      <c r="B213" s="17" t="s">
        <v>256</v>
      </c>
      <c r="C213" s="18" t="n">
        <f aca="false">C214</f>
        <v>991000</v>
      </c>
      <c r="D213" s="18" t="n">
        <f aca="false">D214</f>
        <v>991000</v>
      </c>
      <c r="E213" s="18" t="n">
        <f aca="false">E214</f>
        <v>0</v>
      </c>
      <c r="F213" s="18" t="n">
        <f aca="false">F214</f>
        <v>991000</v>
      </c>
      <c r="G213" s="18" t="n">
        <f aca="false">G214</f>
        <v>0</v>
      </c>
      <c r="H213" s="19" t="n">
        <f aca="false">G213/D213</f>
        <v>0</v>
      </c>
    </row>
    <row r="214" customFormat="false" ht="38.25" hidden="false" customHeight="false" outlineLevel="0" collapsed="false">
      <c r="A214" s="16" t="s">
        <v>257</v>
      </c>
      <c r="B214" s="17" t="s">
        <v>258</v>
      </c>
      <c r="C214" s="18" t="n">
        <f aca="false">C215</f>
        <v>991000</v>
      </c>
      <c r="D214" s="18" t="n">
        <f aca="false">D215</f>
        <v>991000</v>
      </c>
      <c r="E214" s="18" t="n">
        <f aca="false">E215</f>
        <v>0</v>
      </c>
      <c r="F214" s="18" t="n">
        <f aca="false">F215</f>
        <v>991000</v>
      </c>
      <c r="G214" s="18" t="n">
        <f aca="false">G215</f>
        <v>0</v>
      </c>
      <c r="H214" s="19" t="n">
        <f aca="false">G214/D214</f>
        <v>0</v>
      </c>
    </row>
    <row r="215" customFormat="false" ht="12.75" hidden="false" customHeight="false" outlineLevel="0" collapsed="false">
      <c r="A215" s="16" t="s">
        <v>259</v>
      </c>
      <c r="B215" s="17" t="s">
        <v>260</v>
      </c>
      <c r="C215" s="18" t="n">
        <f aca="false">C546</f>
        <v>991000</v>
      </c>
      <c r="D215" s="18" t="n">
        <f aca="false">D546</f>
        <v>991000</v>
      </c>
      <c r="E215" s="18" t="n">
        <f aca="false">E546</f>
        <v>0</v>
      </c>
      <c r="F215" s="18" t="n">
        <f aca="false">F546</f>
        <v>991000</v>
      </c>
      <c r="G215" s="18" t="n">
        <f aca="false">G546</f>
        <v>0</v>
      </c>
      <c r="H215" s="19" t="n">
        <f aca="false">G215/D215</f>
        <v>0</v>
      </c>
    </row>
    <row r="216" customFormat="false" ht="12.75" hidden="false" customHeight="false" outlineLevel="0" collapsed="false">
      <c r="A216" s="16" t="s">
        <v>296</v>
      </c>
      <c r="B216" s="17" t="s">
        <v>297</v>
      </c>
      <c r="C216" s="18" t="n">
        <f aca="false">C217+C225</f>
        <v>15649000</v>
      </c>
      <c r="D216" s="18" t="n">
        <f aca="false">D217+D225</f>
        <v>14949000</v>
      </c>
      <c r="E216" s="18" t="n">
        <f aca="false">E217+E225</f>
        <v>740000</v>
      </c>
      <c r="F216" s="18" t="n">
        <f aca="false">F217+F225</f>
        <v>4309000</v>
      </c>
      <c r="G216" s="18" t="n">
        <f aca="false">G217+G225</f>
        <v>10637900</v>
      </c>
      <c r="H216" s="19" t="n">
        <f aca="false">G216/D216</f>
        <v>0.71161281691083</v>
      </c>
    </row>
    <row r="217" customFormat="false" ht="12.75" hidden="false" customHeight="false" outlineLevel="0" collapsed="false">
      <c r="A217" s="16" t="s">
        <v>171</v>
      </c>
      <c r="B217" s="17" t="s">
        <v>172</v>
      </c>
      <c r="C217" s="18" t="n">
        <f aca="false">C218+C219+C223</f>
        <v>13669000</v>
      </c>
      <c r="D217" s="18" t="n">
        <f aca="false">D218+D219+D223</f>
        <v>12969000</v>
      </c>
      <c r="E217" s="18" t="n">
        <f aca="false">E218+E219+E223</f>
        <v>740000</v>
      </c>
      <c r="F217" s="18" t="n">
        <f aca="false">F218+F219+F223</f>
        <v>3064000</v>
      </c>
      <c r="G217" s="18" t="n">
        <f aca="false">G218+G219+G223</f>
        <v>10421296</v>
      </c>
      <c r="H217" s="19" t="n">
        <f aca="false">G217/D217</f>
        <v>0.803554321844398</v>
      </c>
    </row>
    <row r="218" customFormat="false" ht="25.5" hidden="false" customHeight="false" outlineLevel="0" collapsed="false">
      <c r="A218" s="16" t="s">
        <v>175</v>
      </c>
      <c r="B218" s="17" t="s">
        <v>176</v>
      </c>
      <c r="C218" s="18" t="n">
        <f aca="false">C401</f>
        <v>12169000</v>
      </c>
      <c r="D218" s="18" t="n">
        <f aca="false">D401</f>
        <v>12169000</v>
      </c>
      <c r="E218" s="18" t="n">
        <f aca="false">E401</f>
        <v>740000</v>
      </c>
      <c r="F218" s="18" t="n">
        <f aca="false">F401</f>
        <v>2260000</v>
      </c>
      <c r="G218" s="18" t="n">
        <f aca="false">G401</f>
        <v>9735852</v>
      </c>
      <c r="H218" s="19" t="n">
        <f aca="false">G218/D218</f>
        <v>0.800053578765716</v>
      </c>
    </row>
    <row r="219" customFormat="false" ht="12.75" hidden="false" customHeight="false" outlineLevel="0" collapsed="false">
      <c r="A219" s="16" t="s">
        <v>269</v>
      </c>
      <c r="B219" s="17" t="s">
        <v>270</v>
      </c>
      <c r="C219" s="18" t="n">
        <f aca="false">C220</f>
        <v>1500000</v>
      </c>
      <c r="D219" s="18" t="n">
        <f aca="false">D220</f>
        <v>800000</v>
      </c>
      <c r="E219" s="18" t="n">
        <f aca="false">E220</f>
        <v>0</v>
      </c>
      <c r="F219" s="18" t="n">
        <f aca="false">F220</f>
        <v>800000</v>
      </c>
      <c r="G219" s="18" t="n">
        <f aca="false">G220</f>
        <v>705529</v>
      </c>
      <c r="H219" s="19" t="n">
        <f aca="false">G219/D219</f>
        <v>0.88191125</v>
      </c>
    </row>
    <row r="220" customFormat="false" ht="12.75" hidden="false" customHeight="false" outlineLevel="0" collapsed="false">
      <c r="A220" s="16" t="s">
        <v>271</v>
      </c>
      <c r="B220" s="17" t="s">
        <v>272</v>
      </c>
      <c r="C220" s="18" t="n">
        <f aca="false">C221</f>
        <v>1500000</v>
      </c>
      <c r="D220" s="18" t="n">
        <f aca="false">D221</f>
        <v>800000</v>
      </c>
      <c r="E220" s="18" t="n">
        <f aca="false">E221</f>
        <v>0</v>
      </c>
      <c r="F220" s="18" t="n">
        <f aca="false">F221</f>
        <v>800000</v>
      </c>
      <c r="G220" s="18" t="n">
        <f aca="false">G221</f>
        <v>705529</v>
      </c>
      <c r="H220" s="19" t="n">
        <f aca="false">G220/D220</f>
        <v>0.88191125</v>
      </c>
    </row>
    <row r="221" customFormat="false" ht="12.75" hidden="false" customHeight="false" outlineLevel="0" collapsed="false">
      <c r="A221" s="16" t="s">
        <v>273</v>
      </c>
      <c r="B221" s="17" t="s">
        <v>274</v>
      </c>
      <c r="C221" s="18" t="n">
        <f aca="false">C222</f>
        <v>1500000</v>
      </c>
      <c r="D221" s="18" t="n">
        <f aca="false">D222</f>
        <v>800000</v>
      </c>
      <c r="E221" s="18" t="n">
        <f aca="false">E222</f>
        <v>0</v>
      </c>
      <c r="F221" s="18" t="n">
        <f aca="false">F222</f>
        <v>800000</v>
      </c>
      <c r="G221" s="18" t="n">
        <f aca="false">G222</f>
        <v>705529</v>
      </c>
      <c r="H221" s="19" t="n">
        <f aca="false">G221/D221</f>
        <v>0.88191125</v>
      </c>
    </row>
    <row r="222" customFormat="false" ht="12.75" hidden="false" customHeight="false" outlineLevel="0" collapsed="false">
      <c r="A222" s="16" t="s">
        <v>275</v>
      </c>
      <c r="B222" s="17" t="s">
        <v>276</v>
      </c>
      <c r="C222" s="18" t="n">
        <f aca="false">C405</f>
        <v>1500000</v>
      </c>
      <c r="D222" s="18" t="n">
        <f aca="false">D405</f>
        <v>800000</v>
      </c>
      <c r="E222" s="18" t="n">
        <f aca="false">E405</f>
        <v>0</v>
      </c>
      <c r="F222" s="18" t="n">
        <f aca="false">F405</f>
        <v>800000</v>
      </c>
      <c r="G222" s="18" t="n">
        <f aca="false">G405</f>
        <v>705529</v>
      </c>
      <c r="H222" s="19" t="n">
        <f aca="false">G222/D222</f>
        <v>0.88191125</v>
      </c>
    </row>
    <row r="223" customFormat="false" ht="26.25" hidden="false" customHeight="false" outlineLevel="0" collapsed="false">
      <c r="A223" s="16" t="s">
        <v>181</v>
      </c>
      <c r="B223" s="17" t="s">
        <v>182</v>
      </c>
      <c r="C223" s="18" t="n">
        <f aca="false">C224</f>
        <v>0</v>
      </c>
      <c r="D223" s="18" t="n">
        <f aca="false">D224</f>
        <v>0</v>
      </c>
      <c r="E223" s="18" t="n">
        <f aca="false">E224</f>
        <v>0</v>
      </c>
      <c r="F223" s="18" t="n">
        <f aca="false">F224</f>
        <v>4000</v>
      </c>
      <c r="G223" s="18" t="n">
        <f aca="false">G224</f>
        <v>-20085</v>
      </c>
      <c r="H223" s="19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16" t="s">
        <v>183</v>
      </c>
      <c r="B224" s="22" t="n">
        <v>8501</v>
      </c>
      <c r="C224" s="18" t="n">
        <f aca="false">C407</f>
        <v>0</v>
      </c>
      <c r="D224" s="18" t="n">
        <f aca="false">D407</f>
        <v>0</v>
      </c>
      <c r="E224" s="18" t="n">
        <f aca="false">E407</f>
        <v>0</v>
      </c>
      <c r="F224" s="18" t="n">
        <f aca="false">F407</f>
        <v>4000</v>
      </c>
      <c r="G224" s="18" t="n">
        <f aca="false">G407</f>
        <v>-20085</v>
      </c>
      <c r="H224" s="19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16" t="s">
        <v>184</v>
      </c>
      <c r="B225" s="17" t="s">
        <v>185</v>
      </c>
      <c r="C225" s="18" t="n">
        <f aca="false">C226+C229+C233</f>
        <v>1980000</v>
      </c>
      <c r="D225" s="18" t="n">
        <f aca="false">D226+D229+D233</f>
        <v>1980000</v>
      </c>
      <c r="E225" s="18" t="n">
        <f aca="false">E226+E229+E233</f>
        <v>0</v>
      </c>
      <c r="F225" s="18" t="n">
        <f aca="false">F226+F229+F233</f>
        <v>1245000</v>
      </c>
      <c r="G225" s="18" t="n">
        <f aca="false">G226+G229+G233</f>
        <v>216604</v>
      </c>
      <c r="H225" s="19" t="n">
        <f aca="false">G225/D225</f>
        <v>0.10939595959596</v>
      </c>
    </row>
    <row r="226" customFormat="false" ht="38.25" hidden="false" customHeight="false" outlineLevel="0" collapsed="false">
      <c r="A226" s="16" t="s">
        <v>277</v>
      </c>
      <c r="B226" s="17" t="s">
        <v>278</v>
      </c>
      <c r="C226" s="18" t="n">
        <f aca="false">C227</f>
        <v>1325000</v>
      </c>
      <c r="D226" s="18" t="n">
        <f aca="false">D227</f>
        <v>1325000</v>
      </c>
      <c r="E226" s="18" t="n">
        <f aca="false">E227</f>
        <v>0</v>
      </c>
      <c r="F226" s="18" t="n">
        <f aca="false">F227</f>
        <v>0</v>
      </c>
      <c r="G226" s="18" t="n">
        <f aca="false">G227</f>
        <v>0</v>
      </c>
      <c r="H226" s="19" t="n">
        <f aca="false">G226/D226</f>
        <v>0</v>
      </c>
    </row>
    <row r="227" customFormat="false" ht="25.5" hidden="false" customHeight="false" outlineLevel="0" collapsed="false">
      <c r="A227" s="16" t="s">
        <v>279</v>
      </c>
      <c r="B227" s="17" t="s">
        <v>280</v>
      </c>
      <c r="C227" s="18" t="n">
        <f aca="false">C228</f>
        <v>1325000</v>
      </c>
      <c r="D227" s="18" t="n">
        <f aca="false">D228</f>
        <v>1325000</v>
      </c>
      <c r="E227" s="18" t="n">
        <f aca="false">E228</f>
        <v>0</v>
      </c>
      <c r="F227" s="18" t="n">
        <f aca="false">F228</f>
        <v>0</v>
      </c>
      <c r="G227" s="18" t="n">
        <f aca="false">G228</f>
        <v>0</v>
      </c>
      <c r="H227" s="19" t="n">
        <f aca="false">G227/D227</f>
        <v>0</v>
      </c>
    </row>
    <row r="228" customFormat="false" ht="12.75" hidden="false" customHeight="false" outlineLevel="0" collapsed="false">
      <c r="A228" s="16" t="s">
        <v>281</v>
      </c>
      <c r="B228" s="17" t="s">
        <v>282</v>
      </c>
      <c r="C228" s="18" t="n">
        <f aca="false">C551</f>
        <v>1325000</v>
      </c>
      <c r="D228" s="18" t="n">
        <f aca="false">D551</f>
        <v>1325000</v>
      </c>
      <c r="E228" s="18" t="n">
        <f aca="false">E551</f>
        <v>0</v>
      </c>
      <c r="F228" s="18" t="n">
        <f aca="false">F551</f>
        <v>0</v>
      </c>
      <c r="G228" s="18" t="n">
        <f aca="false">G551</f>
        <v>0</v>
      </c>
      <c r="H228" s="19" t="n">
        <f aca="false">G228/D228</f>
        <v>0</v>
      </c>
    </row>
    <row r="229" customFormat="false" ht="12.75" hidden="false" customHeight="false" outlineLevel="0" collapsed="false">
      <c r="A229" s="16" t="s">
        <v>198</v>
      </c>
      <c r="B229" s="17" t="s">
        <v>199</v>
      </c>
      <c r="C229" s="18" t="n">
        <f aca="false">C230</f>
        <v>655000</v>
      </c>
      <c r="D229" s="18" t="n">
        <f aca="false">D230</f>
        <v>655000</v>
      </c>
      <c r="E229" s="18" t="n">
        <f aca="false">E230</f>
        <v>0</v>
      </c>
      <c r="F229" s="18" t="n">
        <f aca="false">F230</f>
        <v>1245000</v>
      </c>
      <c r="G229" s="18" t="n">
        <f aca="false">G230</f>
        <v>221104</v>
      </c>
      <c r="H229" s="19" t="n">
        <f aca="false">G229/D229</f>
        <v>0.337563358778626</v>
      </c>
    </row>
    <row r="230" customFormat="false" ht="12.75" hidden="false" customHeight="false" outlineLevel="0" collapsed="false">
      <c r="A230" s="16" t="s">
        <v>200</v>
      </c>
      <c r="B230" s="17" t="s">
        <v>201</v>
      </c>
      <c r="C230" s="18" t="n">
        <f aca="false">C231</f>
        <v>655000</v>
      </c>
      <c r="D230" s="18" t="n">
        <f aca="false">D231</f>
        <v>655000</v>
      </c>
      <c r="E230" s="18" t="n">
        <f aca="false">E231</f>
        <v>0</v>
      </c>
      <c r="F230" s="18" t="n">
        <f aca="false">F231</f>
        <v>1245000</v>
      </c>
      <c r="G230" s="18" t="n">
        <f aca="false">G231</f>
        <v>221104</v>
      </c>
      <c r="H230" s="19" t="n">
        <f aca="false">G230/D230</f>
        <v>0.337563358778626</v>
      </c>
    </row>
    <row r="231" customFormat="false" ht="12.75" hidden="false" customHeight="false" outlineLevel="0" collapsed="false">
      <c r="A231" s="16" t="s">
        <v>202</v>
      </c>
      <c r="B231" s="17" t="s">
        <v>203</v>
      </c>
      <c r="C231" s="18" t="n">
        <f aca="false">C232</f>
        <v>655000</v>
      </c>
      <c r="D231" s="18" t="n">
        <f aca="false">D232</f>
        <v>655000</v>
      </c>
      <c r="E231" s="18" t="n">
        <f aca="false">E232</f>
        <v>0</v>
      </c>
      <c r="F231" s="18" t="n">
        <f aca="false">F232</f>
        <v>1245000</v>
      </c>
      <c r="G231" s="18" t="n">
        <f aca="false">G232</f>
        <v>221104</v>
      </c>
      <c r="H231" s="19" t="n">
        <f aca="false">G231/D231</f>
        <v>0.337563358778626</v>
      </c>
    </row>
    <row r="232" customFormat="false" ht="12.75" hidden="false" customHeight="false" outlineLevel="0" collapsed="false">
      <c r="A232" s="16" t="s">
        <v>204</v>
      </c>
      <c r="B232" s="17" t="s">
        <v>205</v>
      </c>
      <c r="C232" s="18" t="n">
        <f aca="false">C555</f>
        <v>655000</v>
      </c>
      <c r="D232" s="18" t="n">
        <f aca="false">D555</f>
        <v>655000</v>
      </c>
      <c r="E232" s="18" t="n">
        <f aca="false">E555</f>
        <v>0</v>
      </c>
      <c r="F232" s="18" t="n">
        <f aca="false">F555</f>
        <v>1245000</v>
      </c>
      <c r="G232" s="18" t="n">
        <f aca="false">G555</f>
        <v>221104</v>
      </c>
      <c r="H232" s="19" t="n">
        <f aca="false">G232/D232</f>
        <v>0.337563358778626</v>
      </c>
    </row>
    <row r="233" customFormat="false" ht="26.25" hidden="false" customHeight="false" outlineLevel="0" collapsed="false">
      <c r="A233" s="16" t="s">
        <v>181</v>
      </c>
      <c r="B233" s="17" t="s">
        <v>182</v>
      </c>
      <c r="C233" s="18" t="n">
        <f aca="false">C234</f>
        <v>0</v>
      </c>
      <c r="D233" s="18" t="n">
        <f aca="false">D234</f>
        <v>0</v>
      </c>
      <c r="E233" s="18" t="n">
        <f aca="false">E234</f>
        <v>0</v>
      </c>
      <c r="F233" s="18" t="n">
        <f aca="false">F234</f>
        <v>0</v>
      </c>
      <c r="G233" s="18" t="n">
        <f aca="false">G234</f>
        <v>-4500</v>
      </c>
      <c r="H233" s="19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6.25" hidden="false" customHeight="false" outlineLevel="0" collapsed="false">
      <c r="A234" s="16" t="s">
        <v>206</v>
      </c>
      <c r="B234" s="22" t="n">
        <v>8501</v>
      </c>
      <c r="C234" s="18" t="n">
        <f aca="false">C557</f>
        <v>0</v>
      </c>
      <c r="D234" s="18" t="n">
        <f aca="false">D557</f>
        <v>0</v>
      </c>
      <c r="E234" s="18" t="n">
        <f aca="false">E557</f>
        <v>0</v>
      </c>
      <c r="F234" s="18" t="n">
        <f aca="false">F557</f>
        <v>0</v>
      </c>
      <c r="G234" s="18" t="n">
        <f aca="false">G557</f>
        <v>-4500</v>
      </c>
      <c r="H234" s="19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5.5" hidden="false" customHeight="false" outlineLevel="0" collapsed="false">
      <c r="A235" s="16" t="s">
        <v>298</v>
      </c>
      <c r="B235" s="17" t="s">
        <v>299</v>
      </c>
      <c r="C235" s="18" t="n">
        <f aca="false">C236+C239+C270</f>
        <v>189392000</v>
      </c>
      <c r="D235" s="18" t="n">
        <f aca="false">D236+D239+D270</f>
        <v>140076000</v>
      </c>
      <c r="E235" s="18" t="n">
        <f aca="false">E236+E239+E270</f>
        <v>9876000</v>
      </c>
      <c r="F235" s="18" t="n">
        <f aca="false">F236+F239+F270</f>
        <v>44545000</v>
      </c>
      <c r="G235" s="18" t="n">
        <f aca="false">G236+G239+G270</f>
        <v>34712120</v>
      </c>
      <c r="H235" s="19" t="n">
        <f aca="false">G235/D235</f>
        <v>0.247809189297239</v>
      </c>
    </row>
    <row r="236" customFormat="false" ht="25.5" hidden="false" customHeight="false" outlineLevel="0" collapsed="false">
      <c r="A236" s="16" t="s">
        <v>300</v>
      </c>
      <c r="B236" s="17" t="s">
        <v>301</v>
      </c>
      <c r="C236" s="18" t="n">
        <f aca="false">C237</f>
        <v>720000</v>
      </c>
      <c r="D236" s="18" t="n">
        <f aca="false">D237</f>
        <v>720000</v>
      </c>
      <c r="E236" s="18" t="n">
        <f aca="false">E237</f>
        <v>0</v>
      </c>
      <c r="F236" s="18" t="n">
        <f aca="false">F237</f>
        <v>0</v>
      </c>
      <c r="G236" s="18" t="n">
        <f aca="false">G237</f>
        <v>10380</v>
      </c>
      <c r="H236" s="19" t="n">
        <f aca="false">G236/D236</f>
        <v>0.0144166666666667</v>
      </c>
    </row>
    <row r="237" customFormat="false" ht="12.75" hidden="false" customHeight="false" outlineLevel="0" collapsed="false">
      <c r="A237" s="16" t="s">
        <v>171</v>
      </c>
      <c r="B237" s="17" t="s">
        <v>172</v>
      </c>
      <c r="C237" s="18" t="n">
        <f aca="false">C238</f>
        <v>720000</v>
      </c>
      <c r="D237" s="18" t="n">
        <f aca="false">D238</f>
        <v>720000</v>
      </c>
      <c r="E237" s="18" t="n">
        <f aca="false">E238</f>
        <v>0</v>
      </c>
      <c r="F237" s="18" t="n">
        <f aca="false">F238</f>
        <v>0</v>
      </c>
      <c r="G237" s="18" t="n">
        <f aca="false">G238</f>
        <v>10380</v>
      </c>
      <c r="H237" s="19" t="n">
        <f aca="false">G237/D237</f>
        <v>0.0144166666666667</v>
      </c>
    </row>
    <row r="238" customFormat="false" ht="25.5" hidden="false" customHeight="false" outlineLevel="0" collapsed="false">
      <c r="A238" s="16" t="s">
        <v>175</v>
      </c>
      <c r="B238" s="17" t="s">
        <v>176</v>
      </c>
      <c r="C238" s="18" t="n">
        <f aca="false">C411</f>
        <v>720000</v>
      </c>
      <c r="D238" s="18" t="n">
        <f aca="false">D411</f>
        <v>720000</v>
      </c>
      <c r="E238" s="18" t="n">
        <f aca="false">E411</f>
        <v>0</v>
      </c>
      <c r="F238" s="18" t="n">
        <f aca="false">F411</f>
        <v>0</v>
      </c>
      <c r="G238" s="18" t="n">
        <f aca="false">G411</f>
        <v>10380</v>
      </c>
      <c r="H238" s="19" t="n">
        <f aca="false">G238/D238</f>
        <v>0.0144166666666667</v>
      </c>
    </row>
    <row r="239" customFormat="false" ht="12.75" hidden="false" customHeight="false" outlineLevel="0" collapsed="false">
      <c r="A239" s="16" t="s">
        <v>302</v>
      </c>
      <c r="B239" s="17" t="s">
        <v>303</v>
      </c>
      <c r="C239" s="18" t="n">
        <f aca="false">C240+C253</f>
        <v>178467000</v>
      </c>
      <c r="D239" s="18" t="n">
        <f aca="false">D240+D253</f>
        <v>131293000</v>
      </c>
      <c r="E239" s="18" t="n">
        <f aca="false">E240+E253</f>
        <v>9836000</v>
      </c>
      <c r="F239" s="18" t="n">
        <f aca="false">F240+F253</f>
        <v>40564000</v>
      </c>
      <c r="G239" s="18" t="n">
        <f aca="false">G240+G253</f>
        <v>28389730</v>
      </c>
      <c r="H239" s="19" t="n">
        <f aca="false">G239/D239</f>
        <v>0.216231863084856</v>
      </c>
    </row>
    <row r="240" customFormat="false" ht="12.75" hidden="false" customHeight="false" outlineLevel="0" collapsed="false">
      <c r="A240" s="16" t="s">
        <v>171</v>
      </c>
      <c r="B240" s="17" t="s">
        <v>172</v>
      </c>
      <c r="C240" s="18" t="n">
        <f aca="false">C241+C242+C245+C251</f>
        <v>75107000</v>
      </c>
      <c r="D240" s="18" t="n">
        <f aca="false">D241+D242+D245+D251</f>
        <v>58001000</v>
      </c>
      <c r="E240" s="18" t="n">
        <f aca="false">E241+E242+E245+E251</f>
        <v>8290000</v>
      </c>
      <c r="F240" s="18" t="n">
        <f aca="false">F241+F242+F245+F251</f>
        <v>20965000</v>
      </c>
      <c r="G240" s="18" t="n">
        <f aca="false">G241+G242+G245+G251</f>
        <v>20851847</v>
      </c>
      <c r="H240" s="19" t="n">
        <f aca="false">G240/D240</f>
        <v>0.3595084050275</v>
      </c>
    </row>
    <row r="241" customFormat="false" ht="25.5" hidden="false" customHeight="false" outlineLevel="0" collapsed="false">
      <c r="A241" s="16" t="s">
        <v>175</v>
      </c>
      <c r="B241" s="17" t="s">
        <v>176</v>
      </c>
      <c r="C241" s="18" t="n">
        <f aca="false">C414</f>
        <v>64607000</v>
      </c>
      <c r="D241" s="18" t="n">
        <f aca="false">D414</f>
        <v>50356000</v>
      </c>
      <c r="E241" s="18" t="n">
        <f aca="false">E414</f>
        <v>7090000</v>
      </c>
      <c r="F241" s="18" t="n">
        <f aca="false">F414</f>
        <v>14532000</v>
      </c>
      <c r="G241" s="18" t="n">
        <f aca="false">G414</f>
        <v>15479022</v>
      </c>
      <c r="H241" s="19" t="n">
        <f aca="false">G241/D241</f>
        <v>0.307391810310589</v>
      </c>
    </row>
    <row r="242" customFormat="false" ht="12.75" hidden="false" customHeight="false" outlineLevel="0" collapsed="false">
      <c r="A242" s="16" t="s">
        <v>304</v>
      </c>
      <c r="B242" s="17" t="s">
        <v>305</v>
      </c>
      <c r="C242" s="18" t="n">
        <f aca="false">C243</f>
        <v>5500000</v>
      </c>
      <c r="D242" s="18" t="n">
        <f aca="false">D243</f>
        <v>4945000</v>
      </c>
      <c r="E242" s="18" t="n">
        <f aca="false">E243</f>
        <v>1200000</v>
      </c>
      <c r="F242" s="18" t="n">
        <f aca="false">F243</f>
        <v>1645000</v>
      </c>
      <c r="G242" s="18" t="n">
        <f aca="false">G243</f>
        <v>3300884</v>
      </c>
      <c r="H242" s="19" t="n">
        <f aca="false">G242/D242</f>
        <v>0.667519514661274</v>
      </c>
    </row>
    <row r="243" customFormat="false" ht="12.75" hidden="false" customHeight="false" outlineLevel="0" collapsed="false">
      <c r="A243" s="16" t="s">
        <v>306</v>
      </c>
      <c r="B243" s="17" t="s">
        <v>307</v>
      </c>
      <c r="C243" s="18" t="n">
        <f aca="false">C244</f>
        <v>5500000</v>
      </c>
      <c r="D243" s="18" t="n">
        <f aca="false">D244</f>
        <v>4945000</v>
      </c>
      <c r="E243" s="18" t="n">
        <f aca="false">E244</f>
        <v>1200000</v>
      </c>
      <c r="F243" s="18" t="n">
        <f aca="false">F244</f>
        <v>1645000</v>
      </c>
      <c r="G243" s="18" t="n">
        <f aca="false">G244</f>
        <v>3300884</v>
      </c>
      <c r="H243" s="19" t="n">
        <f aca="false">G243/D243</f>
        <v>0.667519514661274</v>
      </c>
    </row>
    <row r="244" customFormat="false" ht="12.75" hidden="false" customHeight="false" outlineLevel="0" collapsed="false">
      <c r="A244" s="16" t="s">
        <v>308</v>
      </c>
      <c r="B244" s="17" t="s">
        <v>309</v>
      </c>
      <c r="C244" s="18" t="n">
        <f aca="false">C417</f>
        <v>5500000</v>
      </c>
      <c r="D244" s="18" t="n">
        <f aca="false">D417</f>
        <v>4945000</v>
      </c>
      <c r="E244" s="18" t="n">
        <f aca="false">E417</f>
        <v>1200000</v>
      </c>
      <c r="F244" s="18" t="n">
        <f aca="false">F417</f>
        <v>1645000</v>
      </c>
      <c r="G244" s="18" t="n">
        <f aca="false">G417</f>
        <v>3300884</v>
      </c>
      <c r="H244" s="19" t="n">
        <f aca="false">G244/D244</f>
        <v>0.667519514661274</v>
      </c>
    </row>
    <row r="245" customFormat="false" ht="12.75" hidden="false" customHeight="false" outlineLevel="0" collapsed="false">
      <c r="A245" s="16" t="s">
        <v>269</v>
      </c>
      <c r="B245" s="17" t="s">
        <v>270</v>
      </c>
      <c r="C245" s="18" t="n">
        <f aca="false">C246</f>
        <v>5000000</v>
      </c>
      <c r="D245" s="18" t="n">
        <f aca="false">D246</f>
        <v>2700000</v>
      </c>
      <c r="E245" s="18" t="n">
        <f aca="false">E246</f>
        <v>0</v>
      </c>
      <c r="F245" s="18" t="n">
        <f aca="false">F246</f>
        <v>2700000</v>
      </c>
      <c r="G245" s="18" t="n">
        <f aca="false">G246</f>
        <v>2245904</v>
      </c>
      <c r="H245" s="19" t="n">
        <f aca="false">G245/D245</f>
        <v>0.831816296296296</v>
      </c>
    </row>
    <row r="246" customFormat="false" ht="12.75" hidden="false" customHeight="false" outlineLevel="0" collapsed="false">
      <c r="A246" s="16" t="s">
        <v>271</v>
      </c>
      <c r="B246" s="17" t="s">
        <v>272</v>
      </c>
      <c r="C246" s="18" t="n">
        <f aca="false">C247+C249</f>
        <v>5000000</v>
      </c>
      <c r="D246" s="18" t="n">
        <f aca="false">D247+D249</f>
        <v>2700000</v>
      </c>
      <c r="E246" s="18" t="n">
        <f aca="false">E247+E249</f>
        <v>0</v>
      </c>
      <c r="F246" s="18" t="n">
        <f aca="false">F247+F249</f>
        <v>2700000</v>
      </c>
      <c r="G246" s="18" t="n">
        <f aca="false">G247+G249</f>
        <v>2245904</v>
      </c>
      <c r="H246" s="19" t="n">
        <f aca="false">G246/D246</f>
        <v>0.831816296296296</v>
      </c>
    </row>
    <row r="247" customFormat="false" ht="25.5" hidden="false" customHeight="false" outlineLevel="0" collapsed="false">
      <c r="A247" s="16" t="s">
        <v>310</v>
      </c>
      <c r="B247" s="17" t="s">
        <v>311</v>
      </c>
      <c r="C247" s="18" t="n">
        <f aca="false">C248</f>
        <v>1300000</v>
      </c>
      <c r="D247" s="18" t="n">
        <f aca="false">D248</f>
        <v>700000</v>
      </c>
      <c r="E247" s="18" t="n">
        <f aca="false">E248</f>
        <v>0</v>
      </c>
      <c r="F247" s="18" t="n">
        <f aca="false">F248</f>
        <v>700000</v>
      </c>
      <c r="G247" s="18" t="n">
        <f aca="false">G248</f>
        <v>550000</v>
      </c>
      <c r="H247" s="19" t="n">
        <f aca="false">G247/D247</f>
        <v>0.785714285714286</v>
      </c>
    </row>
    <row r="248" customFormat="false" ht="12.75" hidden="false" customHeight="false" outlineLevel="0" collapsed="false">
      <c r="A248" s="16" t="s">
        <v>312</v>
      </c>
      <c r="B248" s="17" t="s">
        <v>313</v>
      </c>
      <c r="C248" s="18" t="n">
        <f aca="false">C421</f>
        <v>1300000</v>
      </c>
      <c r="D248" s="18" t="n">
        <f aca="false">D421</f>
        <v>700000</v>
      </c>
      <c r="E248" s="18" t="n">
        <f aca="false">E421</f>
        <v>0</v>
      </c>
      <c r="F248" s="18" t="n">
        <f aca="false">F421</f>
        <v>700000</v>
      </c>
      <c r="G248" s="18" t="n">
        <f aca="false">G421</f>
        <v>550000</v>
      </c>
      <c r="H248" s="19" t="n">
        <f aca="false">G248/D248</f>
        <v>0.785714285714286</v>
      </c>
    </row>
    <row r="249" customFormat="false" ht="12.75" hidden="false" customHeight="false" outlineLevel="0" collapsed="false">
      <c r="A249" s="16" t="s">
        <v>273</v>
      </c>
      <c r="B249" s="17" t="s">
        <v>274</v>
      </c>
      <c r="C249" s="18" t="n">
        <f aca="false">C250</f>
        <v>3700000</v>
      </c>
      <c r="D249" s="18" t="n">
        <f aca="false">D250</f>
        <v>2000000</v>
      </c>
      <c r="E249" s="18" t="n">
        <f aca="false">E250</f>
        <v>0</v>
      </c>
      <c r="F249" s="18" t="n">
        <f aca="false">F250</f>
        <v>2000000</v>
      </c>
      <c r="G249" s="18" t="n">
        <f aca="false">G250</f>
        <v>1695904</v>
      </c>
      <c r="H249" s="19" t="n">
        <f aca="false">G249/D249</f>
        <v>0.847952</v>
      </c>
    </row>
    <row r="250" customFormat="false" ht="12.75" hidden="false" customHeight="false" outlineLevel="0" collapsed="false">
      <c r="A250" s="16" t="s">
        <v>275</v>
      </c>
      <c r="B250" s="17" t="s">
        <v>276</v>
      </c>
      <c r="C250" s="18" t="n">
        <f aca="false">C423</f>
        <v>3700000</v>
      </c>
      <c r="D250" s="18" t="n">
        <f aca="false">D423</f>
        <v>2000000</v>
      </c>
      <c r="E250" s="18" t="n">
        <f aca="false">E423</f>
        <v>0</v>
      </c>
      <c r="F250" s="18" t="n">
        <f aca="false">F423</f>
        <v>2000000</v>
      </c>
      <c r="G250" s="18" t="n">
        <f aca="false">G423</f>
        <v>1695904</v>
      </c>
      <c r="H250" s="19" t="n">
        <f aca="false">G250/D250</f>
        <v>0.847952</v>
      </c>
    </row>
    <row r="251" customFormat="false" ht="26.25" hidden="false" customHeight="false" outlineLevel="0" collapsed="false">
      <c r="A251" s="16" t="s">
        <v>181</v>
      </c>
      <c r="B251" s="17" t="s">
        <v>182</v>
      </c>
      <c r="C251" s="18" t="n">
        <f aca="false">C252</f>
        <v>0</v>
      </c>
      <c r="D251" s="18" t="n">
        <f aca="false">D252</f>
        <v>0</v>
      </c>
      <c r="E251" s="18" t="n">
        <f aca="false">E252</f>
        <v>0</v>
      </c>
      <c r="F251" s="18" t="n">
        <f aca="false">F252</f>
        <v>2088000</v>
      </c>
      <c r="G251" s="18" t="n">
        <f aca="false">G252</f>
        <v>-173963</v>
      </c>
      <c r="H251" s="19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16" t="s">
        <v>183</v>
      </c>
      <c r="B252" s="22" t="n">
        <v>8501</v>
      </c>
      <c r="C252" s="18" t="n">
        <f aca="false">C425</f>
        <v>0</v>
      </c>
      <c r="D252" s="18" t="n">
        <f aca="false">D425</f>
        <v>0</v>
      </c>
      <c r="E252" s="18" t="n">
        <f aca="false">E425</f>
        <v>0</v>
      </c>
      <c r="F252" s="18" t="n">
        <f aca="false">F425</f>
        <v>2088000</v>
      </c>
      <c r="G252" s="18" t="n">
        <f aca="false">G425</f>
        <v>-173963</v>
      </c>
      <c r="H252" s="19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16" t="s">
        <v>184</v>
      </c>
      <c r="B253" s="17" t="s">
        <v>185</v>
      </c>
      <c r="C253" s="18" t="n">
        <f aca="false">C254+C257+C261+C265</f>
        <v>103360000</v>
      </c>
      <c r="D253" s="18" t="n">
        <f aca="false">D254+D257+D261+D265</f>
        <v>73292000</v>
      </c>
      <c r="E253" s="18" t="n">
        <f aca="false">E254+E257+E261+E265</f>
        <v>1546000</v>
      </c>
      <c r="F253" s="18" t="n">
        <f aca="false">F254+F257+F261+F265</f>
        <v>19599000</v>
      </c>
      <c r="G253" s="18" t="n">
        <f aca="false">G254+G257+G261+G265</f>
        <v>7537883</v>
      </c>
      <c r="H253" s="19" t="n">
        <f aca="false">G253/D253</f>
        <v>0.102847282104459</v>
      </c>
    </row>
    <row r="254" customFormat="false" ht="25.5" hidden="false" customHeight="false" outlineLevel="0" collapsed="false">
      <c r="A254" s="16" t="s">
        <v>215</v>
      </c>
      <c r="B254" s="17" t="s">
        <v>216</v>
      </c>
      <c r="C254" s="18" t="n">
        <f aca="false">C255</f>
        <v>703000</v>
      </c>
      <c r="D254" s="18" t="n">
        <f aca="false">D255</f>
        <v>703000</v>
      </c>
      <c r="E254" s="18" t="n">
        <f aca="false">E255</f>
        <v>703000</v>
      </c>
      <c r="F254" s="18" t="n">
        <f aca="false">F255</f>
        <v>0</v>
      </c>
      <c r="G254" s="18" t="n">
        <f aca="false">G255</f>
        <v>109427</v>
      </c>
      <c r="H254" s="19" t="n">
        <f aca="false">G254/D254</f>
        <v>0.155657183499289</v>
      </c>
    </row>
    <row r="255" customFormat="false" ht="12.75" hidden="false" customHeight="false" outlineLevel="0" collapsed="false">
      <c r="A255" s="16" t="s">
        <v>217</v>
      </c>
      <c r="B255" s="17" t="s">
        <v>170</v>
      </c>
      <c r="C255" s="18" t="n">
        <f aca="false">C256</f>
        <v>703000</v>
      </c>
      <c r="D255" s="18" t="n">
        <f aca="false">D256</f>
        <v>703000</v>
      </c>
      <c r="E255" s="18" t="n">
        <f aca="false">E256</f>
        <v>703000</v>
      </c>
      <c r="F255" s="18" t="n">
        <f aca="false">F256</f>
        <v>0</v>
      </c>
      <c r="G255" s="18" t="n">
        <f aca="false">G256</f>
        <v>109427</v>
      </c>
      <c r="H255" s="19" t="n">
        <f aca="false">G255/D255</f>
        <v>0.155657183499289</v>
      </c>
    </row>
    <row r="256" customFormat="false" ht="12.75" hidden="false" customHeight="false" outlineLevel="0" collapsed="false">
      <c r="A256" s="16" t="s">
        <v>218</v>
      </c>
      <c r="B256" s="17" t="s">
        <v>219</v>
      </c>
      <c r="C256" s="18" t="n">
        <f aca="false">C563</f>
        <v>703000</v>
      </c>
      <c r="D256" s="18" t="n">
        <f aca="false">D563</f>
        <v>703000</v>
      </c>
      <c r="E256" s="18" t="n">
        <f aca="false">E563</f>
        <v>703000</v>
      </c>
      <c r="F256" s="18" t="n">
        <f aca="false">F563</f>
        <v>0</v>
      </c>
      <c r="G256" s="18" t="n">
        <f aca="false">G563</f>
        <v>109427</v>
      </c>
      <c r="H256" s="19" t="n">
        <f aca="false">G256/D256</f>
        <v>0.155657183499289</v>
      </c>
    </row>
    <row r="257" customFormat="false" ht="12.75" hidden="false" customHeight="false" outlineLevel="0" collapsed="false">
      <c r="A257" s="16" t="s">
        <v>255</v>
      </c>
      <c r="B257" s="17" t="s">
        <v>256</v>
      </c>
      <c r="C257" s="18" t="n">
        <f aca="false">C258</f>
        <v>13623000</v>
      </c>
      <c r="D257" s="18" t="n">
        <f aca="false">D258</f>
        <v>12374000</v>
      </c>
      <c r="E257" s="18" t="n">
        <f aca="false">E258</f>
        <v>111000</v>
      </c>
      <c r="F257" s="18" t="n">
        <f aca="false">F258</f>
        <v>6000000</v>
      </c>
      <c r="G257" s="18" t="n">
        <f aca="false">G258</f>
        <v>3212439</v>
      </c>
      <c r="H257" s="19" t="n">
        <f aca="false">G257/D257</f>
        <v>0.259612009051236</v>
      </c>
    </row>
    <row r="258" customFormat="false" ht="38.25" hidden="false" customHeight="false" outlineLevel="0" collapsed="false">
      <c r="A258" s="16" t="s">
        <v>257</v>
      </c>
      <c r="B258" s="17" t="s">
        <v>258</v>
      </c>
      <c r="C258" s="18" t="n">
        <f aca="false">C260+C259</f>
        <v>13623000</v>
      </c>
      <c r="D258" s="18" t="n">
        <f aca="false">D260+D259</f>
        <v>12374000</v>
      </c>
      <c r="E258" s="18" t="n">
        <f aca="false">E260+E259</f>
        <v>111000</v>
      </c>
      <c r="F258" s="18" t="n">
        <f aca="false">F260+F259</f>
        <v>6000000</v>
      </c>
      <c r="G258" s="18" t="n">
        <f aca="false">G260+G259</f>
        <v>3212439</v>
      </c>
      <c r="H258" s="19" t="n">
        <f aca="false">G258/D258</f>
        <v>0.259612009051236</v>
      </c>
    </row>
    <row r="259" customFormat="false" ht="12.75" hidden="false" customHeight="false" outlineLevel="0" collapsed="false">
      <c r="A259" s="16" t="s">
        <v>259</v>
      </c>
      <c r="B259" s="17" t="s">
        <v>260</v>
      </c>
      <c r="C259" s="18" t="n">
        <f aca="false">C566</f>
        <v>1763000</v>
      </c>
      <c r="D259" s="18" t="n">
        <f aca="false">D566</f>
        <v>1763000</v>
      </c>
      <c r="E259" s="18" t="n">
        <f aca="false">E566</f>
        <v>0</v>
      </c>
      <c r="F259" s="18" t="n">
        <f aca="false">F566</f>
        <v>0</v>
      </c>
      <c r="G259" s="18" t="n">
        <f aca="false">G566</f>
        <v>0</v>
      </c>
      <c r="H259" s="19" t="n">
        <f aca="false">G259/D259</f>
        <v>0</v>
      </c>
    </row>
    <row r="260" customFormat="false" ht="12.75" hidden="false" customHeight="false" outlineLevel="0" collapsed="false">
      <c r="A260" s="16" t="s">
        <v>314</v>
      </c>
      <c r="B260" s="17" t="s">
        <v>315</v>
      </c>
      <c r="C260" s="18" t="n">
        <f aca="false">C567</f>
        <v>11860000</v>
      </c>
      <c r="D260" s="18" t="n">
        <f aca="false">D567</f>
        <v>10611000</v>
      </c>
      <c r="E260" s="18" t="n">
        <f aca="false">E567</f>
        <v>111000</v>
      </c>
      <c r="F260" s="18" t="n">
        <f aca="false">F567</f>
        <v>6000000</v>
      </c>
      <c r="G260" s="18" t="n">
        <f aca="false">G567</f>
        <v>3212439</v>
      </c>
      <c r="H260" s="19" t="n">
        <f aca="false">G260/D260</f>
        <v>0.302746112524739</v>
      </c>
    </row>
    <row r="261" customFormat="false" ht="38.25" hidden="false" customHeight="false" outlineLevel="0" collapsed="false">
      <c r="A261" s="16" t="s">
        <v>186</v>
      </c>
      <c r="B261" s="17" t="s">
        <v>187</v>
      </c>
      <c r="C261" s="18" t="n">
        <f aca="false">C262</f>
        <v>824000</v>
      </c>
      <c r="D261" s="18" t="n">
        <f aca="false">D262</f>
        <v>803000</v>
      </c>
      <c r="E261" s="18" t="n">
        <f aca="false">E262</f>
        <v>0</v>
      </c>
      <c r="F261" s="18" t="n">
        <f aca="false">F262</f>
        <v>0</v>
      </c>
      <c r="G261" s="18" t="n">
        <f aca="false">G262</f>
        <v>1005</v>
      </c>
      <c r="H261" s="19" t="n">
        <f aca="false">G261/D261</f>
        <v>0.00125155666251557</v>
      </c>
    </row>
    <row r="262" customFormat="false" ht="25.5" hidden="false" customHeight="false" outlineLevel="0" collapsed="false">
      <c r="A262" s="16" t="s">
        <v>188</v>
      </c>
      <c r="B262" s="17" t="s">
        <v>189</v>
      </c>
      <c r="C262" s="18" t="n">
        <f aca="false">C263+C264</f>
        <v>824000</v>
      </c>
      <c r="D262" s="18" t="n">
        <f aca="false">D263+D264</f>
        <v>803000</v>
      </c>
      <c r="E262" s="18" t="n">
        <f aca="false">E263+E264</f>
        <v>0</v>
      </c>
      <c r="F262" s="18" t="n">
        <f aca="false">F263+F264</f>
        <v>0</v>
      </c>
      <c r="G262" s="18" t="n">
        <f aca="false">G263+G264</f>
        <v>1005</v>
      </c>
      <c r="H262" s="19" t="n">
        <f aca="false">G262/D262</f>
        <v>0.00125155666251557</v>
      </c>
    </row>
    <row r="263" customFormat="false" ht="12.75" hidden="false" customHeight="false" outlineLevel="0" collapsed="false">
      <c r="A263" s="16" t="s">
        <v>190</v>
      </c>
      <c r="B263" s="17" t="s">
        <v>191</v>
      </c>
      <c r="C263" s="18" t="n">
        <f aca="false">C570</f>
        <v>124000</v>
      </c>
      <c r="D263" s="18" t="n">
        <f aca="false">D570</f>
        <v>121000</v>
      </c>
      <c r="E263" s="18" t="n">
        <f aca="false">E570</f>
        <v>0</v>
      </c>
      <c r="F263" s="18" t="n">
        <f aca="false">F570</f>
        <v>0</v>
      </c>
      <c r="G263" s="18" t="n">
        <f aca="false">G570</f>
        <v>151</v>
      </c>
      <c r="H263" s="19" t="n">
        <f aca="false">G263/D263</f>
        <v>0.00124793388429752</v>
      </c>
    </row>
    <row r="264" customFormat="false" ht="12.75" hidden="false" customHeight="false" outlineLevel="0" collapsed="false">
      <c r="A264" s="16" t="s">
        <v>192</v>
      </c>
      <c r="B264" s="17" t="s">
        <v>193</v>
      </c>
      <c r="C264" s="18" t="n">
        <f aca="false">C571</f>
        <v>700000</v>
      </c>
      <c r="D264" s="18" t="n">
        <f aca="false">D571</f>
        <v>682000</v>
      </c>
      <c r="E264" s="18" t="n">
        <f aca="false">E571</f>
        <v>0</v>
      </c>
      <c r="F264" s="18" t="n">
        <f aca="false">F571</f>
        <v>0</v>
      </c>
      <c r="G264" s="18" t="n">
        <f aca="false">G571</f>
        <v>854</v>
      </c>
      <c r="H264" s="19" t="n">
        <f aca="false">G264/D264</f>
        <v>0.00125219941348974</v>
      </c>
    </row>
    <row r="265" customFormat="false" ht="12.75" hidden="false" customHeight="false" outlineLevel="0" collapsed="false">
      <c r="A265" s="16" t="s">
        <v>198</v>
      </c>
      <c r="B265" s="17" t="s">
        <v>199</v>
      </c>
      <c r="C265" s="18" t="n">
        <f aca="false">C266</f>
        <v>88210000</v>
      </c>
      <c r="D265" s="18" t="n">
        <f aca="false">D266</f>
        <v>59412000</v>
      </c>
      <c r="E265" s="18" t="n">
        <f aca="false">E266</f>
        <v>732000</v>
      </c>
      <c r="F265" s="18" t="n">
        <f aca="false">F266</f>
        <v>13599000</v>
      </c>
      <c r="G265" s="18" t="n">
        <f aca="false">G266</f>
        <v>4215012</v>
      </c>
      <c r="H265" s="19" t="n">
        <f aca="false">G265/D265</f>
        <v>0.0709454655625126</v>
      </c>
    </row>
    <row r="266" customFormat="false" ht="12.75" hidden="false" customHeight="false" outlineLevel="0" collapsed="false">
      <c r="A266" s="16" t="s">
        <v>200</v>
      </c>
      <c r="B266" s="17" t="s">
        <v>201</v>
      </c>
      <c r="C266" s="18" t="n">
        <f aca="false">C267</f>
        <v>88210000</v>
      </c>
      <c r="D266" s="18" t="n">
        <f aca="false">D267</f>
        <v>59412000</v>
      </c>
      <c r="E266" s="18" t="n">
        <f aca="false">E267</f>
        <v>732000</v>
      </c>
      <c r="F266" s="18" t="n">
        <f aca="false">F267</f>
        <v>13599000</v>
      </c>
      <c r="G266" s="18" t="n">
        <f aca="false">G267</f>
        <v>4215012</v>
      </c>
      <c r="H266" s="19" t="n">
        <f aca="false">G266/D266</f>
        <v>0.0709454655625126</v>
      </c>
    </row>
    <row r="267" customFormat="false" ht="12.75" hidden="false" customHeight="false" outlineLevel="0" collapsed="false">
      <c r="A267" s="16" t="s">
        <v>202</v>
      </c>
      <c r="B267" s="17" t="s">
        <v>203</v>
      </c>
      <c r="C267" s="18" t="n">
        <f aca="false">C268+C269</f>
        <v>88210000</v>
      </c>
      <c r="D267" s="18" t="n">
        <f aca="false">D268+D269</f>
        <v>59412000</v>
      </c>
      <c r="E267" s="18" t="n">
        <f aca="false">E268+E269</f>
        <v>732000</v>
      </c>
      <c r="F267" s="18" t="n">
        <f aca="false">F268+F269</f>
        <v>13599000</v>
      </c>
      <c r="G267" s="18" t="n">
        <f aca="false">G268+G269</f>
        <v>4215012</v>
      </c>
      <c r="H267" s="19" t="n">
        <f aca="false">G267/D267</f>
        <v>0.0709454655625126</v>
      </c>
    </row>
    <row r="268" customFormat="false" ht="12.75" hidden="false" customHeight="false" outlineLevel="0" collapsed="false">
      <c r="A268" s="16" t="s">
        <v>288</v>
      </c>
      <c r="B268" s="17" t="s">
        <v>289</v>
      </c>
      <c r="C268" s="18" t="n">
        <f aca="false">C575</f>
        <v>1305000</v>
      </c>
      <c r="D268" s="18" t="n">
        <f aca="false">D575</f>
        <v>1305000</v>
      </c>
      <c r="E268" s="18" t="n">
        <f aca="false">E575</f>
        <v>350000</v>
      </c>
      <c r="F268" s="18" t="n">
        <f aca="false">F575</f>
        <v>620000</v>
      </c>
      <c r="G268" s="18" t="n">
        <f aca="false">G575</f>
        <v>4186410</v>
      </c>
      <c r="H268" s="19" t="n">
        <f aca="false">G268/D268</f>
        <v>3.20797701149425</v>
      </c>
    </row>
    <row r="269" customFormat="false" ht="12.75" hidden="false" customHeight="false" outlineLevel="0" collapsed="false">
      <c r="A269" s="16" t="s">
        <v>204</v>
      </c>
      <c r="B269" s="17" t="s">
        <v>205</v>
      </c>
      <c r="C269" s="18" t="n">
        <f aca="false">C576</f>
        <v>86905000</v>
      </c>
      <c r="D269" s="18" t="n">
        <f aca="false">D576</f>
        <v>58107000</v>
      </c>
      <c r="E269" s="18" t="n">
        <f aca="false">E576</f>
        <v>382000</v>
      </c>
      <c r="F269" s="18" t="n">
        <f aca="false">F576</f>
        <v>12979000</v>
      </c>
      <c r="G269" s="18" t="n">
        <f aca="false">G576</f>
        <v>28602</v>
      </c>
      <c r="H269" s="19" t="n">
        <f aca="false">G269/D269</f>
        <v>0.000492229851825081</v>
      </c>
    </row>
    <row r="270" customFormat="false" ht="25.5" hidden="false" customHeight="false" outlineLevel="0" collapsed="false">
      <c r="A270" s="16" t="s">
        <v>316</v>
      </c>
      <c r="B270" s="17" t="s">
        <v>317</v>
      </c>
      <c r="C270" s="18" t="n">
        <f aca="false">C271+C279</f>
        <v>10205000</v>
      </c>
      <c r="D270" s="18" t="n">
        <f aca="false">D271+D279</f>
        <v>8063000</v>
      </c>
      <c r="E270" s="18" t="n">
        <f aca="false">E271+E279</f>
        <v>40000</v>
      </c>
      <c r="F270" s="18" t="n">
        <f aca="false">F271+F279</f>
        <v>3981000</v>
      </c>
      <c r="G270" s="18" t="n">
        <f aca="false">G271+G279</f>
        <v>6312010</v>
      </c>
      <c r="H270" s="19" t="n">
        <f aca="false">G270/D270</f>
        <v>0.78283641324569</v>
      </c>
    </row>
    <row r="271" customFormat="false" ht="12.75" hidden="false" customHeight="false" outlineLevel="0" collapsed="false">
      <c r="A271" s="16" t="s">
        <v>171</v>
      </c>
      <c r="B271" s="17" t="s">
        <v>172</v>
      </c>
      <c r="C271" s="18" t="n">
        <f aca="false">C272+C273+C277</f>
        <v>10149000</v>
      </c>
      <c r="D271" s="18" t="n">
        <f aca="false">D272+D273+D277</f>
        <v>8007000</v>
      </c>
      <c r="E271" s="18" t="n">
        <f aca="false">E272+E273+E277</f>
        <v>40000</v>
      </c>
      <c r="F271" s="18" t="n">
        <f aca="false">F272+F273+F277</f>
        <v>3971000</v>
      </c>
      <c r="G271" s="18" t="n">
        <f aca="false">G272+G273+G277</f>
        <v>6302031</v>
      </c>
      <c r="H271" s="19" t="n">
        <f aca="false">G271/D271</f>
        <v>0.787065192956163</v>
      </c>
    </row>
    <row r="272" customFormat="false" ht="25.5" hidden="false" customHeight="false" outlineLevel="0" collapsed="false">
      <c r="A272" s="16" t="s">
        <v>175</v>
      </c>
      <c r="B272" s="17" t="s">
        <v>176</v>
      </c>
      <c r="C272" s="18" t="n">
        <f aca="false">C428</f>
        <v>5255000</v>
      </c>
      <c r="D272" s="18" t="n">
        <f aca="false">D428</f>
        <v>3759000</v>
      </c>
      <c r="E272" s="18" t="n">
        <f aca="false">E428</f>
        <v>0</v>
      </c>
      <c r="F272" s="18" t="n">
        <f aca="false">F428</f>
        <v>2352000</v>
      </c>
      <c r="G272" s="18" t="n">
        <f aca="false">G428</f>
        <v>2885345</v>
      </c>
      <c r="H272" s="19" t="n">
        <f aca="false">G272/D272</f>
        <v>0.767583133812184</v>
      </c>
    </row>
    <row r="273" customFormat="false" ht="25.5" hidden="false" customHeight="false" outlineLevel="0" collapsed="false">
      <c r="A273" s="16" t="s">
        <v>209</v>
      </c>
      <c r="B273" s="17" t="s">
        <v>210</v>
      </c>
      <c r="C273" s="18" t="n">
        <f aca="false">C274</f>
        <v>449000</v>
      </c>
      <c r="D273" s="18" t="n">
        <f aca="false">D274</f>
        <v>426000</v>
      </c>
      <c r="E273" s="18" t="n">
        <f aca="false">E274</f>
        <v>40000</v>
      </c>
      <c r="F273" s="18" t="n">
        <f aca="false">F274</f>
        <v>236000</v>
      </c>
      <c r="G273" s="18" t="n">
        <f aca="false">G274</f>
        <v>286554</v>
      </c>
      <c r="H273" s="19" t="n">
        <f aca="false">G273/D273</f>
        <v>0.672661971830986</v>
      </c>
    </row>
    <row r="274" customFormat="false" ht="51" hidden="false" customHeight="false" outlineLevel="0" collapsed="false">
      <c r="A274" s="16" t="s">
        <v>211</v>
      </c>
      <c r="B274" s="17" t="s">
        <v>212</v>
      </c>
      <c r="C274" s="18" t="n">
        <f aca="false">C275+C276</f>
        <v>449000</v>
      </c>
      <c r="D274" s="18" t="n">
        <f aca="false">D275+D276</f>
        <v>426000</v>
      </c>
      <c r="E274" s="18" t="n">
        <f aca="false">E275+E276</f>
        <v>40000</v>
      </c>
      <c r="F274" s="18" t="n">
        <f aca="false">F275+F276</f>
        <v>236000</v>
      </c>
      <c r="G274" s="18" t="n">
        <f aca="false">G275+G276</f>
        <v>286554</v>
      </c>
      <c r="H274" s="19" t="n">
        <f aca="false">G274/D274</f>
        <v>0.672661971830986</v>
      </c>
    </row>
    <row r="275" customFormat="false" ht="12.75" hidden="false" customHeight="false" outlineLevel="0" collapsed="false">
      <c r="A275" s="16" t="s">
        <v>213</v>
      </c>
      <c r="B275" s="17" t="s">
        <v>214</v>
      </c>
      <c r="C275" s="18" t="n">
        <f aca="false">C431</f>
        <v>209000</v>
      </c>
      <c r="D275" s="18" t="n">
        <f aca="false">D431</f>
        <v>186000</v>
      </c>
      <c r="E275" s="18" t="n">
        <f aca="false">E431</f>
        <v>0</v>
      </c>
      <c r="F275" s="18" t="n">
        <f aca="false">F431</f>
        <v>86000</v>
      </c>
      <c r="G275" s="18" t="n">
        <f aca="false">G431</f>
        <v>115999</v>
      </c>
      <c r="H275" s="19" t="n">
        <f aca="false">G275/D275</f>
        <v>0.623650537634409</v>
      </c>
    </row>
    <row r="276" customFormat="false" ht="12.75" hidden="false" customHeight="false" outlineLevel="0" collapsed="false">
      <c r="A276" s="16" t="s">
        <v>318</v>
      </c>
      <c r="B276" s="17" t="s">
        <v>319</v>
      </c>
      <c r="C276" s="18" t="n">
        <f aca="false">C432</f>
        <v>240000</v>
      </c>
      <c r="D276" s="18" t="n">
        <f aca="false">D432</f>
        <v>240000</v>
      </c>
      <c r="E276" s="18" t="n">
        <f aca="false">E432</f>
        <v>40000</v>
      </c>
      <c r="F276" s="18" t="n">
        <f aca="false">F432</f>
        <v>150000</v>
      </c>
      <c r="G276" s="18" t="n">
        <f aca="false">G432</f>
        <v>170555</v>
      </c>
      <c r="H276" s="19" t="n">
        <f aca="false">G276/D276</f>
        <v>0.710645833333333</v>
      </c>
    </row>
    <row r="277" customFormat="false" ht="38.25" hidden="false" customHeight="false" outlineLevel="0" collapsed="false">
      <c r="A277" s="16" t="s">
        <v>177</v>
      </c>
      <c r="B277" s="17" t="s">
        <v>178</v>
      </c>
      <c r="C277" s="18" t="n">
        <f aca="false">C278</f>
        <v>4445000</v>
      </c>
      <c r="D277" s="18" t="n">
        <f aca="false">D278</f>
        <v>3822000</v>
      </c>
      <c r="E277" s="18" t="n">
        <f aca="false">E278</f>
        <v>0</v>
      </c>
      <c r="F277" s="18" t="n">
        <f aca="false">F278</f>
        <v>1383000</v>
      </c>
      <c r="G277" s="18" t="n">
        <f aca="false">G278</f>
        <v>3130132</v>
      </c>
      <c r="H277" s="19" t="n">
        <f aca="false">G277/D277</f>
        <v>0.818977498691784</v>
      </c>
    </row>
    <row r="278" customFormat="false" ht="12.75" hidden="false" customHeight="false" outlineLevel="0" collapsed="false">
      <c r="A278" s="16" t="s">
        <v>263</v>
      </c>
      <c r="B278" s="17" t="s">
        <v>264</v>
      </c>
      <c r="C278" s="18" t="n">
        <f aca="false">C434</f>
        <v>4445000</v>
      </c>
      <c r="D278" s="18" t="n">
        <f aca="false">D434</f>
        <v>3822000</v>
      </c>
      <c r="E278" s="18" t="n">
        <f aca="false">E434</f>
        <v>0</v>
      </c>
      <c r="F278" s="18" t="n">
        <f aca="false">F434</f>
        <v>1383000</v>
      </c>
      <c r="G278" s="18" t="n">
        <f aca="false">G434</f>
        <v>3130132</v>
      </c>
      <c r="H278" s="19" t="n">
        <f aca="false">G278/D278</f>
        <v>0.818977498691784</v>
      </c>
    </row>
    <row r="279" customFormat="false" ht="12.75" hidden="false" customHeight="false" outlineLevel="0" collapsed="false">
      <c r="A279" s="16" t="s">
        <v>184</v>
      </c>
      <c r="B279" s="17" t="s">
        <v>185</v>
      </c>
      <c r="C279" s="18" t="n">
        <f aca="false">C280</f>
        <v>56000</v>
      </c>
      <c r="D279" s="18" t="n">
        <f aca="false">D280</f>
        <v>56000</v>
      </c>
      <c r="E279" s="18" t="n">
        <f aca="false">E280</f>
        <v>0</v>
      </c>
      <c r="F279" s="18" t="n">
        <f aca="false">F280</f>
        <v>10000</v>
      </c>
      <c r="G279" s="18" t="n">
        <f aca="false">G280</f>
        <v>9979</v>
      </c>
      <c r="H279" s="19" t="n">
        <f aca="false">G279/D279</f>
        <v>0.178196428571429</v>
      </c>
    </row>
    <row r="280" customFormat="false" ht="12.75" hidden="false" customHeight="false" outlineLevel="0" collapsed="false">
      <c r="A280" s="16" t="s">
        <v>198</v>
      </c>
      <c r="B280" s="17" t="s">
        <v>199</v>
      </c>
      <c r="C280" s="18" t="n">
        <f aca="false">C281</f>
        <v>56000</v>
      </c>
      <c r="D280" s="18" t="n">
        <f aca="false">D281</f>
        <v>56000</v>
      </c>
      <c r="E280" s="18" t="n">
        <f aca="false">E281</f>
        <v>0</v>
      </c>
      <c r="F280" s="18" t="n">
        <f aca="false">F281</f>
        <v>10000</v>
      </c>
      <c r="G280" s="18" t="n">
        <f aca="false">G281</f>
        <v>9979</v>
      </c>
      <c r="H280" s="19" t="n">
        <f aca="false">G280/D280</f>
        <v>0.178196428571429</v>
      </c>
    </row>
    <row r="281" customFormat="false" ht="12.75" hidden="false" customHeight="false" outlineLevel="0" collapsed="false">
      <c r="A281" s="16" t="s">
        <v>200</v>
      </c>
      <c r="B281" s="17" t="s">
        <v>201</v>
      </c>
      <c r="C281" s="18" t="n">
        <f aca="false">C282</f>
        <v>56000</v>
      </c>
      <c r="D281" s="18" t="n">
        <f aca="false">D282</f>
        <v>56000</v>
      </c>
      <c r="E281" s="18" t="n">
        <f aca="false">E282</f>
        <v>0</v>
      </c>
      <c r="F281" s="18" t="n">
        <f aca="false">F282</f>
        <v>10000</v>
      </c>
      <c r="G281" s="18" t="n">
        <f aca="false">G282</f>
        <v>9979</v>
      </c>
      <c r="H281" s="19" t="n">
        <f aca="false">G281/D281</f>
        <v>0.178196428571429</v>
      </c>
    </row>
    <row r="282" customFormat="false" ht="12.75" hidden="false" customHeight="false" outlineLevel="0" collapsed="false">
      <c r="A282" s="16" t="s">
        <v>202</v>
      </c>
      <c r="B282" s="17" t="s">
        <v>203</v>
      </c>
      <c r="C282" s="18" t="n">
        <f aca="false">C283</f>
        <v>56000</v>
      </c>
      <c r="D282" s="18" t="n">
        <f aca="false">D283</f>
        <v>56000</v>
      </c>
      <c r="E282" s="18" t="n">
        <f aca="false">E283</f>
        <v>0</v>
      </c>
      <c r="F282" s="18" t="n">
        <f aca="false">F283</f>
        <v>10000</v>
      </c>
      <c r="G282" s="18" t="n">
        <f aca="false">G283</f>
        <v>9979</v>
      </c>
      <c r="H282" s="19" t="n">
        <f aca="false">G282/D282</f>
        <v>0.178196428571429</v>
      </c>
    </row>
    <row r="283" customFormat="false" ht="12.75" hidden="false" customHeight="false" outlineLevel="0" collapsed="false">
      <c r="A283" s="16" t="s">
        <v>204</v>
      </c>
      <c r="B283" s="17" t="s">
        <v>205</v>
      </c>
      <c r="C283" s="18" t="n">
        <f aca="false">C582</f>
        <v>56000</v>
      </c>
      <c r="D283" s="18" t="n">
        <f aca="false">D582</f>
        <v>56000</v>
      </c>
      <c r="E283" s="18" t="n">
        <f aca="false">E582</f>
        <v>0</v>
      </c>
      <c r="F283" s="18" t="n">
        <f aca="false">F582</f>
        <v>10000</v>
      </c>
      <c r="G283" s="18" t="n">
        <f aca="false">G582</f>
        <v>9979</v>
      </c>
      <c r="H283" s="19" t="n">
        <f aca="false">G283/D283</f>
        <v>0.178196428571429</v>
      </c>
    </row>
    <row r="284" customFormat="false" ht="25.5" hidden="false" customHeight="false" outlineLevel="0" collapsed="false">
      <c r="A284" s="16" t="s">
        <v>320</v>
      </c>
      <c r="B284" s="17" t="s">
        <v>14</v>
      </c>
      <c r="C284" s="18" t="n">
        <f aca="false">C286+C319+C316</f>
        <v>328765000</v>
      </c>
      <c r="D284" s="18" t="n">
        <f aca="false">D286+D319+D316</f>
        <v>245307000</v>
      </c>
      <c r="E284" s="18" t="n">
        <f aca="false">E286+E319+E316</f>
        <v>63099000</v>
      </c>
      <c r="F284" s="18" t="n">
        <f aca="false">F286+F319+F316</f>
        <v>91642000</v>
      </c>
      <c r="G284" s="18" t="n">
        <f aca="false">G286+G319+G316</f>
        <v>253394322</v>
      </c>
      <c r="H284" s="19" t="n">
        <f aca="false">G284/D284</f>
        <v>1.03296816642004</v>
      </c>
    </row>
    <row r="285" customFormat="false" ht="12.75" hidden="false" customHeight="false" outlineLevel="0" collapsed="false">
      <c r="A285" s="16" t="s">
        <v>321</v>
      </c>
      <c r="B285" s="17" t="s">
        <v>16</v>
      </c>
      <c r="C285" s="18" t="n">
        <f aca="false">C286-C294</f>
        <v>125900000</v>
      </c>
      <c r="D285" s="18" t="n">
        <f aca="false">D286-D294</f>
        <v>93381000</v>
      </c>
      <c r="E285" s="18" t="n">
        <f aca="false">E286-E294</f>
        <v>29793000</v>
      </c>
      <c r="F285" s="18" t="n">
        <f aca="false">F286-F294</f>
        <v>32698000</v>
      </c>
      <c r="G285" s="18" t="n">
        <f aca="false">G286-G294</f>
        <v>98121057</v>
      </c>
      <c r="H285" s="19" t="n">
        <f aca="false">G285/D285</f>
        <v>1.05076040093809</v>
      </c>
    </row>
    <row r="286" customFormat="false" ht="12.75" hidden="false" customHeight="false" outlineLevel="0" collapsed="false">
      <c r="A286" s="16" t="s">
        <v>17</v>
      </c>
      <c r="B286" s="17" t="s">
        <v>18</v>
      </c>
      <c r="C286" s="18" t="n">
        <f aca="false">C287+C301</f>
        <v>324341000</v>
      </c>
      <c r="D286" s="18" t="n">
        <f aca="false">D287+D301</f>
        <v>243383000</v>
      </c>
      <c r="E286" s="18" t="n">
        <f aca="false">E287+E301</f>
        <v>62793000</v>
      </c>
      <c r="F286" s="18" t="n">
        <f aca="false">F287+F301</f>
        <v>91198000</v>
      </c>
      <c r="G286" s="18" t="n">
        <f aca="false">G287+G301</f>
        <v>247123057</v>
      </c>
      <c r="H286" s="19" t="n">
        <f aca="false">G286/D286</f>
        <v>1.01536696071624</v>
      </c>
    </row>
    <row r="287" customFormat="false" ht="12.75" hidden="false" customHeight="false" outlineLevel="0" collapsed="false">
      <c r="A287" s="16" t="s">
        <v>19</v>
      </c>
      <c r="B287" s="17" t="s">
        <v>20</v>
      </c>
      <c r="C287" s="18" t="n">
        <f aca="false">C288+C293</f>
        <v>322122000</v>
      </c>
      <c r="D287" s="18" t="n">
        <f aca="false">D288+D293</f>
        <v>241568000</v>
      </c>
      <c r="E287" s="18" t="n">
        <f aca="false">E288+E293</f>
        <v>61766000</v>
      </c>
      <c r="F287" s="18" t="n">
        <f aca="false">F288+F293</f>
        <v>89901000</v>
      </c>
      <c r="G287" s="18" t="n">
        <f aca="false">G288+G293</f>
        <v>243891582</v>
      </c>
      <c r="H287" s="19" t="n">
        <f aca="false">G287/D287</f>
        <v>1.00961874917208</v>
      </c>
    </row>
    <row r="288" customFormat="false" ht="25.5" hidden="false" customHeight="false" outlineLevel="0" collapsed="false">
      <c r="A288" s="16" t="s">
        <v>21</v>
      </c>
      <c r="B288" s="17" t="s">
        <v>22</v>
      </c>
      <c r="C288" s="18" t="n">
        <f aca="false">C289</f>
        <v>121981000</v>
      </c>
      <c r="D288" s="18" t="n">
        <f aca="false">D289</f>
        <v>90828000</v>
      </c>
      <c r="E288" s="18" t="n">
        <f aca="false">E289</f>
        <v>28520000</v>
      </c>
      <c r="F288" s="18" t="n">
        <f aca="false">F289</f>
        <v>31155000</v>
      </c>
      <c r="G288" s="18" t="n">
        <f aca="false">G289</f>
        <v>93872509</v>
      </c>
      <c r="H288" s="19" t="n">
        <f aca="false">G288/D288</f>
        <v>1.03351949839257</v>
      </c>
    </row>
    <row r="289" customFormat="false" ht="25.5" hidden="false" customHeight="false" outlineLevel="0" collapsed="false">
      <c r="A289" s="16" t="s">
        <v>23</v>
      </c>
      <c r="B289" s="17" t="s">
        <v>24</v>
      </c>
      <c r="C289" s="18" t="n">
        <f aca="false">C290</f>
        <v>121981000</v>
      </c>
      <c r="D289" s="18" t="n">
        <f aca="false">D290</f>
        <v>90828000</v>
      </c>
      <c r="E289" s="18" t="n">
        <f aca="false">E290</f>
        <v>28520000</v>
      </c>
      <c r="F289" s="18" t="n">
        <f aca="false">F290</f>
        <v>31155000</v>
      </c>
      <c r="G289" s="18" t="n">
        <f aca="false">G290</f>
        <v>93872509</v>
      </c>
      <c r="H289" s="19" t="n">
        <f aca="false">G289/D289</f>
        <v>1.03351949839257</v>
      </c>
    </row>
    <row r="290" customFormat="false" ht="25.5" hidden="false" customHeight="false" outlineLevel="0" collapsed="false">
      <c r="A290" s="16" t="s">
        <v>25</v>
      </c>
      <c r="B290" s="17" t="s">
        <v>26</v>
      </c>
      <c r="C290" s="18" t="n">
        <f aca="false">C291+C292</f>
        <v>121981000</v>
      </c>
      <c r="D290" s="18" t="n">
        <f aca="false">D291+D292</f>
        <v>90828000</v>
      </c>
      <c r="E290" s="18" t="n">
        <f aca="false">E291+E292</f>
        <v>28520000</v>
      </c>
      <c r="F290" s="18" t="n">
        <f aca="false">F291+F292</f>
        <v>31155000</v>
      </c>
      <c r="G290" s="18" t="n">
        <f aca="false">G291+G292</f>
        <v>93872509</v>
      </c>
      <c r="H290" s="19" t="n">
        <f aca="false">G290/D290</f>
        <v>1.03351949839257</v>
      </c>
    </row>
    <row r="291" customFormat="false" ht="12.75" hidden="false" customHeight="false" outlineLevel="0" collapsed="false">
      <c r="A291" s="16" t="s">
        <v>27</v>
      </c>
      <c r="B291" s="17" t="s">
        <v>28</v>
      </c>
      <c r="C291" s="18" t="n">
        <v>72722000</v>
      </c>
      <c r="D291" s="18" t="n">
        <v>53345000</v>
      </c>
      <c r="E291" s="18" t="n">
        <v>14590000</v>
      </c>
      <c r="F291" s="18" t="n">
        <v>19378000</v>
      </c>
      <c r="G291" s="18" t="n">
        <v>53550927</v>
      </c>
      <c r="H291" s="19" t="n">
        <f aca="false">G291/D291</f>
        <v>1.00386028681226</v>
      </c>
    </row>
    <row r="292" customFormat="false" ht="25.5" hidden="false" customHeight="false" outlineLevel="0" collapsed="false">
      <c r="A292" s="16" t="s">
        <v>29</v>
      </c>
      <c r="B292" s="17" t="s">
        <v>30</v>
      </c>
      <c r="C292" s="18" t="n">
        <v>49259000</v>
      </c>
      <c r="D292" s="18" t="n">
        <v>37483000</v>
      </c>
      <c r="E292" s="18" t="n">
        <v>13930000</v>
      </c>
      <c r="F292" s="18" t="n">
        <v>11777000</v>
      </c>
      <c r="G292" s="18" t="n">
        <v>40321582</v>
      </c>
      <c r="H292" s="19" t="n">
        <f aca="false">G292/D292</f>
        <v>1.07572985086573</v>
      </c>
    </row>
    <row r="293" customFormat="false" ht="25.5" hidden="false" customHeight="false" outlineLevel="0" collapsed="false">
      <c r="A293" s="16" t="s">
        <v>31</v>
      </c>
      <c r="B293" s="17" t="s">
        <v>32</v>
      </c>
      <c r="C293" s="18" t="n">
        <f aca="false">C294+C298</f>
        <v>200141000</v>
      </c>
      <c r="D293" s="18" t="n">
        <f aca="false">D294+D298</f>
        <v>150740000</v>
      </c>
      <c r="E293" s="18" t="n">
        <f aca="false">E294+E298</f>
        <v>33246000</v>
      </c>
      <c r="F293" s="18" t="n">
        <f aca="false">F294+F298</f>
        <v>58746000</v>
      </c>
      <c r="G293" s="18" t="n">
        <f aca="false">G294+G298</f>
        <v>150019073</v>
      </c>
      <c r="H293" s="19" t="n">
        <f aca="false">G293/D293</f>
        <v>0.995217414090487</v>
      </c>
    </row>
    <row r="294" customFormat="false" ht="25.5" hidden="false" customHeight="false" outlineLevel="0" collapsed="false">
      <c r="A294" s="16" t="s">
        <v>33</v>
      </c>
      <c r="B294" s="17" t="s">
        <v>34</v>
      </c>
      <c r="C294" s="18" t="n">
        <f aca="false">C295+C296+C297</f>
        <v>198441000</v>
      </c>
      <c r="D294" s="18" t="n">
        <f aca="false">D295+D296+D297</f>
        <v>150002000</v>
      </c>
      <c r="E294" s="18" t="n">
        <f aca="false">E295+E296+E297</f>
        <v>33000000</v>
      </c>
      <c r="F294" s="18" t="n">
        <f aca="false">F295+F296+F297</f>
        <v>58500000</v>
      </c>
      <c r="G294" s="18" t="n">
        <f aca="false">G295+G296+G297</f>
        <v>149002000</v>
      </c>
      <c r="H294" s="19" t="n">
        <f aca="false">G294/D294</f>
        <v>0.993333422221037</v>
      </c>
    </row>
    <row r="295" customFormat="false" ht="25.5" hidden="false" customHeight="false" outlineLevel="0" collapsed="false">
      <c r="A295" s="16" t="s">
        <v>35</v>
      </c>
      <c r="B295" s="17" t="s">
        <v>36</v>
      </c>
      <c r="C295" s="18" t="n">
        <v>37754000</v>
      </c>
      <c r="D295" s="18" t="n">
        <v>33315000</v>
      </c>
      <c r="E295" s="18" t="n">
        <v>23000000</v>
      </c>
      <c r="F295" s="18" t="n">
        <v>4500000</v>
      </c>
      <c r="G295" s="18" t="n">
        <v>32315000</v>
      </c>
      <c r="H295" s="19" t="n">
        <f aca="false">G295/D295</f>
        <v>0.969983490920006</v>
      </c>
    </row>
    <row r="296" customFormat="false" ht="12.75" hidden="false" customHeight="false" outlineLevel="0" collapsed="false">
      <c r="A296" s="16" t="s">
        <v>37</v>
      </c>
      <c r="B296" s="17" t="s">
        <v>38</v>
      </c>
      <c r="C296" s="18" t="n">
        <v>9000000</v>
      </c>
      <c r="D296" s="18" t="n">
        <v>6000000</v>
      </c>
      <c r="E296" s="18" t="n">
        <v>0</v>
      </c>
      <c r="F296" s="18" t="n">
        <v>3000000</v>
      </c>
      <c r="G296" s="18" t="n">
        <v>6000000</v>
      </c>
      <c r="H296" s="19" t="n">
        <f aca="false">G296/D296</f>
        <v>1</v>
      </c>
    </row>
    <row r="297" customFormat="false" ht="25.5" hidden="false" customHeight="false" outlineLevel="0" collapsed="false">
      <c r="A297" s="16" t="s">
        <v>39</v>
      </c>
      <c r="B297" s="17" t="s">
        <v>40</v>
      </c>
      <c r="C297" s="18" t="n">
        <v>151687000</v>
      </c>
      <c r="D297" s="18" t="n">
        <v>110687000</v>
      </c>
      <c r="E297" s="18" t="n">
        <v>10000000</v>
      </c>
      <c r="F297" s="18" t="n">
        <v>51000000</v>
      </c>
      <c r="G297" s="18" t="n">
        <v>110687000</v>
      </c>
      <c r="H297" s="19" t="n">
        <f aca="false">G297/D297</f>
        <v>1</v>
      </c>
    </row>
    <row r="298" customFormat="false" ht="25.5" hidden="false" customHeight="false" outlineLevel="0" collapsed="false">
      <c r="A298" s="16" t="s">
        <v>41</v>
      </c>
      <c r="B298" s="17" t="s">
        <v>42</v>
      </c>
      <c r="C298" s="18" t="n">
        <f aca="false">C299+C300</f>
        <v>1700000</v>
      </c>
      <c r="D298" s="18" t="n">
        <f aca="false">D299+D300</f>
        <v>738000</v>
      </c>
      <c r="E298" s="18" t="n">
        <f aca="false">E299+E300</f>
        <v>246000</v>
      </c>
      <c r="F298" s="18" t="n">
        <f aca="false">F299+F300</f>
        <v>246000</v>
      </c>
      <c r="G298" s="18" t="n">
        <f aca="false">G299+G300</f>
        <v>1017073</v>
      </c>
      <c r="H298" s="19" t="n">
        <f aca="false">G298/D298</f>
        <v>1.37814769647696</v>
      </c>
    </row>
    <row r="299" customFormat="false" ht="12.75" hidden="false" customHeight="false" outlineLevel="0" collapsed="false">
      <c r="A299" s="16" t="s">
        <v>43</v>
      </c>
      <c r="B299" s="17" t="s">
        <v>44</v>
      </c>
      <c r="C299" s="18" t="n">
        <v>200000</v>
      </c>
      <c r="D299" s="18" t="n">
        <v>33000</v>
      </c>
      <c r="E299" s="18" t="n">
        <v>11000</v>
      </c>
      <c r="F299" s="18" t="n">
        <v>11000</v>
      </c>
      <c r="G299" s="18" t="n">
        <v>95758</v>
      </c>
      <c r="H299" s="19" t="n">
        <f aca="false">G299/D299</f>
        <v>2.90175757575758</v>
      </c>
    </row>
    <row r="300" customFormat="false" ht="25.5" hidden="false" customHeight="false" outlineLevel="0" collapsed="false">
      <c r="A300" s="16" t="s">
        <v>45</v>
      </c>
      <c r="B300" s="17" t="s">
        <v>46</v>
      </c>
      <c r="C300" s="18" t="n">
        <v>1500000</v>
      </c>
      <c r="D300" s="18" t="n">
        <v>705000</v>
      </c>
      <c r="E300" s="18" t="n">
        <v>235000</v>
      </c>
      <c r="F300" s="18" t="n">
        <v>235000</v>
      </c>
      <c r="G300" s="18" t="n">
        <v>921315</v>
      </c>
      <c r="H300" s="19" t="n">
        <f aca="false">G300/D300</f>
        <v>1.30682978723404</v>
      </c>
    </row>
    <row r="301" customFormat="false" ht="12.75" hidden="false" customHeight="false" outlineLevel="0" collapsed="false">
      <c r="A301" s="16" t="s">
        <v>47</v>
      </c>
      <c r="B301" s="17" t="s">
        <v>48</v>
      </c>
      <c r="C301" s="18" t="n">
        <f aca="false">C302+C306</f>
        <v>2219000</v>
      </c>
      <c r="D301" s="18" t="n">
        <f aca="false">D302+D306</f>
        <v>1815000</v>
      </c>
      <c r="E301" s="18" t="n">
        <f aca="false">E302+E306</f>
        <v>1027000</v>
      </c>
      <c r="F301" s="18" t="n">
        <f aca="false">F302+F306</f>
        <v>1297000</v>
      </c>
      <c r="G301" s="18" t="n">
        <f aca="false">G302+G306</f>
        <v>3231475</v>
      </c>
      <c r="H301" s="19" t="n">
        <f aca="false">G301/D301</f>
        <v>1.78042699724518</v>
      </c>
    </row>
    <row r="302" customFormat="false" ht="12.75" hidden="false" customHeight="false" outlineLevel="0" collapsed="false">
      <c r="A302" s="16" t="s">
        <v>49</v>
      </c>
      <c r="B302" s="17" t="s">
        <v>50</v>
      </c>
      <c r="C302" s="18" t="n">
        <f aca="false">C303</f>
        <v>1200000</v>
      </c>
      <c r="D302" s="18" t="n">
        <f aca="false">D303</f>
        <v>849000</v>
      </c>
      <c r="E302" s="18" t="n">
        <f aca="false">E303</f>
        <v>145000</v>
      </c>
      <c r="F302" s="18" t="n">
        <f aca="false">F303</f>
        <v>352000</v>
      </c>
      <c r="G302" s="18" t="n">
        <f aca="false">G303</f>
        <v>689618</v>
      </c>
      <c r="H302" s="19" t="n">
        <f aca="false">G302/D302</f>
        <v>0.812270906949352</v>
      </c>
    </row>
    <row r="303" customFormat="false" ht="12.75" hidden="false" customHeight="false" outlineLevel="0" collapsed="false">
      <c r="A303" s="16" t="s">
        <v>51</v>
      </c>
      <c r="B303" s="17" t="s">
        <v>52</v>
      </c>
      <c r="C303" s="18" t="n">
        <f aca="false">C304</f>
        <v>1200000</v>
      </c>
      <c r="D303" s="18" t="n">
        <f aca="false">D304</f>
        <v>849000</v>
      </c>
      <c r="E303" s="18" t="n">
        <f aca="false">E304</f>
        <v>145000</v>
      </c>
      <c r="F303" s="18" t="n">
        <f aca="false">F304</f>
        <v>352000</v>
      </c>
      <c r="G303" s="18" t="n">
        <f aca="false">G304</f>
        <v>689618</v>
      </c>
      <c r="H303" s="19" t="n">
        <f aca="false">G303/D303</f>
        <v>0.812270906949352</v>
      </c>
    </row>
    <row r="304" customFormat="false" ht="12.75" hidden="false" customHeight="false" outlineLevel="0" collapsed="false">
      <c r="A304" s="16" t="s">
        <v>53</v>
      </c>
      <c r="B304" s="17" t="s">
        <v>54</v>
      </c>
      <c r="C304" s="18" t="n">
        <f aca="false">C305</f>
        <v>1200000</v>
      </c>
      <c r="D304" s="18" t="n">
        <f aca="false">D305</f>
        <v>849000</v>
      </c>
      <c r="E304" s="18" t="n">
        <f aca="false">E305</f>
        <v>145000</v>
      </c>
      <c r="F304" s="18" t="n">
        <f aca="false">F305</f>
        <v>352000</v>
      </c>
      <c r="G304" s="18" t="n">
        <f aca="false">G305</f>
        <v>689618</v>
      </c>
      <c r="H304" s="19" t="n">
        <f aca="false">G304/D304</f>
        <v>0.812270906949352</v>
      </c>
    </row>
    <row r="305" customFormat="false" ht="12.75" hidden="false" customHeight="false" outlineLevel="0" collapsed="false">
      <c r="A305" s="16" t="s">
        <v>55</v>
      </c>
      <c r="B305" s="17" t="s">
        <v>56</v>
      </c>
      <c r="C305" s="18" t="n">
        <v>1200000</v>
      </c>
      <c r="D305" s="18" t="n">
        <v>849000</v>
      </c>
      <c r="E305" s="18" t="n">
        <v>145000</v>
      </c>
      <c r="F305" s="18" t="n">
        <v>352000</v>
      </c>
      <c r="G305" s="18" t="n">
        <v>689618</v>
      </c>
      <c r="H305" s="19" t="n">
        <f aca="false">G305/D305</f>
        <v>0.812270906949352</v>
      </c>
    </row>
    <row r="306" customFormat="false" ht="25.5" hidden="false" customHeight="false" outlineLevel="0" collapsed="false">
      <c r="A306" s="16" t="s">
        <v>57</v>
      </c>
      <c r="B306" s="17" t="s">
        <v>58</v>
      </c>
      <c r="C306" s="18" t="n">
        <f aca="false">C307+C309+C312+C314</f>
        <v>1019000</v>
      </c>
      <c r="D306" s="18" t="n">
        <f aca="false">D307+D309+D312+D314</f>
        <v>966000</v>
      </c>
      <c r="E306" s="18" t="n">
        <f aca="false">E307+E309+E312+E314</f>
        <v>882000</v>
      </c>
      <c r="F306" s="18" t="n">
        <f aca="false">F307+F309+F312+F314</f>
        <v>945000</v>
      </c>
      <c r="G306" s="18" t="n">
        <f aca="false">G307+G309+G312+G314</f>
        <v>2541857</v>
      </c>
      <c r="H306" s="19" t="n">
        <f aca="false">G306/D306</f>
        <v>2.63132194616977</v>
      </c>
    </row>
    <row r="307" customFormat="false" ht="38.25" hidden="false" customHeight="false" outlineLevel="0" collapsed="false">
      <c r="A307" s="16" t="s">
        <v>322</v>
      </c>
      <c r="B307" s="17" t="s">
        <v>60</v>
      </c>
      <c r="C307" s="18" t="n">
        <f aca="false">C308</f>
        <v>3300000</v>
      </c>
      <c r="D307" s="18" t="n">
        <f aca="false">D308</f>
        <v>2475000</v>
      </c>
      <c r="E307" s="18" t="n">
        <f aca="false">E308</f>
        <v>825000</v>
      </c>
      <c r="F307" s="18" t="n">
        <f aca="false">F308</f>
        <v>825000</v>
      </c>
      <c r="G307" s="18" t="n">
        <f aca="false">G308</f>
        <v>2367023</v>
      </c>
      <c r="H307" s="19" t="n">
        <f aca="false">G307/D307</f>
        <v>0.956372929292929</v>
      </c>
    </row>
    <row r="308" customFormat="false" ht="12.75" hidden="false" customHeight="false" outlineLevel="0" collapsed="false">
      <c r="A308" s="16" t="s">
        <v>323</v>
      </c>
      <c r="B308" s="17" t="s">
        <v>66</v>
      </c>
      <c r="C308" s="18" t="n">
        <v>3300000</v>
      </c>
      <c r="D308" s="18" t="n">
        <v>2475000</v>
      </c>
      <c r="E308" s="18" t="n">
        <v>825000</v>
      </c>
      <c r="F308" s="18" t="n">
        <v>825000</v>
      </c>
      <c r="G308" s="18" t="n">
        <f aca="false">2344874+22149</f>
        <v>2367023</v>
      </c>
      <c r="H308" s="19" t="n">
        <f aca="false">G308/D308</f>
        <v>0.956372929292929</v>
      </c>
    </row>
    <row r="309" customFormat="false" ht="12.75" hidden="false" customHeight="false" outlineLevel="0" collapsed="false">
      <c r="A309" s="16" t="s">
        <v>75</v>
      </c>
      <c r="B309" s="17" t="s">
        <v>76</v>
      </c>
      <c r="C309" s="18" t="n">
        <f aca="false">C310</f>
        <v>315000</v>
      </c>
      <c r="D309" s="18" t="n">
        <f aca="false">D310</f>
        <v>223000</v>
      </c>
      <c r="E309" s="18" t="n">
        <f aca="false">E310</f>
        <v>39000</v>
      </c>
      <c r="F309" s="18" t="n">
        <f aca="false">F310</f>
        <v>92000</v>
      </c>
      <c r="G309" s="18" t="n">
        <f aca="false">G310</f>
        <v>127559</v>
      </c>
      <c r="H309" s="19" t="n">
        <f aca="false">G309/D309</f>
        <v>0.572013452914798</v>
      </c>
    </row>
    <row r="310" customFormat="false" ht="25.5" hidden="false" customHeight="false" outlineLevel="0" collapsed="false">
      <c r="A310" s="16" t="s">
        <v>77</v>
      </c>
      <c r="B310" s="17" t="s">
        <v>78</v>
      </c>
      <c r="C310" s="18" t="n">
        <f aca="false">C311</f>
        <v>315000</v>
      </c>
      <c r="D310" s="18" t="n">
        <f aca="false">D311</f>
        <v>223000</v>
      </c>
      <c r="E310" s="18" t="n">
        <f aca="false">E311</f>
        <v>39000</v>
      </c>
      <c r="F310" s="18" t="n">
        <f aca="false">F311</f>
        <v>92000</v>
      </c>
      <c r="G310" s="18" t="n">
        <f aca="false">G311</f>
        <v>127559</v>
      </c>
      <c r="H310" s="19" t="n">
        <f aca="false">G310/D310</f>
        <v>0.572013452914798</v>
      </c>
    </row>
    <row r="311" customFormat="false" ht="25.5" hidden="false" customHeight="false" outlineLevel="0" collapsed="false">
      <c r="A311" s="16" t="s">
        <v>79</v>
      </c>
      <c r="B311" s="17" t="s">
        <v>80</v>
      </c>
      <c r="C311" s="18" t="n">
        <v>315000</v>
      </c>
      <c r="D311" s="18" t="n">
        <v>223000</v>
      </c>
      <c r="E311" s="18" t="n">
        <v>39000</v>
      </c>
      <c r="F311" s="18" t="n">
        <v>92000</v>
      </c>
      <c r="G311" s="18" t="n">
        <v>127559</v>
      </c>
      <c r="H311" s="19" t="n">
        <f aca="false">G311/D311</f>
        <v>0.572013452914798</v>
      </c>
    </row>
    <row r="312" customFormat="false" ht="38.25" hidden="false" customHeight="false" outlineLevel="0" collapsed="false">
      <c r="A312" s="16" t="s">
        <v>324</v>
      </c>
      <c r="B312" s="17" t="s">
        <v>82</v>
      </c>
      <c r="C312" s="18" t="n">
        <f aca="false">C313</f>
        <v>100000</v>
      </c>
      <c r="D312" s="18" t="n">
        <f aca="false">D313</f>
        <v>73000</v>
      </c>
      <c r="E312" s="18" t="n">
        <f aca="false">E313</f>
        <v>18000</v>
      </c>
      <c r="F312" s="18" t="n">
        <f aca="false">F313</f>
        <v>28000</v>
      </c>
      <c r="G312" s="18" t="n">
        <f aca="false">G313</f>
        <v>47275</v>
      </c>
      <c r="H312" s="19" t="n">
        <f aca="false">G312/D312</f>
        <v>0.647602739726027</v>
      </c>
    </row>
    <row r="313" customFormat="false" ht="12.75" hidden="false" customHeight="false" outlineLevel="0" collapsed="false">
      <c r="A313" s="16" t="s">
        <v>83</v>
      </c>
      <c r="B313" s="17" t="s">
        <v>84</v>
      </c>
      <c r="C313" s="18" t="n">
        <v>100000</v>
      </c>
      <c r="D313" s="18" t="n">
        <v>73000</v>
      </c>
      <c r="E313" s="18" t="n">
        <v>18000</v>
      </c>
      <c r="F313" s="18" t="n">
        <v>28000</v>
      </c>
      <c r="G313" s="18" t="n">
        <v>47275</v>
      </c>
      <c r="H313" s="19" t="n">
        <f aca="false">G313/D313</f>
        <v>0.647602739726027</v>
      </c>
    </row>
    <row r="314" customFormat="false" ht="25.5" hidden="false" customHeight="false" outlineLevel="0" collapsed="false">
      <c r="A314" s="16" t="s">
        <v>353</v>
      </c>
      <c r="B314" s="17" t="s">
        <v>354</v>
      </c>
      <c r="C314" s="18" t="n">
        <f aca="false">C315</f>
        <v>-2696000</v>
      </c>
      <c r="D314" s="18" t="n">
        <f aca="false">D315</f>
        <v>-1805000</v>
      </c>
      <c r="E314" s="18" t="n">
        <f aca="false">E315</f>
        <v>0</v>
      </c>
      <c r="F314" s="18" t="n">
        <f aca="false">F315</f>
        <v>0</v>
      </c>
      <c r="G314" s="18" t="n">
        <f aca="false">G315</f>
        <v>0</v>
      </c>
      <c r="H314" s="19" t="n">
        <f aca="false">G314/D314</f>
        <v>-0</v>
      </c>
    </row>
    <row r="315" customFormat="false" ht="25.5" hidden="false" customHeight="false" outlineLevel="0" collapsed="false">
      <c r="A315" s="16" t="s">
        <v>90</v>
      </c>
      <c r="B315" s="17" t="s">
        <v>349</v>
      </c>
      <c r="C315" s="18" t="n">
        <v>-2696000</v>
      </c>
      <c r="D315" s="18" t="n">
        <v>-1805000</v>
      </c>
      <c r="E315" s="18"/>
      <c r="F315" s="18"/>
      <c r="G315" s="18" t="n">
        <v>0</v>
      </c>
      <c r="H315" s="19" t="n">
        <f aca="false">G315/D315</f>
        <v>-0</v>
      </c>
    </row>
    <row r="316" customFormat="false" ht="15" hidden="false" customHeight="false" outlineLevel="0" collapsed="false">
      <c r="A316" s="16" t="s">
        <v>332</v>
      </c>
      <c r="B316" s="21" t="s">
        <v>103</v>
      </c>
      <c r="C316" s="18" t="n">
        <f aca="false">C317</f>
        <v>0</v>
      </c>
      <c r="D316" s="18" t="n">
        <f aca="false">D317</f>
        <v>0</v>
      </c>
      <c r="E316" s="18" t="n">
        <f aca="false">E317</f>
        <v>0</v>
      </c>
      <c r="F316" s="18" t="n">
        <f aca="false">F317</f>
        <v>0</v>
      </c>
      <c r="G316" s="18" t="n">
        <f aca="false">G317</f>
        <v>3150000</v>
      </c>
      <c r="H316" s="19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16" t="s">
        <v>333</v>
      </c>
      <c r="B317" s="21" t="s">
        <v>334</v>
      </c>
      <c r="C317" s="18" t="n">
        <f aca="false">C318</f>
        <v>0</v>
      </c>
      <c r="D317" s="18" t="n">
        <f aca="false">D318</f>
        <v>0</v>
      </c>
      <c r="E317" s="18" t="n">
        <f aca="false">E318</f>
        <v>0</v>
      </c>
      <c r="F317" s="18" t="n">
        <f aca="false">F318</f>
        <v>0</v>
      </c>
      <c r="G317" s="18" t="n">
        <f aca="false">G318</f>
        <v>3150000</v>
      </c>
      <c r="H317" s="19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6.25" hidden="false" customHeight="false" outlineLevel="0" collapsed="false">
      <c r="A318" s="16" t="s">
        <v>108</v>
      </c>
      <c r="B318" s="21" t="s">
        <v>109</v>
      </c>
      <c r="C318" s="18"/>
      <c r="D318" s="18"/>
      <c r="E318" s="18"/>
      <c r="F318" s="18"/>
      <c r="G318" s="18" t="n">
        <v>3150000</v>
      </c>
      <c r="H318" s="19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16" t="s">
        <v>112</v>
      </c>
      <c r="B319" s="17" t="s">
        <v>113</v>
      </c>
      <c r="C319" s="18" t="n">
        <v>4424000</v>
      </c>
      <c r="D319" s="18" t="n">
        <v>1924000</v>
      </c>
      <c r="E319" s="18" t="n">
        <f aca="false">E320</f>
        <v>306000</v>
      </c>
      <c r="F319" s="18" t="n">
        <f aca="false">F320</f>
        <v>444000</v>
      </c>
      <c r="G319" s="18" t="n">
        <f aca="false">G320</f>
        <v>3121265</v>
      </c>
      <c r="H319" s="19" t="n">
        <f aca="false">G319/D319</f>
        <v>1.62227910602911</v>
      </c>
    </row>
    <row r="320" customFormat="false" ht="25.5" hidden="false" customHeight="false" outlineLevel="0" collapsed="false">
      <c r="A320" s="16" t="s">
        <v>114</v>
      </c>
      <c r="B320" s="17" t="s">
        <v>115</v>
      </c>
      <c r="C320" s="18" t="n">
        <v>4424000</v>
      </c>
      <c r="D320" s="18" t="n">
        <v>1924000</v>
      </c>
      <c r="E320" s="18" t="n">
        <f aca="false">E321</f>
        <v>306000</v>
      </c>
      <c r="F320" s="18" t="n">
        <f aca="false">F321</f>
        <v>444000</v>
      </c>
      <c r="G320" s="18" t="n">
        <f aca="false">G321</f>
        <v>3121265</v>
      </c>
      <c r="H320" s="19" t="n">
        <f aca="false">G320/D320</f>
        <v>1.62227910602911</v>
      </c>
    </row>
    <row r="321" customFormat="false" ht="38.25" hidden="false" customHeight="false" outlineLevel="0" collapsed="false">
      <c r="A321" s="16" t="s">
        <v>326</v>
      </c>
      <c r="B321" s="17" t="s">
        <v>117</v>
      </c>
      <c r="C321" s="18" t="n">
        <f aca="false">C322+C324+C323</f>
        <v>4424000</v>
      </c>
      <c r="D321" s="18" t="n">
        <f aca="false">D322+D324+D323</f>
        <v>1924000</v>
      </c>
      <c r="E321" s="18" t="n">
        <f aca="false">E322+E324+E323</f>
        <v>306000</v>
      </c>
      <c r="F321" s="18" t="n">
        <f aca="false">F322+F324+F323</f>
        <v>444000</v>
      </c>
      <c r="G321" s="18" t="n">
        <f aca="false">G322+G324+G323</f>
        <v>3121265</v>
      </c>
      <c r="H321" s="19" t="n">
        <f aca="false">G321/D321</f>
        <v>1.62227910602911</v>
      </c>
    </row>
    <row r="322" customFormat="false" ht="12.75" hidden="false" customHeight="false" outlineLevel="0" collapsed="false">
      <c r="A322" s="16" t="s">
        <v>122</v>
      </c>
      <c r="B322" s="17" t="s">
        <v>123</v>
      </c>
      <c r="C322" s="18" t="n">
        <v>1204000</v>
      </c>
      <c r="D322" s="18" t="n">
        <v>1204000</v>
      </c>
      <c r="E322" s="18" t="n">
        <v>306000</v>
      </c>
      <c r="F322" s="18" t="n">
        <v>444000</v>
      </c>
      <c r="G322" s="18" t="n">
        <v>621265</v>
      </c>
      <c r="H322" s="19" t="n">
        <f aca="false">G322/D322</f>
        <v>0.516000830564784</v>
      </c>
    </row>
    <row r="323" customFormat="false" ht="12.75" hidden="false" customHeight="false" outlineLevel="0" collapsed="false">
      <c r="A323" s="16" t="s">
        <v>124</v>
      </c>
      <c r="B323" s="17" t="s">
        <v>125</v>
      </c>
      <c r="C323" s="18" t="n">
        <v>2500000</v>
      </c>
      <c r="D323" s="18" t="n">
        <v>0</v>
      </c>
      <c r="E323" s="18"/>
      <c r="F323" s="18"/>
      <c r="G323" s="18" t="n">
        <v>2500000</v>
      </c>
      <c r="H323" s="19"/>
    </row>
    <row r="324" customFormat="false" ht="25.5" hidden="false" customHeight="false" outlineLevel="0" collapsed="false">
      <c r="A324" s="16" t="s">
        <v>327</v>
      </c>
      <c r="B324" s="17" t="s">
        <v>133</v>
      </c>
      <c r="C324" s="18" t="n">
        <v>720000</v>
      </c>
      <c r="D324" s="18" t="n">
        <v>720000</v>
      </c>
      <c r="E324" s="18" t="n">
        <v>0</v>
      </c>
      <c r="F324" s="18" t="n">
        <v>0</v>
      </c>
      <c r="G324" s="18" t="n">
        <v>0</v>
      </c>
      <c r="H324" s="19" t="n">
        <f aca="false">G324/D324</f>
        <v>0</v>
      </c>
    </row>
    <row r="325" customFormat="false" ht="25.5" hidden="false" customHeight="false" outlineLevel="0" collapsed="false">
      <c r="A325" s="16" t="s">
        <v>329</v>
      </c>
      <c r="B325" s="17" t="s">
        <v>166</v>
      </c>
      <c r="C325" s="18" t="n">
        <f aca="false">C327+C335+C342+C350+C354+C361+C367+C385+C399+C409++C412+C426</f>
        <v>348352000</v>
      </c>
      <c r="D325" s="18" t="n">
        <f aca="false">D327+D335+D342+D350+D354+D361+D367+D385+D399+D409++D412+D426</f>
        <v>267179000</v>
      </c>
      <c r="E325" s="18" t="n">
        <f aca="false">E327+E335+E342+E350+E354+E361+E367+E385+E399+E409++E412+E426</f>
        <v>71789000</v>
      </c>
      <c r="F325" s="18" t="n">
        <f aca="false">F327+F335+F342+F350+F354+F361+F367+F385+F399+F409++F412+F426</f>
        <v>123259000</v>
      </c>
      <c r="G325" s="18" t="n">
        <f aca="false">G327+G335+G342+G350+G354+G361+G367+G385+G399+G409++G412+G426</f>
        <v>200549303</v>
      </c>
      <c r="H325" s="19" t="n">
        <f aca="false">G325/D325</f>
        <v>0.750617761874998</v>
      </c>
    </row>
    <row r="326" customFormat="false" ht="25.5" hidden="false" customHeight="false" outlineLevel="0" collapsed="false">
      <c r="A326" s="16" t="s">
        <v>167</v>
      </c>
      <c r="B326" s="17" t="s">
        <v>168</v>
      </c>
      <c r="C326" s="18" t="n">
        <f aca="false">C327+C335+C342</f>
        <v>39688000</v>
      </c>
      <c r="D326" s="18" t="n">
        <f aca="false">D327+D335+D342</f>
        <v>30792000</v>
      </c>
      <c r="E326" s="18" t="n">
        <f aca="false">E327+E335+E342</f>
        <v>18258000</v>
      </c>
      <c r="F326" s="18" t="n">
        <f aca="false">F327+F335+F342</f>
        <v>32699000</v>
      </c>
      <c r="G326" s="18" t="n">
        <f aca="false">G327+G335+G342</f>
        <v>24753814</v>
      </c>
      <c r="H326" s="19" t="n">
        <f aca="false">G326/D326</f>
        <v>0.803904065991167</v>
      </c>
    </row>
    <row r="327" customFormat="false" ht="12.75" hidden="false" customHeight="false" outlineLevel="0" collapsed="false">
      <c r="A327" s="16" t="s">
        <v>169</v>
      </c>
      <c r="B327" s="17" t="s">
        <v>170</v>
      </c>
      <c r="C327" s="18" t="n">
        <f aca="false">C328</f>
        <v>27979000</v>
      </c>
      <c r="D327" s="18" t="n">
        <f aca="false">D328</f>
        <v>21996000</v>
      </c>
      <c r="E327" s="18" t="n">
        <f aca="false">E328</f>
        <v>15822000</v>
      </c>
      <c r="F327" s="18" t="n">
        <f aca="false">F328</f>
        <v>28776000</v>
      </c>
      <c r="G327" s="18" t="n">
        <f aca="false">G328</f>
        <v>16829121</v>
      </c>
      <c r="H327" s="19" t="n">
        <f aca="false">G327/D327</f>
        <v>0.765099154391708</v>
      </c>
    </row>
    <row r="328" customFormat="false" ht="12.75" hidden="false" customHeight="false" outlineLevel="0" collapsed="false">
      <c r="A328" s="16" t="s">
        <v>171</v>
      </c>
      <c r="B328" s="17" t="s">
        <v>172</v>
      </c>
      <c r="C328" s="18" t="n">
        <f aca="false">C329+C330+C331+C333</f>
        <v>27979000</v>
      </c>
      <c r="D328" s="18" t="n">
        <f aca="false">D329+D330+D331+D333</f>
        <v>21996000</v>
      </c>
      <c r="E328" s="18" t="n">
        <f aca="false">E329+E330+E331+E333</f>
        <v>15822000</v>
      </c>
      <c r="F328" s="18" t="n">
        <f aca="false">F329+F330+F331+F333</f>
        <v>28776000</v>
      </c>
      <c r="G328" s="18" t="n">
        <f aca="false">G329+G330+G331+G333</f>
        <v>16829121</v>
      </c>
      <c r="H328" s="19" t="n">
        <f aca="false">G328/D328</f>
        <v>0.765099154391708</v>
      </c>
    </row>
    <row r="329" customFormat="false" ht="12.75" hidden="false" customHeight="false" outlineLevel="0" collapsed="false">
      <c r="A329" s="16" t="s">
        <v>173</v>
      </c>
      <c r="B329" s="17" t="s">
        <v>174</v>
      </c>
      <c r="C329" s="18" t="n">
        <v>20250000</v>
      </c>
      <c r="D329" s="18" t="n">
        <v>15207000</v>
      </c>
      <c r="E329" s="18" t="n">
        <v>4668000</v>
      </c>
      <c r="F329" s="18" t="n">
        <v>5448000</v>
      </c>
      <c r="G329" s="18" t="n">
        <v>14068005</v>
      </c>
      <c r="H329" s="19" t="n">
        <f aca="false">G329/D329</f>
        <v>0.925100611560466</v>
      </c>
    </row>
    <row r="330" customFormat="false" ht="25.5" hidden="false" customHeight="false" outlineLevel="0" collapsed="false">
      <c r="A330" s="16" t="s">
        <v>175</v>
      </c>
      <c r="B330" s="17" t="s">
        <v>176</v>
      </c>
      <c r="C330" s="18" t="n">
        <v>7573000</v>
      </c>
      <c r="D330" s="18" t="n">
        <v>6673000</v>
      </c>
      <c r="E330" s="18" t="n">
        <v>2828000</v>
      </c>
      <c r="F330" s="18" t="n">
        <v>2323000</v>
      </c>
      <c r="G330" s="18" t="n">
        <v>2744912</v>
      </c>
      <c r="H330" s="19" t="n">
        <f aca="false">G330/D330</f>
        <v>0.411346021279784</v>
      </c>
    </row>
    <row r="331" customFormat="false" ht="38.25" hidden="false" customHeight="false" outlineLevel="0" collapsed="false">
      <c r="A331" s="16" t="s">
        <v>177</v>
      </c>
      <c r="B331" s="17" t="s">
        <v>178</v>
      </c>
      <c r="C331" s="18" t="n">
        <f aca="false">C332</f>
        <v>156000</v>
      </c>
      <c r="D331" s="18" t="n">
        <f aca="false">D332</f>
        <v>116000</v>
      </c>
      <c r="E331" s="18" t="n">
        <f aca="false">E332</f>
        <v>36000</v>
      </c>
      <c r="F331" s="18" t="n">
        <f aca="false">F332</f>
        <v>40000</v>
      </c>
      <c r="G331" s="18" t="n">
        <f aca="false">G332</f>
        <v>109634</v>
      </c>
      <c r="H331" s="19" t="n">
        <f aca="false">G331/D331</f>
        <v>0.945120689655172</v>
      </c>
    </row>
    <row r="332" customFormat="false" ht="12.75" hidden="false" customHeight="false" outlineLevel="0" collapsed="false">
      <c r="A332" s="16" t="s">
        <v>179</v>
      </c>
      <c r="B332" s="17" t="s">
        <v>180</v>
      </c>
      <c r="C332" s="18" t="n">
        <v>156000</v>
      </c>
      <c r="D332" s="18" t="n">
        <v>116000</v>
      </c>
      <c r="E332" s="18" t="n">
        <v>36000</v>
      </c>
      <c r="F332" s="18" t="n">
        <v>40000</v>
      </c>
      <c r="G332" s="18" t="n">
        <v>109634</v>
      </c>
      <c r="H332" s="19" t="n">
        <f aca="false">G332/D332</f>
        <v>0.945120689655172</v>
      </c>
    </row>
    <row r="333" customFormat="false" ht="26.25" hidden="false" customHeight="false" outlineLevel="0" collapsed="false">
      <c r="A333" s="16" t="s">
        <v>181</v>
      </c>
      <c r="B333" s="17" t="s">
        <v>182</v>
      </c>
      <c r="C333" s="18" t="n">
        <f aca="false">C334</f>
        <v>0</v>
      </c>
      <c r="D333" s="18" t="n">
        <f aca="false">D334</f>
        <v>0</v>
      </c>
      <c r="E333" s="18" t="n">
        <f aca="false">E334</f>
        <v>8290000</v>
      </c>
      <c r="F333" s="18" t="n">
        <f aca="false">F334</f>
        <v>20965000</v>
      </c>
      <c r="G333" s="18" t="n">
        <f aca="false">G334</f>
        <v>-93430</v>
      </c>
      <c r="H333" s="19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16" t="s">
        <v>183</v>
      </c>
      <c r="B334" s="22" t="n">
        <v>8501</v>
      </c>
      <c r="C334" s="18"/>
      <c r="D334" s="18"/>
      <c r="E334" s="18" t="n">
        <f aca="false">E412</f>
        <v>8290000</v>
      </c>
      <c r="F334" s="18" t="n">
        <f aca="false">F412</f>
        <v>20965000</v>
      </c>
      <c r="G334" s="18" t="n">
        <v>-93430</v>
      </c>
      <c r="H334" s="19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5.5" hidden="false" customHeight="false" outlineLevel="0" collapsed="false">
      <c r="A335" s="16" t="s">
        <v>207</v>
      </c>
      <c r="B335" s="17" t="s">
        <v>208</v>
      </c>
      <c r="C335" s="18" t="n">
        <f aca="false">C336</f>
        <v>9759000</v>
      </c>
      <c r="D335" s="18" t="n">
        <f aca="false">D336</f>
        <v>7521000</v>
      </c>
      <c r="E335" s="18" t="n">
        <f aca="false">E336</f>
        <v>2436000</v>
      </c>
      <c r="F335" s="18" t="n">
        <f aca="false">F336</f>
        <v>2623000</v>
      </c>
      <c r="G335" s="18" t="n">
        <f aca="false">G336</f>
        <v>7121982</v>
      </c>
      <c r="H335" s="19" t="n">
        <f aca="false">G335/D335</f>
        <v>0.946946150777822</v>
      </c>
    </row>
    <row r="336" customFormat="false" ht="12.75" hidden="false" customHeight="false" outlineLevel="0" collapsed="false">
      <c r="A336" s="16" t="s">
        <v>171</v>
      </c>
      <c r="B336" s="17" t="s">
        <v>172</v>
      </c>
      <c r="C336" s="18" t="n">
        <f aca="false">C337+C338+C339</f>
        <v>9759000</v>
      </c>
      <c r="D336" s="18" t="n">
        <f aca="false">D337+D338+D339</f>
        <v>7521000</v>
      </c>
      <c r="E336" s="18" t="n">
        <f aca="false">E337+E338+E339</f>
        <v>2436000</v>
      </c>
      <c r="F336" s="18" t="n">
        <f aca="false">F337+F338+F339</f>
        <v>2623000</v>
      </c>
      <c r="G336" s="18" t="n">
        <f aca="false">G337+G338+G339</f>
        <v>7121982</v>
      </c>
      <c r="H336" s="19" t="n">
        <f aca="false">G336/D336</f>
        <v>0.946946150777822</v>
      </c>
    </row>
    <row r="337" customFormat="false" ht="12.75" hidden="false" customHeight="false" outlineLevel="0" collapsed="false">
      <c r="A337" s="16" t="s">
        <v>173</v>
      </c>
      <c r="B337" s="17" t="s">
        <v>174</v>
      </c>
      <c r="C337" s="18" t="n">
        <v>733000</v>
      </c>
      <c r="D337" s="18" t="n">
        <v>566000</v>
      </c>
      <c r="E337" s="18" t="n">
        <v>160000</v>
      </c>
      <c r="F337" s="18" t="n">
        <v>212000</v>
      </c>
      <c r="G337" s="18" t="n">
        <v>510464</v>
      </c>
      <c r="H337" s="19" t="n">
        <f aca="false">G337/D337</f>
        <v>0.901879858657244</v>
      </c>
    </row>
    <row r="338" customFormat="false" ht="25.5" hidden="false" customHeight="false" outlineLevel="0" collapsed="false">
      <c r="A338" s="16" t="s">
        <v>175</v>
      </c>
      <c r="B338" s="17" t="s">
        <v>176</v>
      </c>
      <c r="C338" s="18" t="n">
        <v>600000</v>
      </c>
      <c r="D338" s="18" t="n">
        <v>449000</v>
      </c>
      <c r="E338" s="18" t="n">
        <v>93000</v>
      </c>
      <c r="F338" s="18" t="n">
        <v>189000</v>
      </c>
      <c r="G338" s="18" t="n">
        <v>316518</v>
      </c>
      <c r="H338" s="19" t="n">
        <f aca="false">G338/D338</f>
        <v>0.704939866369711</v>
      </c>
    </row>
    <row r="339" customFormat="false" ht="25.5" hidden="false" customHeight="false" outlineLevel="0" collapsed="false">
      <c r="A339" s="16" t="s">
        <v>209</v>
      </c>
      <c r="B339" s="17" t="s">
        <v>210</v>
      </c>
      <c r="C339" s="18" t="n">
        <f aca="false">C340</f>
        <v>8426000</v>
      </c>
      <c r="D339" s="18" t="n">
        <f aca="false">D340</f>
        <v>6506000</v>
      </c>
      <c r="E339" s="18" t="n">
        <f aca="false">E340</f>
        <v>2183000</v>
      </c>
      <c r="F339" s="18" t="n">
        <f aca="false">F340</f>
        <v>2222000</v>
      </c>
      <c r="G339" s="18" t="n">
        <f aca="false">G340</f>
        <v>6295000</v>
      </c>
      <c r="H339" s="19" t="n">
        <f aca="false">G339/D339</f>
        <v>0.967568398401476</v>
      </c>
    </row>
    <row r="340" customFormat="false" ht="51" hidden="false" customHeight="false" outlineLevel="0" collapsed="false">
      <c r="A340" s="16" t="s">
        <v>211</v>
      </c>
      <c r="B340" s="17" t="s">
        <v>212</v>
      </c>
      <c r="C340" s="18" t="n">
        <f aca="false">C341</f>
        <v>8426000</v>
      </c>
      <c r="D340" s="18" t="n">
        <f aca="false">D341</f>
        <v>6506000</v>
      </c>
      <c r="E340" s="18" t="n">
        <f aca="false">E341</f>
        <v>2183000</v>
      </c>
      <c r="F340" s="18" t="n">
        <f aca="false">F341</f>
        <v>2222000</v>
      </c>
      <c r="G340" s="18" t="n">
        <f aca="false">G341</f>
        <v>6295000</v>
      </c>
      <c r="H340" s="19" t="n">
        <f aca="false">G340/D340</f>
        <v>0.967568398401476</v>
      </c>
    </row>
    <row r="341" customFormat="false" ht="12.75" hidden="false" customHeight="false" outlineLevel="0" collapsed="false">
      <c r="A341" s="16" t="s">
        <v>213</v>
      </c>
      <c r="B341" s="17" t="s">
        <v>214</v>
      </c>
      <c r="C341" s="18" t="n">
        <v>8426000</v>
      </c>
      <c r="D341" s="18" t="n">
        <v>6506000</v>
      </c>
      <c r="E341" s="18" t="n">
        <v>2183000</v>
      </c>
      <c r="F341" s="18" t="n">
        <v>2222000</v>
      </c>
      <c r="G341" s="18" t="n">
        <f aca="false">2017000+4278000</f>
        <v>6295000</v>
      </c>
      <c r="H341" s="19" t="n">
        <f aca="false">G341/D341</f>
        <v>0.967568398401476</v>
      </c>
    </row>
    <row r="342" customFormat="false" ht="12.75" hidden="false" customHeight="false" outlineLevel="0" collapsed="false">
      <c r="A342" s="16" t="s">
        <v>220</v>
      </c>
      <c r="B342" s="17" t="s">
        <v>221</v>
      </c>
      <c r="C342" s="18" t="n">
        <f aca="false">C343</f>
        <v>1950000</v>
      </c>
      <c r="D342" s="18" t="n">
        <f aca="false">D343</f>
        <v>1275000</v>
      </c>
      <c r="E342" s="18" t="n">
        <f aca="false">E343</f>
        <v>0</v>
      </c>
      <c r="F342" s="18" t="n">
        <f aca="false">F343</f>
        <v>1300000</v>
      </c>
      <c r="G342" s="18" t="n">
        <f aca="false">G343</f>
        <v>802711</v>
      </c>
      <c r="H342" s="19" t="n">
        <f aca="false">G342/D342</f>
        <v>0.629577254901961</v>
      </c>
    </row>
    <row r="343" customFormat="false" ht="12.75" hidden="false" customHeight="false" outlineLevel="0" collapsed="false">
      <c r="A343" s="16" t="s">
        <v>171</v>
      </c>
      <c r="B343" s="17" t="s">
        <v>172</v>
      </c>
      <c r="C343" s="18" t="n">
        <f aca="false">C344</f>
        <v>1950000</v>
      </c>
      <c r="D343" s="18" t="n">
        <f aca="false">D344</f>
        <v>1275000</v>
      </c>
      <c r="E343" s="18" t="n">
        <f aca="false">E344</f>
        <v>0</v>
      </c>
      <c r="F343" s="18" t="n">
        <f aca="false">F344</f>
        <v>1300000</v>
      </c>
      <c r="G343" s="18" t="n">
        <f aca="false">G344</f>
        <v>802711</v>
      </c>
      <c r="H343" s="19" t="n">
        <f aca="false">G343/D343</f>
        <v>0.629577254901961</v>
      </c>
    </row>
    <row r="344" customFormat="false" ht="12.75" hidden="false" customHeight="false" outlineLevel="0" collapsed="false">
      <c r="A344" s="16" t="s">
        <v>222</v>
      </c>
      <c r="B344" s="17" t="s">
        <v>223</v>
      </c>
      <c r="C344" s="18" t="n">
        <f aca="false">C345+C347</f>
        <v>1950000</v>
      </c>
      <c r="D344" s="18" t="n">
        <f aca="false">D345+D347</f>
        <v>1275000</v>
      </c>
      <c r="E344" s="18" t="n">
        <f aca="false">E345+E347</f>
        <v>0</v>
      </c>
      <c r="F344" s="18" t="n">
        <f aca="false">F345+F347</f>
        <v>1300000</v>
      </c>
      <c r="G344" s="18" t="n">
        <f aca="false">G345+G347</f>
        <v>802711</v>
      </c>
      <c r="H344" s="19" t="n">
        <f aca="false">G344/D344</f>
        <v>0.629577254901961</v>
      </c>
    </row>
    <row r="345" customFormat="false" ht="12.75" hidden="false" customHeight="false" outlineLevel="0" collapsed="false">
      <c r="A345" s="16" t="s">
        <v>224</v>
      </c>
      <c r="B345" s="17" t="s">
        <v>225</v>
      </c>
      <c r="C345" s="18" t="n">
        <f aca="false">C346</f>
        <v>1700000</v>
      </c>
      <c r="D345" s="18" t="n">
        <f aca="false">D346</f>
        <v>1025000</v>
      </c>
      <c r="E345" s="18" t="n">
        <f aca="false">E346</f>
        <v>0</v>
      </c>
      <c r="F345" s="18" t="n">
        <f aca="false">F346</f>
        <v>1025000</v>
      </c>
      <c r="G345" s="18" t="n">
        <f aca="false">G346</f>
        <v>692711</v>
      </c>
      <c r="H345" s="19" t="n">
        <f aca="false">G345/D345</f>
        <v>0.675815609756098</v>
      </c>
    </row>
    <row r="346" customFormat="false" ht="12.75" hidden="false" customHeight="false" outlineLevel="0" collapsed="false">
      <c r="A346" s="16" t="s">
        <v>226</v>
      </c>
      <c r="B346" s="17" t="s">
        <v>227</v>
      </c>
      <c r="C346" s="18" t="n">
        <v>1700000</v>
      </c>
      <c r="D346" s="18" t="n">
        <v>1025000</v>
      </c>
      <c r="E346" s="18" t="n">
        <v>0</v>
      </c>
      <c r="F346" s="18" t="n">
        <v>1025000</v>
      </c>
      <c r="G346" s="18" t="n">
        <v>692711</v>
      </c>
      <c r="H346" s="19" t="n">
        <f aca="false">G346/D346</f>
        <v>0.675815609756098</v>
      </c>
    </row>
    <row r="347" customFormat="false" ht="25.5" hidden="false" customHeight="false" outlineLevel="0" collapsed="false">
      <c r="A347" s="16" t="s">
        <v>228</v>
      </c>
      <c r="B347" s="17" t="s">
        <v>52</v>
      </c>
      <c r="C347" s="18" t="n">
        <f aca="false">C348</f>
        <v>250000</v>
      </c>
      <c r="D347" s="18" t="n">
        <f aca="false">D348</f>
        <v>250000</v>
      </c>
      <c r="E347" s="18" t="n">
        <f aca="false">E348</f>
        <v>0</v>
      </c>
      <c r="F347" s="18" t="n">
        <f aca="false">F348</f>
        <v>275000</v>
      </c>
      <c r="G347" s="18" t="n">
        <f aca="false">G348</f>
        <v>110000</v>
      </c>
      <c r="H347" s="19" t="n">
        <f aca="false">G347/D347</f>
        <v>0.44</v>
      </c>
    </row>
    <row r="348" customFormat="false" ht="25.5" hidden="false" customHeight="false" outlineLevel="0" collapsed="false">
      <c r="A348" s="16" t="s">
        <v>229</v>
      </c>
      <c r="B348" s="17" t="s">
        <v>230</v>
      </c>
      <c r="C348" s="18" t="n">
        <v>250000</v>
      </c>
      <c r="D348" s="18" t="n">
        <v>250000</v>
      </c>
      <c r="E348" s="18" t="n">
        <v>0</v>
      </c>
      <c r="F348" s="18" t="n">
        <v>275000</v>
      </c>
      <c r="G348" s="18" t="n">
        <v>110000</v>
      </c>
      <c r="H348" s="19" t="n">
        <f aca="false">G348/D348</f>
        <v>0.44</v>
      </c>
    </row>
    <row r="349" customFormat="false" ht="25.5" hidden="false" customHeight="false" outlineLevel="0" collapsed="false">
      <c r="A349" s="16" t="s">
        <v>231</v>
      </c>
      <c r="B349" s="17" t="s">
        <v>232</v>
      </c>
      <c r="C349" s="18" t="n">
        <f aca="false">C350</f>
        <v>429000</v>
      </c>
      <c r="D349" s="18" t="n">
        <f aca="false">D350</f>
        <v>405000</v>
      </c>
      <c r="E349" s="18" t="n">
        <f aca="false">E350</f>
        <v>111000</v>
      </c>
      <c r="F349" s="18" t="n">
        <f aca="false">F350</f>
        <v>280000</v>
      </c>
      <c r="G349" s="18" t="n">
        <f aca="false">G350</f>
        <v>138763</v>
      </c>
      <c r="H349" s="19" t="n">
        <f aca="false">G349/D349</f>
        <v>0.342624691358025</v>
      </c>
    </row>
    <row r="350" customFormat="false" ht="12.75" hidden="false" customHeight="false" outlineLevel="0" collapsed="false">
      <c r="A350" s="16" t="s">
        <v>233</v>
      </c>
      <c r="B350" s="17" t="s">
        <v>234</v>
      </c>
      <c r="C350" s="18" t="n">
        <f aca="false">C351</f>
        <v>429000</v>
      </c>
      <c r="D350" s="18" t="n">
        <f aca="false">D351</f>
        <v>405000</v>
      </c>
      <c r="E350" s="18" t="n">
        <f aca="false">E351</f>
        <v>111000</v>
      </c>
      <c r="F350" s="18" t="n">
        <f aca="false">F351</f>
        <v>280000</v>
      </c>
      <c r="G350" s="18" t="n">
        <f aca="false">G351</f>
        <v>138763</v>
      </c>
      <c r="H350" s="19" t="n">
        <f aca="false">G350/D350</f>
        <v>0.342624691358025</v>
      </c>
    </row>
    <row r="351" customFormat="false" ht="12.75" hidden="false" customHeight="false" outlineLevel="0" collapsed="false">
      <c r="A351" s="16" t="s">
        <v>171</v>
      </c>
      <c r="B351" s="17" t="s">
        <v>172</v>
      </c>
      <c r="C351" s="18" t="n">
        <f aca="false">C352</f>
        <v>429000</v>
      </c>
      <c r="D351" s="18" t="n">
        <f aca="false">D352</f>
        <v>405000</v>
      </c>
      <c r="E351" s="18" t="n">
        <f aca="false">E352</f>
        <v>111000</v>
      </c>
      <c r="F351" s="18" t="n">
        <f aca="false">F352</f>
        <v>280000</v>
      </c>
      <c r="G351" s="18" t="n">
        <f aca="false">G352</f>
        <v>138763</v>
      </c>
      <c r="H351" s="19" t="n">
        <f aca="false">G351/D351</f>
        <v>0.342624691358025</v>
      </c>
    </row>
    <row r="352" customFormat="false" ht="25.5" hidden="false" customHeight="false" outlineLevel="0" collapsed="false">
      <c r="A352" s="16" t="s">
        <v>175</v>
      </c>
      <c r="B352" s="17" t="s">
        <v>176</v>
      </c>
      <c r="C352" s="18" t="n">
        <v>429000</v>
      </c>
      <c r="D352" s="18" t="n">
        <v>405000</v>
      </c>
      <c r="E352" s="18" t="n">
        <v>111000</v>
      </c>
      <c r="F352" s="18" t="n">
        <v>280000</v>
      </c>
      <c r="G352" s="18" t="n">
        <v>138763</v>
      </c>
      <c r="H352" s="19" t="n">
        <f aca="false">G352/D352</f>
        <v>0.342624691358025</v>
      </c>
    </row>
    <row r="353" customFormat="false" ht="25.5" hidden="false" customHeight="false" outlineLevel="0" collapsed="false">
      <c r="A353" s="16" t="s">
        <v>235</v>
      </c>
      <c r="B353" s="17" t="s">
        <v>236</v>
      </c>
      <c r="C353" s="18" t="n">
        <f aca="false">C354+C361+C367+C385</f>
        <v>208590000</v>
      </c>
      <c r="D353" s="18" t="n">
        <f aca="false">D354+D361+D367+D385</f>
        <v>156285000</v>
      </c>
      <c r="E353" s="18" t="n">
        <f aca="false">E354+E361+E367+E385</f>
        <v>44350000</v>
      </c>
      <c r="F353" s="18" t="n">
        <f aca="false">F354+F361+F367+F385</f>
        <v>62280000</v>
      </c>
      <c r="G353" s="18" t="n">
        <f aca="false">G354+G361+G367+G385</f>
        <v>138071172</v>
      </c>
      <c r="H353" s="19" t="n">
        <f aca="false">G353/D353</f>
        <v>0.88345760629619</v>
      </c>
    </row>
    <row r="354" customFormat="false" ht="25.5" hidden="false" customHeight="false" outlineLevel="0" collapsed="false">
      <c r="A354" s="16" t="s">
        <v>237</v>
      </c>
      <c r="B354" s="17" t="s">
        <v>238</v>
      </c>
      <c r="C354" s="18" t="n">
        <f aca="false">C355</f>
        <v>19400000</v>
      </c>
      <c r="D354" s="18" t="n">
        <f aca="false">D355</f>
        <v>11760000</v>
      </c>
      <c r="E354" s="18" t="n">
        <f aca="false">E355</f>
        <v>3649000</v>
      </c>
      <c r="F354" s="18" t="n">
        <f aca="false">F355</f>
        <v>4510000</v>
      </c>
      <c r="G354" s="18" t="n">
        <f aca="false">G355</f>
        <v>7468843</v>
      </c>
      <c r="H354" s="19" t="n">
        <f aca="false">G354/D354</f>
        <v>0.635105697278912</v>
      </c>
    </row>
    <row r="355" customFormat="false" ht="12.75" hidden="false" customHeight="false" outlineLevel="0" collapsed="false">
      <c r="A355" s="16" t="s">
        <v>171</v>
      </c>
      <c r="B355" s="17" t="s">
        <v>172</v>
      </c>
      <c r="C355" s="18" t="n">
        <f aca="false">C356+C357</f>
        <v>19400000</v>
      </c>
      <c r="D355" s="18" t="n">
        <f aca="false">D356+D357</f>
        <v>11760000</v>
      </c>
      <c r="E355" s="18" t="n">
        <f aca="false">E356+E357</f>
        <v>3649000</v>
      </c>
      <c r="F355" s="18" t="n">
        <f aca="false">F356+F357</f>
        <v>4510000</v>
      </c>
      <c r="G355" s="18" t="n">
        <f aca="false">G356+G357</f>
        <v>7468843</v>
      </c>
      <c r="H355" s="19" t="n">
        <f aca="false">G355/D355</f>
        <v>0.635105697278912</v>
      </c>
    </row>
    <row r="356" customFormat="false" ht="25.5" hidden="false" customHeight="false" outlineLevel="0" collapsed="false">
      <c r="A356" s="16" t="s">
        <v>175</v>
      </c>
      <c r="B356" s="17" t="s">
        <v>176</v>
      </c>
      <c r="C356" s="18" t="n">
        <v>1415000</v>
      </c>
      <c r="D356" s="18" t="n">
        <v>1149000</v>
      </c>
      <c r="E356" s="18" t="n">
        <v>220000</v>
      </c>
      <c r="F356" s="18" t="n">
        <v>524000</v>
      </c>
      <c r="G356" s="18" t="n">
        <v>776935</v>
      </c>
      <c r="H356" s="19" t="n">
        <f aca="false">G356/D356</f>
        <v>0.67618363794604</v>
      </c>
    </row>
    <row r="357" customFormat="false" ht="12.75" hidden="false" customHeight="false" outlineLevel="0" collapsed="false">
      <c r="A357" s="16" t="s">
        <v>239</v>
      </c>
      <c r="B357" s="17" t="s">
        <v>240</v>
      </c>
      <c r="C357" s="18" t="n">
        <f aca="false">C358</f>
        <v>17985000</v>
      </c>
      <c r="D357" s="18" t="n">
        <f aca="false">D358</f>
        <v>10611000</v>
      </c>
      <c r="E357" s="18" t="n">
        <f aca="false">E358</f>
        <v>3429000</v>
      </c>
      <c r="F357" s="18" t="n">
        <f aca="false">F358</f>
        <v>3986000</v>
      </c>
      <c r="G357" s="18" t="n">
        <f aca="false">G358</f>
        <v>6691908</v>
      </c>
      <c r="H357" s="19" t="n">
        <f aca="false">G357/D357</f>
        <v>0.630657619451513</v>
      </c>
    </row>
    <row r="358" customFormat="false" ht="12.75" hidden="false" customHeight="false" outlineLevel="0" collapsed="false">
      <c r="A358" s="16" t="s">
        <v>241</v>
      </c>
      <c r="B358" s="17" t="s">
        <v>242</v>
      </c>
      <c r="C358" s="18" t="n">
        <f aca="false">C359+C360</f>
        <v>17985000</v>
      </c>
      <c r="D358" s="18" t="n">
        <f aca="false">D359+D360</f>
        <v>10611000</v>
      </c>
      <c r="E358" s="18" t="n">
        <f aca="false">E359+E360</f>
        <v>3429000</v>
      </c>
      <c r="F358" s="18" t="n">
        <f aca="false">F359+F360</f>
        <v>3986000</v>
      </c>
      <c r="G358" s="18" t="n">
        <f aca="false">G359+G360</f>
        <v>6691908</v>
      </c>
      <c r="H358" s="19" t="n">
        <f aca="false">G358/D358</f>
        <v>0.630657619451513</v>
      </c>
    </row>
    <row r="359" customFormat="false" ht="12.75" hidden="false" customHeight="false" outlineLevel="0" collapsed="false">
      <c r="A359" s="16" t="s">
        <v>243</v>
      </c>
      <c r="B359" s="17" t="s">
        <v>244</v>
      </c>
      <c r="C359" s="18" t="n">
        <v>1687000</v>
      </c>
      <c r="D359" s="18" t="n">
        <v>1332000</v>
      </c>
      <c r="E359" s="18" t="n">
        <v>399000</v>
      </c>
      <c r="F359" s="18" t="n">
        <v>744000</v>
      </c>
      <c r="G359" s="18" t="n">
        <v>1241981</v>
      </c>
      <c r="H359" s="19" t="n">
        <f aca="false">G359/D359</f>
        <v>0.932418168168168</v>
      </c>
    </row>
    <row r="360" customFormat="false" ht="12.75" hidden="false" customHeight="false" outlineLevel="0" collapsed="false">
      <c r="A360" s="16" t="s">
        <v>245</v>
      </c>
      <c r="B360" s="17" t="s">
        <v>246</v>
      </c>
      <c r="C360" s="18" t="n">
        <v>16298000</v>
      </c>
      <c r="D360" s="18" t="n">
        <v>9279000</v>
      </c>
      <c r="E360" s="18" t="n">
        <v>3030000</v>
      </c>
      <c r="F360" s="18" t="n">
        <v>3242000</v>
      </c>
      <c r="G360" s="18" t="n">
        <f aca="false">5375837+74090</f>
        <v>5449927</v>
      </c>
      <c r="H360" s="19" t="n">
        <f aca="false">G360/D360</f>
        <v>0.587339907317599</v>
      </c>
    </row>
    <row r="361" customFormat="false" ht="12.75" hidden="false" customHeight="false" outlineLevel="0" collapsed="false">
      <c r="A361" s="16" t="s">
        <v>247</v>
      </c>
      <c r="B361" s="17" t="s">
        <v>248</v>
      </c>
      <c r="C361" s="18" t="n">
        <f aca="false">C362</f>
        <v>4320000</v>
      </c>
      <c r="D361" s="18" t="n">
        <f aca="false">D362</f>
        <v>3820000</v>
      </c>
      <c r="E361" s="18" t="n">
        <f aca="false">E362</f>
        <v>360000</v>
      </c>
      <c r="F361" s="18" t="n">
        <f aca="false">F362</f>
        <v>1360000</v>
      </c>
      <c r="G361" s="18" t="n">
        <f aca="false">G362</f>
        <v>1044000</v>
      </c>
      <c r="H361" s="19" t="n">
        <f aca="false">G361/D361</f>
        <v>0.273298429319372</v>
      </c>
    </row>
    <row r="362" customFormat="false" ht="12.75" hidden="false" customHeight="false" outlineLevel="0" collapsed="false">
      <c r="A362" s="16" t="s">
        <v>171</v>
      </c>
      <c r="B362" s="17" t="s">
        <v>172</v>
      </c>
      <c r="C362" s="18" t="n">
        <f aca="false">C363</f>
        <v>4320000</v>
      </c>
      <c r="D362" s="18" t="n">
        <f aca="false">D363</f>
        <v>3820000</v>
      </c>
      <c r="E362" s="18" t="n">
        <f aca="false">E363</f>
        <v>360000</v>
      </c>
      <c r="F362" s="18" t="n">
        <f aca="false">F363</f>
        <v>1360000</v>
      </c>
      <c r="G362" s="18" t="n">
        <f aca="false">G363</f>
        <v>1044000</v>
      </c>
      <c r="H362" s="19" t="n">
        <f aca="false">G362/D362</f>
        <v>0.273298429319372</v>
      </c>
    </row>
    <row r="363" customFormat="false" ht="25.5" hidden="false" customHeight="false" outlineLevel="0" collapsed="false">
      <c r="A363" s="16" t="s">
        <v>209</v>
      </c>
      <c r="B363" s="17" t="s">
        <v>210</v>
      </c>
      <c r="C363" s="18" t="n">
        <f aca="false">C364</f>
        <v>4320000</v>
      </c>
      <c r="D363" s="18" t="n">
        <f aca="false">D364</f>
        <v>3820000</v>
      </c>
      <c r="E363" s="18" t="n">
        <f aca="false">E364</f>
        <v>360000</v>
      </c>
      <c r="F363" s="18" t="n">
        <f aca="false">F364</f>
        <v>1360000</v>
      </c>
      <c r="G363" s="18" t="n">
        <f aca="false">G364</f>
        <v>1044000</v>
      </c>
      <c r="H363" s="19" t="n">
        <f aca="false">G363/D363</f>
        <v>0.273298429319372</v>
      </c>
    </row>
    <row r="364" customFormat="false" ht="51" hidden="false" customHeight="false" outlineLevel="0" collapsed="false">
      <c r="A364" s="16" t="s">
        <v>211</v>
      </c>
      <c r="B364" s="17" t="s">
        <v>212</v>
      </c>
      <c r="C364" s="18" t="n">
        <f aca="false">C365+C366</f>
        <v>4320000</v>
      </c>
      <c r="D364" s="18" t="n">
        <f aca="false">D365+D366</f>
        <v>3820000</v>
      </c>
      <c r="E364" s="18" t="n">
        <f aca="false">E365+E366</f>
        <v>360000</v>
      </c>
      <c r="F364" s="18" t="n">
        <f aca="false">F365+F366</f>
        <v>1360000</v>
      </c>
      <c r="G364" s="18" t="n">
        <f aca="false">G365+G366</f>
        <v>1044000</v>
      </c>
      <c r="H364" s="19" t="n">
        <f aca="false">G364/D364</f>
        <v>0.273298429319372</v>
      </c>
    </row>
    <row r="365" customFormat="false" ht="12.75" hidden="false" customHeight="false" outlineLevel="0" collapsed="false">
      <c r="A365" s="16" t="s">
        <v>213</v>
      </c>
      <c r="B365" s="17" t="s">
        <v>214</v>
      </c>
      <c r="C365" s="18" t="n">
        <v>50000</v>
      </c>
      <c r="D365" s="18" t="n">
        <v>50000</v>
      </c>
      <c r="E365" s="18" t="n">
        <v>0</v>
      </c>
      <c r="F365" s="18" t="n">
        <v>0</v>
      </c>
      <c r="G365" s="18" t="n">
        <v>0</v>
      </c>
      <c r="H365" s="19" t="n">
        <f aca="false">G365/D365</f>
        <v>0</v>
      </c>
    </row>
    <row r="366" customFormat="false" ht="25.5" hidden="false" customHeight="false" outlineLevel="0" collapsed="false">
      <c r="A366" s="16" t="s">
        <v>249</v>
      </c>
      <c r="B366" s="17" t="s">
        <v>250</v>
      </c>
      <c r="C366" s="18" t="n">
        <v>4270000</v>
      </c>
      <c r="D366" s="18" t="n">
        <v>3770000</v>
      </c>
      <c r="E366" s="18" t="n">
        <v>360000</v>
      </c>
      <c r="F366" s="18" t="n">
        <v>1360000</v>
      </c>
      <c r="G366" s="18" t="n">
        <v>1044000</v>
      </c>
      <c r="H366" s="19" t="n">
        <f aca="false">G366/D366</f>
        <v>0.276923076923077</v>
      </c>
    </row>
    <row r="367" customFormat="false" ht="25.5" hidden="false" customHeight="false" outlineLevel="0" collapsed="false">
      <c r="A367" s="16" t="s">
        <v>261</v>
      </c>
      <c r="B367" s="17" t="s">
        <v>262</v>
      </c>
      <c r="C367" s="18" t="n">
        <f aca="false">C368</f>
        <v>60167000</v>
      </c>
      <c r="D367" s="18" t="n">
        <f aca="false">D368</f>
        <v>46589000</v>
      </c>
      <c r="E367" s="18" t="n">
        <f aca="false">E368</f>
        <v>13533000</v>
      </c>
      <c r="F367" s="18" t="n">
        <f aca="false">F368</f>
        <v>22029000</v>
      </c>
      <c r="G367" s="18" t="n">
        <f aca="false">G368</f>
        <v>43795213</v>
      </c>
      <c r="H367" s="19" t="n">
        <f aca="false">G367/D367</f>
        <v>0.94003333404881</v>
      </c>
    </row>
    <row r="368" customFormat="false" ht="12.75" hidden="false" customHeight="false" outlineLevel="0" collapsed="false">
      <c r="A368" s="16" t="s">
        <v>171</v>
      </c>
      <c r="B368" s="17" t="s">
        <v>172</v>
      </c>
      <c r="C368" s="18" t="n">
        <f aca="false">C369+C370+C371+C374+C379+C383</f>
        <v>60167000</v>
      </c>
      <c r="D368" s="18" t="n">
        <f aca="false">D369+D370+D371+D374+D379+D383</f>
        <v>46589000</v>
      </c>
      <c r="E368" s="18" t="n">
        <f aca="false">E369+E370+E371+E374+E379+E383</f>
        <v>13533000</v>
      </c>
      <c r="F368" s="18" t="n">
        <f aca="false">F369+F370+F371+F374+F379+F383</f>
        <v>22029000</v>
      </c>
      <c r="G368" s="18" t="n">
        <f aca="false">G369+G370+G371+G374+G379+G383</f>
        <v>43795213</v>
      </c>
      <c r="H368" s="19" t="n">
        <f aca="false">G368/D368</f>
        <v>0.94003333404881</v>
      </c>
    </row>
    <row r="369" customFormat="false" ht="12.75" hidden="false" customHeight="false" outlineLevel="0" collapsed="false">
      <c r="A369" s="16" t="s">
        <v>173</v>
      </c>
      <c r="B369" s="17" t="s">
        <v>174</v>
      </c>
      <c r="C369" s="18" t="n">
        <v>3301000</v>
      </c>
      <c r="D369" s="18" t="n">
        <v>2526000</v>
      </c>
      <c r="E369" s="18" t="n">
        <v>790000</v>
      </c>
      <c r="F369" s="18" t="n">
        <v>914000</v>
      </c>
      <c r="G369" s="18" t="n">
        <v>2513997</v>
      </c>
      <c r="H369" s="19" t="n">
        <f aca="false">G369/D369</f>
        <v>0.995248218527316</v>
      </c>
    </row>
    <row r="370" customFormat="false" ht="25.5" hidden="false" customHeight="false" outlineLevel="0" collapsed="false">
      <c r="A370" s="16" t="s">
        <v>175</v>
      </c>
      <c r="B370" s="17" t="s">
        <v>176</v>
      </c>
      <c r="C370" s="18" t="n">
        <v>1893000</v>
      </c>
      <c r="D370" s="18" t="n">
        <v>1882000</v>
      </c>
      <c r="E370" s="18" t="n">
        <v>202000</v>
      </c>
      <c r="F370" s="18" t="n">
        <v>798000</v>
      </c>
      <c r="G370" s="18" t="n">
        <f aca="false">181981+423807</f>
        <v>605788</v>
      </c>
      <c r="H370" s="19" t="n">
        <f aca="false">G370/D370</f>
        <v>0.32188522848034</v>
      </c>
    </row>
    <row r="371" customFormat="false" ht="25.5" hidden="false" customHeight="false" outlineLevel="0" collapsed="false">
      <c r="A371" s="16" t="s">
        <v>209</v>
      </c>
      <c r="B371" s="17" t="s">
        <v>210</v>
      </c>
      <c r="C371" s="18" t="n">
        <f aca="false">C372</f>
        <v>35419000</v>
      </c>
      <c r="D371" s="18" t="n">
        <f aca="false">D372</f>
        <v>27190000</v>
      </c>
      <c r="E371" s="18" t="n">
        <f aca="false">E372</f>
        <v>7849000</v>
      </c>
      <c r="F371" s="18" t="n">
        <f aca="false">F372</f>
        <v>10321000</v>
      </c>
      <c r="G371" s="18" t="n">
        <f aca="false">G372</f>
        <v>26985376</v>
      </c>
      <c r="H371" s="19" t="n">
        <f aca="false">G371/D371</f>
        <v>0.992474292019125</v>
      </c>
    </row>
    <row r="372" customFormat="false" ht="51" hidden="false" customHeight="false" outlineLevel="0" collapsed="false">
      <c r="A372" s="16" t="s">
        <v>211</v>
      </c>
      <c r="B372" s="17" t="s">
        <v>212</v>
      </c>
      <c r="C372" s="18" t="n">
        <f aca="false">C373</f>
        <v>35419000</v>
      </c>
      <c r="D372" s="18" t="n">
        <f aca="false">D373</f>
        <v>27190000</v>
      </c>
      <c r="E372" s="18" t="n">
        <f aca="false">E373</f>
        <v>7849000</v>
      </c>
      <c r="F372" s="18" t="n">
        <f aca="false">F373</f>
        <v>10321000</v>
      </c>
      <c r="G372" s="18" t="n">
        <f aca="false">G373</f>
        <v>26985376</v>
      </c>
      <c r="H372" s="19" t="n">
        <f aca="false">G372/D372</f>
        <v>0.992474292019125</v>
      </c>
    </row>
    <row r="373" customFormat="false" ht="12.75" hidden="false" customHeight="false" outlineLevel="0" collapsed="false">
      <c r="A373" s="16" t="s">
        <v>213</v>
      </c>
      <c r="B373" s="17" t="s">
        <v>214</v>
      </c>
      <c r="C373" s="18" t="n">
        <v>35419000</v>
      </c>
      <c r="D373" s="18" t="n">
        <v>27190000</v>
      </c>
      <c r="E373" s="18" t="n">
        <v>7849000</v>
      </c>
      <c r="F373" s="18" t="n">
        <v>10321000</v>
      </c>
      <c r="G373" s="18" t="n">
        <f aca="false">5873000+18854000+1502376+756000</f>
        <v>26985376</v>
      </c>
      <c r="H373" s="19" t="n">
        <f aca="false">G373/D373</f>
        <v>0.992474292019125</v>
      </c>
    </row>
    <row r="374" customFormat="false" ht="38.25" hidden="false" customHeight="false" outlineLevel="0" collapsed="false">
      <c r="A374" s="16" t="s">
        <v>177</v>
      </c>
      <c r="B374" s="17" t="s">
        <v>178</v>
      </c>
      <c r="C374" s="18" t="n">
        <f aca="false">C375+C376+C377+C378</f>
        <v>19552000</v>
      </c>
      <c r="D374" s="18" t="n">
        <f aca="false">D375+D376+D377+D378</f>
        <v>14989000</v>
      </c>
      <c r="E374" s="18" t="n">
        <f aca="false">E375+E376+E377+E378</f>
        <v>4292000</v>
      </c>
      <c r="F374" s="18" t="n">
        <f aca="false">F375+F376+F377+F378</f>
        <v>4864000</v>
      </c>
      <c r="G374" s="18" t="n">
        <f aca="false">G375+G376+G377+G378</f>
        <v>13761861</v>
      </c>
      <c r="H374" s="19" t="n">
        <f aca="false">G374/D374</f>
        <v>0.918130695843619</v>
      </c>
    </row>
    <row r="375" customFormat="false" ht="12.75" hidden="false" customHeight="false" outlineLevel="0" collapsed="false">
      <c r="A375" s="16" t="s">
        <v>263</v>
      </c>
      <c r="B375" s="17" t="s">
        <v>264</v>
      </c>
      <c r="C375" s="18" t="n">
        <v>1070000</v>
      </c>
      <c r="D375" s="18" t="n">
        <v>1070000</v>
      </c>
      <c r="E375" s="18" t="n">
        <v>0</v>
      </c>
      <c r="F375" s="18" t="n">
        <v>200000</v>
      </c>
      <c r="G375" s="18" t="n">
        <f aca="false">308800+293850</f>
        <v>602650</v>
      </c>
      <c r="H375" s="19" t="n">
        <f aca="false">G375/D375</f>
        <v>0.563224299065421</v>
      </c>
    </row>
    <row r="376" customFormat="false" ht="12.75" hidden="false" customHeight="false" outlineLevel="0" collapsed="false">
      <c r="A376" s="16" t="s">
        <v>265</v>
      </c>
      <c r="B376" s="17" t="s">
        <v>266</v>
      </c>
      <c r="C376" s="18" t="n">
        <v>500000</v>
      </c>
      <c r="D376" s="18" t="n">
        <v>500000</v>
      </c>
      <c r="E376" s="18" t="n">
        <v>0</v>
      </c>
      <c r="F376" s="18" t="n">
        <v>100000</v>
      </c>
      <c r="G376" s="18" t="n">
        <v>309200</v>
      </c>
      <c r="H376" s="19" t="n">
        <f aca="false">G376/D376</f>
        <v>0.6184</v>
      </c>
    </row>
    <row r="377" customFormat="false" ht="12.75" hidden="false" customHeight="false" outlineLevel="0" collapsed="false">
      <c r="A377" s="16" t="s">
        <v>267</v>
      </c>
      <c r="B377" s="17" t="s">
        <v>268</v>
      </c>
      <c r="C377" s="18" t="n">
        <v>17974000</v>
      </c>
      <c r="D377" s="18" t="n">
        <v>13413000</v>
      </c>
      <c r="E377" s="18" t="n">
        <v>4290000</v>
      </c>
      <c r="F377" s="18" t="n">
        <v>4562000</v>
      </c>
      <c r="G377" s="18" t="n">
        <v>12845051</v>
      </c>
      <c r="H377" s="19" t="n">
        <f aca="false">G377/D377</f>
        <v>0.95765682546783</v>
      </c>
    </row>
    <row r="378" customFormat="false" ht="12.75" hidden="false" customHeight="false" outlineLevel="0" collapsed="false">
      <c r="A378" s="16" t="s">
        <v>179</v>
      </c>
      <c r="B378" s="17" t="s">
        <v>180</v>
      </c>
      <c r="C378" s="18" t="n">
        <v>8000</v>
      </c>
      <c r="D378" s="18" t="n">
        <v>6000</v>
      </c>
      <c r="E378" s="18" t="n">
        <v>2000</v>
      </c>
      <c r="F378" s="18" t="n">
        <v>2000</v>
      </c>
      <c r="G378" s="18" t="n">
        <v>4960</v>
      </c>
      <c r="H378" s="19" t="n">
        <f aca="false">G378/D378</f>
        <v>0.826666666666667</v>
      </c>
    </row>
    <row r="379" customFormat="false" ht="12.75" hidden="false" customHeight="false" outlineLevel="0" collapsed="false">
      <c r="A379" s="16" t="s">
        <v>269</v>
      </c>
      <c r="B379" s="17" t="s">
        <v>270</v>
      </c>
      <c r="C379" s="18" t="n">
        <f aca="false">C380</f>
        <v>2000</v>
      </c>
      <c r="D379" s="18" t="n">
        <f aca="false">D380</f>
        <v>2000</v>
      </c>
      <c r="E379" s="18" t="n">
        <f aca="false">E380</f>
        <v>0</v>
      </c>
      <c r="F379" s="18" t="n">
        <f aca="false">F380</f>
        <v>2000</v>
      </c>
      <c r="G379" s="18" t="n">
        <f aca="false">G380</f>
        <v>742</v>
      </c>
      <c r="H379" s="19" t="n">
        <f aca="false">G379/D379</f>
        <v>0.371</v>
      </c>
    </row>
    <row r="380" customFormat="false" ht="12.75" hidden="false" customHeight="false" outlineLevel="0" collapsed="false">
      <c r="A380" s="16" t="s">
        <v>271</v>
      </c>
      <c r="B380" s="17" t="s">
        <v>272</v>
      </c>
      <c r="C380" s="18" t="n">
        <f aca="false">C381</f>
        <v>2000</v>
      </c>
      <c r="D380" s="18" t="n">
        <f aca="false">D381</f>
        <v>2000</v>
      </c>
      <c r="E380" s="18" t="n">
        <f aca="false">E381</f>
        <v>0</v>
      </c>
      <c r="F380" s="18" t="n">
        <f aca="false">F381</f>
        <v>2000</v>
      </c>
      <c r="G380" s="18" t="n">
        <f aca="false">G381</f>
        <v>742</v>
      </c>
      <c r="H380" s="19" t="n">
        <f aca="false">G380/D380</f>
        <v>0.371</v>
      </c>
    </row>
    <row r="381" customFormat="false" ht="12.75" hidden="false" customHeight="false" outlineLevel="0" collapsed="false">
      <c r="A381" s="16" t="s">
        <v>273</v>
      </c>
      <c r="B381" s="17" t="s">
        <v>274</v>
      </c>
      <c r="C381" s="18" t="n">
        <f aca="false">C382</f>
        <v>2000</v>
      </c>
      <c r="D381" s="18" t="n">
        <f aca="false">D382</f>
        <v>2000</v>
      </c>
      <c r="E381" s="18" t="n">
        <f aca="false">E382</f>
        <v>0</v>
      </c>
      <c r="F381" s="18" t="n">
        <f aca="false">F382</f>
        <v>2000</v>
      </c>
      <c r="G381" s="18" t="n">
        <f aca="false">G382</f>
        <v>742</v>
      </c>
      <c r="H381" s="19" t="n">
        <f aca="false">G381/D381</f>
        <v>0.371</v>
      </c>
    </row>
    <row r="382" customFormat="false" ht="12.75" hidden="false" customHeight="false" outlineLevel="0" collapsed="false">
      <c r="A382" s="16" t="s">
        <v>275</v>
      </c>
      <c r="B382" s="17" t="s">
        <v>276</v>
      </c>
      <c r="C382" s="18" t="n">
        <v>2000</v>
      </c>
      <c r="D382" s="18" t="n">
        <v>2000</v>
      </c>
      <c r="E382" s="18" t="n">
        <v>0</v>
      </c>
      <c r="F382" s="18" t="n">
        <v>2000</v>
      </c>
      <c r="G382" s="18" t="n">
        <v>742</v>
      </c>
      <c r="H382" s="19" t="n">
        <f aca="false">G382/D382</f>
        <v>0.371</v>
      </c>
    </row>
    <row r="383" customFormat="false" ht="26.25" hidden="false" customHeight="false" outlineLevel="0" collapsed="false">
      <c r="A383" s="16" t="s">
        <v>181</v>
      </c>
      <c r="B383" s="17" t="s">
        <v>182</v>
      </c>
      <c r="C383" s="18" t="n">
        <f aca="false">C384</f>
        <v>0</v>
      </c>
      <c r="D383" s="18" t="n">
        <f aca="false">D384</f>
        <v>0</v>
      </c>
      <c r="E383" s="18" t="n">
        <f aca="false">E384</f>
        <v>400000</v>
      </c>
      <c r="F383" s="18" t="n">
        <f aca="false">F384</f>
        <v>5130000</v>
      </c>
      <c r="G383" s="18" t="n">
        <f aca="false">G384</f>
        <v>-72551</v>
      </c>
      <c r="H383" s="19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16" t="s">
        <v>183</v>
      </c>
      <c r="B384" s="22" t="n">
        <v>8501</v>
      </c>
      <c r="C384" s="18"/>
      <c r="D384" s="18"/>
      <c r="E384" s="18" t="n">
        <f aca="false">E470</f>
        <v>400000</v>
      </c>
      <c r="F384" s="18" t="n">
        <f aca="false">F470</f>
        <v>5130000</v>
      </c>
      <c r="G384" s="18" t="n">
        <v>-72551</v>
      </c>
      <c r="H384" s="19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38.25" hidden="false" customHeight="false" outlineLevel="0" collapsed="false">
      <c r="A385" s="16" t="s">
        <v>330</v>
      </c>
      <c r="B385" s="17" t="s">
        <v>285</v>
      </c>
      <c r="C385" s="18" t="n">
        <f aca="false">C386</f>
        <v>124703000</v>
      </c>
      <c r="D385" s="18" t="n">
        <f aca="false">D386</f>
        <v>94116000</v>
      </c>
      <c r="E385" s="18" t="n">
        <f aca="false">E386</f>
        <v>26808000</v>
      </c>
      <c r="F385" s="18" t="n">
        <f aca="false">F386</f>
        <v>34381000</v>
      </c>
      <c r="G385" s="18" t="n">
        <f aca="false">G386</f>
        <v>85763116</v>
      </c>
      <c r="H385" s="19" t="n">
        <f aca="false">G385/D385</f>
        <v>0.911249054358451</v>
      </c>
    </row>
    <row r="386" customFormat="false" ht="12.75" hidden="false" customHeight="false" outlineLevel="0" collapsed="false">
      <c r="A386" s="16" t="s">
        <v>171</v>
      </c>
      <c r="B386" s="17" t="s">
        <v>172</v>
      </c>
      <c r="C386" s="18" t="n">
        <f aca="false">C387+C388+C389+C393+C396</f>
        <v>124703000</v>
      </c>
      <c r="D386" s="18" t="n">
        <f aca="false">D387+D388+D389+D393+D396</f>
        <v>94116000</v>
      </c>
      <c r="E386" s="18" t="n">
        <f aca="false">E387+E388+E389+E393+E396</f>
        <v>26808000</v>
      </c>
      <c r="F386" s="18" t="n">
        <f aca="false">F387+F388+F389+F393+F396</f>
        <v>34381000</v>
      </c>
      <c r="G386" s="18" t="n">
        <f aca="false">G387+G388+G389+G393+G396</f>
        <v>85763116</v>
      </c>
      <c r="H386" s="19" t="n">
        <f aca="false">G386/D386</f>
        <v>0.911249054358451</v>
      </c>
    </row>
    <row r="387" customFormat="false" ht="12.75" hidden="false" customHeight="false" outlineLevel="0" collapsed="false">
      <c r="A387" s="16" t="s">
        <v>173</v>
      </c>
      <c r="B387" s="17" t="s">
        <v>174</v>
      </c>
      <c r="C387" s="18" t="n">
        <v>96822000</v>
      </c>
      <c r="D387" s="18" t="n">
        <v>73426000</v>
      </c>
      <c r="E387" s="18" t="n">
        <v>21922000</v>
      </c>
      <c r="F387" s="18" t="n">
        <v>26995000</v>
      </c>
      <c r="G387" s="18" t="n">
        <v>70355497</v>
      </c>
      <c r="H387" s="19" t="n">
        <f aca="false">G387/D387</f>
        <v>0.958182346852614</v>
      </c>
    </row>
    <row r="388" customFormat="false" ht="25.5" hidden="false" customHeight="false" outlineLevel="0" collapsed="false">
      <c r="A388" s="16" t="s">
        <v>175</v>
      </c>
      <c r="B388" s="17" t="s">
        <v>176</v>
      </c>
      <c r="C388" s="18" t="n">
        <v>18700000</v>
      </c>
      <c r="D388" s="18" t="n">
        <v>13622000</v>
      </c>
      <c r="E388" s="18" t="n">
        <v>3532000</v>
      </c>
      <c r="F388" s="18" t="n">
        <v>4889000</v>
      </c>
      <c r="G388" s="18" t="n">
        <v>11456741</v>
      </c>
      <c r="H388" s="19" t="n">
        <f aca="false">G388/D388</f>
        <v>0.841046909411247</v>
      </c>
    </row>
    <row r="389" customFormat="false" ht="12.75" hidden="false" customHeight="false" outlineLevel="0" collapsed="false">
      <c r="A389" s="16" t="s">
        <v>239</v>
      </c>
      <c r="B389" s="17" t="s">
        <v>240</v>
      </c>
      <c r="C389" s="18" t="n">
        <f aca="false">C390</f>
        <v>6955000</v>
      </c>
      <c r="D389" s="18" t="n">
        <f aca="false">D390</f>
        <v>5252000</v>
      </c>
      <c r="E389" s="18" t="n">
        <f aca="false">E390</f>
        <v>1024000</v>
      </c>
      <c r="F389" s="18" t="n">
        <f aca="false">F390</f>
        <v>1975000</v>
      </c>
      <c r="G389" s="18" t="n">
        <f aca="false">G390</f>
        <v>3086608</v>
      </c>
      <c r="H389" s="19" t="n">
        <f aca="false">G389/D389</f>
        <v>0.587701447067784</v>
      </c>
    </row>
    <row r="390" customFormat="false" ht="12.75" hidden="false" customHeight="false" outlineLevel="0" collapsed="false">
      <c r="A390" s="16" t="s">
        <v>241</v>
      </c>
      <c r="B390" s="17" t="s">
        <v>242</v>
      </c>
      <c r="C390" s="18" t="n">
        <f aca="false">C391+C392</f>
        <v>6955000</v>
      </c>
      <c r="D390" s="18" t="n">
        <f aca="false">D391+D392</f>
        <v>5252000</v>
      </c>
      <c r="E390" s="18" t="n">
        <f aca="false">E391+E392</f>
        <v>1024000</v>
      </c>
      <c r="F390" s="18" t="n">
        <f aca="false">F391+F392</f>
        <v>1975000</v>
      </c>
      <c r="G390" s="18" t="n">
        <f aca="false">G391+G392</f>
        <v>3086608</v>
      </c>
      <c r="H390" s="19" t="n">
        <f aca="false">G390/D390</f>
        <v>0.587701447067784</v>
      </c>
    </row>
    <row r="391" customFormat="false" ht="12.75" hidden="false" customHeight="false" outlineLevel="0" collapsed="false">
      <c r="A391" s="16" t="s">
        <v>243</v>
      </c>
      <c r="B391" s="17" t="s">
        <v>244</v>
      </c>
      <c r="C391" s="18" t="n">
        <v>5241500</v>
      </c>
      <c r="D391" s="18" t="n">
        <v>3641000</v>
      </c>
      <c r="E391" s="18" t="n">
        <v>645000</v>
      </c>
      <c r="F391" s="18" t="n">
        <v>1381500</v>
      </c>
      <c r="G391" s="18" t="n">
        <v>2331201</v>
      </c>
      <c r="H391" s="19" t="n">
        <f aca="false">G391/D391</f>
        <v>0.64026393847844</v>
      </c>
    </row>
    <row r="392" customFormat="false" ht="12.75" hidden="false" customHeight="false" outlineLevel="0" collapsed="false">
      <c r="A392" s="16" t="s">
        <v>245</v>
      </c>
      <c r="B392" s="17" t="s">
        <v>246</v>
      </c>
      <c r="C392" s="18" t="n">
        <v>1713500</v>
      </c>
      <c r="D392" s="18" t="n">
        <v>1611000</v>
      </c>
      <c r="E392" s="18" t="n">
        <v>379000</v>
      </c>
      <c r="F392" s="18" t="n">
        <v>593500</v>
      </c>
      <c r="G392" s="18" t="n">
        <f aca="false">6844+682344+66219</f>
        <v>755407</v>
      </c>
      <c r="H392" s="19" t="n">
        <f aca="false">G392/D392</f>
        <v>0.468905648665425</v>
      </c>
    </row>
    <row r="393" customFormat="false" ht="38.25" hidden="false" customHeight="false" outlineLevel="0" collapsed="false">
      <c r="A393" s="16" t="s">
        <v>177</v>
      </c>
      <c r="B393" s="17" t="s">
        <v>178</v>
      </c>
      <c r="C393" s="18" t="n">
        <f aca="false">C394+C395</f>
        <v>2226000</v>
      </c>
      <c r="D393" s="18" t="n">
        <f aca="false">D394+D395</f>
        <v>1816000</v>
      </c>
      <c r="E393" s="18" t="n">
        <f aca="false">E394+E395</f>
        <v>330000</v>
      </c>
      <c r="F393" s="18" t="n">
        <f aca="false">F394+F395</f>
        <v>439000</v>
      </c>
      <c r="G393" s="18" t="n">
        <f aca="false">G394+G395</f>
        <v>1286978</v>
      </c>
      <c r="H393" s="19" t="n">
        <f aca="false">G393/D393</f>
        <v>0.70868832599119</v>
      </c>
    </row>
    <row r="394" customFormat="false" ht="12.75" hidden="false" customHeight="false" outlineLevel="0" collapsed="false">
      <c r="A394" s="16" t="s">
        <v>263</v>
      </c>
      <c r="B394" s="17" t="s">
        <v>264</v>
      </c>
      <c r="C394" s="18" t="n">
        <v>800000</v>
      </c>
      <c r="D394" s="18" t="n">
        <v>800000</v>
      </c>
      <c r="E394" s="18" t="n">
        <v>0</v>
      </c>
      <c r="F394" s="18" t="n">
        <v>100000</v>
      </c>
      <c r="G394" s="18" t="n">
        <v>400000</v>
      </c>
      <c r="H394" s="19" t="n">
        <f aca="false">G394/D394</f>
        <v>0.5</v>
      </c>
    </row>
    <row r="395" customFormat="false" ht="12.75" hidden="false" customHeight="false" outlineLevel="0" collapsed="false">
      <c r="A395" s="16" t="s">
        <v>179</v>
      </c>
      <c r="B395" s="17" t="s">
        <v>180</v>
      </c>
      <c r="C395" s="18" t="n">
        <v>1426000</v>
      </c>
      <c r="D395" s="18" t="n">
        <v>1016000</v>
      </c>
      <c r="E395" s="18" t="n">
        <v>330000</v>
      </c>
      <c r="F395" s="18" t="n">
        <v>339000</v>
      </c>
      <c r="G395" s="18" t="n">
        <f aca="false">372675+514303</f>
        <v>886978</v>
      </c>
      <c r="H395" s="19" t="n">
        <f aca="false">G395/D395</f>
        <v>0.873009842519685</v>
      </c>
    </row>
    <row r="396" customFormat="false" ht="26.25" hidden="false" customHeight="false" outlineLevel="0" collapsed="false">
      <c r="A396" s="16" t="s">
        <v>181</v>
      </c>
      <c r="B396" s="17" t="s">
        <v>182</v>
      </c>
      <c r="C396" s="18" t="n">
        <f aca="false">C397</f>
        <v>0</v>
      </c>
      <c r="D396" s="18" t="n">
        <f aca="false">D397</f>
        <v>0</v>
      </c>
      <c r="E396" s="18" t="n">
        <f aca="false">E397</f>
        <v>0</v>
      </c>
      <c r="F396" s="18" t="n">
        <f aca="false">F397</f>
        <v>83000</v>
      </c>
      <c r="G396" s="18" t="n">
        <f aca="false">G397</f>
        <v>-422708</v>
      </c>
      <c r="H396" s="19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16" t="s">
        <v>183</v>
      </c>
      <c r="B397" s="22" t="n">
        <v>8501</v>
      </c>
      <c r="C397" s="18"/>
      <c r="D397" s="18"/>
      <c r="E397" s="18" t="n">
        <f aca="false">E485</f>
        <v>0</v>
      </c>
      <c r="F397" s="18" t="n">
        <f aca="false">F485</f>
        <v>83000</v>
      </c>
      <c r="G397" s="18" t="n">
        <f aca="false">-422708</f>
        <v>-422708</v>
      </c>
      <c r="H397" s="19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5.5" hidden="false" customHeight="false" outlineLevel="0" collapsed="false">
      <c r="A398" s="16" t="s">
        <v>292</v>
      </c>
      <c r="B398" s="17" t="s">
        <v>293</v>
      </c>
      <c r="C398" s="18" t="n">
        <f aca="false">C399</f>
        <v>13669000</v>
      </c>
      <c r="D398" s="18" t="n">
        <f aca="false">D399</f>
        <v>12969000</v>
      </c>
      <c r="E398" s="18" t="n">
        <f aca="false">E399</f>
        <v>740000</v>
      </c>
      <c r="F398" s="18" t="n">
        <f aca="false">F399</f>
        <v>3064000</v>
      </c>
      <c r="G398" s="18" t="n">
        <f aca="false">G399</f>
        <v>10421296</v>
      </c>
      <c r="H398" s="19" t="n">
        <f aca="false">G398/D398</f>
        <v>0.803554321844398</v>
      </c>
    </row>
    <row r="399" customFormat="false" ht="12.75" hidden="false" customHeight="false" outlineLevel="0" collapsed="false">
      <c r="A399" s="16" t="s">
        <v>296</v>
      </c>
      <c r="B399" s="17" t="s">
        <v>297</v>
      </c>
      <c r="C399" s="18" t="n">
        <f aca="false">C400</f>
        <v>13669000</v>
      </c>
      <c r="D399" s="18" t="n">
        <f aca="false">D400</f>
        <v>12969000</v>
      </c>
      <c r="E399" s="18" t="n">
        <f aca="false">E400</f>
        <v>740000</v>
      </c>
      <c r="F399" s="18" t="n">
        <f aca="false">F400</f>
        <v>3064000</v>
      </c>
      <c r="G399" s="18" t="n">
        <f aca="false">G400</f>
        <v>10421296</v>
      </c>
      <c r="H399" s="19" t="n">
        <f aca="false">G399/D399</f>
        <v>0.803554321844398</v>
      </c>
    </row>
    <row r="400" customFormat="false" ht="12.75" hidden="false" customHeight="false" outlineLevel="0" collapsed="false">
      <c r="A400" s="16" t="s">
        <v>171</v>
      </c>
      <c r="B400" s="17" t="s">
        <v>172</v>
      </c>
      <c r="C400" s="18" t="n">
        <f aca="false">C401+C402+C406</f>
        <v>13669000</v>
      </c>
      <c r="D400" s="18" t="n">
        <f aca="false">D401+D402+D406</f>
        <v>12969000</v>
      </c>
      <c r="E400" s="18" t="n">
        <f aca="false">E401+E402+E406</f>
        <v>740000</v>
      </c>
      <c r="F400" s="18" t="n">
        <f aca="false">F401+F402+F406</f>
        <v>3064000</v>
      </c>
      <c r="G400" s="18" t="n">
        <f aca="false">G401+G402+G406</f>
        <v>10421296</v>
      </c>
      <c r="H400" s="19" t="n">
        <f aca="false">G400/D400</f>
        <v>0.803554321844398</v>
      </c>
    </row>
    <row r="401" customFormat="false" ht="25.5" hidden="false" customHeight="false" outlineLevel="0" collapsed="false">
      <c r="A401" s="16" t="s">
        <v>175</v>
      </c>
      <c r="B401" s="17" t="s">
        <v>176</v>
      </c>
      <c r="C401" s="18" t="n">
        <v>12169000</v>
      </c>
      <c r="D401" s="18" t="n">
        <v>12169000</v>
      </c>
      <c r="E401" s="18" t="n">
        <v>740000</v>
      </c>
      <c r="F401" s="18" t="n">
        <v>2260000</v>
      </c>
      <c r="G401" s="18" t="n">
        <v>9735852</v>
      </c>
      <c r="H401" s="19" t="n">
        <f aca="false">G401/D401</f>
        <v>0.800053578765716</v>
      </c>
    </row>
    <row r="402" customFormat="false" ht="12.75" hidden="false" customHeight="false" outlineLevel="0" collapsed="false">
      <c r="A402" s="16" t="s">
        <v>269</v>
      </c>
      <c r="B402" s="17" t="s">
        <v>270</v>
      </c>
      <c r="C402" s="18" t="n">
        <f aca="false">C403</f>
        <v>1500000</v>
      </c>
      <c r="D402" s="18" t="n">
        <f aca="false">D403</f>
        <v>800000</v>
      </c>
      <c r="E402" s="18" t="n">
        <f aca="false">E403</f>
        <v>0</v>
      </c>
      <c r="F402" s="18" t="n">
        <f aca="false">F403</f>
        <v>800000</v>
      </c>
      <c r="G402" s="18" t="n">
        <f aca="false">G403</f>
        <v>705529</v>
      </c>
      <c r="H402" s="19" t="n">
        <f aca="false">G402/D402</f>
        <v>0.88191125</v>
      </c>
    </row>
    <row r="403" customFormat="false" ht="12.75" hidden="false" customHeight="false" outlineLevel="0" collapsed="false">
      <c r="A403" s="16" t="s">
        <v>271</v>
      </c>
      <c r="B403" s="17" t="s">
        <v>272</v>
      </c>
      <c r="C403" s="18" t="n">
        <f aca="false">C404</f>
        <v>1500000</v>
      </c>
      <c r="D403" s="18" t="n">
        <f aca="false">D404</f>
        <v>800000</v>
      </c>
      <c r="E403" s="18" t="n">
        <f aca="false">E404</f>
        <v>0</v>
      </c>
      <c r="F403" s="18" t="n">
        <f aca="false">F404</f>
        <v>800000</v>
      </c>
      <c r="G403" s="18" t="n">
        <f aca="false">G404</f>
        <v>705529</v>
      </c>
      <c r="H403" s="19" t="n">
        <f aca="false">G403/D403</f>
        <v>0.88191125</v>
      </c>
    </row>
    <row r="404" customFormat="false" ht="12.75" hidden="false" customHeight="false" outlineLevel="0" collapsed="false">
      <c r="A404" s="16" t="s">
        <v>273</v>
      </c>
      <c r="B404" s="17" t="s">
        <v>274</v>
      </c>
      <c r="C404" s="18" t="n">
        <f aca="false">C405</f>
        <v>1500000</v>
      </c>
      <c r="D404" s="18" t="n">
        <f aca="false">D405</f>
        <v>800000</v>
      </c>
      <c r="E404" s="18" t="n">
        <f aca="false">E405</f>
        <v>0</v>
      </c>
      <c r="F404" s="18" t="n">
        <f aca="false">F405</f>
        <v>800000</v>
      </c>
      <c r="G404" s="18" t="n">
        <f aca="false">G405</f>
        <v>705529</v>
      </c>
      <c r="H404" s="19" t="n">
        <f aca="false">G404/D404</f>
        <v>0.88191125</v>
      </c>
    </row>
    <row r="405" customFormat="false" ht="12.75" hidden="false" customHeight="false" outlineLevel="0" collapsed="false">
      <c r="A405" s="16" t="s">
        <v>275</v>
      </c>
      <c r="B405" s="17" t="s">
        <v>276</v>
      </c>
      <c r="C405" s="18" t="n">
        <v>1500000</v>
      </c>
      <c r="D405" s="18" t="n">
        <v>800000</v>
      </c>
      <c r="E405" s="18" t="n">
        <v>0</v>
      </c>
      <c r="F405" s="18" t="n">
        <v>800000</v>
      </c>
      <c r="G405" s="18" t="n">
        <v>705529</v>
      </c>
      <c r="H405" s="19" t="n">
        <f aca="false">G405/D405</f>
        <v>0.88191125</v>
      </c>
    </row>
    <row r="406" customFormat="false" ht="26.25" hidden="false" customHeight="false" outlineLevel="0" collapsed="false">
      <c r="A406" s="16" t="s">
        <v>181</v>
      </c>
      <c r="B406" s="17" t="s">
        <v>182</v>
      </c>
      <c r="C406" s="18" t="n">
        <f aca="false">C407</f>
        <v>0</v>
      </c>
      <c r="D406" s="18" t="n">
        <f aca="false">D407</f>
        <v>0</v>
      </c>
      <c r="E406" s="18" t="n">
        <f aca="false">E407</f>
        <v>0</v>
      </c>
      <c r="F406" s="18" t="n">
        <f aca="false">F407</f>
        <v>4000</v>
      </c>
      <c r="G406" s="18" t="n">
        <f aca="false">G407</f>
        <v>-20085</v>
      </c>
      <c r="H406" s="19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16" t="s">
        <v>183</v>
      </c>
      <c r="B407" s="22" t="n">
        <v>8501</v>
      </c>
      <c r="C407" s="18"/>
      <c r="D407" s="18"/>
      <c r="E407" s="18" t="n">
        <f aca="false">E495</f>
        <v>0</v>
      </c>
      <c r="F407" s="18" t="n">
        <f aca="false">F495</f>
        <v>4000</v>
      </c>
      <c r="G407" s="18" t="n">
        <v>-20085</v>
      </c>
      <c r="H407" s="19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25.5" hidden="false" customHeight="false" outlineLevel="0" collapsed="false">
      <c r="A408" s="16" t="s">
        <v>298</v>
      </c>
      <c r="B408" s="17" t="s">
        <v>299</v>
      </c>
      <c r="C408" s="18" t="n">
        <f aca="false">C409+C412+C426</f>
        <v>85976000</v>
      </c>
      <c r="D408" s="18" t="n">
        <f aca="false">D409+D412+D426</f>
        <v>66728000</v>
      </c>
      <c r="E408" s="18" t="n">
        <f aca="false">E409+E412+E426</f>
        <v>8330000</v>
      </c>
      <c r="F408" s="18" t="n">
        <f aca="false">F409+F412+F426</f>
        <v>24936000</v>
      </c>
      <c r="G408" s="18" t="n">
        <f aca="false">G409+G412+G426</f>
        <v>27164258</v>
      </c>
      <c r="H408" s="19" t="n">
        <f aca="false">G408/D408</f>
        <v>0.407089347800024</v>
      </c>
    </row>
    <row r="409" customFormat="false" ht="25.5" hidden="false" customHeight="false" outlineLevel="0" collapsed="false">
      <c r="A409" s="16" t="s">
        <v>300</v>
      </c>
      <c r="B409" s="17" t="s">
        <v>301</v>
      </c>
      <c r="C409" s="18" t="n">
        <f aca="false">C410</f>
        <v>720000</v>
      </c>
      <c r="D409" s="18" t="n">
        <f aca="false">D410</f>
        <v>720000</v>
      </c>
      <c r="E409" s="18" t="n">
        <f aca="false">E410</f>
        <v>0</v>
      </c>
      <c r="F409" s="18" t="n">
        <f aca="false">F410</f>
        <v>0</v>
      </c>
      <c r="G409" s="18" t="n">
        <f aca="false">G410</f>
        <v>10380</v>
      </c>
      <c r="H409" s="19" t="n">
        <f aca="false">G409/D409</f>
        <v>0.0144166666666667</v>
      </c>
    </row>
    <row r="410" customFormat="false" ht="12.75" hidden="false" customHeight="false" outlineLevel="0" collapsed="false">
      <c r="A410" s="16" t="s">
        <v>171</v>
      </c>
      <c r="B410" s="17" t="s">
        <v>172</v>
      </c>
      <c r="C410" s="18" t="n">
        <f aca="false">C411</f>
        <v>720000</v>
      </c>
      <c r="D410" s="18" t="n">
        <f aca="false">D411</f>
        <v>720000</v>
      </c>
      <c r="E410" s="18" t="n">
        <f aca="false">E411</f>
        <v>0</v>
      </c>
      <c r="F410" s="18" t="n">
        <f aca="false">F411</f>
        <v>0</v>
      </c>
      <c r="G410" s="18" t="n">
        <f aca="false">G411</f>
        <v>10380</v>
      </c>
      <c r="H410" s="19" t="n">
        <f aca="false">G410/D410</f>
        <v>0.0144166666666667</v>
      </c>
    </row>
    <row r="411" customFormat="false" ht="25.5" hidden="false" customHeight="false" outlineLevel="0" collapsed="false">
      <c r="A411" s="16" t="s">
        <v>175</v>
      </c>
      <c r="B411" s="17" t="s">
        <v>176</v>
      </c>
      <c r="C411" s="18" t="n">
        <v>720000</v>
      </c>
      <c r="D411" s="18" t="n">
        <v>720000</v>
      </c>
      <c r="E411" s="18" t="n">
        <v>0</v>
      </c>
      <c r="F411" s="18" t="n">
        <v>0</v>
      </c>
      <c r="G411" s="18" t="n">
        <v>10380</v>
      </c>
      <c r="H411" s="19" t="n">
        <f aca="false">G411/D411</f>
        <v>0.0144166666666667</v>
      </c>
    </row>
    <row r="412" customFormat="false" ht="12.75" hidden="false" customHeight="false" outlineLevel="0" collapsed="false">
      <c r="A412" s="16" t="s">
        <v>302</v>
      </c>
      <c r="B412" s="17" t="s">
        <v>303</v>
      </c>
      <c r="C412" s="18" t="n">
        <f aca="false">C413</f>
        <v>75107000</v>
      </c>
      <c r="D412" s="18" t="n">
        <f aca="false">D413</f>
        <v>58001000</v>
      </c>
      <c r="E412" s="18" t="n">
        <f aca="false">E413</f>
        <v>8290000</v>
      </c>
      <c r="F412" s="18" t="n">
        <f aca="false">F413</f>
        <v>20965000</v>
      </c>
      <c r="G412" s="18" t="n">
        <f aca="false">G413</f>
        <v>20851847</v>
      </c>
      <c r="H412" s="19" t="n">
        <f aca="false">G412/D412</f>
        <v>0.3595084050275</v>
      </c>
    </row>
    <row r="413" customFormat="false" ht="12.75" hidden="false" customHeight="false" outlineLevel="0" collapsed="false">
      <c r="A413" s="16" t="s">
        <v>171</v>
      </c>
      <c r="B413" s="17" t="s">
        <v>172</v>
      </c>
      <c r="C413" s="18" t="n">
        <f aca="false">C414+C415+C418+C424</f>
        <v>75107000</v>
      </c>
      <c r="D413" s="18" t="n">
        <f aca="false">D414+D415+D418+D424</f>
        <v>58001000</v>
      </c>
      <c r="E413" s="18" t="n">
        <f aca="false">E414+E415+E418+E424</f>
        <v>8290000</v>
      </c>
      <c r="F413" s="18" t="n">
        <f aca="false">F414+F415+F418+F424</f>
        <v>20965000</v>
      </c>
      <c r="G413" s="18" t="n">
        <f aca="false">G414+G415+G418+G424</f>
        <v>20851847</v>
      </c>
      <c r="H413" s="19" t="n">
        <f aca="false">G413/D413</f>
        <v>0.3595084050275</v>
      </c>
    </row>
    <row r="414" customFormat="false" ht="25.5" hidden="false" customHeight="false" outlineLevel="0" collapsed="false">
      <c r="A414" s="16" t="s">
        <v>175</v>
      </c>
      <c r="B414" s="17" t="s">
        <v>176</v>
      </c>
      <c r="C414" s="18" t="n">
        <v>64607000</v>
      </c>
      <c r="D414" s="18" t="n">
        <v>50356000</v>
      </c>
      <c r="E414" s="18" t="n">
        <v>7090000</v>
      </c>
      <c r="F414" s="18" t="n">
        <v>14532000</v>
      </c>
      <c r="G414" s="18" t="n">
        <v>15479022</v>
      </c>
      <c r="H414" s="19" t="n">
        <f aca="false">G414/D414</f>
        <v>0.307391810310589</v>
      </c>
    </row>
    <row r="415" customFormat="false" ht="12.75" hidden="false" customHeight="false" outlineLevel="0" collapsed="false">
      <c r="A415" s="16" t="s">
        <v>304</v>
      </c>
      <c r="B415" s="17" t="s">
        <v>305</v>
      </c>
      <c r="C415" s="18" t="n">
        <f aca="false">C416</f>
        <v>5500000</v>
      </c>
      <c r="D415" s="18" t="n">
        <f aca="false">D416</f>
        <v>4945000</v>
      </c>
      <c r="E415" s="18" t="n">
        <f aca="false">E416</f>
        <v>1200000</v>
      </c>
      <c r="F415" s="18" t="n">
        <f aca="false">F416</f>
        <v>1645000</v>
      </c>
      <c r="G415" s="18" t="n">
        <f aca="false">G416</f>
        <v>3300884</v>
      </c>
      <c r="H415" s="19" t="n">
        <f aca="false">G415/D415</f>
        <v>0.667519514661274</v>
      </c>
    </row>
    <row r="416" customFormat="false" ht="12.75" hidden="false" customHeight="false" outlineLevel="0" collapsed="false">
      <c r="A416" s="16" t="s">
        <v>306</v>
      </c>
      <c r="B416" s="17" t="s">
        <v>307</v>
      </c>
      <c r="C416" s="18" t="n">
        <f aca="false">C417</f>
        <v>5500000</v>
      </c>
      <c r="D416" s="18" t="n">
        <f aca="false">D417</f>
        <v>4945000</v>
      </c>
      <c r="E416" s="18" t="n">
        <f aca="false">E417</f>
        <v>1200000</v>
      </c>
      <c r="F416" s="18" t="n">
        <f aca="false">F417</f>
        <v>1645000</v>
      </c>
      <c r="G416" s="18" t="n">
        <f aca="false">G417</f>
        <v>3300884</v>
      </c>
      <c r="H416" s="19" t="n">
        <f aca="false">G416/D416</f>
        <v>0.667519514661274</v>
      </c>
    </row>
    <row r="417" customFormat="false" ht="12.75" hidden="false" customHeight="false" outlineLevel="0" collapsed="false">
      <c r="A417" s="16" t="s">
        <v>308</v>
      </c>
      <c r="B417" s="17" t="s">
        <v>309</v>
      </c>
      <c r="C417" s="18" t="n">
        <v>5500000</v>
      </c>
      <c r="D417" s="18" t="n">
        <v>4945000</v>
      </c>
      <c r="E417" s="18" t="n">
        <v>1200000</v>
      </c>
      <c r="F417" s="18" t="n">
        <v>1645000</v>
      </c>
      <c r="G417" s="18" t="n">
        <v>3300884</v>
      </c>
      <c r="H417" s="19" t="n">
        <f aca="false">G417/D417</f>
        <v>0.667519514661274</v>
      </c>
    </row>
    <row r="418" customFormat="false" ht="12.75" hidden="false" customHeight="false" outlineLevel="0" collapsed="false">
      <c r="A418" s="16" t="s">
        <v>269</v>
      </c>
      <c r="B418" s="17" t="s">
        <v>270</v>
      </c>
      <c r="C418" s="18" t="n">
        <f aca="false">C419</f>
        <v>5000000</v>
      </c>
      <c r="D418" s="18" t="n">
        <f aca="false">D419</f>
        <v>2700000</v>
      </c>
      <c r="E418" s="18" t="n">
        <f aca="false">E419</f>
        <v>0</v>
      </c>
      <c r="F418" s="18" t="n">
        <f aca="false">F419</f>
        <v>2700000</v>
      </c>
      <c r="G418" s="18" t="n">
        <f aca="false">G419</f>
        <v>2245904</v>
      </c>
      <c r="H418" s="19" t="n">
        <f aca="false">G418/D418</f>
        <v>0.831816296296296</v>
      </c>
    </row>
    <row r="419" customFormat="false" ht="12.75" hidden="false" customHeight="false" outlineLevel="0" collapsed="false">
      <c r="A419" s="16" t="s">
        <v>271</v>
      </c>
      <c r="B419" s="17" t="s">
        <v>272</v>
      </c>
      <c r="C419" s="18" t="n">
        <f aca="false">C420+C422</f>
        <v>5000000</v>
      </c>
      <c r="D419" s="18" t="n">
        <f aca="false">D420+D422</f>
        <v>2700000</v>
      </c>
      <c r="E419" s="18" t="n">
        <f aca="false">E420+E422</f>
        <v>0</v>
      </c>
      <c r="F419" s="18" t="n">
        <f aca="false">F420+F422</f>
        <v>2700000</v>
      </c>
      <c r="G419" s="18" t="n">
        <f aca="false">G420+G422</f>
        <v>2245904</v>
      </c>
      <c r="H419" s="19" t="n">
        <f aca="false">G419/D419</f>
        <v>0.831816296296296</v>
      </c>
    </row>
    <row r="420" customFormat="false" ht="25.5" hidden="false" customHeight="false" outlineLevel="0" collapsed="false">
      <c r="A420" s="16" t="s">
        <v>310</v>
      </c>
      <c r="B420" s="17" t="s">
        <v>311</v>
      </c>
      <c r="C420" s="18" t="n">
        <f aca="false">C421</f>
        <v>1300000</v>
      </c>
      <c r="D420" s="18" t="n">
        <f aca="false">D421</f>
        <v>700000</v>
      </c>
      <c r="E420" s="18" t="n">
        <f aca="false">E421</f>
        <v>0</v>
      </c>
      <c r="F420" s="18" t="n">
        <f aca="false">F421</f>
        <v>700000</v>
      </c>
      <c r="G420" s="18" t="n">
        <f aca="false">G421</f>
        <v>550000</v>
      </c>
      <c r="H420" s="19" t="n">
        <f aca="false">G420/D420</f>
        <v>0.785714285714286</v>
      </c>
    </row>
    <row r="421" customFormat="false" ht="12.75" hidden="false" customHeight="false" outlineLevel="0" collapsed="false">
      <c r="A421" s="16" t="s">
        <v>312</v>
      </c>
      <c r="B421" s="17" t="s">
        <v>313</v>
      </c>
      <c r="C421" s="18" t="n">
        <v>1300000</v>
      </c>
      <c r="D421" s="18" t="n">
        <v>700000</v>
      </c>
      <c r="E421" s="18" t="n">
        <v>0</v>
      </c>
      <c r="F421" s="18" t="n">
        <v>700000</v>
      </c>
      <c r="G421" s="18" t="n">
        <v>550000</v>
      </c>
      <c r="H421" s="19" t="n">
        <f aca="false">G421/D421</f>
        <v>0.785714285714286</v>
      </c>
    </row>
    <row r="422" customFormat="false" ht="12.75" hidden="false" customHeight="false" outlineLevel="0" collapsed="false">
      <c r="A422" s="16" t="s">
        <v>273</v>
      </c>
      <c r="B422" s="17" t="s">
        <v>274</v>
      </c>
      <c r="C422" s="18" t="n">
        <f aca="false">C423</f>
        <v>3700000</v>
      </c>
      <c r="D422" s="18" t="n">
        <f aca="false">D423</f>
        <v>2000000</v>
      </c>
      <c r="E422" s="18" t="n">
        <f aca="false">E423</f>
        <v>0</v>
      </c>
      <c r="F422" s="18" t="n">
        <f aca="false">F423</f>
        <v>2000000</v>
      </c>
      <c r="G422" s="18" t="n">
        <f aca="false">G423</f>
        <v>1695904</v>
      </c>
      <c r="H422" s="19" t="n">
        <f aca="false">G422/D422</f>
        <v>0.847952</v>
      </c>
    </row>
    <row r="423" customFormat="false" ht="12.75" hidden="false" customHeight="false" outlineLevel="0" collapsed="false">
      <c r="A423" s="16" t="s">
        <v>275</v>
      </c>
      <c r="B423" s="17" t="s">
        <v>276</v>
      </c>
      <c r="C423" s="18" t="n">
        <v>3700000</v>
      </c>
      <c r="D423" s="18" t="n">
        <v>2000000</v>
      </c>
      <c r="E423" s="18" t="n">
        <v>0</v>
      </c>
      <c r="F423" s="18" t="n">
        <v>2000000</v>
      </c>
      <c r="G423" s="18" t="n">
        <v>1695904</v>
      </c>
      <c r="H423" s="19" t="n">
        <f aca="false">G423/D423</f>
        <v>0.847952</v>
      </c>
    </row>
    <row r="424" customFormat="false" ht="26.25" hidden="false" customHeight="false" outlineLevel="0" collapsed="false">
      <c r="A424" s="16" t="s">
        <v>181</v>
      </c>
      <c r="B424" s="17" t="s">
        <v>182</v>
      </c>
      <c r="C424" s="18" t="n">
        <f aca="false">C425</f>
        <v>0</v>
      </c>
      <c r="D424" s="18" t="n">
        <f aca="false">D425</f>
        <v>0</v>
      </c>
      <c r="E424" s="18" t="n">
        <f aca="false">E425</f>
        <v>0</v>
      </c>
      <c r="F424" s="18" t="n">
        <f aca="false">F425</f>
        <v>2088000</v>
      </c>
      <c r="G424" s="18" t="n">
        <f aca="false">G425</f>
        <v>-173963</v>
      </c>
      <c r="H424" s="19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16" t="s">
        <v>183</v>
      </c>
      <c r="B425" s="22" t="n">
        <v>8501</v>
      </c>
      <c r="C425" s="18"/>
      <c r="D425" s="18"/>
      <c r="E425" s="18" t="n">
        <f aca="false">E513</f>
        <v>0</v>
      </c>
      <c r="F425" s="18" t="n">
        <f aca="false">F513</f>
        <v>2088000</v>
      </c>
      <c r="G425" s="18" t="n">
        <v>-173963</v>
      </c>
      <c r="H425" s="19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5.5" hidden="false" customHeight="false" outlineLevel="0" collapsed="false">
      <c r="A426" s="16" t="s">
        <v>316</v>
      </c>
      <c r="B426" s="17" t="s">
        <v>317</v>
      </c>
      <c r="C426" s="18" t="n">
        <f aca="false">C427</f>
        <v>10149000</v>
      </c>
      <c r="D426" s="18" t="n">
        <f aca="false">D427</f>
        <v>8007000</v>
      </c>
      <c r="E426" s="18" t="n">
        <f aca="false">E427</f>
        <v>40000</v>
      </c>
      <c r="F426" s="18" t="n">
        <f aca="false">F427</f>
        <v>3971000</v>
      </c>
      <c r="G426" s="18" t="n">
        <f aca="false">G427</f>
        <v>6302031</v>
      </c>
      <c r="H426" s="19" t="n">
        <f aca="false">G426/D426</f>
        <v>0.787065192956163</v>
      </c>
    </row>
    <row r="427" customFormat="false" ht="12.75" hidden="false" customHeight="false" outlineLevel="0" collapsed="false">
      <c r="A427" s="16" t="s">
        <v>171</v>
      </c>
      <c r="B427" s="17" t="s">
        <v>172</v>
      </c>
      <c r="C427" s="18" t="n">
        <f aca="false">C428+C429+C433</f>
        <v>10149000</v>
      </c>
      <c r="D427" s="18" t="n">
        <f aca="false">D428+D429+D433</f>
        <v>8007000</v>
      </c>
      <c r="E427" s="18" t="n">
        <f aca="false">E428+E429+E433</f>
        <v>40000</v>
      </c>
      <c r="F427" s="18" t="n">
        <f aca="false">F428+F429+F433</f>
        <v>3971000</v>
      </c>
      <c r="G427" s="18" t="n">
        <f aca="false">G428+G429+G433</f>
        <v>6302031</v>
      </c>
      <c r="H427" s="19" t="n">
        <f aca="false">G427/D427</f>
        <v>0.787065192956163</v>
      </c>
    </row>
    <row r="428" customFormat="false" ht="25.5" hidden="false" customHeight="false" outlineLevel="0" collapsed="false">
      <c r="A428" s="16" t="s">
        <v>175</v>
      </c>
      <c r="B428" s="17" t="s">
        <v>176</v>
      </c>
      <c r="C428" s="18" t="n">
        <v>5255000</v>
      </c>
      <c r="D428" s="18" t="n">
        <v>3759000</v>
      </c>
      <c r="E428" s="18" t="n">
        <v>0</v>
      </c>
      <c r="F428" s="18" t="n">
        <v>2352000</v>
      </c>
      <c r="G428" s="18" t="n">
        <v>2885345</v>
      </c>
      <c r="H428" s="19" t="n">
        <f aca="false">G428/D428</f>
        <v>0.767583133812184</v>
      </c>
    </row>
    <row r="429" customFormat="false" ht="25.5" hidden="false" customHeight="false" outlineLevel="0" collapsed="false">
      <c r="A429" s="16" t="s">
        <v>209</v>
      </c>
      <c r="B429" s="17" t="s">
        <v>210</v>
      </c>
      <c r="C429" s="18" t="n">
        <f aca="false">C430</f>
        <v>449000</v>
      </c>
      <c r="D429" s="18" t="n">
        <f aca="false">D430</f>
        <v>426000</v>
      </c>
      <c r="E429" s="18" t="n">
        <f aca="false">E430</f>
        <v>40000</v>
      </c>
      <c r="F429" s="18" t="n">
        <f aca="false">F430</f>
        <v>236000</v>
      </c>
      <c r="G429" s="18" t="n">
        <f aca="false">G430</f>
        <v>286554</v>
      </c>
      <c r="H429" s="19" t="n">
        <f aca="false">G429/D429</f>
        <v>0.672661971830986</v>
      </c>
    </row>
    <row r="430" customFormat="false" ht="51" hidden="false" customHeight="false" outlineLevel="0" collapsed="false">
      <c r="A430" s="16" t="s">
        <v>211</v>
      </c>
      <c r="B430" s="17" t="s">
        <v>212</v>
      </c>
      <c r="C430" s="18" t="n">
        <f aca="false">C431+C432</f>
        <v>449000</v>
      </c>
      <c r="D430" s="18" t="n">
        <f aca="false">D431+D432</f>
        <v>426000</v>
      </c>
      <c r="E430" s="18" t="n">
        <f aca="false">E431+E432</f>
        <v>40000</v>
      </c>
      <c r="F430" s="18" t="n">
        <f aca="false">F431+F432</f>
        <v>236000</v>
      </c>
      <c r="G430" s="18" t="n">
        <f aca="false">G431+G432</f>
        <v>286554</v>
      </c>
      <c r="H430" s="19" t="n">
        <f aca="false">G430/D430</f>
        <v>0.672661971830986</v>
      </c>
    </row>
    <row r="431" customFormat="false" ht="12.75" hidden="false" customHeight="false" outlineLevel="0" collapsed="false">
      <c r="A431" s="16" t="s">
        <v>213</v>
      </c>
      <c r="B431" s="17" t="s">
        <v>214</v>
      </c>
      <c r="C431" s="18" t="n">
        <v>209000</v>
      </c>
      <c r="D431" s="18" t="n">
        <v>186000</v>
      </c>
      <c r="E431" s="18" t="n">
        <v>0</v>
      </c>
      <c r="F431" s="18" t="n">
        <v>86000</v>
      </c>
      <c r="G431" s="18" t="n">
        <v>115999</v>
      </c>
      <c r="H431" s="19" t="n">
        <f aca="false">G431/D431</f>
        <v>0.623650537634409</v>
      </c>
    </row>
    <row r="432" customFormat="false" ht="12.75" hidden="false" customHeight="false" outlineLevel="0" collapsed="false">
      <c r="A432" s="16" t="s">
        <v>318</v>
      </c>
      <c r="B432" s="17" t="s">
        <v>319</v>
      </c>
      <c r="C432" s="18" t="n">
        <v>240000</v>
      </c>
      <c r="D432" s="18" t="n">
        <v>240000</v>
      </c>
      <c r="E432" s="18" t="n">
        <v>40000</v>
      </c>
      <c r="F432" s="18" t="n">
        <v>150000</v>
      </c>
      <c r="G432" s="18" t="n">
        <v>170555</v>
      </c>
      <c r="H432" s="19" t="n">
        <f aca="false">G432/D432</f>
        <v>0.710645833333333</v>
      </c>
    </row>
    <row r="433" customFormat="false" ht="38.25" hidden="false" customHeight="false" outlineLevel="0" collapsed="false">
      <c r="A433" s="16" t="s">
        <v>177</v>
      </c>
      <c r="B433" s="17" t="s">
        <v>178</v>
      </c>
      <c r="C433" s="18" t="n">
        <f aca="false">C434</f>
        <v>4445000</v>
      </c>
      <c r="D433" s="18" t="n">
        <f aca="false">D434</f>
        <v>3822000</v>
      </c>
      <c r="E433" s="18" t="n">
        <f aca="false">E434</f>
        <v>0</v>
      </c>
      <c r="F433" s="18" t="n">
        <f aca="false">F434</f>
        <v>1383000</v>
      </c>
      <c r="G433" s="18" t="n">
        <f aca="false">G434</f>
        <v>3130132</v>
      </c>
      <c r="H433" s="19" t="n">
        <f aca="false">G433/D433</f>
        <v>0.818977498691784</v>
      </c>
    </row>
    <row r="434" customFormat="false" ht="12.75" hidden="false" customHeight="false" outlineLevel="0" collapsed="false">
      <c r="A434" s="16" t="s">
        <v>263</v>
      </c>
      <c r="B434" s="17" t="s">
        <v>264</v>
      </c>
      <c r="C434" s="18" t="n">
        <v>4445000</v>
      </c>
      <c r="D434" s="18" t="n">
        <v>3822000</v>
      </c>
      <c r="E434" s="18" t="n">
        <v>0</v>
      </c>
      <c r="F434" s="18" t="n">
        <v>1383000</v>
      </c>
      <c r="G434" s="18" t="n">
        <v>3130132</v>
      </c>
      <c r="H434" s="19" t="n">
        <f aca="false">G434/D434</f>
        <v>0.818977498691784</v>
      </c>
    </row>
    <row r="435" customFormat="false" ht="25.5" hidden="false" customHeight="false" outlineLevel="0" collapsed="false">
      <c r="A435" s="16" t="s">
        <v>331</v>
      </c>
      <c r="B435" s="17" t="s">
        <v>14</v>
      </c>
      <c r="C435" s="18" t="n">
        <f aca="false">C444+C451+C453+C439+C442+C436</f>
        <v>75553000</v>
      </c>
      <c r="D435" s="18" t="n">
        <f aca="false">D444+D451+D453+D439+D442+D436</f>
        <v>68309000</v>
      </c>
      <c r="E435" s="18" t="n">
        <f aca="false">E444+E451+E453+E439+E442+E436</f>
        <v>327000</v>
      </c>
      <c r="F435" s="18" t="n">
        <f aca="false">F444+F451+F453+F439+F442+F436</f>
        <v>8693000</v>
      </c>
      <c r="G435" s="18" t="n">
        <f aca="false">G444+G451+G453+G439+G442+G436</f>
        <v>27622162</v>
      </c>
      <c r="H435" s="19" t="n">
        <f aca="false">G435/D435</f>
        <v>0.404370756415699</v>
      </c>
    </row>
    <row r="436" customFormat="false" ht="25.5" hidden="false" customHeight="false" outlineLevel="0" collapsed="false">
      <c r="A436" s="16" t="s">
        <v>355</v>
      </c>
      <c r="B436" s="17" t="s">
        <v>354</v>
      </c>
      <c r="C436" s="18" t="n">
        <f aca="false">C437</f>
        <v>2696000</v>
      </c>
      <c r="D436" s="18" t="n">
        <f aca="false">D437</f>
        <v>1805000</v>
      </c>
      <c r="E436" s="18" t="n">
        <f aca="false">E437</f>
        <v>0</v>
      </c>
      <c r="F436" s="18" t="n">
        <f aca="false">F437</f>
        <v>0</v>
      </c>
      <c r="G436" s="18" t="n">
        <f aca="false">G437</f>
        <v>0</v>
      </c>
      <c r="H436" s="19" t="n">
        <f aca="false">G436/D436</f>
        <v>0</v>
      </c>
    </row>
    <row r="437" customFormat="false" ht="12.75" hidden="true" customHeight="false" outlineLevel="0" collapsed="false">
      <c r="A437" s="16" t="s">
        <v>92</v>
      </c>
      <c r="B437" s="17" t="s">
        <v>350</v>
      </c>
      <c r="C437" s="18" t="n">
        <v>2696000</v>
      </c>
      <c r="D437" s="18" t="n">
        <v>1805000</v>
      </c>
      <c r="E437" s="18"/>
      <c r="F437" s="18"/>
      <c r="G437" s="18"/>
      <c r="H437" s="19" t="n">
        <f aca="false">G437/D437</f>
        <v>0</v>
      </c>
    </row>
    <row r="438" customFormat="false" ht="15" hidden="false" customHeight="false" outlineLevel="0" collapsed="false">
      <c r="A438" s="16" t="s">
        <v>351</v>
      </c>
      <c r="B438" s="17" t="s">
        <v>97</v>
      </c>
      <c r="C438" s="18" t="n">
        <f aca="false">C439</f>
        <v>0</v>
      </c>
      <c r="D438" s="18" t="n">
        <f aca="false">D439</f>
        <v>0</v>
      </c>
      <c r="E438" s="18" t="n">
        <f aca="false">E439</f>
        <v>0</v>
      </c>
      <c r="F438" s="18" t="n">
        <f aca="false">F439</f>
        <v>10000</v>
      </c>
      <c r="G438" s="18" t="n">
        <f aca="false">G439</f>
        <v>10351</v>
      </c>
      <c r="H438" s="19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16" t="s">
        <v>352</v>
      </c>
      <c r="B439" s="22" t="n">
        <v>3902</v>
      </c>
      <c r="C439" s="18" t="n">
        <f aca="false">C440</f>
        <v>0</v>
      </c>
      <c r="D439" s="18" t="n">
        <f aca="false">D440</f>
        <v>0</v>
      </c>
      <c r="E439" s="18" t="n">
        <f aca="false">E440</f>
        <v>0</v>
      </c>
      <c r="F439" s="18" t="n">
        <f aca="false">F440</f>
        <v>10000</v>
      </c>
      <c r="G439" s="18" t="n">
        <f aca="false">G440</f>
        <v>10351</v>
      </c>
      <c r="H439" s="19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16" t="s">
        <v>100</v>
      </c>
      <c r="B440" s="22" t="n">
        <v>390201</v>
      </c>
      <c r="C440" s="18"/>
      <c r="D440" s="18"/>
      <c r="E440" s="18" t="n">
        <f aca="false">E577</f>
        <v>0</v>
      </c>
      <c r="F440" s="18" t="n">
        <f aca="false">F577</f>
        <v>10000</v>
      </c>
      <c r="G440" s="18" t="n">
        <v>10351</v>
      </c>
      <c r="H440" s="19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16" t="s">
        <v>332</v>
      </c>
      <c r="B441" s="21" t="s">
        <v>103</v>
      </c>
      <c r="C441" s="18" t="n">
        <f aca="false">C442</f>
        <v>0</v>
      </c>
      <c r="D441" s="18" t="n">
        <f aca="false">D442</f>
        <v>0</v>
      </c>
      <c r="E441" s="18" t="n">
        <f aca="false">E442</f>
        <v>0</v>
      </c>
      <c r="F441" s="18" t="n">
        <f aca="false">F442</f>
        <v>0</v>
      </c>
      <c r="G441" s="18" t="n">
        <f aca="false">G442</f>
        <v>20000000</v>
      </c>
      <c r="H441" s="19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16" t="s">
        <v>333</v>
      </c>
      <c r="B442" s="21" t="s">
        <v>334</v>
      </c>
      <c r="C442" s="18" t="n">
        <f aca="false">C443</f>
        <v>0</v>
      </c>
      <c r="D442" s="18" t="n">
        <f aca="false">D443</f>
        <v>0</v>
      </c>
      <c r="E442" s="18" t="n">
        <f aca="false">E443</f>
        <v>0</v>
      </c>
      <c r="F442" s="18" t="n">
        <f aca="false">F443</f>
        <v>0</v>
      </c>
      <c r="G442" s="18" t="n">
        <f aca="false">G443</f>
        <v>20000000</v>
      </c>
      <c r="H442" s="19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6.25" hidden="false" customHeight="false" outlineLevel="0" collapsed="false">
      <c r="A443" s="16" t="s">
        <v>110</v>
      </c>
      <c r="B443" s="21" t="s">
        <v>111</v>
      </c>
      <c r="C443" s="18"/>
      <c r="D443" s="18"/>
      <c r="E443" s="18"/>
      <c r="F443" s="18"/>
      <c r="G443" s="18" t="n">
        <v>20000000</v>
      </c>
      <c r="H443" s="19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16" t="s">
        <v>112</v>
      </c>
      <c r="B444" s="17" t="s">
        <v>113</v>
      </c>
      <c r="C444" s="18" t="n">
        <f aca="false">C445</f>
        <v>65317000</v>
      </c>
      <c r="D444" s="18" t="n">
        <f aca="false">D445</f>
        <v>63620000</v>
      </c>
      <c r="E444" s="18" t="n">
        <f aca="false">E445</f>
        <v>98000</v>
      </c>
      <c r="F444" s="18" t="n">
        <f aca="false">F445</f>
        <v>7502000</v>
      </c>
      <c r="G444" s="18" t="n">
        <f aca="false">G445</f>
        <v>7023857</v>
      </c>
      <c r="H444" s="19" t="n">
        <f aca="false">G444/D444</f>
        <v>0.110403285130462</v>
      </c>
    </row>
    <row r="445" customFormat="false" ht="25.5" hidden="false" customHeight="false" outlineLevel="0" collapsed="false">
      <c r="A445" s="16" t="s">
        <v>114</v>
      </c>
      <c r="B445" s="17" t="s">
        <v>115</v>
      </c>
      <c r="C445" s="18" t="n">
        <f aca="false">C446</f>
        <v>65317000</v>
      </c>
      <c r="D445" s="18" t="n">
        <f aca="false">D446</f>
        <v>63620000</v>
      </c>
      <c r="E445" s="18" t="n">
        <f aca="false">E446</f>
        <v>98000</v>
      </c>
      <c r="F445" s="18" t="n">
        <f aca="false">F446</f>
        <v>7502000</v>
      </c>
      <c r="G445" s="18" t="n">
        <f aca="false">G446</f>
        <v>7023857</v>
      </c>
      <c r="H445" s="19" t="n">
        <f aca="false">G445/D445</f>
        <v>0.110403285130462</v>
      </c>
    </row>
    <row r="446" customFormat="false" ht="51" hidden="false" customHeight="false" outlineLevel="0" collapsed="false">
      <c r="A446" s="16" t="s">
        <v>335</v>
      </c>
      <c r="B446" s="17" t="s">
        <v>117</v>
      </c>
      <c r="C446" s="18" t="n">
        <f aca="false">C449+C450+C447</f>
        <v>65317000</v>
      </c>
      <c r="D446" s="18" t="n">
        <f aca="false">D449+D450+D447</f>
        <v>63620000</v>
      </c>
      <c r="E446" s="18" t="n">
        <f aca="false">E449+E450+E447</f>
        <v>98000</v>
      </c>
      <c r="F446" s="18" t="n">
        <f aca="false">F449+F450+F447</f>
        <v>7502000</v>
      </c>
      <c r="G446" s="18" t="n">
        <f aca="false">G449+G450+G447</f>
        <v>7023857</v>
      </c>
      <c r="H446" s="19" t="n">
        <f aca="false">G446/D446</f>
        <v>0.110403285130462</v>
      </c>
    </row>
    <row r="447" customFormat="false" ht="38.25" hidden="false" customHeight="false" outlineLevel="0" collapsed="false">
      <c r="A447" s="16" t="s">
        <v>118</v>
      </c>
      <c r="B447" s="17" t="s">
        <v>119</v>
      </c>
      <c r="C447" s="18" t="n">
        <f aca="false">C448</f>
        <v>11342000</v>
      </c>
      <c r="D447" s="18" t="n">
        <f aca="false">D448</f>
        <v>10342000</v>
      </c>
      <c r="E447" s="18" t="n">
        <f aca="false">E448</f>
        <v>0</v>
      </c>
      <c r="F447" s="18" t="n">
        <f aca="false">F448</f>
        <v>7342000</v>
      </c>
      <c r="G447" s="18" t="n">
        <f aca="false">G448</f>
        <v>3699000</v>
      </c>
      <c r="H447" s="19" t="n">
        <f aca="false">G447/D447</f>
        <v>0.357667762521756</v>
      </c>
    </row>
    <row r="448" customFormat="false" ht="25.5" hidden="false" customHeight="false" outlineLevel="0" collapsed="false">
      <c r="A448" s="16" t="s">
        <v>120</v>
      </c>
      <c r="B448" s="17" t="s">
        <v>121</v>
      </c>
      <c r="C448" s="18" t="n">
        <v>11342000</v>
      </c>
      <c r="D448" s="18" t="n">
        <v>10342000</v>
      </c>
      <c r="E448" s="18" t="n">
        <v>0</v>
      </c>
      <c r="F448" s="18" t="n">
        <v>7342000</v>
      </c>
      <c r="G448" s="18" t="n">
        <v>3699000</v>
      </c>
      <c r="H448" s="19" t="n">
        <f aca="false">G448/D448</f>
        <v>0.357667762521756</v>
      </c>
    </row>
    <row r="449" customFormat="false" ht="12.75" hidden="false" customHeight="false" outlineLevel="0" collapsed="false">
      <c r="A449" s="16" t="s">
        <v>128</v>
      </c>
      <c r="B449" s="17" t="s">
        <v>129</v>
      </c>
      <c r="C449" s="18" t="n">
        <v>52899000</v>
      </c>
      <c r="D449" s="18" t="n">
        <v>52899000</v>
      </c>
      <c r="E449" s="18" t="n">
        <v>73000</v>
      </c>
      <c r="F449" s="18" t="n">
        <v>0</v>
      </c>
      <c r="G449" s="18" t="n">
        <v>3243769</v>
      </c>
      <c r="H449" s="19" t="n">
        <f aca="false">G449/D449</f>
        <v>0.0613200438571618</v>
      </c>
    </row>
    <row r="450" customFormat="false" ht="51" hidden="false" customHeight="false" outlineLevel="0" collapsed="false">
      <c r="A450" s="16" t="s">
        <v>130</v>
      </c>
      <c r="B450" s="17" t="s">
        <v>131</v>
      </c>
      <c r="C450" s="18" t="n">
        <v>1076000</v>
      </c>
      <c r="D450" s="18" t="n">
        <v>379000</v>
      </c>
      <c r="E450" s="18" t="n">
        <v>25000</v>
      </c>
      <c r="F450" s="18" t="n">
        <v>160000</v>
      </c>
      <c r="G450" s="18" t="n">
        <v>81088</v>
      </c>
      <c r="H450" s="19" t="n">
        <f aca="false">G450/D450</f>
        <v>0.213952506596306</v>
      </c>
    </row>
    <row r="451" customFormat="false" ht="12.75" hidden="false" customHeight="false" outlineLevel="0" collapsed="false">
      <c r="A451" s="16" t="s">
        <v>152</v>
      </c>
      <c r="B451" s="17" t="s">
        <v>153</v>
      </c>
      <c r="C451" s="18" t="n">
        <f aca="false">C452</f>
        <v>2964000</v>
      </c>
      <c r="D451" s="18" t="n">
        <f aca="false">D452</f>
        <v>268000</v>
      </c>
      <c r="E451" s="18" t="n">
        <f aca="false">E452</f>
        <v>8000</v>
      </c>
      <c r="F451" s="18" t="n">
        <f aca="false">F452</f>
        <v>130000</v>
      </c>
      <c r="G451" s="18" t="n">
        <f aca="false">G452</f>
        <v>0</v>
      </c>
      <c r="H451" s="19" t="n">
        <f aca="false">G451/D451</f>
        <v>0</v>
      </c>
    </row>
    <row r="452" customFormat="false" ht="25.5" hidden="false" customHeight="false" outlineLevel="0" collapsed="false">
      <c r="A452" s="16" t="s">
        <v>154</v>
      </c>
      <c r="B452" s="17" t="s">
        <v>155</v>
      </c>
      <c r="C452" s="18" t="n">
        <v>2964000</v>
      </c>
      <c r="D452" s="18" t="n">
        <v>268000</v>
      </c>
      <c r="E452" s="18" t="n">
        <v>8000</v>
      </c>
      <c r="F452" s="18" t="n">
        <v>130000</v>
      </c>
      <c r="G452" s="18" t="n">
        <v>0</v>
      </c>
      <c r="H452" s="19" t="n">
        <f aca="false">G452/D452</f>
        <v>0</v>
      </c>
    </row>
    <row r="453" customFormat="false" ht="38.25" hidden="false" customHeight="false" outlineLevel="0" collapsed="false">
      <c r="A453" s="16" t="s">
        <v>156</v>
      </c>
      <c r="B453" s="17" t="s">
        <v>157</v>
      </c>
      <c r="C453" s="18" t="n">
        <f aca="false">C454+C456</f>
        <v>4576000</v>
      </c>
      <c r="D453" s="18" t="n">
        <f aca="false">D454+D456</f>
        <v>2616000</v>
      </c>
      <c r="E453" s="18" t="n">
        <f aca="false">E454+E456</f>
        <v>221000</v>
      </c>
      <c r="F453" s="18" t="n">
        <f aca="false">F454+F456</f>
        <v>1051000</v>
      </c>
      <c r="G453" s="18" t="n">
        <f aca="false">G454+G456</f>
        <v>587954</v>
      </c>
      <c r="H453" s="19" t="n">
        <f aca="false">G453/D453</f>
        <v>0.224753058103976</v>
      </c>
    </row>
    <row r="454" customFormat="false" ht="25.5" hidden="false" customHeight="false" outlineLevel="0" collapsed="false">
      <c r="A454" s="16" t="s">
        <v>158</v>
      </c>
      <c r="B454" s="17" t="s">
        <v>159</v>
      </c>
      <c r="C454" s="18" t="n">
        <f aca="false">C455</f>
        <v>3549000</v>
      </c>
      <c r="D454" s="18" t="n">
        <f aca="false">D455</f>
        <v>1980000</v>
      </c>
      <c r="E454" s="18" t="n">
        <f aca="false">E455</f>
        <v>183000</v>
      </c>
      <c r="F454" s="18" t="n">
        <f aca="false">F455</f>
        <v>937000</v>
      </c>
      <c r="G454" s="18" t="n">
        <f aca="false">G455</f>
        <v>458099</v>
      </c>
      <c r="H454" s="19" t="n">
        <f aca="false">G454/D454</f>
        <v>0.231363131313131</v>
      </c>
    </row>
    <row r="455" customFormat="false" ht="12.75" hidden="false" customHeight="false" outlineLevel="0" collapsed="false">
      <c r="A455" s="16" t="s">
        <v>160</v>
      </c>
      <c r="B455" s="17" t="s">
        <v>161</v>
      </c>
      <c r="C455" s="18" t="n">
        <v>3549000</v>
      </c>
      <c r="D455" s="18" t="n">
        <v>1980000</v>
      </c>
      <c r="E455" s="18" t="n">
        <v>183000</v>
      </c>
      <c r="F455" s="18" t="n">
        <v>937000</v>
      </c>
      <c r="G455" s="18" t="n">
        <f aca="false">277041+181058</f>
        <v>458099</v>
      </c>
      <c r="H455" s="19" t="n">
        <f aca="false">G455/D455</f>
        <v>0.231363131313131</v>
      </c>
    </row>
    <row r="456" customFormat="false" ht="25.5" hidden="false" customHeight="false" outlineLevel="0" collapsed="false">
      <c r="A456" s="16" t="s">
        <v>162</v>
      </c>
      <c r="B456" s="17" t="s">
        <v>163</v>
      </c>
      <c r="C456" s="18" t="n">
        <f aca="false">C457</f>
        <v>1027000</v>
      </c>
      <c r="D456" s="18" t="n">
        <f aca="false">D457</f>
        <v>636000</v>
      </c>
      <c r="E456" s="18" t="n">
        <f aca="false">E457</f>
        <v>38000</v>
      </c>
      <c r="F456" s="18" t="n">
        <f aca="false">F457</f>
        <v>114000</v>
      </c>
      <c r="G456" s="18" t="n">
        <f aca="false">G457</f>
        <v>129855</v>
      </c>
      <c r="H456" s="19" t="n">
        <f aca="false">G456/D456</f>
        <v>0.204174528301887</v>
      </c>
    </row>
    <row r="457" customFormat="false" ht="12.75" hidden="false" customHeight="false" outlineLevel="0" collapsed="false">
      <c r="A457" s="16" t="s">
        <v>160</v>
      </c>
      <c r="B457" s="17" t="s">
        <v>164</v>
      </c>
      <c r="C457" s="18" t="n">
        <v>1027000</v>
      </c>
      <c r="D457" s="18" t="n">
        <v>636000</v>
      </c>
      <c r="E457" s="18" t="n">
        <v>38000</v>
      </c>
      <c r="F457" s="18" t="n">
        <v>114000</v>
      </c>
      <c r="G457" s="18" t="n">
        <f aca="false">126950+2905</f>
        <v>129855</v>
      </c>
      <c r="H457" s="19" t="n">
        <f aca="false">G457/D457</f>
        <v>0.204174528301887</v>
      </c>
    </row>
    <row r="458" customFormat="false" ht="25.5" hidden="false" customHeight="false" outlineLevel="0" collapsed="false">
      <c r="A458" s="16" t="s">
        <v>336</v>
      </c>
      <c r="B458" s="17" t="s">
        <v>166</v>
      </c>
      <c r="C458" s="18" t="n">
        <f aca="false">C460+C475+C485+C492+C498+C511+C528+C542+C547+C559+C577</f>
        <v>156966000</v>
      </c>
      <c r="D458" s="18" t="n">
        <f aca="false">D460+D475+D485+D492+D498+D511+D528+D542+D547+D559+D577</f>
        <v>119354000</v>
      </c>
      <c r="E458" s="18" t="n">
        <f aca="false">E460+E475+E485+E492+E498+E511+E528+E542+E547+E559+E577</f>
        <v>5317000</v>
      </c>
      <c r="F458" s="18" t="n">
        <f aca="false">F460+F475+F485+F492+F498+F511+F528+F542+F547+F559+F577</f>
        <v>43961000</v>
      </c>
      <c r="G458" s="18" t="n">
        <f aca="false">G460+G475+G485+G492+G498+G511+G528+G542+G547+G559+G577</f>
        <v>19897289</v>
      </c>
      <c r="H458" s="19" t="n">
        <f aca="false">G458/D458</f>
        <v>0.166708187408885</v>
      </c>
    </row>
    <row r="459" customFormat="false" ht="12.75" hidden="false" customHeight="false" outlineLevel="0" collapsed="false">
      <c r="A459" s="16" t="s">
        <v>337</v>
      </c>
      <c r="B459" s="17" t="s">
        <v>168</v>
      </c>
      <c r="C459" s="18" t="n">
        <f aca="false">C460+C475</f>
        <v>5471000</v>
      </c>
      <c r="D459" s="18" t="n">
        <f aca="false">D460+D475</f>
        <v>5471000</v>
      </c>
      <c r="E459" s="18" t="n">
        <f aca="false">E460+E475</f>
        <v>1064000</v>
      </c>
      <c r="F459" s="18" t="n">
        <f aca="false">F460+F475</f>
        <v>6827000</v>
      </c>
      <c r="G459" s="18" t="n">
        <f aca="false">G460+G475</f>
        <v>1050853</v>
      </c>
      <c r="H459" s="19" t="n">
        <f aca="false">G459/D459</f>
        <v>0.192076951197222</v>
      </c>
    </row>
    <row r="460" customFormat="false" ht="12.75" hidden="false" customHeight="false" outlineLevel="0" collapsed="false">
      <c r="A460" s="16" t="s">
        <v>169</v>
      </c>
      <c r="B460" s="17" t="s">
        <v>170</v>
      </c>
      <c r="C460" s="18" t="n">
        <f aca="false">C461</f>
        <v>5188000</v>
      </c>
      <c r="D460" s="18" t="n">
        <f aca="false">D461</f>
        <v>5188000</v>
      </c>
      <c r="E460" s="18" t="n">
        <f aca="false">E461</f>
        <v>1064000</v>
      </c>
      <c r="F460" s="18" t="n">
        <f aca="false">F461</f>
        <v>6544000</v>
      </c>
      <c r="G460" s="18" t="n">
        <f aca="false">G461</f>
        <v>803373</v>
      </c>
      <c r="H460" s="19" t="n">
        <f aca="false">G460/D460</f>
        <v>0.154852158828065</v>
      </c>
    </row>
    <row r="461" customFormat="false" ht="12.75" hidden="false" customHeight="false" outlineLevel="0" collapsed="false">
      <c r="A461" s="16" t="s">
        <v>184</v>
      </c>
      <c r="B461" s="17" t="s">
        <v>185</v>
      </c>
      <c r="C461" s="18" t="n">
        <f aca="false">C462+C469+C473</f>
        <v>5188000</v>
      </c>
      <c r="D461" s="18" t="n">
        <f aca="false">D462+D469+D473</f>
        <v>5188000</v>
      </c>
      <c r="E461" s="18" t="n">
        <f aca="false">E462+E469+E473</f>
        <v>1064000</v>
      </c>
      <c r="F461" s="18" t="n">
        <f aca="false">F462+F469+F473</f>
        <v>6544000</v>
      </c>
      <c r="G461" s="18" t="n">
        <f aca="false">G462+G469+G473</f>
        <v>803373</v>
      </c>
      <c r="H461" s="19" t="n">
        <f aca="false">G461/D461</f>
        <v>0.154852158828065</v>
      </c>
    </row>
    <row r="462" customFormat="false" ht="38.25" hidden="false" customHeight="false" outlineLevel="0" collapsed="false">
      <c r="A462" s="16" t="s">
        <v>186</v>
      </c>
      <c r="B462" s="17" t="s">
        <v>187</v>
      </c>
      <c r="C462" s="18" t="n">
        <f aca="false">C463+C466</f>
        <v>921000</v>
      </c>
      <c r="D462" s="18" t="n">
        <f aca="false">D463+D466</f>
        <v>921000</v>
      </c>
      <c r="E462" s="18" t="n">
        <f aca="false">E463+E466</f>
        <v>664000</v>
      </c>
      <c r="F462" s="18" t="n">
        <f aca="false">F463+F466</f>
        <v>169000</v>
      </c>
      <c r="G462" s="18" t="n">
        <f aca="false">G463+G466</f>
        <v>220776</v>
      </c>
      <c r="H462" s="19" t="n">
        <f aca="false">G462/D462</f>
        <v>0.23971335504886</v>
      </c>
    </row>
    <row r="463" customFormat="false" ht="25.5" hidden="true" customHeight="false" outlineLevel="0" collapsed="false">
      <c r="A463" s="16" t="s">
        <v>188</v>
      </c>
      <c r="B463" s="17" t="s">
        <v>189</v>
      </c>
      <c r="C463" s="18" t="n">
        <f aca="false">C464+C465</f>
        <v>0</v>
      </c>
      <c r="D463" s="18" t="n">
        <f aca="false">E463+F463</f>
        <v>0</v>
      </c>
      <c r="E463" s="18" t="n">
        <f aca="false">E464+E465</f>
        <v>0</v>
      </c>
      <c r="F463" s="18" t="n">
        <f aca="false">F464+F465</f>
        <v>0</v>
      </c>
      <c r="G463" s="18"/>
      <c r="H463" s="19"/>
    </row>
    <row r="464" customFormat="false" ht="12.75" hidden="true" customHeight="false" outlineLevel="0" collapsed="false">
      <c r="A464" s="16" t="s">
        <v>190</v>
      </c>
      <c r="B464" s="17" t="s">
        <v>191</v>
      </c>
      <c r="C464" s="18"/>
      <c r="D464" s="18" t="n">
        <f aca="false">E464+F464</f>
        <v>0</v>
      </c>
      <c r="E464" s="18"/>
      <c r="F464" s="18"/>
      <c r="G464" s="18"/>
      <c r="H464" s="19"/>
    </row>
    <row r="465" customFormat="false" ht="12.75" hidden="true" customHeight="false" outlineLevel="0" collapsed="false">
      <c r="A465" s="16" t="s">
        <v>192</v>
      </c>
      <c r="B465" s="17" t="s">
        <v>193</v>
      </c>
      <c r="C465" s="18"/>
      <c r="D465" s="18" t="n">
        <f aca="false">E465+F465</f>
        <v>0</v>
      </c>
      <c r="E465" s="18"/>
      <c r="F465" s="18"/>
      <c r="G465" s="18"/>
      <c r="H465" s="19"/>
    </row>
    <row r="466" customFormat="false" ht="12.75" hidden="false" customHeight="false" outlineLevel="0" collapsed="false">
      <c r="A466" s="16" t="s">
        <v>194</v>
      </c>
      <c r="B466" s="17" t="s">
        <v>195</v>
      </c>
      <c r="C466" s="18" t="n">
        <f aca="false">C467+C468</f>
        <v>921000</v>
      </c>
      <c r="D466" s="18" t="n">
        <f aca="false">D467+D468</f>
        <v>921000</v>
      </c>
      <c r="E466" s="18" t="n">
        <f aca="false">E467+E468</f>
        <v>664000</v>
      </c>
      <c r="F466" s="18" t="n">
        <f aca="false">F467+F468</f>
        <v>169000</v>
      </c>
      <c r="G466" s="18" t="n">
        <f aca="false">G467+G468</f>
        <v>220776</v>
      </c>
      <c r="H466" s="19" t="n">
        <f aca="false">G466/D466</f>
        <v>0.23971335504886</v>
      </c>
    </row>
    <row r="467" customFormat="false" ht="12.75" hidden="false" customHeight="false" outlineLevel="0" collapsed="false">
      <c r="A467" s="16" t="s">
        <v>190</v>
      </c>
      <c r="B467" s="17" t="s">
        <v>196</v>
      </c>
      <c r="C467" s="18" t="n">
        <v>139000</v>
      </c>
      <c r="D467" s="18" t="n">
        <v>139000</v>
      </c>
      <c r="E467" s="18" t="n">
        <v>100000</v>
      </c>
      <c r="F467" s="18" t="n">
        <v>25000</v>
      </c>
      <c r="G467" s="18" t="n">
        <v>33116</v>
      </c>
      <c r="H467" s="19" t="n">
        <f aca="false">G467/D467</f>
        <v>0.238244604316547</v>
      </c>
    </row>
    <row r="468" customFormat="false" ht="12.75" hidden="false" customHeight="false" outlineLevel="0" collapsed="false">
      <c r="A468" s="16" t="s">
        <v>192</v>
      </c>
      <c r="B468" s="17" t="s">
        <v>197</v>
      </c>
      <c r="C468" s="18" t="n">
        <v>782000</v>
      </c>
      <c r="D468" s="18" t="n">
        <v>782000</v>
      </c>
      <c r="E468" s="18" t="n">
        <v>564000</v>
      </c>
      <c r="F468" s="18" t="n">
        <v>144000</v>
      </c>
      <c r="G468" s="18" t="n">
        <v>187660</v>
      </c>
      <c r="H468" s="19" t="n">
        <f aca="false">G468/D468</f>
        <v>0.23997442455243</v>
      </c>
    </row>
    <row r="469" customFormat="false" ht="12.75" hidden="false" customHeight="false" outlineLevel="0" collapsed="false">
      <c r="A469" s="16" t="s">
        <v>198</v>
      </c>
      <c r="B469" s="17" t="s">
        <v>199</v>
      </c>
      <c r="C469" s="18" t="n">
        <f aca="false">C470</f>
        <v>4267000</v>
      </c>
      <c r="D469" s="18" t="n">
        <f aca="false">D470</f>
        <v>4267000</v>
      </c>
      <c r="E469" s="18" t="n">
        <f aca="false">E470</f>
        <v>400000</v>
      </c>
      <c r="F469" s="18" t="n">
        <f aca="false">F470</f>
        <v>5130000</v>
      </c>
      <c r="G469" s="18" t="n">
        <f aca="false">G470</f>
        <v>586924</v>
      </c>
      <c r="H469" s="19" t="n">
        <f aca="false">G469/D469</f>
        <v>0.137549566440122</v>
      </c>
    </row>
    <row r="470" customFormat="false" ht="12.75" hidden="false" customHeight="false" outlineLevel="0" collapsed="false">
      <c r="A470" s="16" t="s">
        <v>200</v>
      </c>
      <c r="B470" s="17" t="s">
        <v>201</v>
      </c>
      <c r="C470" s="18" t="n">
        <f aca="false">C471</f>
        <v>4267000</v>
      </c>
      <c r="D470" s="18" t="n">
        <f aca="false">D471</f>
        <v>4267000</v>
      </c>
      <c r="E470" s="18" t="n">
        <f aca="false">E471</f>
        <v>400000</v>
      </c>
      <c r="F470" s="18" t="n">
        <f aca="false">F471</f>
        <v>5130000</v>
      </c>
      <c r="G470" s="18" t="n">
        <f aca="false">G471</f>
        <v>586924</v>
      </c>
      <c r="H470" s="19" t="n">
        <f aca="false">G470/D470</f>
        <v>0.137549566440122</v>
      </c>
    </row>
    <row r="471" customFormat="false" ht="12.75" hidden="false" customHeight="false" outlineLevel="0" collapsed="false">
      <c r="A471" s="16" t="s">
        <v>202</v>
      </c>
      <c r="B471" s="17" t="s">
        <v>203</v>
      </c>
      <c r="C471" s="18" t="n">
        <f aca="false">C472</f>
        <v>4267000</v>
      </c>
      <c r="D471" s="18" t="n">
        <f aca="false">D472</f>
        <v>4267000</v>
      </c>
      <c r="E471" s="18" t="n">
        <f aca="false">E472</f>
        <v>400000</v>
      </c>
      <c r="F471" s="18" t="n">
        <f aca="false">F472</f>
        <v>5130000</v>
      </c>
      <c r="G471" s="18" t="n">
        <f aca="false">G472</f>
        <v>586924</v>
      </c>
      <c r="H471" s="19" t="n">
        <f aca="false">G471/D471</f>
        <v>0.137549566440122</v>
      </c>
    </row>
    <row r="472" customFormat="false" ht="12.75" hidden="false" customHeight="false" outlineLevel="0" collapsed="false">
      <c r="A472" s="16" t="s">
        <v>204</v>
      </c>
      <c r="B472" s="17" t="s">
        <v>205</v>
      </c>
      <c r="C472" s="18" t="n">
        <v>4267000</v>
      </c>
      <c r="D472" s="18" t="n">
        <v>4267000</v>
      </c>
      <c r="E472" s="18" t="n">
        <v>400000</v>
      </c>
      <c r="F472" s="18" t="n">
        <v>5130000</v>
      </c>
      <c r="G472" s="18" t="n">
        <v>586924</v>
      </c>
      <c r="H472" s="19" t="n">
        <f aca="false">G472/D472</f>
        <v>0.137549566440122</v>
      </c>
    </row>
    <row r="473" customFormat="false" ht="26.25" hidden="false" customHeight="false" outlineLevel="0" collapsed="false">
      <c r="A473" s="16" t="s">
        <v>181</v>
      </c>
      <c r="B473" s="17" t="s">
        <v>182</v>
      </c>
      <c r="C473" s="18" t="n">
        <f aca="false">C474</f>
        <v>0</v>
      </c>
      <c r="D473" s="18" t="n">
        <f aca="false">D474</f>
        <v>0</v>
      </c>
      <c r="E473" s="18" t="n">
        <f aca="false">E474</f>
        <v>0</v>
      </c>
      <c r="F473" s="18" t="n">
        <f aca="false">F474</f>
        <v>1245000</v>
      </c>
      <c r="G473" s="18" t="n">
        <f aca="false">G474</f>
        <v>-4327</v>
      </c>
      <c r="H473" s="19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26.25" hidden="false" customHeight="false" outlineLevel="0" collapsed="false">
      <c r="A474" s="16" t="s">
        <v>206</v>
      </c>
      <c r="B474" s="22" t="n">
        <v>8501</v>
      </c>
      <c r="C474" s="18"/>
      <c r="D474" s="18"/>
      <c r="E474" s="18" t="n">
        <f aca="false">E552</f>
        <v>0</v>
      </c>
      <c r="F474" s="18" t="n">
        <f aca="false">F552</f>
        <v>1245000</v>
      </c>
      <c r="G474" s="18" t="n">
        <v>-4327</v>
      </c>
      <c r="H474" s="19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5.5" hidden="false" customHeight="false" outlineLevel="0" collapsed="false">
      <c r="A475" s="16" t="s">
        <v>207</v>
      </c>
      <c r="B475" s="17" t="s">
        <v>208</v>
      </c>
      <c r="C475" s="18" t="n">
        <f aca="false">C476</f>
        <v>283000</v>
      </c>
      <c r="D475" s="18" t="n">
        <f aca="false">D476</f>
        <v>283000</v>
      </c>
      <c r="E475" s="18" t="n">
        <f aca="false">E476</f>
        <v>0</v>
      </c>
      <c r="F475" s="18" t="n">
        <f aca="false">F476</f>
        <v>283000</v>
      </c>
      <c r="G475" s="18" t="n">
        <f aca="false">G476</f>
        <v>247480</v>
      </c>
      <c r="H475" s="19" t="n">
        <f aca="false">G475/D475</f>
        <v>0.874487632508834</v>
      </c>
    </row>
    <row r="476" customFormat="false" ht="12.75" hidden="false" customHeight="false" outlineLevel="0" collapsed="false">
      <c r="A476" s="16" t="s">
        <v>184</v>
      </c>
      <c r="B476" s="17" t="s">
        <v>185</v>
      </c>
      <c r="C476" s="18" t="n">
        <f aca="false">C477+C480</f>
        <v>283000</v>
      </c>
      <c r="D476" s="18" t="n">
        <f aca="false">D477+D480</f>
        <v>283000</v>
      </c>
      <c r="E476" s="18" t="n">
        <f aca="false">E477+E480</f>
        <v>0</v>
      </c>
      <c r="F476" s="18" t="n">
        <f aca="false">F477+F480</f>
        <v>283000</v>
      </c>
      <c r="G476" s="18" t="n">
        <f aca="false">G477+G480</f>
        <v>247480</v>
      </c>
      <c r="H476" s="19" t="n">
        <f aca="false">G476/D476</f>
        <v>0.874487632508834</v>
      </c>
    </row>
    <row r="477" customFormat="false" ht="25.5" hidden="false" customHeight="false" outlineLevel="0" collapsed="false">
      <c r="A477" s="16" t="s">
        <v>215</v>
      </c>
      <c r="B477" s="17" t="s">
        <v>216</v>
      </c>
      <c r="C477" s="18" t="n">
        <f aca="false">C478</f>
        <v>27000</v>
      </c>
      <c r="D477" s="18" t="n">
        <f aca="false">D478</f>
        <v>27000</v>
      </c>
      <c r="E477" s="18" t="n">
        <f aca="false">E478</f>
        <v>0</v>
      </c>
      <c r="F477" s="18" t="n">
        <f aca="false">F478</f>
        <v>27000</v>
      </c>
      <c r="G477" s="18" t="n">
        <f aca="false">G478</f>
        <v>27000</v>
      </c>
      <c r="H477" s="19" t="n">
        <f aca="false">G477/D477</f>
        <v>1</v>
      </c>
    </row>
    <row r="478" customFormat="false" ht="12.75" hidden="false" customHeight="false" outlineLevel="0" collapsed="false">
      <c r="A478" s="16" t="s">
        <v>217</v>
      </c>
      <c r="B478" s="17" t="s">
        <v>170</v>
      </c>
      <c r="C478" s="18" t="n">
        <f aca="false">C479</f>
        <v>27000</v>
      </c>
      <c r="D478" s="18" t="n">
        <f aca="false">D479</f>
        <v>27000</v>
      </c>
      <c r="E478" s="18" t="n">
        <f aca="false">E479</f>
        <v>0</v>
      </c>
      <c r="F478" s="18" t="n">
        <f aca="false">F479</f>
        <v>27000</v>
      </c>
      <c r="G478" s="18" t="n">
        <f aca="false">G479</f>
        <v>27000</v>
      </c>
      <c r="H478" s="19" t="n">
        <f aca="false">G478/D478</f>
        <v>1</v>
      </c>
    </row>
    <row r="479" customFormat="false" ht="12.75" hidden="false" customHeight="false" outlineLevel="0" collapsed="false">
      <c r="A479" s="16" t="s">
        <v>218</v>
      </c>
      <c r="B479" s="17" t="s">
        <v>219</v>
      </c>
      <c r="C479" s="18" t="n">
        <v>27000</v>
      </c>
      <c r="D479" s="18" t="n">
        <v>27000</v>
      </c>
      <c r="E479" s="18" t="n">
        <v>0</v>
      </c>
      <c r="F479" s="18" t="n">
        <v>27000</v>
      </c>
      <c r="G479" s="18" t="n">
        <v>27000</v>
      </c>
      <c r="H479" s="19" t="n">
        <f aca="false">G479/D479</f>
        <v>1</v>
      </c>
    </row>
    <row r="480" customFormat="false" ht="12.75" hidden="false" customHeight="false" outlineLevel="0" collapsed="false">
      <c r="A480" s="16" t="s">
        <v>198</v>
      </c>
      <c r="B480" s="17" t="s">
        <v>199</v>
      </c>
      <c r="C480" s="18" t="n">
        <f aca="false">C481</f>
        <v>256000</v>
      </c>
      <c r="D480" s="18" t="n">
        <f aca="false">D481</f>
        <v>256000</v>
      </c>
      <c r="E480" s="18" t="n">
        <f aca="false">E481</f>
        <v>0</v>
      </c>
      <c r="F480" s="18" t="n">
        <f aca="false">F481</f>
        <v>256000</v>
      </c>
      <c r="G480" s="18" t="n">
        <f aca="false">G481</f>
        <v>220480</v>
      </c>
      <c r="H480" s="19" t="n">
        <f aca="false">G480/D480</f>
        <v>0.86125</v>
      </c>
    </row>
    <row r="481" customFormat="false" ht="12.75" hidden="false" customHeight="false" outlineLevel="0" collapsed="false">
      <c r="A481" s="16" t="s">
        <v>200</v>
      </c>
      <c r="B481" s="17" t="s">
        <v>201</v>
      </c>
      <c r="C481" s="18" t="n">
        <f aca="false">C482</f>
        <v>256000</v>
      </c>
      <c r="D481" s="18" t="n">
        <f aca="false">D482</f>
        <v>256000</v>
      </c>
      <c r="E481" s="18" t="n">
        <f aca="false">E482</f>
        <v>0</v>
      </c>
      <c r="F481" s="18" t="n">
        <f aca="false">F482</f>
        <v>256000</v>
      </c>
      <c r="G481" s="18" t="n">
        <f aca="false">G482</f>
        <v>220480</v>
      </c>
      <c r="H481" s="19" t="n">
        <f aca="false">G481/D481</f>
        <v>0.86125</v>
      </c>
    </row>
    <row r="482" customFormat="false" ht="12.75" hidden="false" customHeight="false" outlineLevel="0" collapsed="false">
      <c r="A482" s="16" t="s">
        <v>202</v>
      </c>
      <c r="B482" s="17" t="s">
        <v>203</v>
      </c>
      <c r="C482" s="18" t="n">
        <f aca="false">C483</f>
        <v>256000</v>
      </c>
      <c r="D482" s="18" t="n">
        <f aca="false">D483</f>
        <v>256000</v>
      </c>
      <c r="E482" s="18" t="n">
        <f aca="false">E483</f>
        <v>0</v>
      </c>
      <c r="F482" s="18" t="n">
        <f aca="false">F483</f>
        <v>256000</v>
      </c>
      <c r="G482" s="18" t="n">
        <f aca="false">G483</f>
        <v>220480</v>
      </c>
      <c r="H482" s="19" t="n">
        <f aca="false">G482/D482</f>
        <v>0.86125</v>
      </c>
    </row>
    <row r="483" customFormat="false" ht="12.75" hidden="false" customHeight="false" outlineLevel="0" collapsed="false">
      <c r="A483" s="16" t="s">
        <v>204</v>
      </c>
      <c r="B483" s="17" t="s">
        <v>205</v>
      </c>
      <c r="C483" s="18" t="n">
        <v>256000</v>
      </c>
      <c r="D483" s="18" t="n">
        <v>256000</v>
      </c>
      <c r="E483" s="18" t="n">
        <v>0</v>
      </c>
      <c r="F483" s="18" t="n">
        <v>256000</v>
      </c>
      <c r="G483" s="18" t="n">
        <v>220480</v>
      </c>
      <c r="H483" s="19" t="n">
        <f aca="false">G483/D483</f>
        <v>0.86125</v>
      </c>
    </row>
    <row r="484" customFormat="false" ht="25.5" hidden="false" customHeight="false" outlineLevel="0" collapsed="false">
      <c r="A484" s="16" t="s">
        <v>231</v>
      </c>
      <c r="B484" s="17" t="s">
        <v>232</v>
      </c>
      <c r="C484" s="18" t="n">
        <f aca="false">C485</f>
        <v>174000</v>
      </c>
      <c r="D484" s="18" t="n">
        <f aca="false">D485</f>
        <v>174000</v>
      </c>
      <c r="E484" s="18" t="n">
        <f aca="false">E485</f>
        <v>0</v>
      </c>
      <c r="F484" s="18" t="n">
        <f aca="false">F485</f>
        <v>83000</v>
      </c>
      <c r="G484" s="18" t="n">
        <f aca="false">G485</f>
        <v>2172</v>
      </c>
      <c r="H484" s="19" t="n">
        <f aca="false">G484/D484</f>
        <v>0.0124827586206897</v>
      </c>
    </row>
    <row r="485" customFormat="false" ht="12.75" hidden="false" customHeight="false" outlineLevel="0" collapsed="false">
      <c r="A485" s="16" t="s">
        <v>233</v>
      </c>
      <c r="B485" s="17" t="s">
        <v>234</v>
      </c>
      <c r="C485" s="18" t="n">
        <f aca="false">C486</f>
        <v>174000</v>
      </c>
      <c r="D485" s="18" t="n">
        <f aca="false">D486</f>
        <v>174000</v>
      </c>
      <c r="E485" s="18" t="n">
        <f aca="false">E486</f>
        <v>0</v>
      </c>
      <c r="F485" s="18" t="n">
        <f aca="false">F486</f>
        <v>83000</v>
      </c>
      <c r="G485" s="18" t="n">
        <f aca="false">G486</f>
        <v>2172</v>
      </c>
      <c r="H485" s="19" t="n">
        <f aca="false">G485/D485</f>
        <v>0.0124827586206897</v>
      </c>
    </row>
    <row r="486" customFormat="false" ht="12.75" hidden="false" customHeight="false" outlineLevel="0" collapsed="false">
      <c r="A486" s="16" t="s">
        <v>184</v>
      </c>
      <c r="B486" s="17" t="s">
        <v>185</v>
      </c>
      <c r="C486" s="18" t="n">
        <f aca="false">C487</f>
        <v>174000</v>
      </c>
      <c r="D486" s="18" t="n">
        <f aca="false">D487</f>
        <v>174000</v>
      </c>
      <c r="E486" s="18" t="n">
        <f aca="false">E487</f>
        <v>0</v>
      </c>
      <c r="F486" s="18" t="n">
        <f aca="false">F487</f>
        <v>83000</v>
      </c>
      <c r="G486" s="18" t="n">
        <f aca="false">G487</f>
        <v>2172</v>
      </c>
      <c r="H486" s="19" t="n">
        <f aca="false">G486/D486</f>
        <v>0.0124827586206897</v>
      </c>
    </row>
    <row r="487" customFormat="false" ht="12.75" hidden="false" customHeight="false" outlineLevel="0" collapsed="false">
      <c r="A487" s="16" t="s">
        <v>198</v>
      </c>
      <c r="B487" s="17" t="s">
        <v>199</v>
      </c>
      <c r="C487" s="18" t="n">
        <f aca="false">C488</f>
        <v>174000</v>
      </c>
      <c r="D487" s="18" t="n">
        <f aca="false">D488</f>
        <v>174000</v>
      </c>
      <c r="E487" s="18" t="n">
        <f aca="false">E488</f>
        <v>0</v>
      </c>
      <c r="F487" s="18" t="n">
        <f aca="false">F488</f>
        <v>83000</v>
      </c>
      <c r="G487" s="18" t="n">
        <f aca="false">G488</f>
        <v>2172</v>
      </c>
      <c r="H487" s="19" t="n">
        <f aca="false">G487/D487</f>
        <v>0.0124827586206897</v>
      </c>
    </row>
    <row r="488" customFormat="false" ht="12.75" hidden="false" customHeight="false" outlineLevel="0" collapsed="false">
      <c r="A488" s="16" t="s">
        <v>200</v>
      </c>
      <c r="B488" s="17" t="s">
        <v>201</v>
      </c>
      <c r="C488" s="18" t="n">
        <f aca="false">C489</f>
        <v>174000</v>
      </c>
      <c r="D488" s="18" t="n">
        <f aca="false">D489</f>
        <v>174000</v>
      </c>
      <c r="E488" s="18" t="n">
        <f aca="false">E489</f>
        <v>0</v>
      </c>
      <c r="F488" s="18" t="n">
        <f aca="false">F489</f>
        <v>83000</v>
      </c>
      <c r="G488" s="18" t="n">
        <f aca="false">G489</f>
        <v>2172</v>
      </c>
      <c r="H488" s="19" t="n">
        <f aca="false">G488/D488</f>
        <v>0.0124827586206897</v>
      </c>
    </row>
    <row r="489" customFormat="false" ht="12.75" hidden="false" customHeight="false" outlineLevel="0" collapsed="false">
      <c r="A489" s="16" t="s">
        <v>202</v>
      </c>
      <c r="B489" s="17" t="s">
        <v>203</v>
      </c>
      <c r="C489" s="18" t="n">
        <f aca="false">C490</f>
        <v>174000</v>
      </c>
      <c r="D489" s="18" t="n">
        <f aca="false">D490</f>
        <v>174000</v>
      </c>
      <c r="E489" s="18" t="n">
        <f aca="false">E490</f>
        <v>0</v>
      </c>
      <c r="F489" s="18" t="n">
        <f aca="false">F490</f>
        <v>83000</v>
      </c>
      <c r="G489" s="18" t="n">
        <f aca="false">G490</f>
        <v>2172</v>
      </c>
      <c r="H489" s="19" t="n">
        <f aca="false">G489/D489</f>
        <v>0.0124827586206897</v>
      </c>
    </row>
    <row r="490" customFormat="false" ht="12.75" hidden="false" customHeight="false" outlineLevel="0" collapsed="false">
      <c r="A490" s="16" t="s">
        <v>204</v>
      </c>
      <c r="B490" s="17" t="s">
        <v>205</v>
      </c>
      <c r="C490" s="18" t="n">
        <v>174000</v>
      </c>
      <c r="D490" s="18" t="n">
        <v>174000</v>
      </c>
      <c r="E490" s="18" t="n">
        <v>0</v>
      </c>
      <c r="F490" s="18" t="n">
        <v>83000</v>
      </c>
      <c r="G490" s="18" t="n">
        <v>2172</v>
      </c>
      <c r="H490" s="19" t="n">
        <f aca="false">G490/D490</f>
        <v>0.0124827586206897</v>
      </c>
    </row>
    <row r="491" customFormat="false" ht="25.5" hidden="false" customHeight="false" outlineLevel="0" collapsed="false">
      <c r="A491" s="16" t="s">
        <v>338</v>
      </c>
      <c r="B491" s="17" t="s">
        <v>236</v>
      </c>
      <c r="C491" s="18" t="n">
        <f aca="false">C492+C498+C511+C528</f>
        <v>44934000</v>
      </c>
      <c r="D491" s="18" t="n">
        <f aca="false">D492+D498+D511+D528</f>
        <v>37390000</v>
      </c>
      <c r="E491" s="18" t="n">
        <f aca="false">E492+E498+E511+E528</f>
        <v>2707000</v>
      </c>
      <c r="F491" s="18" t="n">
        <f aca="false">F492+F498+F511+F528</f>
        <v>15206000</v>
      </c>
      <c r="G491" s="18" t="n">
        <f aca="false">G492+G498+G511+G528</f>
        <v>11079798</v>
      </c>
      <c r="H491" s="19" t="n">
        <f aca="false">G491/D491</f>
        <v>0.296330516180797</v>
      </c>
    </row>
    <row r="492" customFormat="false" ht="12.75" hidden="false" customHeight="false" outlineLevel="0" collapsed="false">
      <c r="A492" s="16" t="s">
        <v>339</v>
      </c>
      <c r="B492" s="17" t="s">
        <v>238</v>
      </c>
      <c r="C492" s="18" t="n">
        <f aca="false">C493</f>
        <v>4000</v>
      </c>
      <c r="D492" s="18" t="n">
        <f aca="false">D493</f>
        <v>4000</v>
      </c>
      <c r="E492" s="18" t="n">
        <f aca="false">E493</f>
        <v>0</v>
      </c>
      <c r="F492" s="18" t="n">
        <f aca="false">F493</f>
        <v>4000</v>
      </c>
      <c r="G492" s="18" t="n">
        <f aca="false">G493</f>
        <v>3993</v>
      </c>
      <c r="H492" s="19" t="n">
        <f aca="false">G492/D492</f>
        <v>0.99825</v>
      </c>
    </row>
    <row r="493" customFormat="false" ht="12.75" hidden="false" customHeight="false" outlineLevel="0" collapsed="false">
      <c r="A493" s="16" t="s">
        <v>184</v>
      </c>
      <c r="B493" s="17" t="s">
        <v>185</v>
      </c>
      <c r="C493" s="18" t="n">
        <f aca="false">C494</f>
        <v>4000</v>
      </c>
      <c r="D493" s="18" t="n">
        <f aca="false">D494</f>
        <v>4000</v>
      </c>
      <c r="E493" s="18" t="n">
        <f aca="false">E494</f>
        <v>0</v>
      </c>
      <c r="F493" s="18" t="n">
        <f aca="false">F494</f>
        <v>4000</v>
      </c>
      <c r="G493" s="18" t="n">
        <f aca="false">G494</f>
        <v>3993</v>
      </c>
      <c r="H493" s="19" t="n">
        <f aca="false">G493/D493</f>
        <v>0.99825</v>
      </c>
    </row>
    <row r="494" customFormat="false" ht="12.75" hidden="false" customHeight="false" outlineLevel="0" collapsed="false">
      <c r="A494" s="16" t="s">
        <v>198</v>
      </c>
      <c r="B494" s="17" t="s">
        <v>199</v>
      </c>
      <c r="C494" s="18" t="n">
        <f aca="false">C495</f>
        <v>4000</v>
      </c>
      <c r="D494" s="18" t="n">
        <f aca="false">D495</f>
        <v>4000</v>
      </c>
      <c r="E494" s="18" t="n">
        <f aca="false">E495</f>
        <v>0</v>
      </c>
      <c r="F494" s="18" t="n">
        <f aca="false">F495</f>
        <v>4000</v>
      </c>
      <c r="G494" s="18" t="n">
        <f aca="false">G495</f>
        <v>3993</v>
      </c>
      <c r="H494" s="19" t="n">
        <f aca="false">G494/D494</f>
        <v>0.99825</v>
      </c>
    </row>
    <row r="495" customFormat="false" ht="12.75" hidden="false" customHeight="false" outlineLevel="0" collapsed="false">
      <c r="A495" s="16" t="s">
        <v>200</v>
      </c>
      <c r="B495" s="17" t="s">
        <v>201</v>
      </c>
      <c r="C495" s="18" t="n">
        <f aca="false">C496</f>
        <v>4000</v>
      </c>
      <c r="D495" s="18" t="n">
        <f aca="false">D496</f>
        <v>4000</v>
      </c>
      <c r="E495" s="18" t="n">
        <f aca="false">E496</f>
        <v>0</v>
      </c>
      <c r="F495" s="18" t="n">
        <f aca="false">F496</f>
        <v>4000</v>
      </c>
      <c r="G495" s="18" t="n">
        <f aca="false">G496</f>
        <v>3993</v>
      </c>
      <c r="H495" s="19" t="n">
        <f aca="false">G495/D495</f>
        <v>0.99825</v>
      </c>
    </row>
    <row r="496" customFormat="false" ht="12.75" hidden="false" customHeight="false" outlineLevel="0" collapsed="false">
      <c r="A496" s="16" t="s">
        <v>202</v>
      </c>
      <c r="B496" s="17" t="s">
        <v>203</v>
      </c>
      <c r="C496" s="18" t="n">
        <f aca="false">C497</f>
        <v>4000</v>
      </c>
      <c r="D496" s="18" t="n">
        <f aca="false">D497</f>
        <v>4000</v>
      </c>
      <c r="E496" s="18" t="n">
        <f aca="false">E497</f>
        <v>0</v>
      </c>
      <c r="F496" s="18" t="n">
        <f aca="false">F497</f>
        <v>4000</v>
      </c>
      <c r="G496" s="18" t="n">
        <f aca="false">G497</f>
        <v>3993</v>
      </c>
      <c r="H496" s="19" t="n">
        <f aca="false">G496/D496</f>
        <v>0.99825</v>
      </c>
    </row>
    <row r="497" customFormat="false" ht="12.75" hidden="false" customHeight="false" outlineLevel="0" collapsed="false">
      <c r="A497" s="16" t="s">
        <v>204</v>
      </c>
      <c r="B497" s="17" t="s">
        <v>205</v>
      </c>
      <c r="C497" s="18" t="n">
        <v>4000</v>
      </c>
      <c r="D497" s="18" t="n">
        <v>4000</v>
      </c>
      <c r="E497" s="18" t="n">
        <v>0</v>
      </c>
      <c r="F497" s="18" t="n">
        <v>4000</v>
      </c>
      <c r="G497" s="18" t="n">
        <v>3993</v>
      </c>
      <c r="H497" s="19" t="n">
        <f aca="false">G497/D497</f>
        <v>0.99825</v>
      </c>
    </row>
    <row r="498" customFormat="false" ht="12.75" hidden="false" customHeight="false" outlineLevel="0" collapsed="false">
      <c r="A498" s="16" t="s">
        <v>247</v>
      </c>
      <c r="B498" s="17" t="s">
        <v>248</v>
      </c>
      <c r="C498" s="18" t="n">
        <f aca="false">C499</f>
        <v>27928000</v>
      </c>
      <c r="D498" s="18" t="n">
        <f aca="false">D499</f>
        <v>23975000</v>
      </c>
      <c r="E498" s="18" t="n">
        <f aca="false">E499</f>
        <v>330000</v>
      </c>
      <c r="F498" s="18" t="n">
        <f aca="false">F499</f>
        <v>11099000</v>
      </c>
      <c r="G498" s="18" t="n">
        <f aca="false">G499</f>
        <v>8654914</v>
      </c>
      <c r="H498" s="19" t="n">
        <f aca="false">G498/D498</f>
        <v>0.360997455683003</v>
      </c>
    </row>
    <row r="499" customFormat="false" ht="12.75" hidden="false" customHeight="false" outlineLevel="0" collapsed="false">
      <c r="A499" s="16" t="s">
        <v>184</v>
      </c>
      <c r="B499" s="17" t="s">
        <v>185</v>
      </c>
      <c r="C499" s="18" t="n">
        <f aca="false">C500+C504+C507</f>
        <v>27928000</v>
      </c>
      <c r="D499" s="18" t="n">
        <f aca="false">D500+D504+D507</f>
        <v>23975000</v>
      </c>
      <c r="E499" s="18" t="n">
        <f aca="false">E500+E504+E507</f>
        <v>330000</v>
      </c>
      <c r="F499" s="18" t="n">
        <f aca="false">F500+F504+F507</f>
        <v>11099000</v>
      </c>
      <c r="G499" s="18" t="n">
        <f aca="false">G500+G504+G507</f>
        <v>8654914</v>
      </c>
      <c r="H499" s="19" t="n">
        <f aca="false">G499/D499</f>
        <v>0.360997455683003</v>
      </c>
    </row>
    <row r="500" customFormat="false" ht="25.5" hidden="false" customHeight="false" outlineLevel="0" collapsed="false">
      <c r="A500" s="16" t="s">
        <v>215</v>
      </c>
      <c r="B500" s="17" t="s">
        <v>216</v>
      </c>
      <c r="C500" s="18" t="n">
        <f aca="false">C501</f>
        <v>26708000</v>
      </c>
      <c r="D500" s="18" t="n">
        <f aca="false">D501</f>
        <v>22755000</v>
      </c>
      <c r="E500" s="18" t="n">
        <f aca="false">E501</f>
        <v>330000</v>
      </c>
      <c r="F500" s="18" t="n">
        <f aca="false">F501</f>
        <v>9808000</v>
      </c>
      <c r="G500" s="18" t="n">
        <f aca="false">G501</f>
        <v>8561000</v>
      </c>
      <c r="H500" s="19" t="n">
        <f aca="false">G500/D500</f>
        <v>0.376225005493298</v>
      </c>
    </row>
    <row r="501" customFormat="false" ht="12.75" hidden="false" customHeight="false" outlineLevel="0" collapsed="false">
      <c r="A501" s="16" t="s">
        <v>217</v>
      </c>
      <c r="B501" s="17" t="s">
        <v>170</v>
      </c>
      <c r="C501" s="18" t="n">
        <f aca="false">C502+C503</f>
        <v>26708000</v>
      </c>
      <c r="D501" s="18" t="n">
        <f aca="false">D502+D503</f>
        <v>22755000</v>
      </c>
      <c r="E501" s="18" t="n">
        <f aca="false">E502+E503</f>
        <v>330000</v>
      </c>
      <c r="F501" s="18" t="n">
        <f aca="false">F502+F503</f>
        <v>9808000</v>
      </c>
      <c r="G501" s="18" t="n">
        <f aca="false">G502+G503</f>
        <v>8561000</v>
      </c>
      <c r="H501" s="19" t="n">
        <f aca="false">G501/D501</f>
        <v>0.376225005493298</v>
      </c>
    </row>
    <row r="502" customFormat="false" ht="25.5" hidden="false" customHeight="false" outlineLevel="0" collapsed="false">
      <c r="A502" s="16" t="s">
        <v>253</v>
      </c>
      <c r="B502" s="17" t="s">
        <v>254</v>
      </c>
      <c r="C502" s="18" t="n">
        <v>26300000</v>
      </c>
      <c r="D502" s="18" t="n">
        <v>22347000</v>
      </c>
      <c r="E502" s="18" t="n">
        <v>330000</v>
      </c>
      <c r="F502" s="18" t="n">
        <v>9808000</v>
      </c>
      <c r="G502" s="18" t="n">
        <v>8561000</v>
      </c>
      <c r="H502" s="19" t="n">
        <f aca="false">G502/D502</f>
        <v>0.383093927596545</v>
      </c>
    </row>
    <row r="503" customFormat="false" ht="12.75" hidden="false" customHeight="false" outlineLevel="0" collapsed="false">
      <c r="A503" s="16" t="s">
        <v>218</v>
      </c>
      <c r="B503" s="17" t="s">
        <v>219</v>
      </c>
      <c r="C503" s="18" t="n">
        <v>408000</v>
      </c>
      <c r="D503" s="18" t="n">
        <v>408000</v>
      </c>
      <c r="E503" s="18" t="n">
        <v>0</v>
      </c>
      <c r="F503" s="18" t="n">
        <v>0</v>
      </c>
      <c r="G503" s="18" t="n">
        <v>0</v>
      </c>
      <c r="H503" s="19" t="n">
        <f aca="false">G503/D503</f>
        <v>0</v>
      </c>
    </row>
    <row r="504" customFormat="false" ht="12.75" hidden="false" customHeight="false" outlineLevel="0" collapsed="false">
      <c r="A504" s="16" t="s">
        <v>255</v>
      </c>
      <c r="B504" s="17" t="s">
        <v>256</v>
      </c>
      <c r="C504" s="18" t="n">
        <f aca="false">C505</f>
        <v>1085000</v>
      </c>
      <c r="D504" s="18" t="n">
        <f aca="false">D505</f>
        <v>1085000</v>
      </c>
      <c r="E504" s="18" t="n">
        <f aca="false">E505</f>
        <v>0</v>
      </c>
      <c r="F504" s="18" t="n">
        <f aca="false">F505</f>
        <v>1156000</v>
      </c>
      <c r="G504" s="18" t="n">
        <f aca="false">G505</f>
        <v>0</v>
      </c>
      <c r="H504" s="19" t="n">
        <f aca="false">G504/D504</f>
        <v>0</v>
      </c>
    </row>
    <row r="505" customFormat="false" ht="38.25" hidden="false" customHeight="false" outlineLevel="0" collapsed="false">
      <c r="A505" s="16" t="s">
        <v>257</v>
      </c>
      <c r="B505" s="17" t="s">
        <v>258</v>
      </c>
      <c r="C505" s="18" t="n">
        <f aca="false">C506</f>
        <v>1085000</v>
      </c>
      <c r="D505" s="18" t="n">
        <f aca="false">D506</f>
        <v>1085000</v>
      </c>
      <c r="E505" s="18" t="n">
        <f aca="false">E506</f>
        <v>0</v>
      </c>
      <c r="F505" s="18" t="n">
        <f aca="false">F506</f>
        <v>1156000</v>
      </c>
      <c r="G505" s="18" t="n">
        <f aca="false">G506</f>
        <v>0</v>
      </c>
      <c r="H505" s="19" t="n">
        <f aca="false">G505/D505</f>
        <v>0</v>
      </c>
    </row>
    <row r="506" customFormat="false" ht="12.75" hidden="false" customHeight="false" outlineLevel="0" collapsed="false">
      <c r="A506" s="16" t="s">
        <v>259</v>
      </c>
      <c r="B506" s="17" t="s">
        <v>260</v>
      </c>
      <c r="C506" s="18" t="n">
        <v>1085000</v>
      </c>
      <c r="D506" s="18" t="n">
        <v>1085000</v>
      </c>
      <c r="E506" s="18" t="n">
        <v>0</v>
      </c>
      <c r="F506" s="18" t="n">
        <v>1156000</v>
      </c>
      <c r="G506" s="18" t="n">
        <v>0</v>
      </c>
      <c r="H506" s="19" t="n">
        <f aca="false">G506/D506</f>
        <v>0</v>
      </c>
    </row>
    <row r="507" customFormat="false" ht="12.75" hidden="false" customHeight="false" outlineLevel="0" collapsed="false">
      <c r="A507" s="16" t="s">
        <v>198</v>
      </c>
      <c r="B507" s="17" t="s">
        <v>199</v>
      </c>
      <c r="C507" s="18" t="n">
        <f aca="false">C508</f>
        <v>135000</v>
      </c>
      <c r="D507" s="18" t="n">
        <f aca="false">D508</f>
        <v>135000</v>
      </c>
      <c r="E507" s="18" t="n">
        <f aca="false">E508</f>
        <v>0</v>
      </c>
      <c r="F507" s="18" t="n">
        <f aca="false">F508</f>
        <v>135000</v>
      </c>
      <c r="G507" s="18" t="n">
        <f aca="false">G508</f>
        <v>93914</v>
      </c>
      <c r="H507" s="19" t="n">
        <f aca="false">G507/D507</f>
        <v>0.695659259259259</v>
      </c>
    </row>
    <row r="508" customFormat="false" ht="12.75" hidden="false" customHeight="false" outlineLevel="0" collapsed="false">
      <c r="A508" s="16" t="s">
        <v>200</v>
      </c>
      <c r="B508" s="17" t="s">
        <v>201</v>
      </c>
      <c r="C508" s="18" t="n">
        <f aca="false">C509</f>
        <v>135000</v>
      </c>
      <c r="D508" s="18" t="n">
        <f aca="false">D509</f>
        <v>135000</v>
      </c>
      <c r="E508" s="18" t="n">
        <f aca="false">E509</f>
        <v>0</v>
      </c>
      <c r="F508" s="18" t="n">
        <f aca="false">F509</f>
        <v>135000</v>
      </c>
      <c r="G508" s="18" t="n">
        <f aca="false">G509</f>
        <v>93914</v>
      </c>
      <c r="H508" s="19" t="n">
        <f aca="false">G508/D508</f>
        <v>0.695659259259259</v>
      </c>
    </row>
    <row r="509" customFormat="false" ht="12.75" hidden="false" customHeight="false" outlineLevel="0" collapsed="false">
      <c r="A509" s="16" t="s">
        <v>202</v>
      </c>
      <c r="B509" s="17" t="s">
        <v>203</v>
      </c>
      <c r="C509" s="18" t="n">
        <f aca="false">C510</f>
        <v>135000</v>
      </c>
      <c r="D509" s="18" t="n">
        <f aca="false">D510</f>
        <v>135000</v>
      </c>
      <c r="E509" s="18" t="n">
        <f aca="false">E510</f>
        <v>0</v>
      </c>
      <c r="F509" s="18" t="n">
        <f aca="false">F510</f>
        <v>135000</v>
      </c>
      <c r="G509" s="18" t="n">
        <f aca="false">G510</f>
        <v>93914</v>
      </c>
      <c r="H509" s="19" t="n">
        <f aca="false">G509/D509</f>
        <v>0.695659259259259</v>
      </c>
    </row>
    <row r="510" customFormat="false" ht="12.75" hidden="false" customHeight="false" outlineLevel="0" collapsed="false">
      <c r="A510" s="16" t="s">
        <v>204</v>
      </c>
      <c r="B510" s="17" t="s">
        <v>205</v>
      </c>
      <c r="C510" s="18" t="n">
        <v>135000</v>
      </c>
      <c r="D510" s="18" t="n">
        <v>135000</v>
      </c>
      <c r="E510" s="18" t="n">
        <v>0</v>
      </c>
      <c r="F510" s="18" t="n">
        <v>135000</v>
      </c>
      <c r="G510" s="18" t="n">
        <v>93914</v>
      </c>
      <c r="H510" s="19" t="n">
        <f aca="false">G510/D510</f>
        <v>0.695659259259259</v>
      </c>
    </row>
    <row r="511" customFormat="false" ht="25.5" hidden="false" customHeight="false" outlineLevel="0" collapsed="false">
      <c r="A511" s="16" t="s">
        <v>261</v>
      </c>
      <c r="B511" s="17" t="s">
        <v>262</v>
      </c>
      <c r="C511" s="18" t="n">
        <f aca="false">C512</f>
        <v>13578000</v>
      </c>
      <c r="D511" s="18" t="n">
        <f aca="false">D512</f>
        <v>11322000</v>
      </c>
      <c r="E511" s="18" t="n">
        <f aca="false">E512</f>
        <v>2189000</v>
      </c>
      <c r="F511" s="18" t="n">
        <f aca="false">F512</f>
        <v>3868000</v>
      </c>
      <c r="G511" s="18" t="n">
        <f aca="false">G512</f>
        <v>2062445</v>
      </c>
      <c r="H511" s="19" t="n">
        <f aca="false">G511/D511</f>
        <v>0.182162603780251</v>
      </c>
    </row>
    <row r="512" customFormat="false" ht="12.75" hidden="false" customHeight="false" outlineLevel="0" collapsed="false">
      <c r="A512" s="16" t="s">
        <v>184</v>
      </c>
      <c r="B512" s="17" t="s">
        <v>185</v>
      </c>
      <c r="C512" s="18" t="n">
        <f aca="false">C513+C516+C519+C524</f>
        <v>13578000</v>
      </c>
      <c r="D512" s="18" t="n">
        <f aca="false">D513+D516+D519+D524</f>
        <v>11322000</v>
      </c>
      <c r="E512" s="18" t="n">
        <f aca="false">E513+E516+E519+E524</f>
        <v>2189000</v>
      </c>
      <c r="F512" s="18" t="n">
        <f aca="false">F513+F516+F519+F524</f>
        <v>3868000</v>
      </c>
      <c r="G512" s="18" t="n">
        <f aca="false">G513+G516+G519+G524</f>
        <v>2062445</v>
      </c>
      <c r="H512" s="19" t="n">
        <f aca="false">G512/D512</f>
        <v>0.182162603780251</v>
      </c>
    </row>
    <row r="513" customFormat="false" ht="25.5" hidden="false" customHeight="false" outlineLevel="0" collapsed="false">
      <c r="A513" s="16" t="s">
        <v>215</v>
      </c>
      <c r="B513" s="17" t="s">
        <v>216</v>
      </c>
      <c r="C513" s="18" t="n">
        <f aca="false">C514</f>
        <v>3525000</v>
      </c>
      <c r="D513" s="18" t="n">
        <f aca="false">D514</f>
        <v>3372000</v>
      </c>
      <c r="E513" s="18" t="n">
        <f aca="false">E514</f>
        <v>0</v>
      </c>
      <c r="F513" s="18" t="n">
        <f aca="false">F514</f>
        <v>2088000</v>
      </c>
      <c r="G513" s="18" t="n">
        <f aca="false">G514</f>
        <v>1057000</v>
      </c>
      <c r="H513" s="19" t="n">
        <f aca="false">G513/D513</f>
        <v>0.313463819691578</v>
      </c>
    </row>
    <row r="514" customFormat="false" ht="12.75" hidden="false" customHeight="false" outlineLevel="0" collapsed="false">
      <c r="A514" s="16" t="s">
        <v>217</v>
      </c>
      <c r="B514" s="17" t="s">
        <v>170</v>
      </c>
      <c r="C514" s="18" t="n">
        <f aca="false">C515</f>
        <v>3525000</v>
      </c>
      <c r="D514" s="18" t="n">
        <f aca="false">D515</f>
        <v>3372000</v>
      </c>
      <c r="E514" s="18" t="n">
        <f aca="false">E515</f>
        <v>0</v>
      </c>
      <c r="F514" s="18" t="n">
        <f aca="false">F515</f>
        <v>2088000</v>
      </c>
      <c r="G514" s="18" t="n">
        <f aca="false">G515</f>
        <v>1057000</v>
      </c>
      <c r="H514" s="19" t="n">
        <f aca="false">G514/D514</f>
        <v>0.313463819691578</v>
      </c>
    </row>
    <row r="515" customFormat="false" ht="12.75" hidden="false" customHeight="false" outlineLevel="0" collapsed="false">
      <c r="A515" s="16" t="s">
        <v>218</v>
      </c>
      <c r="B515" s="17" t="s">
        <v>219</v>
      </c>
      <c r="C515" s="18" t="n">
        <v>3525000</v>
      </c>
      <c r="D515" s="18" t="n">
        <v>3372000</v>
      </c>
      <c r="E515" s="18" t="n">
        <v>0</v>
      </c>
      <c r="F515" s="18" t="n">
        <v>2088000</v>
      </c>
      <c r="G515" s="18" t="n">
        <f aca="false">1038000+19000</f>
        <v>1057000</v>
      </c>
      <c r="H515" s="19" t="n">
        <f aca="false">G515/D515</f>
        <v>0.313463819691578</v>
      </c>
    </row>
    <row r="516" customFormat="false" ht="38.25" hidden="false" customHeight="false" outlineLevel="0" collapsed="false">
      <c r="A516" s="16" t="s">
        <v>277</v>
      </c>
      <c r="B516" s="17" t="s">
        <v>278</v>
      </c>
      <c r="C516" s="18" t="n">
        <f aca="false">C517</f>
        <v>1939000</v>
      </c>
      <c r="D516" s="18" t="n">
        <f aca="false">D517</f>
        <v>1933000</v>
      </c>
      <c r="E516" s="18" t="n">
        <f aca="false">E517</f>
        <v>19000</v>
      </c>
      <c r="F516" s="18" t="n">
        <f aca="false">F517</f>
        <v>6000</v>
      </c>
      <c r="G516" s="18" t="n">
        <f aca="false">G517</f>
        <v>82</v>
      </c>
      <c r="H516" s="19" t="n">
        <f aca="false">G516/D516</f>
        <v>4.24211070874289E-005</v>
      </c>
    </row>
    <row r="517" customFormat="false" ht="25.5" hidden="false" customHeight="false" outlineLevel="0" collapsed="false">
      <c r="A517" s="16" t="s">
        <v>279</v>
      </c>
      <c r="B517" s="17" t="s">
        <v>280</v>
      </c>
      <c r="C517" s="18" t="n">
        <f aca="false">C518</f>
        <v>1939000</v>
      </c>
      <c r="D517" s="18" t="n">
        <f aca="false">D518</f>
        <v>1933000</v>
      </c>
      <c r="E517" s="18" t="n">
        <f aca="false">E518</f>
        <v>19000</v>
      </c>
      <c r="F517" s="18" t="n">
        <f aca="false">F518</f>
        <v>6000</v>
      </c>
      <c r="G517" s="18" t="n">
        <f aca="false">G518</f>
        <v>82</v>
      </c>
      <c r="H517" s="19" t="n">
        <f aca="false">G517/D517</f>
        <v>4.24211070874289E-005</v>
      </c>
    </row>
    <row r="518" customFormat="false" ht="12.75" hidden="false" customHeight="false" outlineLevel="0" collapsed="false">
      <c r="A518" s="16" t="s">
        <v>281</v>
      </c>
      <c r="B518" s="17" t="s">
        <v>282</v>
      </c>
      <c r="C518" s="18" t="n">
        <v>1939000</v>
      </c>
      <c r="D518" s="18" t="n">
        <v>1933000</v>
      </c>
      <c r="E518" s="18" t="n">
        <v>19000</v>
      </c>
      <c r="F518" s="18" t="n">
        <v>6000</v>
      </c>
      <c r="G518" s="18" t="n">
        <v>82</v>
      </c>
      <c r="H518" s="19" t="n">
        <f aca="false">G518/D518</f>
        <v>4.24211070874289E-005</v>
      </c>
    </row>
    <row r="519" customFormat="false" ht="38.25" hidden="false" customHeight="false" outlineLevel="0" collapsed="false">
      <c r="A519" s="16" t="s">
        <v>186</v>
      </c>
      <c r="B519" s="17" t="s">
        <v>187</v>
      </c>
      <c r="C519" s="18" t="n">
        <f aca="false">C520</f>
        <v>7045000</v>
      </c>
      <c r="D519" s="18" t="n">
        <f aca="false">D520</f>
        <v>4948000</v>
      </c>
      <c r="E519" s="18" t="n">
        <f aca="false">E520</f>
        <v>2070000</v>
      </c>
      <c r="F519" s="18" t="n">
        <f aca="false">F520</f>
        <v>1378000</v>
      </c>
      <c r="G519" s="18" t="n">
        <f aca="false">G520</f>
        <v>918459</v>
      </c>
      <c r="H519" s="19" t="n">
        <f aca="false">G519/D519</f>
        <v>0.185622271624899</v>
      </c>
    </row>
    <row r="520" customFormat="false" ht="25.5" hidden="false" customHeight="false" outlineLevel="0" collapsed="false">
      <c r="A520" s="16" t="s">
        <v>188</v>
      </c>
      <c r="B520" s="17" t="s">
        <v>189</v>
      </c>
      <c r="C520" s="18" t="n">
        <f aca="false">C521+C522+C523</f>
        <v>7045000</v>
      </c>
      <c r="D520" s="18" t="n">
        <f aca="false">D521+D522+D523</f>
        <v>4948000</v>
      </c>
      <c r="E520" s="18" t="n">
        <f aca="false">E521+E522+E523</f>
        <v>2070000</v>
      </c>
      <c r="F520" s="18" t="n">
        <f aca="false">F521+F522+F523</f>
        <v>1378000</v>
      </c>
      <c r="G520" s="18" t="n">
        <f aca="false">G521+G522+G523</f>
        <v>918459</v>
      </c>
      <c r="H520" s="19" t="n">
        <f aca="false">G520/D520</f>
        <v>0.185622271624899</v>
      </c>
    </row>
    <row r="521" customFormat="false" ht="12.75" hidden="false" customHeight="false" outlineLevel="0" collapsed="false">
      <c r="A521" s="16" t="s">
        <v>190</v>
      </c>
      <c r="B521" s="17" t="s">
        <v>191</v>
      </c>
      <c r="C521" s="18" t="n">
        <v>889000</v>
      </c>
      <c r="D521" s="18" t="n">
        <v>611000</v>
      </c>
      <c r="E521" s="18" t="n">
        <v>228000</v>
      </c>
      <c r="F521" s="18" t="n">
        <v>188000</v>
      </c>
      <c r="G521" s="18" t="n">
        <v>114839</v>
      </c>
      <c r="H521" s="19" t="n">
        <f aca="false">G521/D521</f>
        <v>0.187952536824877</v>
      </c>
    </row>
    <row r="522" customFormat="false" ht="12.75" hidden="false" customHeight="false" outlineLevel="0" collapsed="false">
      <c r="A522" s="16" t="s">
        <v>192</v>
      </c>
      <c r="B522" s="17" t="s">
        <v>193</v>
      </c>
      <c r="C522" s="18" t="n">
        <v>5032000</v>
      </c>
      <c r="D522" s="18" t="n">
        <v>3456000</v>
      </c>
      <c r="E522" s="18" t="n">
        <v>1288000</v>
      </c>
      <c r="F522" s="18" t="n">
        <v>1065000</v>
      </c>
      <c r="G522" s="18" t="n">
        <v>650757</v>
      </c>
      <c r="H522" s="19" t="n">
        <f aca="false">G522/D522</f>
        <v>0.188297743055556</v>
      </c>
    </row>
    <row r="523" customFormat="false" ht="12.75" hidden="false" customHeight="false" outlineLevel="0" collapsed="false">
      <c r="A523" s="16" t="s">
        <v>281</v>
      </c>
      <c r="B523" s="17" t="s">
        <v>283</v>
      </c>
      <c r="C523" s="18" t="n">
        <v>1124000</v>
      </c>
      <c r="D523" s="18" t="n">
        <v>881000</v>
      </c>
      <c r="E523" s="18" t="n">
        <v>554000</v>
      </c>
      <c r="F523" s="18" t="n">
        <v>125000</v>
      </c>
      <c r="G523" s="18" t="n">
        <v>152863</v>
      </c>
      <c r="H523" s="19" t="n">
        <f aca="false">G523/D523</f>
        <v>0.173510783200908</v>
      </c>
    </row>
    <row r="524" customFormat="false" ht="12.75" hidden="false" customHeight="false" outlineLevel="0" collapsed="false">
      <c r="A524" s="16" t="s">
        <v>198</v>
      </c>
      <c r="B524" s="17" t="s">
        <v>199</v>
      </c>
      <c r="C524" s="18" t="n">
        <f aca="false">C525</f>
        <v>1069000</v>
      </c>
      <c r="D524" s="18" t="n">
        <f aca="false">D525</f>
        <v>1069000</v>
      </c>
      <c r="E524" s="18" t="n">
        <f aca="false">E525</f>
        <v>100000</v>
      </c>
      <c r="F524" s="18" t="n">
        <f aca="false">F525</f>
        <v>396000</v>
      </c>
      <c r="G524" s="18" t="n">
        <f aca="false">G525</f>
        <v>86904</v>
      </c>
      <c r="H524" s="19" t="n">
        <f aca="false">G524/D524</f>
        <v>0.0812946679139383</v>
      </c>
    </row>
    <row r="525" customFormat="false" ht="12.75" hidden="false" customHeight="false" outlineLevel="0" collapsed="false">
      <c r="A525" s="16" t="s">
        <v>200</v>
      </c>
      <c r="B525" s="17" t="s">
        <v>201</v>
      </c>
      <c r="C525" s="18" t="n">
        <f aca="false">C526</f>
        <v>1069000</v>
      </c>
      <c r="D525" s="18" t="n">
        <f aca="false">D526</f>
        <v>1069000</v>
      </c>
      <c r="E525" s="18" t="n">
        <f aca="false">E526</f>
        <v>100000</v>
      </c>
      <c r="F525" s="18" t="n">
        <f aca="false">F526</f>
        <v>396000</v>
      </c>
      <c r="G525" s="18" t="n">
        <f aca="false">G526</f>
        <v>86904</v>
      </c>
      <c r="H525" s="19" t="n">
        <f aca="false">G525/D525</f>
        <v>0.0812946679139383</v>
      </c>
    </row>
    <row r="526" customFormat="false" ht="12.75" hidden="false" customHeight="false" outlineLevel="0" collapsed="false">
      <c r="A526" s="16" t="s">
        <v>202</v>
      </c>
      <c r="B526" s="17" t="s">
        <v>203</v>
      </c>
      <c r="C526" s="18" t="n">
        <f aca="false">C527</f>
        <v>1069000</v>
      </c>
      <c r="D526" s="18" t="n">
        <f aca="false">D527</f>
        <v>1069000</v>
      </c>
      <c r="E526" s="18" t="n">
        <f aca="false">E527</f>
        <v>100000</v>
      </c>
      <c r="F526" s="18" t="n">
        <f aca="false">F527</f>
        <v>396000</v>
      </c>
      <c r="G526" s="18" t="n">
        <f aca="false">G527</f>
        <v>86904</v>
      </c>
      <c r="H526" s="19" t="n">
        <f aca="false">G526/D526</f>
        <v>0.0812946679139383</v>
      </c>
    </row>
    <row r="527" customFormat="false" ht="12.75" hidden="false" customHeight="false" outlineLevel="0" collapsed="false">
      <c r="A527" s="16" t="s">
        <v>204</v>
      </c>
      <c r="B527" s="17" t="s">
        <v>205</v>
      </c>
      <c r="C527" s="18" t="n">
        <v>1069000</v>
      </c>
      <c r="D527" s="18" t="n">
        <v>1069000</v>
      </c>
      <c r="E527" s="18" t="n">
        <v>100000</v>
      </c>
      <c r="F527" s="18" t="n">
        <v>396000</v>
      </c>
      <c r="G527" s="18" t="n">
        <v>86904</v>
      </c>
      <c r="H527" s="19" t="n">
        <f aca="false">G527/D527</f>
        <v>0.0812946679139383</v>
      </c>
    </row>
    <row r="528" customFormat="false" ht="38.25" hidden="false" customHeight="false" outlineLevel="0" collapsed="false">
      <c r="A528" s="16" t="s">
        <v>330</v>
      </c>
      <c r="B528" s="17" t="s">
        <v>285</v>
      </c>
      <c r="C528" s="18" t="n">
        <f aca="false">C529</f>
        <v>3424000</v>
      </c>
      <c r="D528" s="18" t="n">
        <f aca="false">D529</f>
        <v>2089000</v>
      </c>
      <c r="E528" s="18" t="n">
        <f aca="false">E529</f>
        <v>188000</v>
      </c>
      <c r="F528" s="18" t="n">
        <f aca="false">F529</f>
        <v>235000</v>
      </c>
      <c r="G528" s="18" t="n">
        <f aca="false">G529</f>
        <v>358446</v>
      </c>
      <c r="H528" s="19" t="n">
        <f aca="false">G528/D528</f>
        <v>0.171587362374342</v>
      </c>
    </row>
    <row r="529" customFormat="false" ht="12.75" hidden="false" customHeight="false" outlineLevel="0" collapsed="false">
      <c r="A529" s="16" t="s">
        <v>184</v>
      </c>
      <c r="B529" s="17" t="s">
        <v>185</v>
      </c>
      <c r="C529" s="18" t="n">
        <f aca="false">C530+C534</f>
        <v>3424000</v>
      </c>
      <c r="D529" s="18" t="n">
        <f aca="false">D530+D534</f>
        <v>2089000</v>
      </c>
      <c r="E529" s="18" t="n">
        <f aca="false">E530+E534</f>
        <v>188000</v>
      </c>
      <c r="F529" s="18" t="n">
        <f aca="false">F530+F534</f>
        <v>235000</v>
      </c>
      <c r="G529" s="18" t="n">
        <f aca="false">G530+G534</f>
        <v>358446</v>
      </c>
      <c r="H529" s="19" t="n">
        <f aca="false">G529/D529</f>
        <v>0.171587362374342</v>
      </c>
    </row>
    <row r="530" customFormat="false" ht="38.25" hidden="false" customHeight="false" outlineLevel="0" collapsed="false">
      <c r="A530" s="16" t="s">
        <v>186</v>
      </c>
      <c r="B530" s="17" t="s">
        <v>187</v>
      </c>
      <c r="C530" s="18" t="n">
        <f aca="false">C531</f>
        <v>894000</v>
      </c>
      <c r="D530" s="18" t="n">
        <f aca="false">D531</f>
        <v>659000</v>
      </c>
      <c r="E530" s="18" t="n">
        <f aca="false">E531</f>
        <v>188000</v>
      </c>
      <c r="F530" s="18" t="n">
        <f aca="false">F531</f>
        <v>235000</v>
      </c>
      <c r="G530" s="18" t="n">
        <f aca="false">G531</f>
        <v>259822</v>
      </c>
      <c r="H530" s="19" t="n">
        <f aca="false">G530/D530</f>
        <v>0.394267071320182</v>
      </c>
    </row>
    <row r="531" customFormat="false" ht="12.75" hidden="false" customHeight="false" outlineLevel="0" collapsed="false">
      <c r="A531" s="16" t="s">
        <v>194</v>
      </c>
      <c r="B531" s="17" t="s">
        <v>195</v>
      </c>
      <c r="C531" s="18" t="n">
        <f aca="false">C532+C533</f>
        <v>894000</v>
      </c>
      <c r="D531" s="18" t="n">
        <f aca="false">D532+D533</f>
        <v>659000</v>
      </c>
      <c r="E531" s="18" t="n">
        <f aca="false">E532+E533</f>
        <v>188000</v>
      </c>
      <c r="F531" s="18" t="n">
        <f aca="false">F532+F533</f>
        <v>235000</v>
      </c>
      <c r="G531" s="18" t="n">
        <f aca="false">G532+G533</f>
        <v>259822</v>
      </c>
      <c r="H531" s="19" t="n">
        <f aca="false">G531/D531</f>
        <v>0.394267071320182</v>
      </c>
    </row>
    <row r="532" customFormat="false" ht="12.75" hidden="false" customHeight="false" outlineLevel="0" collapsed="false">
      <c r="A532" s="16" t="s">
        <v>190</v>
      </c>
      <c r="B532" s="17" t="s">
        <v>196</v>
      </c>
      <c r="C532" s="18" t="n">
        <v>140000</v>
      </c>
      <c r="D532" s="18" t="n">
        <v>103000</v>
      </c>
      <c r="E532" s="18" t="n">
        <v>30000</v>
      </c>
      <c r="F532" s="18" t="n">
        <v>36000</v>
      </c>
      <c r="G532" s="18" t="n">
        <v>40427</v>
      </c>
      <c r="H532" s="19" t="n">
        <f aca="false">G532/D532</f>
        <v>0.392495145631068</v>
      </c>
    </row>
    <row r="533" customFormat="false" ht="12.75" hidden="false" customHeight="false" outlineLevel="0" collapsed="false">
      <c r="A533" s="16" t="s">
        <v>192</v>
      </c>
      <c r="B533" s="17" t="s">
        <v>197</v>
      </c>
      <c r="C533" s="18" t="n">
        <v>754000</v>
      </c>
      <c r="D533" s="18" t="n">
        <v>556000</v>
      </c>
      <c r="E533" s="18" t="n">
        <v>158000</v>
      </c>
      <c r="F533" s="18" t="n">
        <v>199000</v>
      </c>
      <c r="G533" s="18" t="n">
        <v>219395</v>
      </c>
      <c r="H533" s="19" t="n">
        <f aca="false">G533/D533</f>
        <v>0.394595323741007</v>
      </c>
    </row>
    <row r="534" customFormat="false" ht="12.75" hidden="false" customHeight="false" outlineLevel="0" collapsed="false">
      <c r="A534" s="16" t="s">
        <v>198</v>
      </c>
      <c r="B534" s="17" t="s">
        <v>199</v>
      </c>
      <c r="C534" s="18" t="n">
        <f aca="false">C535</f>
        <v>2530000</v>
      </c>
      <c r="D534" s="18" t="n">
        <f aca="false">D535</f>
        <v>1430000</v>
      </c>
      <c r="E534" s="18" t="n">
        <f aca="false">E535</f>
        <v>0</v>
      </c>
      <c r="F534" s="18" t="n">
        <f aca="false">F535</f>
        <v>0</v>
      </c>
      <c r="G534" s="18" t="n">
        <f aca="false">G535</f>
        <v>98624</v>
      </c>
      <c r="H534" s="19" t="n">
        <f aca="false">G534/D534</f>
        <v>0.0689678321678322</v>
      </c>
    </row>
    <row r="535" customFormat="false" ht="12.75" hidden="false" customHeight="false" outlineLevel="0" collapsed="false">
      <c r="A535" s="16" t="s">
        <v>200</v>
      </c>
      <c r="B535" s="17" t="s">
        <v>201</v>
      </c>
      <c r="C535" s="18" t="n">
        <f aca="false">C536</f>
        <v>2530000</v>
      </c>
      <c r="D535" s="18" t="n">
        <f aca="false">D536</f>
        <v>1430000</v>
      </c>
      <c r="E535" s="18" t="n">
        <f aca="false">E536</f>
        <v>0</v>
      </c>
      <c r="F535" s="18" t="n">
        <f aca="false">F536</f>
        <v>0</v>
      </c>
      <c r="G535" s="18" t="n">
        <f aca="false">G536</f>
        <v>98624</v>
      </c>
      <c r="H535" s="19" t="n">
        <f aca="false">G535/D535</f>
        <v>0.0689678321678322</v>
      </c>
    </row>
    <row r="536" customFormat="false" ht="12.75" hidden="false" customHeight="false" outlineLevel="0" collapsed="false">
      <c r="A536" s="16" t="s">
        <v>202</v>
      </c>
      <c r="B536" s="17" t="s">
        <v>203</v>
      </c>
      <c r="C536" s="18" t="n">
        <f aca="false">C537+C538+C539+C540</f>
        <v>2530000</v>
      </c>
      <c r="D536" s="18" t="n">
        <f aca="false">D537+D538+D539+D540</f>
        <v>1430000</v>
      </c>
      <c r="E536" s="18" t="n">
        <f aca="false">E537+E538+E539+E540</f>
        <v>0</v>
      </c>
      <c r="F536" s="18" t="n">
        <f aca="false">F537+F538+F539+F540</f>
        <v>0</v>
      </c>
      <c r="G536" s="18" t="n">
        <f aca="false">G537+G538+G539+G540</f>
        <v>98624</v>
      </c>
      <c r="H536" s="19" t="n">
        <f aca="false">G536/D536</f>
        <v>0.0689678321678322</v>
      </c>
    </row>
    <row r="537" customFormat="false" ht="12.75" hidden="false" customHeight="false" outlineLevel="0" collapsed="false">
      <c r="A537" s="16" t="s">
        <v>286</v>
      </c>
      <c r="B537" s="17" t="s">
        <v>287</v>
      </c>
      <c r="C537" s="18" t="n">
        <v>2011000</v>
      </c>
      <c r="D537" s="18" t="n">
        <v>911000</v>
      </c>
      <c r="E537" s="18" t="n">
        <v>0</v>
      </c>
      <c r="F537" s="18" t="n">
        <v>0</v>
      </c>
      <c r="G537" s="18" t="n">
        <v>92674</v>
      </c>
      <c r="H537" s="19" t="n">
        <f aca="false">G537/D537</f>
        <v>0.101727771679473</v>
      </c>
    </row>
    <row r="538" customFormat="false" ht="12.75" hidden="false" customHeight="false" outlineLevel="0" collapsed="false">
      <c r="A538" s="16" t="s">
        <v>288</v>
      </c>
      <c r="B538" s="17" t="s">
        <v>289</v>
      </c>
      <c r="C538" s="18" t="n">
        <v>399000</v>
      </c>
      <c r="D538" s="18" t="n">
        <v>399000</v>
      </c>
      <c r="E538" s="18" t="n">
        <v>0</v>
      </c>
      <c r="F538" s="18" t="n">
        <v>0</v>
      </c>
      <c r="G538" s="18" t="n">
        <v>0</v>
      </c>
      <c r="H538" s="19" t="n">
        <f aca="false">G538/D538</f>
        <v>0</v>
      </c>
    </row>
    <row r="539" customFormat="false" ht="12.75" hidden="true" customHeight="false" outlineLevel="0" collapsed="false">
      <c r="A539" s="16" t="s">
        <v>290</v>
      </c>
      <c r="B539" s="17" t="s">
        <v>291</v>
      </c>
      <c r="C539" s="18" t="n">
        <v>0</v>
      </c>
      <c r="D539" s="18" t="n">
        <f aca="false">E539+F539</f>
        <v>0</v>
      </c>
      <c r="E539" s="18"/>
      <c r="F539" s="18"/>
      <c r="G539" s="18"/>
      <c r="H539" s="19"/>
    </row>
    <row r="540" customFormat="false" ht="12.75" hidden="false" customHeight="false" outlineLevel="0" collapsed="false">
      <c r="A540" s="16" t="s">
        <v>204</v>
      </c>
      <c r="B540" s="17" t="s">
        <v>205</v>
      </c>
      <c r="C540" s="18" t="n">
        <v>120000</v>
      </c>
      <c r="D540" s="18" t="n">
        <v>120000</v>
      </c>
      <c r="E540" s="18" t="n">
        <v>0</v>
      </c>
      <c r="F540" s="18" t="n">
        <v>0</v>
      </c>
      <c r="G540" s="18" t="n">
        <v>5950</v>
      </c>
      <c r="H540" s="19" t="n">
        <f aca="false">G540/D540</f>
        <v>0.0495833333333333</v>
      </c>
    </row>
    <row r="541" customFormat="false" ht="25.5" hidden="false" customHeight="false" outlineLevel="0" collapsed="false">
      <c r="A541" s="16" t="s">
        <v>292</v>
      </c>
      <c r="B541" s="17" t="s">
        <v>293</v>
      </c>
      <c r="C541" s="18" t="n">
        <f aca="false">C542+C547</f>
        <v>2971000</v>
      </c>
      <c r="D541" s="18" t="n">
        <f aca="false">D542+D547</f>
        <v>2971000</v>
      </c>
      <c r="E541" s="18" t="n">
        <f aca="false">E542+E547</f>
        <v>0</v>
      </c>
      <c r="F541" s="18" t="n">
        <f aca="false">F542+F547</f>
        <v>2236000</v>
      </c>
      <c r="G541" s="18" t="n">
        <f aca="false">G542+G547</f>
        <v>216604</v>
      </c>
      <c r="H541" s="19" t="n">
        <f aca="false">G541/D541</f>
        <v>0.0729060922248401</v>
      </c>
    </row>
    <row r="542" customFormat="false" ht="25.5" hidden="false" customHeight="false" outlineLevel="0" collapsed="false">
      <c r="A542" s="16" t="s">
        <v>294</v>
      </c>
      <c r="B542" s="17" t="s">
        <v>295</v>
      </c>
      <c r="C542" s="18" t="n">
        <f aca="false">C543</f>
        <v>991000</v>
      </c>
      <c r="D542" s="18" t="n">
        <f aca="false">D543</f>
        <v>991000</v>
      </c>
      <c r="E542" s="18" t="n">
        <f aca="false">E543</f>
        <v>0</v>
      </c>
      <c r="F542" s="18" t="n">
        <f aca="false">F543</f>
        <v>991000</v>
      </c>
      <c r="G542" s="18" t="n">
        <f aca="false">G543</f>
        <v>0</v>
      </c>
      <c r="H542" s="19" t="n">
        <f aca="false">G542/D542</f>
        <v>0</v>
      </c>
    </row>
    <row r="543" customFormat="false" ht="12.75" hidden="false" customHeight="false" outlineLevel="0" collapsed="false">
      <c r="A543" s="16" t="s">
        <v>184</v>
      </c>
      <c r="B543" s="17" t="s">
        <v>185</v>
      </c>
      <c r="C543" s="18" t="n">
        <f aca="false">C544</f>
        <v>991000</v>
      </c>
      <c r="D543" s="18" t="n">
        <f aca="false">D544</f>
        <v>991000</v>
      </c>
      <c r="E543" s="18" t="n">
        <f aca="false">E544</f>
        <v>0</v>
      </c>
      <c r="F543" s="18" t="n">
        <f aca="false">F544</f>
        <v>991000</v>
      </c>
      <c r="G543" s="18" t="n">
        <f aca="false">G544</f>
        <v>0</v>
      </c>
      <c r="H543" s="19" t="n">
        <f aca="false">G543/D543</f>
        <v>0</v>
      </c>
    </row>
    <row r="544" customFormat="false" ht="12.75" hidden="false" customHeight="false" outlineLevel="0" collapsed="false">
      <c r="A544" s="16" t="s">
        <v>255</v>
      </c>
      <c r="B544" s="17" t="s">
        <v>256</v>
      </c>
      <c r="C544" s="18" t="n">
        <f aca="false">C545</f>
        <v>991000</v>
      </c>
      <c r="D544" s="18" t="n">
        <f aca="false">D545</f>
        <v>991000</v>
      </c>
      <c r="E544" s="18" t="n">
        <f aca="false">E545</f>
        <v>0</v>
      </c>
      <c r="F544" s="18" t="n">
        <f aca="false">F545</f>
        <v>991000</v>
      </c>
      <c r="G544" s="18" t="n">
        <f aca="false">G545</f>
        <v>0</v>
      </c>
      <c r="H544" s="19" t="n">
        <f aca="false">G544/D544</f>
        <v>0</v>
      </c>
    </row>
    <row r="545" customFormat="false" ht="38.25" hidden="false" customHeight="false" outlineLevel="0" collapsed="false">
      <c r="A545" s="16" t="s">
        <v>257</v>
      </c>
      <c r="B545" s="17" t="s">
        <v>258</v>
      </c>
      <c r="C545" s="18" t="n">
        <f aca="false">C546</f>
        <v>991000</v>
      </c>
      <c r="D545" s="18" t="n">
        <f aca="false">D546</f>
        <v>991000</v>
      </c>
      <c r="E545" s="18" t="n">
        <f aca="false">E546</f>
        <v>0</v>
      </c>
      <c r="F545" s="18" t="n">
        <f aca="false">F546</f>
        <v>991000</v>
      </c>
      <c r="G545" s="18" t="n">
        <f aca="false">G546</f>
        <v>0</v>
      </c>
      <c r="H545" s="19" t="n">
        <f aca="false">G545/D545</f>
        <v>0</v>
      </c>
    </row>
    <row r="546" customFormat="false" ht="12.75" hidden="false" customHeight="false" outlineLevel="0" collapsed="false">
      <c r="A546" s="16" t="s">
        <v>259</v>
      </c>
      <c r="B546" s="17" t="s">
        <v>260</v>
      </c>
      <c r="C546" s="18" t="n">
        <v>991000</v>
      </c>
      <c r="D546" s="18" t="n">
        <v>991000</v>
      </c>
      <c r="E546" s="18" t="n">
        <v>0</v>
      </c>
      <c r="F546" s="18" t="n">
        <v>991000</v>
      </c>
      <c r="G546" s="18" t="n">
        <v>0</v>
      </c>
      <c r="H546" s="19" t="n">
        <f aca="false">G546/D546</f>
        <v>0</v>
      </c>
    </row>
    <row r="547" customFormat="false" ht="12.75" hidden="false" customHeight="false" outlineLevel="0" collapsed="false">
      <c r="A547" s="16" t="s">
        <v>296</v>
      </c>
      <c r="B547" s="17" t="s">
        <v>297</v>
      </c>
      <c r="C547" s="18" t="n">
        <f aca="false">C548</f>
        <v>1980000</v>
      </c>
      <c r="D547" s="18" t="n">
        <f aca="false">D548</f>
        <v>1980000</v>
      </c>
      <c r="E547" s="18" t="n">
        <f aca="false">E548</f>
        <v>0</v>
      </c>
      <c r="F547" s="18" t="n">
        <f aca="false">F548</f>
        <v>1245000</v>
      </c>
      <c r="G547" s="18" t="n">
        <f aca="false">G548</f>
        <v>216604</v>
      </c>
      <c r="H547" s="19" t="n">
        <f aca="false">G547/D547</f>
        <v>0.10939595959596</v>
      </c>
    </row>
    <row r="548" customFormat="false" ht="12.75" hidden="false" customHeight="false" outlineLevel="0" collapsed="false">
      <c r="A548" s="16" t="s">
        <v>184</v>
      </c>
      <c r="B548" s="17" t="s">
        <v>185</v>
      </c>
      <c r="C548" s="18" t="n">
        <f aca="false">C549+C552+C556</f>
        <v>1980000</v>
      </c>
      <c r="D548" s="18" t="n">
        <f aca="false">D549+D552+D556</f>
        <v>1980000</v>
      </c>
      <c r="E548" s="18" t="n">
        <f aca="false">E549+E552+E556</f>
        <v>0</v>
      </c>
      <c r="F548" s="18" t="n">
        <f aca="false">F549+F552+F556</f>
        <v>1245000</v>
      </c>
      <c r="G548" s="18" t="n">
        <f aca="false">G549+G552+G556</f>
        <v>216604</v>
      </c>
      <c r="H548" s="19" t="n">
        <f aca="false">G548/D548</f>
        <v>0.10939595959596</v>
      </c>
    </row>
    <row r="549" customFormat="false" ht="38.25" hidden="false" customHeight="false" outlineLevel="0" collapsed="false">
      <c r="A549" s="16" t="s">
        <v>277</v>
      </c>
      <c r="B549" s="17" t="s">
        <v>278</v>
      </c>
      <c r="C549" s="18" t="n">
        <f aca="false">C550</f>
        <v>1325000</v>
      </c>
      <c r="D549" s="18" t="n">
        <f aca="false">D550</f>
        <v>1325000</v>
      </c>
      <c r="E549" s="18" t="n">
        <f aca="false">E550</f>
        <v>0</v>
      </c>
      <c r="F549" s="18" t="n">
        <f aca="false">F550</f>
        <v>0</v>
      </c>
      <c r="G549" s="18" t="n">
        <f aca="false">G550</f>
        <v>0</v>
      </c>
      <c r="H549" s="19" t="n">
        <f aca="false">G549/D549</f>
        <v>0</v>
      </c>
    </row>
    <row r="550" customFormat="false" ht="25.5" hidden="false" customHeight="false" outlineLevel="0" collapsed="false">
      <c r="A550" s="16" t="s">
        <v>279</v>
      </c>
      <c r="B550" s="17" t="s">
        <v>280</v>
      </c>
      <c r="C550" s="18" t="n">
        <f aca="false">C551</f>
        <v>1325000</v>
      </c>
      <c r="D550" s="18" t="n">
        <f aca="false">D551</f>
        <v>1325000</v>
      </c>
      <c r="E550" s="18" t="n">
        <f aca="false">E551</f>
        <v>0</v>
      </c>
      <c r="F550" s="18" t="n">
        <f aca="false">F551</f>
        <v>0</v>
      </c>
      <c r="G550" s="18" t="n">
        <f aca="false">G551</f>
        <v>0</v>
      </c>
      <c r="H550" s="19" t="n">
        <f aca="false">G550/D550</f>
        <v>0</v>
      </c>
    </row>
    <row r="551" customFormat="false" ht="12.75" hidden="false" customHeight="false" outlineLevel="0" collapsed="false">
      <c r="A551" s="16" t="s">
        <v>281</v>
      </c>
      <c r="B551" s="17" t="s">
        <v>282</v>
      </c>
      <c r="C551" s="18" t="n">
        <v>1325000</v>
      </c>
      <c r="D551" s="18" t="n">
        <v>1325000</v>
      </c>
      <c r="E551" s="18" t="n">
        <v>0</v>
      </c>
      <c r="F551" s="18" t="n">
        <v>0</v>
      </c>
      <c r="G551" s="18" t="n">
        <v>0</v>
      </c>
      <c r="H551" s="19" t="n">
        <f aca="false">G551/D551</f>
        <v>0</v>
      </c>
    </row>
    <row r="552" customFormat="false" ht="12.75" hidden="false" customHeight="false" outlineLevel="0" collapsed="false">
      <c r="A552" s="16" t="s">
        <v>198</v>
      </c>
      <c r="B552" s="17" t="s">
        <v>199</v>
      </c>
      <c r="C552" s="18" t="n">
        <f aca="false">C553</f>
        <v>655000</v>
      </c>
      <c r="D552" s="18" t="n">
        <f aca="false">D553</f>
        <v>655000</v>
      </c>
      <c r="E552" s="18" t="n">
        <f aca="false">E553</f>
        <v>0</v>
      </c>
      <c r="F552" s="18" t="n">
        <f aca="false">F553</f>
        <v>1245000</v>
      </c>
      <c r="G552" s="18" t="n">
        <f aca="false">G553</f>
        <v>221104</v>
      </c>
      <c r="H552" s="19" t="n">
        <f aca="false">G552/D552</f>
        <v>0.337563358778626</v>
      </c>
    </row>
    <row r="553" customFormat="false" ht="12.75" hidden="false" customHeight="false" outlineLevel="0" collapsed="false">
      <c r="A553" s="16" t="s">
        <v>200</v>
      </c>
      <c r="B553" s="17" t="s">
        <v>201</v>
      </c>
      <c r="C553" s="18" t="n">
        <f aca="false">C554</f>
        <v>655000</v>
      </c>
      <c r="D553" s="18" t="n">
        <f aca="false">D554</f>
        <v>655000</v>
      </c>
      <c r="E553" s="18" t="n">
        <f aca="false">E554</f>
        <v>0</v>
      </c>
      <c r="F553" s="18" t="n">
        <f aca="false">F554</f>
        <v>1245000</v>
      </c>
      <c r="G553" s="18" t="n">
        <f aca="false">G554</f>
        <v>221104</v>
      </c>
      <c r="H553" s="19" t="n">
        <f aca="false">G553/D553</f>
        <v>0.337563358778626</v>
      </c>
    </row>
    <row r="554" customFormat="false" ht="12.75" hidden="false" customHeight="false" outlineLevel="0" collapsed="false">
      <c r="A554" s="16" t="s">
        <v>202</v>
      </c>
      <c r="B554" s="17" t="s">
        <v>203</v>
      </c>
      <c r="C554" s="18" t="n">
        <f aca="false">C555</f>
        <v>655000</v>
      </c>
      <c r="D554" s="18" t="n">
        <f aca="false">D555</f>
        <v>655000</v>
      </c>
      <c r="E554" s="18" t="n">
        <f aca="false">E555</f>
        <v>0</v>
      </c>
      <c r="F554" s="18" t="n">
        <f aca="false">F555</f>
        <v>1245000</v>
      </c>
      <c r="G554" s="18" t="n">
        <f aca="false">G555</f>
        <v>221104</v>
      </c>
      <c r="H554" s="19" t="n">
        <f aca="false">G554/D554</f>
        <v>0.337563358778626</v>
      </c>
    </row>
    <row r="555" customFormat="false" ht="12.75" hidden="false" customHeight="false" outlineLevel="0" collapsed="false">
      <c r="A555" s="16" t="s">
        <v>204</v>
      </c>
      <c r="B555" s="17" t="s">
        <v>205</v>
      </c>
      <c r="C555" s="18" t="n">
        <v>655000</v>
      </c>
      <c r="D555" s="18" t="n">
        <v>655000</v>
      </c>
      <c r="E555" s="18" t="n">
        <v>0</v>
      </c>
      <c r="F555" s="18" t="n">
        <v>1245000</v>
      </c>
      <c r="G555" s="18" t="n">
        <v>221104</v>
      </c>
      <c r="H555" s="19" t="n">
        <f aca="false">G555/D555</f>
        <v>0.337563358778626</v>
      </c>
    </row>
    <row r="556" customFormat="false" ht="26.25" hidden="false" customHeight="false" outlineLevel="0" collapsed="false">
      <c r="A556" s="16" t="s">
        <v>181</v>
      </c>
      <c r="B556" s="17" t="s">
        <v>182</v>
      </c>
      <c r="C556" s="18" t="n">
        <f aca="false">C557</f>
        <v>0</v>
      </c>
      <c r="D556" s="18" t="n">
        <f aca="false">D557</f>
        <v>0</v>
      </c>
      <c r="E556" s="18" t="n">
        <f aca="false">E557</f>
        <v>0</v>
      </c>
      <c r="F556" s="18" t="n">
        <f aca="false">F557</f>
        <v>0</v>
      </c>
      <c r="G556" s="18" t="n">
        <f aca="false">G557</f>
        <v>-4500</v>
      </c>
      <c r="H556" s="19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26.25" hidden="false" customHeight="false" outlineLevel="0" collapsed="false">
      <c r="A557" s="16" t="s">
        <v>206</v>
      </c>
      <c r="B557" s="22" t="n">
        <v>8501</v>
      </c>
      <c r="C557" s="18"/>
      <c r="D557" s="18"/>
      <c r="E557" s="18" t="n">
        <f aca="false">E635</f>
        <v>0</v>
      </c>
      <c r="F557" s="18" t="n">
        <f aca="false">F635</f>
        <v>0</v>
      </c>
      <c r="G557" s="18" t="n">
        <v>-4500</v>
      </c>
      <c r="H557" s="19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25.5" hidden="false" customHeight="false" outlineLevel="0" collapsed="false">
      <c r="A558" s="16" t="s">
        <v>298</v>
      </c>
      <c r="B558" s="17" t="s">
        <v>299</v>
      </c>
      <c r="C558" s="18" t="n">
        <f aca="false">C559+C577</f>
        <v>103416000</v>
      </c>
      <c r="D558" s="18" t="n">
        <f aca="false">D559+D577</f>
        <v>73348000</v>
      </c>
      <c r="E558" s="18" t="n">
        <f aca="false">E559+E577</f>
        <v>1546000</v>
      </c>
      <c r="F558" s="18" t="n">
        <f aca="false">F559+F577</f>
        <v>19609000</v>
      </c>
      <c r="G558" s="18" t="n">
        <f aca="false">G559+G577</f>
        <v>7547862</v>
      </c>
      <c r="H558" s="19" t="n">
        <f aca="false">G558/D558</f>
        <v>0.102904809947102</v>
      </c>
    </row>
    <row r="559" customFormat="false" ht="12.75" hidden="false" customHeight="false" outlineLevel="0" collapsed="false">
      <c r="A559" s="16" t="s">
        <v>340</v>
      </c>
      <c r="B559" s="17" t="s">
        <v>303</v>
      </c>
      <c r="C559" s="18" t="n">
        <f aca="false">C560</f>
        <v>103360000</v>
      </c>
      <c r="D559" s="18" t="n">
        <f aca="false">D560</f>
        <v>73292000</v>
      </c>
      <c r="E559" s="18" t="n">
        <f aca="false">E560</f>
        <v>1546000</v>
      </c>
      <c r="F559" s="18" t="n">
        <f aca="false">F560</f>
        <v>19599000</v>
      </c>
      <c r="G559" s="18" t="n">
        <f aca="false">G560</f>
        <v>7537883</v>
      </c>
      <c r="H559" s="19" t="n">
        <f aca="false">G559/D559</f>
        <v>0.102847282104459</v>
      </c>
    </row>
    <row r="560" customFormat="false" ht="12.75" hidden="false" customHeight="false" outlineLevel="0" collapsed="false">
      <c r="A560" s="16" t="s">
        <v>184</v>
      </c>
      <c r="B560" s="17" t="s">
        <v>185</v>
      </c>
      <c r="C560" s="18" t="n">
        <f aca="false">C561+C564+C568+C572</f>
        <v>103360000</v>
      </c>
      <c r="D560" s="18" t="n">
        <f aca="false">D561+D564+D568+D572</f>
        <v>73292000</v>
      </c>
      <c r="E560" s="18" t="n">
        <f aca="false">E561+E564+E568+E572</f>
        <v>1546000</v>
      </c>
      <c r="F560" s="18" t="n">
        <f aca="false">F561+F564+F568+F572</f>
        <v>19599000</v>
      </c>
      <c r="G560" s="18" t="n">
        <f aca="false">G561+G564+G568+G572</f>
        <v>7537883</v>
      </c>
      <c r="H560" s="19" t="n">
        <f aca="false">G560/D560</f>
        <v>0.102847282104459</v>
      </c>
    </row>
    <row r="561" customFormat="false" ht="25.5" hidden="false" customHeight="false" outlineLevel="0" collapsed="false">
      <c r="A561" s="16" t="s">
        <v>215</v>
      </c>
      <c r="B561" s="17" t="s">
        <v>216</v>
      </c>
      <c r="C561" s="18" t="n">
        <f aca="false">C562</f>
        <v>703000</v>
      </c>
      <c r="D561" s="18" t="n">
        <f aca="false">D562</f>
        <v>703000</v>
      </c>
      <c r="E561" s="18" t="n">
        <f aca="false">E562</f>
        <v>703000</v>
      </c>
      <c r="F561" s="18" t="n">
        <f aca="false">F562</f>
        <v>0</v>
      </c>
      <c r="G561" s="18" t="n">
        <f aca="false">G562</f>
        <v>109427</v>
      </c>
      <c r="H561" s="19" t="n">
        <f aca="false">G561/D561</f>
        <v>0.155657183499289</v>
      </c>
    </row>
    <row r="562" customFormat="false" ht="12.75" hidden="false" customHeight="false" outlineLevel="0" collapsed="false">
      <c r="A562" s="16" t="s">
        <v>217</v>
      </c>
      <c r="B562" s="17" t="s">
        <v>170</v>
      </c>
      <c r="C562" s="18" t="n">
        <f aca="false">C563</f>
        <v>703000</v>
      </c>
      <c r="D562" s="18" t="n">
        <f aca="false">D563</f>
        <v>703000</v>
      </c>
      <c r="E562" s="18" t="n">
        <f aca="false">E563</f>
        <v>703000</v>
      </c>
      <c r="F562" s="18" t="n">
        <f aca="false">F563</f>
        <v>0</v>
      </c>
      <c r="G562" s="18" t="n">
        <f aca="false">G563</f>
        <v>109427</v>
      </c>
      <c r="H562" s="19" t="n">
        <f aca="false">G562/D562</f>
        <v>0.155657183499289</v>
      </c>
    </row>
    <row r="563" customFormat="false" ht="12.75" hidden="false" customHeight="false" outlineLevel="0" collapsed="false">
      <c r="A563" s="16" t="s">
        <v>218</v>
      </c>
      <c r="B563" s="17" t="s">
        <v>219</v>
      </c>
      <c r="C563" s="18" t="n">
        <v>703000</v>
      </c>
      <c r="D563" s="18" t="n">
        <v>703000</v>
      </c>
      <c r="E563" s="18" t="n">
        <v>703000</v>
      </c>
      <c r="F563" s="18" t="n">
        <v>0</v>
      </c>
      <c r="G563" s="18" t="n">
        <v>109427</v>
      </c>
      <c r="H563" s="19" t="n">
        <f aca="false">G563/D563</f>
        <v>0.155657183499289</v>
      </c>
    </row>
    <row r="564" customFormat="false" ht="12.75" hidden="false" customHeight="false" outlineLevel="0" collapsed="false">
      <c r="A564" s="16" t="s">
        <v>255</v>
      </c>
      <c r="B564" s="17" t="s">
        <v>256</v>
      </c>
      <c r="C564" s="18" t="n">
        <f aca="false">C565</f>
        <v>13623000</v>
      </c>
      <c r="D564" s="18" t="n">
        <f aca="false">D565</f>
        <v>12374000</v>
      </c>
      <c r="E564" s="18" t="n">
        <f aca="false">E565</f>
        <v>111000</v>
      </c>
      <c r="F564" s="18" t="n">
        <f aca="false">F565</f>
        <v>6000000</v>
      </c>
      <c r="G564" s="18" t="n">
        <f aca="false">G565</f>
        <v>3212439</v>
      </c>
      <c r="H564" s="19" t="n">
        <f aca="false">G564/D564</f>
        <v>0.259612009051236</v>
      </c>
    </row>
    <row r="565" customFormat="false" ht="38.25" hidden="false" customHeight="false" outlineLevel="0" collapsed="false">
      <c r="A565" s="16" t="s">
        <v>257</v>
      </c>
      <c r="B565" s="17" t="s">
        <v>258</v>
      </c>
      <c r="C565" s="18" t="n">
        <f aca="false">C567+C566</f>
        <v>13623000</v>
      </c>
      <c r="D565" s="18" t="n">
        <f aca="false">D567+D566</f>
        <v>12374000</v>
      </c>
      <c r="E565" s="18" t="n">
        <f aca="false">E567+E566</f>
        <v>111000</v>
      </c>
      <c r="F565" s="18" t="n">
        <f aca="false">F567+F566</f>
        <v>6000000</v>
      </c>
      <c r="G565" s="18" t="n">
        <f aca="false">G567+G566</f>
        <v>3212439</v>
      </c>
      <c r="H565" s="19" t="n">
        <f aca="false">G565/D565</f>
        <v>0.259612009051236</v>
      </c>
    </row>
    <row r="566" customFormat="false" ht="12.75" hidden="true" customHeight="false" outlineLevel="0" collapsed="false">
      <c r="A566" s="16" t="s">
        <v>259</v>
      </c>
      <c r="B566" s="17" t="s">
        <v>260</v>
      </c>
      <c r="C566" s="18" t="n">
        <v>1763000</v>
      </c>
      <c r="D566" s="18" t="n">
        <v>1763000</v>
      </c>
      <c r="E566" s="18" t="n">
        <v>0</v>
      </c>
      <c r="F566" s="18" t="n">
        <v>0</v>
      </c>
      <c r="G566" s="18"/>
      <c r="H566" s="19" t="n">
        <f aca="false">G566/D566</f>
        <v>0</v>
      </c>
    </row>
    <row r="567" customFormat="false" ht="12.75" hidden="false" customHeight="false" outlineLevel="0" collapsed="false">
      <c r="A567" s="16" t="s">
        <v>314</v>
      </c>
      <c r="B567" s="17" t="s">
        <v>315</v>
      </c>
      <c r="C567" s="18" t="n">
        <v>11860000</v>
      </c>
      <c r="D567" s="18" t="n">
        <v>10611000</v>
      </c>
      <c r="E567" s="18" t="n">
        <v>111000</v>
      </c>
      <c r="F567" s="18" t="n">
        <v>6000000</v>
      </c>
      <c r="G567" s="18" t="n">
        <v>3212439</v>
      </c>
      <c r="H567" s="19" t="n">
        <f aca="false">G567/D567</f>
        <v>0.302746112524739</v>
      </c>
    </row>
    <row r="568" customFormat="false" ht="38.25" hidden="false" customHeight="false" outlineLevel="0" collapsed="false">
      <c r="A568" s="16" t="s">
        <v>186</v>
      </c>
      <c r="B568" s="17" t="s">
        <v>187</v>
      </c>
      <c r="C568" s="18" t="n">
        <f aca="false">C569</f>
        <v>824000</v>
      </c>
      <c r="D568" s="18" t="n">
        <f aca="false">D569</f>
        <v>803000</v>
      </c>
      <c r="E568" s="18" t="n">
        <f aca="false">E569</f>
        <v>0</v>
      </c>
      <c r="F568" s="18" t="n">
        <f aca="false">F569</f>
        <v>0</v>
      </c>
      <c r="G568" s="18" t="n">
        <f aca="false">G569</f>
        <v>1005</v>
      </c>
      <c r="H568" s="19" t="n">
        <f aca="false">G568/D568</f>
        <v>0.00125155666251557</v>
      </c>
    </row>
    <row r="569" customFormat="false" ht="25.5" hidden="false" customHeight="false" outlineLevel="0" collapsed="false">
      <c r="A569" s="16" t="s">
        <v>188</v>
      </c>
      <c r="B569" s="17" t="s">
        <v>189</v>
      </c>
      <c r="C569" s="18" t="n">
        <f aca="false">C570+C571</f>
        <v>824000</v>
      </c>
      <c r="D569" s="18" t="n">
        <f aca="false">D570+D571</f>
        <v>803000</v>
      </c>
      <c r="E569" s="18" t="n">
        <f aca="false">E570+E571</f>
        <v>0</v>
      </c>
      <c r="F569" s="18" t="n">
        <f aca="false">F570+F571</f>
        <v>0</v>
      </c>
      <c r="G569" s="18" t="n">
        <f aca="false">G570+G571</f>
        <v>1005</v>
      </c>
      <c r="H569" s="19" t="n">
        <f aca="false">G569/D569</f>
        <v>0.00125155666251557</v>
      </c>
    </row>
    <row r="570" customFormat="false" ht="12.75" hidden="false" customHeight="false" outlineLevel="0" collapsed="false">
      <c r="A570" s="16" t="s">
        <v>190</v>
      </c>
      <c r="B570" s="17" t="s">
        <v>191</v>
      </c>
      <c r="C570" s="18" t="n">
        <v>124000</v>
      </c>
      <c r="D570" s="18" t="n">
        <v>121000</v>
      </c>
      <c r="E570" s="18" t="n">
        <v>0</v>
      </c>
      <c r="F570" s="18" t="n">
        <v>0</v>
      </c>
      <c r="G570" s="18" t="n">
        <v>151</v>
      </c>
      <c r="H570" s="19" t="n">
        <f aca="false">G570/D570</f>
        <v>0.00124793388429752</v>
      </c>
    </row>
    <row r="571" customFormat="false" ht="12.75" hidden="false" customHeight="false" outlineLevel="0" collapsed="false">
      <c r="A571" s="16" t="s">
        <v>192</v>
      </c>
      <c r="B571" s="17" t="s">
        <v>193</v>
      </c>
      <c r="C571" s="18" t="n">
        <v>700000</v>
      </c>
      <c r="D571" s="18" t="n">
        <v>682000</v>
      </c>
      <c r="E571" s="18" t="n">
        <v>0</v>
      </c>
      <c r="F571" s="18" t="n">
        <v>0</v>
      </c>
      <c r="G571" s="18" t="n">
        <v>854</v>
      </c>
      <c r="H571" s="19" t="n">
        <f aca="false">G571/D571</f>
        <v>0.00125219941348974</v>
      </c>
    </row>
    <row r="572" customFormat="false" ht="12.75" hidden="false" customHeight="false" outlineLevel="0" collapsed="false">
      <c r="A572" s="16" t="s">
        <v>198</v>
      </c>
      <c r="B572" s="17" t="s">
        <v>199</v>
      </c>
      <c r="C572" s="18" t="n">
        <f aca="false">C573</f>
        <v>88210000</v>
      </c>
      <c r="D572" s="18" t="n">
        <f aca="false">D573</f>
        <v>59412000</v>
      </c>
      <c r="E572" s="18" t="n">
        <f aca="false">E573</f>
        <v>732000</v>
      </c>
      <c r="F572" s="18" t="n">
        <f aca="false">F573</f>
        <v>13599000</v>
      </c>
      <c r="G572" s="18" t="n">
        <f aca="false">G573</f>
        <v>4215012</v>
      </c>
      <c r="H572" s="19" t="n">
        <f aca="false">G572/D572</f>
        <v>0.0709454655625126</v>
      </c>
    </row>
    <row r="573" customFormat="false" ht="12.75" hidden="false" customHeight="false" outlineLevel="0" collapsed="false">
      <c r="A573" s="16" t="s">
        <v>200</v>
      </c>
      <c r="B573" s="17" t="s">
        <v>201</v>
      </c>
      <c r="C573" s="18" t="n">
        <f aca="false">C574</f>
        <v>88210000</v>
      </c>
      <c r="D573" s="18" t="n">
        <f aca="false">D574</f>
        <v>59412000</v>
      </c>
      <c r="E573" s="18" t="n">
        <f aca="false">E574</f>
        <v>732000</v>
      </c>
      <c r="F573" s="18" t="n">
        <f aca="false">F574</f>
        <v>13599000</v>
      </c>
      <c r="G573" s="18" t="n">
        <f aca="false">G574</f>
        <v>4215012</v>
      </c>
      <c r="H573" s="19" t="n">
        <f aca="false">G573/D573</f>
        <v>0.0709454655625126</v>
      </c>
    </row>
    <row r="574" customFormat="false" ht="12.75" hidden="false" customHeight="false" outlineLevel="0" collapsed="false">
      <c r="A574" s="16" t="s">
        <v>202</v>
      </c>
      <c r="B574" s="17" t="s">
        <v>203</v>
      </c>
      <c r="C574" s="18" t="n">
        <f aca="false">C575+C576</f>
        <v>88210000</v>
      </c>
      <c r="D574" s="18" t="n">
        <f aca="false">D575+D576</f>
        <v>59412000</v>
      </c>
      <c r="E574" s="18" t="n">
        <f aca="false">E575+E576</f>
        <v>732000</v>
      </c>
      <c r="F574" s="18" t="n">
        <f aca="false">F575+F576</f>
        <v>13599000</v>
      </c>
      <c r="G574" s="18" t="n">
        <f aca="false">G575+G576</f>
        <v>4215012</v>
      </c>
      <c r="H574" s="19" t="n">
        <f aca="false">G574/D574</f>
        <v>0.0709454655625126</v>
      </c>
    </row>
    <row r="575" customFormat="false" ht="12.75" hidden="false" customHeight="false" outlineLevel="0" collapsed="false">
      <c r="A575" s="16" t="s">
        <v>288</v>
      </c>
      <c r="B575" s="17" t="s">
        <v>289</v>
      </c>
      <c r="C575" s="18" t="n">
        <v>1305000</v>
      </c>
      <c r="D575" s="18" t="n">
        <v>1305000</v>
      </c>
      <c r="E575" s="18" t="n">
        <v>350000</v>
      </c>
      <c r="F575" s="18" t="n">
        <v>620000</v>
      </c>
      <c r="G575" s="18" t="n">
        <f aca="false">394485+3791925</f>
        <v>4186410</v>
      </c>
      <c r="H575" s="19" t="n">
        <f aca="false">G575/D575</f>
        <v>3.20797701149425</v>
      </c>
    </row>
    <row r="576" customFormat="false" ht="12.75" hidden="false" customHeight="false" outlineLevel="0" collapsed="false">
      <c r="A576" s="16" t="s">
        <v>204</v>
      </c>
      <c r="B576" s="17" t="s">
        <v>205</v>
      </c>
      <c r="C576" s="18" t="n">
        <v>86905000</v>
      </c>
      <c r="D576" s="18" t="n">
        <v>58107000</v>
      </c>
      <c r="E576" s="18" t="n">
        <v>382000</v>
      </c>
      <c r="F576" s="18" t="n">
        <v>12979000</v>
      </c>
      <c r="G576" s="18" t="n">
        <v>28602</v>
      </c>
      <c r="H576" s="19" t="n">
        <f aca="false">G576/D576</f>
        <v>0.000492229851825081</v>
      </c>
    </row>
    <row r="577" customFormat="false" ht="25.5" hidden="false" customHeight="false" outlineLevel="0" collapsed="false">
      <c r="A577" s="16" t="s">
        <v>316</v>
      </c>
      <c r="B577" s="17" t="s">
        <v>317</v>
      </c>
      <c r="C577" s="18" t="n">
        <f aca="false">C578</f>
        <v>56000</v>
      </c>
      <c r="D577" s="18" t="n">
        <f aca="false">D578</f>
        <v>56000</v>
      </c>
      <c r="E577" s="18" t="n">
        <f aca="false">E578</f>
        <v>0</v>
      </c>
      <c r="F577" s="18" t="n">
        <f aca="false">F578</f>
        <v>10000</v>
      </c>
      <c r="G577" s="18" t="n">
        <f aca="false">G578</f>
        <v>9979</v>
      </c>
      <c r="H577" s="19" t="n">
        <f aca="false">G577/D577</f>
        <v>0.178196428571429</v>
      </c>
    </row>
    <row r="578" customFormat="false" ht="12.75" hidden="false" customHeight="false" outlineLevel="0" collapsed="false">
      <c r="A578" s="16" t="s">
        <v>184</v>
      </c>
      <c r="B578" s="17" t="s">
        <v>185</v>
      </c>
      <c r="C578" s="18" t="n">
        <f aca="false">C579</f>
        <v>56000</v>
      </c>
      <c r="D578" s="18" t="n">
        <f aca="false">D579</f>
        <v>56000</v>
      </c>
      <c r="E578" s="18" t="n">
        <f aca="false">E579</f>
        <v>0</v>
      </c>
      <c r="F578" s="18" t="n">
        <f aca="false">F579</f>
        <v>10000</v>
      </c>
      <c r="G578" s="18" t="n">
        <f aca="false">G579</f>
        <v>9979</v>
      </c>
      <c r="H578" s="19" t="n">
        <f aca="false">G578/D578</f>
        <v>0.178196428571429</v>
      </c>
    </row>
    <row r="579" customFormat="false" ht="12.75" hidden="false" customHeight="false" outlineLevel="0" collapsed="false">
      <c r="A579" s="16" t="s">
        <v>198</v>
      </c>
      <c r="B579" s="17" t="s">
        <v>199</v>
      </c>
      <c r="C579" s="18" t="n">
        <f aca="false">C580</f>
        <v>56000</v>
      </c>
      <c r="D579" s="18" t="n">
        <f aca="false">D580</f>
        <v>56000</v>
      </c>
      <c r="E579" s="18" t="n">
        <f aca="false">E580</f>
        <v>0</v>
      </c>
      <c r="F579" s="18" t="n">
        <f aca="false">F580</f>
        <v>10000</v>
      </c>
      <c r="G579" s="18" t="n">
        <f aca="false">G580</f>
        <v>9979</v>
      </c>
      <c r="H579" s="19" t="n">
        <f aca="false">G579/D579</f>
        <v>0.178196428571429</v>
      </c>
    </row>
    <row r="580" customFormat="false" ht="12.75" hidden="false" customHeight="false" outlineLevel="0" collapsed="false">
      <c r="A580" s="16" t="s">
        <v>200</v>
      </c>
      <c r="B580" s="17" t="s">
        <v>201</v>
      </c>
      <c r="C580" s="18" t="n">
        <f aca="false">C581</f>
        <v>56000</v>
      </c>
      <c r="D580" s="18" t="n">
        <f aca="false">D581</f>
        <v>56000</v>
      </c>
      <c r="E580" s="18" t="n">
        <f aca="false">E581</f>
        <v>0</v>
      </c>
      <c r="F580" s="18" t="n">
        <f aca="false">F581</f>
        <v>10000</v>
      </c>
      <c r="G580" s="18" t="n">
        <f aca="false">G581</f>
        <v>9979</v>
      </c>
      <c r="H580" s="19" t="n">
        <f aca="false">G580/D580</f>
        <v>0.178196428571429</v>
      </c>
    </row>
    <row r="581" customFormat="false" ht="12.75" hidden="false" customHeight="false" outlineLevel="0" collapsed="false">
      <c r="A581" s="16" t="s">
        <v>202</v>
      </c>
      <c r="B581" s="17" t="s">
        <v>203</v>
      </c>
      <c r="C581" s="18" t="n">
        <f aca="false">C582</f>
        <v>56000</v>
      </c>
      <c r="D581" s="18" t="n">
        <f aca="false">D582</f>
        <v>56000</v>
      </c>
      <c r="E581" s="18" t="n">
        <f aca="false">E582</f>
        <v>0</v>
      </c>
      <c r="F581" s="18" t="n">
        <f aca="false">F582</f>
        <v>10000</v>
      </c>
      <c r="G581" s="18" t="n">
        <f aca="false">G582</f>
        <v>9979</v>
      </c>
      <c r="H581" s="19" t="n">
        <f aca="false">G581/D581</f>
        <v>0.178196428571429</v>
      </c>
    </row>
    <row r="582" customFormat="false" ht="12.75" hidden="false" customHeight="false" outlineLevel="0" collapsed="false">
      <c r="A582" s="16" t="s">
        <v>204</v>
      </c>
      <c r="B582" s="17" t="s">
        <v>205</v>
      </c>
      <c r="C582" s="18" t="n">
        <v>56000</v>
      </c>
      <c r="D582" s="18" t="n">
        <v>56000</v>
      </c>
      <c r="E582" s="18" t="n">
        <v>0</v>
      </c>
      <c r="F582" s="18" t="n">
        <v>10000</v>
      </c>
      <c r="G582" s="18" t="n">
        <v>9979</v>
      </c>
      <c r="H582" s="19" t="n">
        <f aca="false">G582/D582</f>
        <v>0.178196428571429</v>
      </c>
    </row>
    <row r="583" customFormat="false" ht="12.75" hidden="false" customHeight="false" outlineLevel="0" collapsed="false">
      <c r="A583" s="25" t="s">
        <v>341</v>
      </c>
      <c r="B583" s="26" t="s">
        <v>342</v>
      </c>
      <c r="C583" s="27" t="n">
        <f aca="false">C435-C458</f>
        <v>-81413000</v>
      </c>
      <c r="D583" s="18" t="n">
        <f aca="false">E583+F583</f>
        <v>-40258000</v>
      </c>
      <c r="E583" s="27" t="n">
        <f aca="false">E435-E458</f>
        <v>-4990000</v>
      </c>
      <c r="F583" s="27" t="n">
        <f aca="false">F435-F458</f>
        <v>-35268000</v>
      </c>
      <c r="G583" s="27" t="n">
        <f aca="false">G435-G458</f>
        <v>7724873</v>
      </c>
      <c r="H583" s="19" t="n">
        <f aca="false">G583/D583</f>
        <v>-0.191884172090019</v>
      </c>
    </row>
    <row r="584" customFormat="false" ht="12.75" hidden="false" customHeight="false" outlineLevel="0" collapsed="false">
      <c r="A584" s="25" t="s">
        <v>343</v>
      </c>
      <c r="B584" s="26" t="s">
        <v>344</v>
      </c>
      <c r="C584" s="27" t="n">
        <f aca="false">C284-C325</f>
        <v>-19587000</v>
      </c>
      <c r="D584" s="18" t="n">
        <f aca="false">E584+F584</f>
        <v>-40307000</v>
      </c>
      <c r="E584" s="27" t="n">
        <f aca="false">E284-E325</f>
        <v>-8690000</v>
      </c>
      <c r="F584" s="27" t="n">
        <f aca="false">F284-F325</f>
        <v>-31617000</v>
      </c>
      <c r="G584" s="27" t="n">
        <f aca="false">G284-G325</f>
        <v>52845019</v>
      </c>
      <c r="H584" s="19" t="n">
        <f aca="false">G584/D584</f>
        <v>-1.31106306596869</v>
      </c>
    </row>
    <row r="585" customFormat="false" ht="12.75" hidden="false" customHeight="false" outlineLevel="0" collapsed="false">
      <c r="A585" s="25" t="s">
        <v>345</v>
      </c>
      <c r="B585" s="26" t="s">
        <v>346</v>
      </c>
      <c r="C585" s="27" t="n">
        <f aca="false">C9-C65</f>
        <v>-101000000</v>
      </c>
      <c r="D585" s="18" t="n">
        <f aca="false">E585+F585</f>
        <v>-80565000</v>
      </c>
      <c r="E585" s="27" t="n">
        <f aca="false">E9-E65</f>
        <v>-13680000</v>
      </c>
      <c r="F585" s="27" t="n">
        <f aca="false">F9-F65</f>
        <v>-66885000</v>
      </c>
      <c r="G585" s="27" t="n">
        <f aca="false">G9-G65</f>
        <v>60569892</v>
      </c>
      <c r="H585" s="19" t="n">
        <f aca="false">G585/D585</f>
        <v>-0.751813963880097</v>
      </c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</sheetData>
  <autoFilter ref="C8:H585"/>
  <mergeCells count="2">
    <mergeCell ref="A4:C4"/>
    <mergeCell ref="A5:H5"/>
  </mergeCells>
  <printOptions headings="false" gridLines="false" gridLinesSet="true" horizontalCentered="true" verticalCentered="false"/>
  <pageMargins left="0.708333333333333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28" width="62.14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12.56"/>
    <col collapsed="false" customWidth="true" hidden="true" outlineLevel="0" max="6" min="5" style="0" width="11.7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11.13"/>
  </cols>
  <sheetData>
    <row r="1" s="2" customFormat="true" ht="12.75" hidden="false" customHeight="false" outlineLevel="0" collapsed="false">
      <c r="A1" s="3" t="s">
        <v>0</v>
      </c>
      <c r="H1" s="4" t="s">
        <v>356</v>
      </c>
    </row>
    <row r="2" s="2" customFormat="true" ht="12.75" hidden="false" customHeight="false" outlineLevel="0" collapsed="false">
      <c r="A2" s="3" t="s">
        <v>2</v>
      </c>
    </row>
    <row r="3" s="2" customFormat="true" ht="12.75" hidden="false" customHeight="false" outlineLevel="0" collapsed="false">
      <c r="A3" s="3" t="s">
        <v>3</v>
      </c>
    </row>
    <row r="4" customFormat="false" ht="32.25" hidden="false" customHeight="true" outlineLevel="0" collapsed="false">
      <c r="A4" s="8" t="s">
        <v>357</v>
      </c>
      <c r="B4" s="8"/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9"/>
      <c r="B5" s="7"/>
      <c r="C5" s="7"/>
      <c r="D5" s="7"/>
    </row>
    <row r="6" customFormat="false" ht="25.5" hidden="false" customHeight="false" outlineLevel="0" collapsed="false">
      <c r="A6" s="11" t="s">
        <v>5</v>
      </c>
      <c r="B6" s="11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</row>
    <row r="7" customFormat="false" ht="15" hidden="false" customHeight="false" outlineLevel="0" collapsed="false">
      <c r="A7" s="13"/>
      <c r="B7" s="14"/>
      <c r="C7" s="15" t="n">
        <v>1</v>
      </c>
      <c r="D7" s="15" t="n">
        <v>2</v>
      </c>
      <c r="E7" s="15" t="n">
        <v>3</v>
      </c>
      <c r="F7" s="15" t="n">
        <v>4</v>
      </c>
      <c r="G7" s="15" t="n">
        <v>3</v>
      </c>
      <c r="H7" s="15" t="n">
        <v>4</v>
      </c>
    </row>
    <row r="8" customFormat="false" ht="15" hidden="false" customHeight="false" outlineLevel="0" collapsed="false">
      <c r="A8" s="16" t="s">
        <v>358</v>
      </c>
      <c r="B8" s="17" t="s">
        <v>359</v>
      </c>
      <c r="C8" s="18" t="n">
        <f aca="false">C9+C28+C34+C48+C31+C50</f>
        <v>463780000</v>
      </c>
      <c r="D8" s="18" t="n">
        <f aca="false">D9+D28+D34+D48+D31+D50</f>
        <v>366143000</v>
      </c>
      <c r="E8" s="18" t="n">
        <f aca="false">E9+E28+E34+E48+E31+E50</f>
        <v>123845000</v>
      </c>
      <c r="F8" s="18" t="n">
        <f aca="false">F9+F28+F34+F48+F31+F50</f>
        <v>121322000</v>
      </c>
      <c r="G8" s="18" t="n">
        <f aca="false">G9+G28+G34+G48+G31+G50</f>
        <v>301848861</v>
      </c>
      <c r="H8" s="19" t="n">
        <f aca="false">G8/D8</f>
        <v>0.824401561684915</v>
      </c>
      <c r="I8" s="23"/>
    </row>
    <row r="9" customFormat="false" ht="15" hidden="false" customHeight="false" outlineLevel="0" collapsed="false">
      <c r="A9" s="16" t="s">
        <v>360</v>
      </c>
      <c r="B9" s="17" t="s">
        <v>18</v>
      </c>
      <c r="C9" s="18" t="n">
        <f aca="false">C10</f>
        <v>257251000</v>
      </c>
      <c r="D9" s="18" t="n">
        <f aca="false">D10</f>
        <v>207129000</v>
      </c>
      <c r="E9" s="18" t="n">
        <f aca="false">E10</f>
        <v>82780000</v>
      </c>
      <c r="F9" s="18" t="n">
        <f aca="false">F10</f>
        <v>63229000</v>
      </c>
      <c r="G9" s="18" t="n">
        <f aca="false">G10</f>
        <v>156075947</v>
      </c>
      <c r="H9" s="19" t="n">
        <f aca="false">G9/D9</f>
        <v>0.753520496888413</v>
      </c>
      <c r="I9" s="23"/>
    </row>
    <row r="10" customFormat="false" ht="15" hidden="false" customHeight="false" outlineLevel="0" collapsed="false">
      <c r="A10" s="16" t="s">
        <v>361</v>
      </c>
      <c r="B10" s="17" t="s">
        <v>48</v>
      </c>
      <c r="C10" s="18" t="n">
        <f aca="false">C11+C15</f>
        <v>257251000</v>
      </c>
      <c r="D10" s="18" t="n">
        <f aca="false">D11+D15</f>
        <v>207129000</v>
      </c>
      <c r="E10" s="18" t="n">
        <f aca="false">E11+E15</f>
        <v>82780000</v>
      </c>
      <c r="F10" s="18" t="n">
        <f aca="false">F11+F15</f>
        <v>63229000</v>
      </c>
      <c r="G10" s="18" t="n">
        <f aca="false">G11+G15</f>
        <v>156075947</v>
      </c>
      <c r="H10" s="19" t="n">
        <f aca="false">G10/D10</f>
        <v>0.753520496888413</v>
      </c>
    </row>
    <row r="11" customFormat="false" ht="15" hidden="false" customHeight="false" outlineLevel="0" collapsed="false">
      <c r="A11" s="16" t="s">
        <v>362</v>
      </c>
      <c r="B11" s="17" t="s">
        <v>50</v>
      </c>
      <c r="C11" s="18" t="n">
        <f aca="false">C12</f>
        <v>122000</v>
      </c>
      <c r="D11" s="18" t="n">
        <f aca="false">D12</f>
        <v>84000</v>
      </c>
      <c r="E11" s="18" t="n">
        <f aca="false">E12</f>
        <v>29000</v>
      </c>
      <c r="F11" s="18" t="n">
        <f aca="false">F12</f>
        <v>29000</v>
      </c>
      <c r="G11" s="18" t="n">
        <f aca="false">G12</f>
        <v>80281</v>
      </c>
      <c r="H11" s="19" t="n">
        <f aca="false">G11/D11</f>
        <v>0.955726190476191</v>
      </c>
    </row>
    <row r="12" customFormat="false" ht="15" hidden="false" customHeight="false" outlineLevel="0" collapsed="false">
      <c r="A12" s="16" t="s">
        <v>363</v>
      </c>
      <c r="B12" s="17" t="s">
        <v>364</v>
      </c>
      <c r="C12" s="18" t="n">
        <f aca="false">C13</f>
        <v>122000</v>
      </c>
      <c r="D12" s="18" t="n">
        <f aca="false">D13</f>
        <v>84000</v>
      </c>
      <c r="E12" s="18" t="n">
        <f aca="false">E13</f>
        <v>29000</v>
      </c>
      <c r="F12" s="18" t="n">
        <f aca="false">F13</f>
        <v>29000</v>
      </c>
      <c r="G12" s="18" t="n">
        <f aca="false">G13</f>
        <v>80281</v>
      </c>
      <c r="H12" s="19" t="n">
        <f aca="false">G12/D12</f>
        <v>0.955726190476191</v>
      </c>
    </row>
    <row r="13" customFormat="false" ht="15" hidden="false" customHeight="false" outlineLevel="0" collapsed="false">
      <c r="A13" s="16" t="s">
        <v>365</v>
      </c>
      <c r="B13" s="17" t="s">
        <v>366</v>
      </c>
      <c r="C13" s="18" t="n">
        <f aca="false">C14</f>
        <v>122000</v>
      </c>
      <c r="D13" s="18" t="n">
        <f aca="false">D14</f>
        <v>84000</v>
      </c>
      <c r="E13" s="18" t="n">
        <f aca="false">E14</f>
        <v>29000</v>
      </c>
      <c r="F13" s="18" t="n">
        <f aca="false">F14</f>
        <v>29000</v>
      </c>
      <c r="G13" s="18" t="n">
        <f aca="false">G14</f>
        <v>80281</v>
      </c>
      <c r="H13" s="19" t="n">
        <f aca="false">G13/D13</f>
        <v>0.955726190476191</v>
      </c>
    </row>
    <row r="14" customFormat="false" ht="15" hidden="false" customHeight="false" outlineLevel="0" collapsed="false">
      <c r="A14" s="16" t="s">
        <v>55</v>
      </c>
      <c r="B14" s="17" t="s">
        <v>367</v>
      </c>
      <c r="C14" s="18" t="n">
        <f aca="false">C109</f>
        <v>122000</v>
      </c>
      <c r="D14" s="18" t="n">
        <f aca="false">D109</f>
        <v>84000</v>
      </c>
      <c r="E14" s="18" t="n">
        <f aca="false">E109</f>
        <v>29000</v>
      </c>
      <c r="F14" s="18" t="n">
        <f aca="false">F109</f>
        <v>29000</v>
      </c>
      <c r="G14" s="18" t="n">
        <f aca="false">G109</f>
        <v>80281</v>
      </c>
      <c r="H14" s="19" t="n">
        <f aca="false">G14/D14</f>
        <v>0.955726190476191</v>
      </c>
    </row>
    <row r="15" customFormat="false" ht="26.25" hidden="false" customHeight="false" outlineLevel="0" collapsed="false">
      <c r="A15" s="16" t="s">
        <v>368</v>
      </c>
      <c r="B15" s="17" t="s">
        <v>58</v>
      </c>
      <c r="C15" s="18" t="n">
        <f aca="false">C16+C23</f>
        <v>257129000</v>
      </c>
      <c r="D15" s="18" t="n">
        <f aca="false">D16+D23</f>
        <v>207045000</v>
      </c>
      <c r="E15" s="18" t="n">
        <f aca="false">E16+E23</f>
        <v>82751000</v>
      </c>
      <c r="F15" s="18" t="n">
        <f aca="false">F16+F23</f>
        <v>63200000</v>
      </c>
      <c r="G15" s="18" t="n">
        <f aca="false">G16+G23</f>
        <v>155995666</v>
      </c>
      <c r="H15" s="19" t="n">
        <f aca="false">G15/D15</f>
        <v>0.753438460238113</v>
      </c>
    </row>
    <row r="16" customFormat="false" ht="39" hidden="false" customHeight="false" outlineLevel="0" collapsed="false">
      <c r="A16" s="16" t="s">
        <v>369</v>
      </c>
      <c r="B16" s="17" t="s">
        <v>370</v>
      </c>
      <c r="C16" s="18" t="n">
        <f aca="false">C17+C19+C20+C21+C22+C18</f>
        <v>256264000</v>
      </c>
      <c r="D16" s="18" t="n">
        <f aca="false">D17+D19+D20+D21+D22+D18</f>
        <v>206180000</v>
      </c>
      <c r="E16" s="18" t="n">
        <f aca="false">E17+E19+E20+E21+E22+E18</f>
        <v>82524000</v>
      </c>
      <c r="F16" s="18" t="n">
        <f aca="false">F17+F19+F20+F21+F22+F18</f>
        <v>62612000</v>
      </c>
      <c r="G16" s="18" t="n">
        <f aca="false">G17+G19+G20+G21+G22+G18</f>
        <v>155245689</v>
      </c>
      <c r="H16" s="19" t="n">
        <f aca="false">G16/D16</f>
        <v>0.752961921621884</v>
      </c>
    </row>
    <row r="17" customFormat="false" ht="15" hidden="false" customHeight="false" outlineLevel="0" collapsed="false">
      <c r="A17" s="16" t="s">
        <v>61</v>
      </c>
      <c r="B17" s="17" t="s">
        <v>62</v>
      </c>
      <c r="C17" s="18" t="n">
        <f aca="false">C112</f>
        <v>2989000</v>
      </c>
      <c r="D17" s="18" t="n">
        <f aca="false">D112</f>
        <v>2308000</v>
      </c>
      <c r="E17" s="18" t="n">
        <f aca="false">E112</f>
        <v>764000</v>
      </c>
      <c r="F17" s="18" t="n">
        <f aca="false">F112</f>
        <v>722000</v>
      </c>
      <c r="G17" s="18" t="n">
        <f aca="false">G112</f>
        <v>2232395</v>
      </c>
      <c r="H17" s="19" t="n">
        <f aca="false">G17/D17</f>
        <v>0.967242201039861</v>
      </c>
    </row>
    <row r="18" customFormat="false" ht="26.25" hidden="false" customHeight="false" outlineLevel="0" collapsed="false">
      <c r="A18" s="16" t="s">
        <v>63</v>
      </c>
      <c r="B18" s="17" t="s">
        <v>64</v>
      </c>
      <c r="C18" s="18" t="n">
        <f aca="false">C113</f>
        <v>3000</v>
      </c>
      <c r="D18" s="18" t="n">
        <f aca="false">D113</f>
        <v>3000</v>
      </c>
      <c r="E18" s="18" t="n">
        <f aca="false">E113</f>
        <v>0</v>
      </c>
      <c r="F18" s="18" t="n">
        <f aca="false">F113</f>
        <v>3000</v>
      </c>
      <c r="G18" s="18" t="n">
        <f aca="false">G113</f>
        <v>2700</v>
      </c>
      <c r="H18" s="19" t="n">
        <f aca="false">G18/D18</f>
        <v>0.9</v>
      </c>
    </row>
    <row r="19" customFormat="false" ht="15" hidden="false" customHeight="false" outlineLevel="0" collapsed="false">
      <c r="A19" s="16" t="s">
        <v>67</v>
      </c>
      <c r="B19" s="17" t="s">
        <v>68</v>
      </c>
      <c r="C19" s="18" t="n">
        <f aca="false">C114</f>
        <v>70000</v>
      </c>
      <c r="D19" s="18" t="n">
        <f aca="false">D114</f>
        <v>48000</v>
      </c>
      <c r="E19" s="18" t="n">
        <f aca="false">E114</f>
        <v>3000</v>
      </c>
      <c r="F19" s="18" t="n">
        <f aca="false">F114</f>
        <v>23000</v>
      </c>
      <c r="G19" s="18" t="n">
        <f aca="false">G114</f>
        <v>69306</v>
      </c>
      <c r="H19" s="19" t="n">
        <f aca="false">G19/D19</f>
        <v>1.443875</v>
      </c>
    </row>
    <row r="20" customFormat="false" ht="26.25" hidden="false" customHeight="false" outlineLevel="0" collapsed="false">
      <c r="A20" s="16" t="s">
        <v>69</v>
      </c>
      <c r="B20" s="17" t="s">
        <v>70</v>
      </c>
      <c r="C20" s="18" t="n">
        <f aca="false">C115</f>
        <v>198275000</v>
      </c>
      <c r="D20" s="18" t="n">
        <f aca="false">D115</f>
        <v>164259000</v>
      </c>
      <c r="E20" s="18" t="n">
        <f aca="false">E115</f>
        <v>68885000</v>
      </c>
      <c r="F20" s="18" t="n">
        <f aca="false">F115</f>
        <v>48326000</v>
      </c>
      <c r="G20" s="18" t="n">
        <f aca="false">G115</f>
        <v>115826610</v>
      </c>
      <c r="H20" s="19" t="n">
        <f aca="false">G20/D20</f>
        <v>0.705146202034592</v>
      </c>
    </row>
    <row r="21" customFormat="false" ht="26.25" hidden="false" customHeight="false" outlineLevel="0" collapsed="false">
      <c r="A21" s="16" t="s">
        <v>71</v>
      </c>
      <c r="B21" s="17" t="s">
        <v>72</v>
      </c>
      <c r="C21" s="18" t="n">
        <f aca="false">C116</f>
        <v>51858000</v>
      </c>
      <c r="D21" s="18" t="n">
        <f aca="false">D116</f>
        <v>37513000</v>
      </c>
      <c r="E21" s="18" t="n">
        <f aca="false">E116</f>
        <v>12157000</v>
      </c>
      <c r="F21" s="18" t="n">
        <f aca="false">F116</f>
        <v>12855000</v>
      </c>
      <c r="G21" s="18" t="n">
        <f aca="false">G116</f>
        <v>35090935</v>
      </c>
      <c r="H21" s="19" t="n">
        <f aca="false">G21/D21</f>
        <v>0.935433982885933</v>
      </c>
    </row>
    <row r="22" customFormat="false" ht="15" hidden="false" customHeight="false" outlineLevel="0" collapsed="false">
      <c r="A22" s="16" t="s">
        <v>73</v>
      </c>
      <c r="B22" s="17" t="s">
        <v>74</v>
      </c>
      <c r="C22" s="18" t="n">
        <f aca="false">C117</f>
        <v>3069000</v>
      </c>
      <c r="D22" s="18" t="n">
        <f aca="false">D117</f>
        <v>2049000</v>
      </c>
      <c r="E22" s="18" t="n">
        <f aca="false">E117</f>
        <v>715000</v>
      </c>
      <c r="F22" s="18" t="n">
        <f aca="false">F117</f>
        <v>683000</v>
      </c>
      <c r="G22" s="18" t="n">
        <f aca="false">G117</f>
        <v>2023743</v>
      </c>
      <c r="H22" s="19" t="n">
        <f aca="false">G22/D22</f>
        <v>0.987673499267936</v>
      </c>
    </row>
    <row r="23" customFormat="false" ht="26.25" hidden="false" customHeight="false" outlineLevel="0" collapsed="false">
      <c r="A23" s="16" t="s">
        <v>371</v>
      </c>
      <c r="B23" s="17" t="s">
        <v>87</v>
      </c>
      <c r="C23" s="18" t="n">
        <f aca="false">C24+C25+C26+C27</f>
        <v>865000</v>
      </c>
      <c r="D23" s="18" t="n">
        <f aca="false">D24+D25+D26+D27</f>
        <v>865000</v>
      </c>
      <c r="E23" s="18" t="n">
        <f aca="false">E24+E25+E26+E27</f>
        <v>227000</v>
      </c>
      <c r="F23" s="18" t="n">
        <f aca="false">F24+F25+F26+F27</f>
        <v>588000</v>
      </c>
      <c r="G23" s="18" t="n">
        <f aca="false">G24+G25+G26+G27</f>
        <v>749977</v>
      </c>
      <c r="H23" s="19" t="n">
        <f aca="false">G23/D23</f>
        <v>0.867025433526012</v>
      </c>
    </row>
    <row r="24" customFormat="false" ht="15" hidden="false" customHeight="false" outlineLevel="0" collapsed="false">
      <c r="A24" s="16" t="s">
        <v>88</v>
      </c>
      <c r="B24" s="17" t="s">
        <v>89</v>
      </c>
      <c r="C24" s="18" t="n">
        <f aca="false">C119</f>
        <v>683000</v>
      </c>
      <c r="D24" s="18" t="n">
        <f aca="false">D119</f>
        <v>683000</v>
      </c>
      <c r="E24" s="18" t="n">
        <f aca="false">E119</f>
        <v>45000</v>
      </c>
      <c r="F24" s="18" t="n">
        <f aca="false">F119</f>
        <v>588000</v>
      </c>
      <c r="G24" s="18" t="n">
        <f aca="false">G119</f>
        <v>682633</v>
      </c>
      <c r="H24" s="19" t="n">
        <f aca="false">G24/D24</f>
        <v>0.999462664714495</v>
      </c>
    </row>
    <row r="25" customFormat="false" ht="26.25" hidden="false" customHeight="false" outlineLevel="0" collapsed="false">
      <c r="A25" s="16" t="s">
        <v>372</v>
      </c>
      <c r="B25" s="17" t="s">
        <v>91</v>
      </c>
      <c r="C25" s="18" t="n">
        <f aca="false">C120</f>
        <v>-5268500</v>
      </c>
      <c r="D25" s="18" t="n">
        <f aca="false">D120</f>
        <v>-5268500</v>
      </c>
      <c r="E25" s="18" t="n">
        <f aca="false">E120</f>
        <v>-3833000</v>
      </c>
      <c r="F25" s="18" t="n">
        <f aca="false">F120</f>
        <v>-1432000</v>
      </c>
      <c r="G25" s="18" t="n">
        <f aca="false">G120</f>
        <v>-1712306</v>
      </c>
      <c r="H25" s="19" t="n">
        <f aca="false">G25/D25</f>
        <v>0.325008256619531</v>
      </c>
    </row>
    <row r="26" customFormat="false" ht="15" hidden="false" customHeight="false" outlineLevel="0" collapsed="false">
      <c r="A26" s="16" t="s">
        <v>92</v>
      </c>
      <c r="B26" s="17" t="s">
        <v>93</v>
      </c>
      <c r="C26" s="18" t="n">
        <f aca="false">C164</f>
        <v>5268500</v>
      </c>
      <c r="D26" s="18" t="n">
        <f aca="false">D164</f>
        <v>5268500</v>
      </c>
      <c r="E26" s="18" t="n">
        <f aca="false">E164</f>
        <v>3833000</v>
      </c>
      <c r="F26" s="18" t="n">
        <f aca="false">F164</f>
        <v>1432000</v>
      </c>
      <c r="G26" s="18" t="n">
        <f aca="false">G164</f>
        <v>1712306</v>
      </c>
      <c r="H26" s="19" t="n">
        <f aca="false">G26/D26</f>
        <v>0.325008256619531</v>
      </c>
    </row>
    <row r="27" customFormat="false" ht="15" hidden="false" customHeight="false" outlineLevel="0" collapsed="false">
      <c r="A27" s="16" t="s">
        <v>94</v>
      </c>
      <c r="B27" s="17" t="s">
        <v>95</v>
      </c>
      <c r="C27" s="18" t="n">
        <f aca="false">C121</f>
        <v>182000</v>
      </c>
      <c r="D27" s="18" t="n">
        <f aca="false">D121</f>
        <v>182000</v>
      </c>
      <c r="E27" s="18" t="n">
        <f aca="false">E121</f>
        <v>182000</v>
      </c>
      <c r="F27" s="18" t="n">
        <f aca="false">F121</f>
        <v>0</v>
      </c>
      <c r="G27" s="18" t="n">
        <f aca="false">G121</f>
        <v>67344</v>
      </c>
      <c r="H27" s="19" t="n">
        <f aca="false">G27/D27</f>
        <v>0.370021978021978</v>
      </c>
    </row>
    <row r="28" customFormat="false" ht="15" hidden="false" customHeight="false" outlineLevel="0" collapsed="false">
      <c r="A28" s="16" t="s">
        <v>96</v>
      </c>
      <c r="B28" s="17" t="s">
        <v>97</v>
      </c>
      <c r="C28" s="18" t="n">
        <f aca="false">C29</f>
        <v>9000</v>
      </c>
      <c r="D28" s="18" t="n">
        <f aca="false">D29</f>
        <v>9000</v>
      </c>
      <c r="E28" s="18" t="n">
        <f aca="false">E29</f>
        <v>2000</v>
      </c>
      <c r="F28" s="18" t="n">
        <f aca="false">F29</f>
        <v>1000</v>
      </c>
      <c r="G28" s="18" t="n">
        <f aca="false">G29</f>
        <v>8562</v>
      </c>
      <c r="H28" s="19" t="n">
        <f aca="false">G28/D28</f>
        <v>0.951333333333333</v>
      </c>
    </row>
    <row r="29" customFormat="false" ht="15" hidden="false" customHeight="false" outlineLevel="0" collapsed="false">
      <c r="A29" s="16" t="s">
        <v>98</v>
      </c>
      <c r="B29" s="17" t="s">
        <v>99</v>
      </c>
      <c r="C29" s="18" t="n">
        <f aca="false">C30</f>
        <v>9000</v>
      </c>
      <c r="D29" s="18" t="n">
        <f aca="false">D30</f>
        <v>9000</v>
      </c>
      <c r="E29" s="18" t="n">
        <f aca="false">E30</f>
        <v>2000</v>
      </c>
      <c r="F29" s="18" t="n">
        <f aca="false">F30</f>
        <v>1000</v>
      </c>
      <c r="G29" s="18" t="n">
        <f aca="false">G30</f>
        <v>8562</v>
      </c>
      <c r="H29" s="19" t="n">
        <f aca="false">G29/D29</f>
        <v>0.951333333333333</v>
      </c>
    </row>
    <row r="30" customFormat="false" ht="15" hidden="false" customHeight="false" outlineLevel="0" collapsed="false">
      <c r="A30" s="16" t="s">
        <v>100</v>
      </c>
      <c r="B30" s="17" t="s">
        <v>101</v>
      </c>
      <c r="C30" s="18" t="n">
        <f aca="false">C167</f>
        <v>9000</v>
      </c>
      <c r="D30" s="18" t="n">
        <f aca="false">D167</f>
        <v>9000</v>
      </c>
      <c r="E30" s="18" t="n">
        <f aca="false">E167</f>
        <v>2000</v>
      </c>
      <c r="F30" s="18" t="n">
        <f aca="false">F167</f>
        <v>1000</v>
      </c>
      <c r="G30" s="18" t="n">
        <f aca="false">G167</f>
        <v>8562</v>
      </c>
      <c r="H30" s="19" t="n">
        <f aca="false">G30/D30</f>
        <v>0.951333333333333</v>
      </c>
    </row>
    <row r="31" customFormat="false" ht="15" hidden="false" customHeight="false" outlineLevel="0" collapsed="false">
      <c r="A31" s="16" t="s">
        <v>102</v>
      </c>
      <c r="B31" s="20" t="s">
        <v>103</v>
      </c>
      <c r="C31" s="18" t="n">
        <f aca="false">C32</f>
        <v>0</v>
      </c>
      <c r="D31" s="18" t="n">
        <f aca="false">D32</f>
        <v>0</v>
      </c>
      <c r="E31" s="18" t="n">
        <f aca="false">E32</f>
        <v>0</v>
      </c>
      <c r="F31" s="18" t="n">
        <f aca="false">F32</f>
        <v>0</v>
      </c>
      <c r="G31" s="18" t="n">
        <f aca="false">G32</f>
        <v>8163064</v>
      </c>
      <c r="H31" s="19"/>
    </row>
    <row r="32" customFormat="false" ht="15" hidden="false" customHeight="false" outlineLevel="0" collapsed="false">
      <c r="A32" s="16" t="s">
        <v>104</v>
      </c>
      <c r="B32" s="20" t="s">
        <v>105</v>
      </c>
      <c r="C32" s="18" t="n">
        <f aca="false">C33</f>
        <v>0</v>
      </c>
      <c r="D32" s="18" t="n">
        <f aca="false">D33</f>
        <v>0</v>
      </c>
      <c r="E32" s="18" t="n">
        <f aca="false">E33</f>
        <v>0</v>
      </c>
      <c r="F32" s="18" t="n">
        <f aca="false">F33</f>
        <v>0</v>
      </c>
      <c r="G32" s="18" t="n">
        <f aca="false">G33</f>
        <v>8163064</v>
      </c>
      <c r="H32" s="19"/>
    </row>
    <row r="33" customFormat="false" ht="26.25" hidden="false" customHeight="false" outlineLevel="0" collapsed="false">
      <c r="A33" s="16" t="s">
        <v>106</v>
      </c>
      <c r="B33" s="20" t="s">
        <v>107</v>
      </c>
      <c r="C33" s="18" t="n">
        <f aca="false">C124</f>
        <v>0</v>
      </c>
      <c r="D33" s="18" t="n">
        <f aca="false">D124</f>
        <v>0</v>
      </c>
      <c r="E33" s="18" t="n">
        <f aca="false">E124</f>
        <v>0</v>
      </c>
      <c r="F33" s="18" t="n">
        <f aca="false">F124</f>
        <v>0</v>
      </c>
      <c r="G33" s="18" t="n">
        <f aca="false">G124</f>
        <v>8163064</v>
      </c>
      <c r="H33" s="19"/>
    </row>
    <row r="34" customFormat="false" ht="15" hidden="false" customHeight="false" outlineLevel="0" collapsed="false">
      <c r="A34" s="16" t="s">
        <v>112</v>
      </c>
      <c r="B34" s="17" t="s">
        <v>113</v>
      </c>
      <c r="C34" s="18" t="n">
        <f aca="false">C35</f>
        <v>206494000</v>
      </c>
      <c r="D34" s="18" t="n">
        <f aca="false">D35</f>
        <v>158979000</v>
      </c>
      <c r="E34" s="18" t="n">
        <f aca="false">E35</f>
        <v>41063000</v>
      </c>
      <c r="F34" s="18" t="n">
        <f aca="false">F35</f>
        <v>58092000</v>
      </c>
      <c r="G34" s="18" t="n">
        <f aca="false">G35</f>
        <v>137601288</v>
      </c>
      <c r="H34" s="19" t="n">
        <f aca="false">G34/D34</f>
        <v>0.865531221104674</v>
      </c>
    </row>
    <row r="35" customFormat="false" ht="26.25" hidden="false" customHeight="false" outlineLevel="0" collapsed="false">
      <c r="A35" s="16" t="s">
        <v>373</v>
      </c>
      <c r="B35" s="17" t="s">
        <v>115</v>
      </c>
      <c r="C35" s="18" t="n">
        <f aca="false">C36+C38</f>
        <v>206494000</v>
      </c>
      <c r="D35" s="18" t="n">
        <f aca="false">D36+D38</f>
        <v>158979000</v>
      </c>
      <c r="E35" s="18" t="n">
        <f aca="false">E36+E38</f>
        <v>41063000</v>
      </c>
      <c r="F35" s="18" t="n">
        <f aca="false">F36+F38</f>
        <v>58092000</v>
      </c>
      <c r="G35" s="18" t="n">
        <f aca="false">G36+G38</f>
        <v>137601288</v>
      </c>
      <c r="H35" s="19" t="n">
        <f aca="false">G35/D35</f>
        <v>0.865531221104674</v>
      </c>
    </row>
    <row r="36" customFormat="false" ht="26.25" hidden="true" customHeight="false" outlineLevel="0" collapsed="false">
      <c r="A36" s="16" t="s">
        <v>374</v>
      </c>
      <c r="B36" s="17" t="s">
        <v>375</v>
      </c>
      <c r="C36" s="18" t="n">
        <f aca="false">C37</f>
        <v>0</v>
      </c>
      <c r="D36" s="18" t="n">
        <f aca="false">D37</f>
        <v>0</v>
      </c>
      <c r="E36" s="18" t="n">
        <f aca="false">E37</f>
        <v>0</v>
      </c>
      <c r="F36" s="18" t="n">
        <f aca="false">F37</f>
        <v>0</v>
      </c>
      <c r="G36" s="18"/>
      <c r="H36" s="19"/>
    </row>
    <row r="37" customFormat="false" ht="39" hidden="true" customHeight="false" outlineLevel="0" collapsed="false">
      <c r="A37" s="16" t="s">
        <v>126</v>
      </c>
      <c r="B37" s="17" t="s">
        <v>127</v>
      </c>
      <c r="C37" s="18" t="n">
        <f aca="false">C171</f>
        <v>0</v>
      </c>
      <c r="D37" s="18" t="n">
        <f aca="false">D171</f>
        <v>0</v>
      </c>
      <c r="E37" s="18" t="n">
        <f aca="false">E171</f>
        <v>0</v>
      </c>
      <c r="F37" s="18" t="n">
        <f aca="false">F171</f>
        <v>0</v>
      </c>
      <c r="G37" s="18"/>
      <c r="H37" s="19"/>
    </row>
    <row r="38" customFormat="false" ht="39" hidden="false" customHeight="false" outlineLevel="0" collapsed="false">
      <c r="A38" s="16" t="s">
        <v>376</v>
      </c>
      <c r="B38" s="17" t="s">
        <v>135</v>
      </c>
      <c r="C38" s="18" t="n">
        <f aca="false">C39+C40+C41+C42+C46+C47</f>
        <v>206494000</v>
      </c>
      <c r="D38" s="18" t="n">
        <f aca="false">D39+D40+D41+D42+D46+D47</f>
        <v>158979000</v>
      </c>
      <c r="E38" s="18" t="n">
        <f aca="false">E39+E40+E41+E42+E46+E47</f>
        <v>41063000</v>
      </c>
      <c r="F38" s="18" t="n">
        <f aca="false">F39+F40+F41+F42+F46+F47</f>
        <v>58092000</v>
      </c>
      <c r="G38" s="18" t="n">
        <f aca="false">G39+G40+G41+G42+G46+G47</f>
        <v>137601288</v>
      </c>
      <c r="H38" s="19" t="n">
        <f aca="false">G38/D38</f>
        <v>0.865531221104674</v>
      </c>
    </row>
    <row r="39" customFormat="false" ht="15" hidden="false" customHeight="false" outlineLevel="0" collapsed="false">
      <c r="A39" s="16" t="s">
        <v>136</v>
      </c>
      <c r="B39" s="17" t="s">
        <v>137</v>
      </c>
      <c r="C39" s="18" t="n">
        <f aca="false">C128</f>
        <v>43845000</v>
      </c>
      <c r="D39" s="18" t="n">
        <f aca="false">D128</f>
        <v>33696000</v>
      </c>
      <c r="E39" s="18" t="n">
        <f aca="false">E128</f>
        <v>10032000</v>
      </c>
      <c r="F39" s="18" t="n">
        <f aca="false">F128</f>
        <v>12543000</v>
      </c>
      <c r="G39" s="18" t="n">
        <f aca="false">G128</f>
        <v>33326000</v>
      </c>
      <c r="H39" s="19" t="n">
        <f aca="false">G39/D39</f>
        <v>0.989019468186135</v>
      </c>
    </row>
    <row r="40" customFormat="false" ht="26.25" hidden="false" customHeight="false" outlineLevel="0" collapsed="false">
      <c r="A40" s="16" t="s">
        <v>138</v>
      </c>
      <c r="B40" s="17" t="s">
        <v>139</v>
      </c>
      <c r="C40" s="18" t="n">
        <f aca="false">C129</f>
        <v>4270000</v>
      </c>
      <c r="D40" s="18" t="n">
        <f aca="false">D129</f>
        <v>3770000</v>
      </c>
      <c r="E40" s="18" t="n">
        <f aca="false">E129</f>
        <v>360000</v>
      </c>
      <c r="F40" s="18" t="n">
        <f aca="false">F129</f>
        <v>1360000</v>
      </c>
      <c r="G40" s="18" t="n">
        <f aca="false">G129</f>
        <v>1044000</v>
      </c>
      <c r="H40" s="19" t="n">
        <f aca="false">G40/D40</f>
        <v>0.276923076923077</v>
      </c>
    </row>
    <row r="41" customFormat="false" ht="26.25" hidden="false" customHeight="false" outlineLevel="0" collapsed="false">
      <c r="A41" s="16" t="s">
        <v>140</v>
      </c>
      <c r="B41" s="17" t="s">
        <v>141</v>
      </c>
      <c r="C41" s="18" t="n">
        <f aca="false">C173</f>
        <v>14958000</v>
      </c>
      <c r="D41" s="18" t="n">
        <f aca="false">D173</f>
        <v>12005000</v>
      </c>
      <c r="E41" s="18" t="n">
        <f aca="false">E173</f>
        <v>330000</v>
      </c>
      <c r="F41" s="18" t="n">
        <f aca="false">F173</f>
        <v>2466000</v>
      </c>
      <c r="G41" s="18" t="n">
        <f aca="false">G173</f>
        <v>4862000</v>
      </c>
      <c r="H41" s="19" t="n">
        <f aca="false">G41/D41</f>
        <v>0.404997917534361</v>
      </c>
    </row>
    <row r="42" customFormat="false" ht="26.25" hidden="false" customHeight="false" outlineLevel="0" collapsed="false">
      <c r="A42" s="16" t="s">
        <v>142</v>
      </c>
      <c r="B42" s="17" t="s">
        <v>143</v>
      </c>
      <c r="C42" s="18" t="n">
        <f aca="false">C44+C45+C43</f>
        <v>11342000</v>
      </c>
      <c r="D42" s="18" t="n">
        <f aca="false">D44+D45+D43</f>
        <v>10342000</v>
      </c>
      <c r="E42" s="18" t="n">
        <f aca="false">E44+E45+E43</f>
        <v>0</v>
      </c>
      <c r="F42" s="18" t="n">
        <f aca="false">F44+F45+F43</f>
        <v>7342000</v>
      </c>
      <c r="G42" s="18" t="n">
        <f aca="false">G44+G45+G43</f>
        <v>3699000</v>
      </c>
      <c r="H42" s="19" t="n">
        <f aca="false">G42/D42</f>
        <v>0.357667762521756</v>
      </c>
    </row>
    <row r="43" customFormat="false" ht="39" hidden="false" customHeight="false" outlineLevel="0" collapsed="false">
      <c r="A43" s="16" t="s">
        <v>377</v>
      </c>
      <c r="B43" s="17" t="s">
        <v>378</v>
      </c>
      <c r="C43" s="18" t="n">
        <f aca="false">C175</f>
        <v>3342000</v>
      </c>
      <c r="D43" s="18" t="n">
        <f aca="false">D175</f>
        <v>2342000</v>
      </c>
      <c r="E43" s="18" t="n">
        <f aca="false">E175</f>
        <v>0</v>
      </c>
      <c r="F43" s="18" t="n">
        <f aca="false">F175</f>
        <v>2342000</v>
      </c>
      <c r="G43" s="18" t="n">
        <f aca="false">G175</f>
        <v>2333000</v>
      </c>
      <c r="H43" s="19" t="n">
        <f aca="false">G43/D43</f>
        <v>0.996157130657558</v>
      </c>
    </row>
    <row r="44" customFormat="false" ht="26.25" hidden="false" customHeight="false" outlineLevel="0" collapsed="false">
      <c r="A44" s="16" t="s">
        <v>144</v>
      </c>
      <c r="B44" s="17" t="s">
        <v>145</v>
      </c>
      <c r="C44" s="18" t="n">
        <f aca="false">C176</f>
        <v>8000000</v>
      </c>
      <c r="D44" s="18" t="n">
        <f aca="false">D176</f>
        <v>8000000</v>
      </c>
      <c r="E44" s="18" t="n">
        <f aca="false">E176</f>
        <v>0</v>
      </c>
      <c r="F44" s="18" t="n">
        <f aca="false">F176</f>
        <v>3000000</v>
      </c>
      <c r="G44" s="18" t="n">
        <f aca="false">G176</f>
        <v>0</v>
      </c>
      <c r="H44" s="19" t="n">
        <f aca="false">G44/D44</f>
        <v>0</v>
      </c>
    </row>
    <row r="45" customFormat="false" ht="26.25" hidden="false" customHeight="false" outlineLevel="0" collapsed="false">
      <c r="A45" s="16" t="s">
        <v>146</v>
      </c>
      <c r="B45" s="17" t="s">
        <v>147</v>
      </c>
      <c r="C45" s="18" t="n">
        <f aca="false">C177</f>
        <v>0</v>
      </c>
      <c r="D45" s="18" t="n">
        <f aca="false">D177</f>
        <v>0</v>
      </c>
      <c r="E45" s="18" t="n">
        <f aca="false">E177</f>
        <v>0</v>
      </c>
      <c r="F45" s="18" t="n">
        <f aca="false">F177</f>
        <v>2000000</v>
      </c>
      <c r="G45" s="18" t="n">
        <f aca="false">G177</f>
        <v>1366000</v>
      </c>
      <c r="H45" s="19"/>
    </row>
    <row r="46" customFormat="false" ht="15" hidden="false" customHeight="false" outlineLevel="0" collapsed="false">
      <c r="A46" s="16" t="s">
        <v>148</v>
      </c>
      <c r="B46" s="17" t="s">
        <v>149</v>
      </c>
      <c r="C46" s="18" t="n">
        <f aca="false">C178</f>
        <v>3552000</v>
      </c>
      <c r="D46" s="18" t="n">
        <f aca="false">D178</f>
        <v>3399000</v>
      </c>
      <c r="E46" s="18" t="n">
        <f aca="false">E178</f>
        <v>0</v>
      </c>
      <c r="F46" s="18" t="n">
        <f aca="false">F178</f>
        <v>2115000</v>
      </c>
      <c r="G46" s="18" t="n">
        <f aca="false">G178</f>
        <v>1094000</v>
      </c>
      <c r="H46" s="19" t="n">
        <f aca="false">G46/D46</f>
        <v>0.32185937040306</v>
      </c>
    </row>
    <row r="47" customFormat="false" ht="26.25" hidden="false" customHeight="false" outlineLevel="0" collapsed="false">
      <c r="A47" s="16" t="s">
        <v>150</v>
      </c>
      <c r="B47" s="17" t="s">
        <v>151</v>
      </c>
      <c r="C47" s="18" t="n">
        <f aca="false">C130</f>
        <v>128527000</v>
      </c>
      <c r="D47" s="18" t="n">
        <f aca="false">D130</f>
        <v>95767000</v>
      </c>
      <c r="E47" s="18" t="n">
        <f aca="false">E130</f>
        <v>30341000</v>
      </c>
      <c r="F47" s="18" t="n">
        <f aca="false">F130</f>
        <v>32266000</v>
      </c>
      <c r="G47" s="18" t="n">
        <f aca="false">G130</f>
        <v>93576288</v>
      </c>
      <c r="H47" s="19" t="n">
        <f aca="false">G47/D47</f>
        <v>0.977124562740819</v>
      </c>
    </row>
    <row r="48" customFormat="false" ht="15" hidden="true" customHeight="false" outlineLevel="0" collapsed="false">
      <c r="A48" s="16" t="s">
        <v>379</v>
      </c>
      <c r="B48" s="17" t="s">
        <v>380</v>
      </c>
      <c r="C48" s="18" t="n">
        <f aca="false">C49</f>
        <v>0</v>
      </c>
      <c r="D48" s="18" t="n">
        <f aca="false">D49</f>
        <v>0</v>
      </c>
      <c r="E48" s="18" t="n">
        <f aca="false">E49</f>
        <v>0</v>
      </c>
      <c r="F48" s="18" t="n">
        <f aca="false">F49</f>
        <v>0</v>
      </c>
      <c r="G48" s="18"/>
      <c r="H48" s="19"/>
    </row>
    <row r="49" customFormat="false" ht="26.25" hidden="true" customHeight="false" outlineLevel="0" collapsed="false">
      <c r="A49" s="16" t="s">
        <v>381</v>
      </c>
      <c r="B49" s="17" t="s">
        <v>382</v>
      </c>
      <c r="C49" s="18" t="n">
        <f aca="false">C180</f>
        <v>0</v>
      </c>
      <c r="D49" s="18" t="n">
        <f aca="false">D180</f>
        <v>0</v>
      </c>
      <c r="E49" s="18" t="n">
        <f aca="false">E180</f>
        <v>0</v>
      </c>
      <c r="F49" s="18" t="n">
        <f aca="false">F180</f>
        <v>0</v>
      </c>
      <c r="G49" s="18"/>
      <c r="H49" s="19"/>
    </row>
    <row r="50" customFormat="false" ht="39" hidden="false" customHeight="false" outlineLevel="0" collapsed="false">
      <c r="A50" s="16" t="s">
        <v>383</v>
      </c>
      <c r="B50" s="17" t="s">
        <v>384</v>
      </c>
      <c r="C50" s="18" t="n">
        <f aca="false">C51</f>
        <v>26000</v>
      </c>
      <c r="D50" s="18" t="n">
        <f aca="false">D51</f>
        <v>26000</v>
      </c>
      <c r="E50" s="18" t="n">
        <f aca="false">E51</f>
        <v>0</v>
      </c>
      <c r="F50" s="18" t="n">
        <f aca="false">F51</f>
        <v>0</v>
      </c>
      <c r="G50" s="18" t="n">
        <f aca="false">G51</f>
        <v>0</v>
      </c>
      <c r="H50" s="19" t="n">
        <f aca="false">G50/D50</f>
        <v>0</v>
      </c>
    </row>
    <row r="51" customFormat="false" ht="26.25" hidden="false" customHeight="false" outlineLevel="0" collapsed="false">
      <c r="A51" s="16" t="s">
        <v>385</v>
      </c>
      <c r="B51" s="17" t="s">
        <v>386</v>
      </c>
      <c r="C51" s="18" t="n">
        <f aca="false">C52</f>
        <v>26000</v>
      </c>
      <c r="D51" s="18" t="n">
        <f aca="false">D52</f>
        <v>26000</v>
      </c>
      <c r="E51" s="18" t="n">
        <f aca="false">E52</f>
        <v>0</v>
      </c>
      <c r="F51" s="18" t="n">
        <f aca="false">F52</f>
        <v>0</v>
      </c>
      <c r="G51" s="18" t="n">
        <f aca="false">G52</f>
        <v>0</v>
      </c>
      <c r="H51" s="19" t="n">
        <f aca="false">G51/D51</f>
        <v>0</v>
      </c>
    </row>
    <row r="52" customFormat="false" ht="15" hidden="false" customHeight="false" outlineLevel="0" collapsed="false">
      <c r="A52" s="16" t="s">
        <v>160</v>
      </c>
      <c r="B52" s="17" t="s">
        <v>387</v>
      </c>
      <c r="C52" s="18" t="n">
        <f aca="false">C183</f>
        <v>26000</v>
      </c>
      <c r="D52" s="18" t="n">
        <f aca="false">D183</f>
        <v>26000</v>
      </c>
      <c r="E52" s="18" t="n">
        <f aca="false">E183</f>
        <v>0</v>
      </c>
      <c r="F52" s="18" t="n">
        <f aca="false">F183</f>
        <v>0</v>
      </c>
      <c r="G52" s="18" t="n">
        <f aca="false">G183</f>
        <v>0</v>
      </c>
      <c r="H52" s="19" t="n">
        <f aca="false">G52/D52</f>
        <v>0</v>
      </c>
    </row>
    <row r="53" customFormat="false" ht="26.25" hidden="false" customHeight="false" outlineLevel="0" collapsed="false">
      <c r="A53" s="16" t="s">
        <v>388</v>
      </c>
      <c r="B53" s="17" t="s">
        <v>389</v>
      </c>
      <c r="C53" s="18" t="n">
        <f aca="false">C55+C71+C91+C68</f>
        <v>463780000</v>
      </c>
      <c r="D53" s="18" t="n">
        <f aca="false">D55+D71+D91+D68</f>
        <v>366143000</v>
      </c>
      <c r="E53" s="18" t="n">
        <f aca="false">E55+E71+E91+E68</f>
        <v>123845000</v>
      </c>
      <c r="F53" s="18" t="n">
        <f aca="false">F55+F71+F91+F68</f>
        <v>121322000</v>
      </c>
      <c r="G53" s="18" t="n">
        <f aca="false">G55+G71+G91+G68</f>
        <v>294934107</v>
      </c>
      <c r="H53" s="19" t="n">
        <f aca="false">G53/D53</f>
        <v>0.805516169911756</v>
      </c>
    </row>
    <row r="54" customFormat="false" ht="15" hidden="false" customHeight="false" outlineLevel="0" collapsed="false">
      <c r="A54" s="16" t="s">
        <v>390</v>
      </c>
      <c r="B54" s="17" t="s">
        <v>391</v>
      </c>
      <c r="C54" s="18" t="n">
        <f aca="false">C55</f>
        <v>8518000</v>
      </c>
      <c r="D54" s="18" t="n">
        <f aca="false">D55</f>
        <v>6582000</v>
      </c>
      <c r="E54" s="18" t="n">
        <f aca="false">E55</f>
        <v>2198000</v>
      </c>
      <c r="F54" s="18" t="n">
        <f aca="false">F55</f>
        <v>2265000</v>
      </c>
      <c r="G54" s="18" t="n">
        <f aca="false">G55</f>
        <v>6234822</v>
      </c>
      <c r="H54" s="19" t="n">
        <f aca="false">G54/D54</f>
        <v>0.947253418413856</v>
      </c>
    </row>
    <row r="55" customFormat="false" ht="15" hidden="false" customHeight="false" outlineLevel="0" collapsed="false">
      <c r="A55" s="16" t="s">
        <v>392</v>
      </c>
      <c r="B55" s="17" t="s">
        <v>393</v>
      </c>
      <c r="C55" s="18" t="n">
        <f aca="false">C56+C57+C58+C62+C60</f>
        <v>8518000</v>
      </c>
      <c r="D55" s="18" t="n">
        <f aca="false">D56+D57+D58+D62+D60</f>
        <v>6582000</v>
      </c>
      <c r="E55" s="18" t="n">
        <f aca="false">E56+E57+E58+E62+E60</f>
        <v>2198000</v>
      </c>
      <c r="F55" s="18" t="n">
        <f aca="false">F56+F57+F58+F62+F60</f>
        <v>2265000</v>
      </c>
      <c r="G55" s="18" t="n">
        <f aca="false">G56+G57+G58+G62+G60</f>
        <v>6234822</v>
      </c>
      <c r="H55" s="19" t="n">
        <f aca="false">G55/D55</f>
        <v>0.947253418413856</v>
      </c>
    </row>
    <row r="56" customFormat="false" ht="15" hidden="false" customHeight="false" outlineLevel="0" collapsed="false">
      <c r="A56" s="16" t="s">
        <v>173</v>
      </c>
      <c r="B56" s="17" t="s">
        <v>174</v>
      </c>
      <c r="C56" s="18" t="n">
        <f aca="false">C134</f>
        <v>7987000</v>
      </c>
      <c r="D56" s="18" t="n">
        <f aca="false">D134</f>
        <v>6122000</v>
      </c>
      <c r="E56" s="18" t="n">
        <f aca="false">E134</f>
        <v>2066000</v>
      </c>
      <c r="F56" s="18" t="n">
        <f aca="false">F134</f>
        <v>2086000</v>
      </c>
      <c r="G56" s="18" t="n">
        <f aca="false">G134</f>
        <v>5917453</v>
      </c>
      <c r="H56" s="19" t="n">
        <f aca="false">G56/D56</f>
        <v>0.966588206468474</v>
      </c>
    </row>
    <row r="57" customFormat="false" ht="26.25" hidden="false" customHeight="false" outlineLevel="0" collapsed="false">
      <c r="A57" s="16" t="s">
        <v>175</v>
      </c>
      <c r="B57" s="17" t="s">
        <v>176</v>
      </c>
      <c r="C57" s="18" t="n">
        <f aca="false">C135</f>
        <v>393000</v>
      </c>
      <c r="D57" s="18" t="n">
        <f aca="false">D135</f>
        <v>347000</v>
      </c>
      <c r="E57" s="18" t="n">
        <f aca="false">E135</f>
        <v>102000</v>
      </c>
      <c r="F57" s="18" t="n">
        <f aca="false">F135</f>
        <v>122000</v>
      </c>
      <c r="G57" s="18" t="n">
        <f aca="false">G135</f>
        <v>222768</v>
      </c>
      <c r="H57" s="19" t="n">
        <f aca="false">G57/D57</f>
        <v>0.641982708933718</v>
      </c>
    </row>
    <row r="58" customFormat="false" ht="26.25" hidden="false" customHeight="false" outlineLevel="0" collapsed="false">
      <c r="A58" s="16" t="s">
        <v>177</v>
      </c>
      <c r="B58" s="17" t="s">
        <v>178</v>
      </c>
      <c r="C58" s="18" t="n">
        <f aca="false">C59</f>
        <v>111000</v>
      </c>
      <c r="D58" s="18" t="n">
        <f aca="false">D59</f>
        <v>86000</v>
      </c>
      <c r="E58" s="18" t="n">
        <f aca="false">E59</f>
        <v>30000</v>
      </c>
      <c r="F58" s="18" t="n">
        <f aca="false">F59</f>
        <v>30000</v>
      </c>
      <c r="G58" s="18" t="n">
        <f aca="false">G59</f>
        <v>84275</v>
      </c>
      <c r="H58" s="19" t="n">
        <f aca="false">G58/D58</f>
        <v>0.979941860465116</v>
      </c>
    </row>
    <row r="59" customFormat="false" ht="15" hidden="false" customHeight="false" outlineLevel="0" collapsed="false">
      <c r="A59" s="16" t="s">
        <v>179</v>
      </c>
      <c r="B59" s="17" t="s">
        <v>180</v>
      </c>
      <c r="C59" s="18" t="n">
        <f aca="false">C137</f>
        <v>111000</v>
      </c>
      <c r="D59" s="18" t="n">
        <f aca="false">D137</f>
        <v>86000</v>
      </c>
      <c r="E59" s="18" t="n">
        <f aca="false">E137</f>
        <v>30000</v>
      </c>
      <c r="F59" s="18" t="n">
        <f aca="false">F137</f>
        <v>30000</v>
      </c>
      <c r="G59" s="18" t="n">
        <f aca="false">G137</f>
        <v>84275</v>
      </c>
      <c r="H59" s="19" t="n">
        <f aca="false">G59/D59</f>
        <v>0.979941860465116</v>
      </c>
    </row>
    <row r="60" customFormat="false" ht="26.25" hidden="false" customHeight="false" outlineLevel="0" collapsed="false">
      <c r="A60" s="16" t="s">
        <v>181</v>
      </c>
      <c r="B60" s="17" t="s">
        <v>182</v>
      </c>
      <c r="C60" s="18" t="n">
        <f aca="false">C61</f>
        <v>0</v>
      </c>
      <c r="D60" s="18" t="n">
        <f aca="false">D61</f>
        <v>0</v>
      </c>
      <c r="E60" s="18" t="n">
        <f aca="false">E61</f>
        <v>0</v>
      </c>
      <c r="F60" s="18" t="n">
        <f aca="false">F61</f>
        <v>0</v>
      </c>
      <c r="G60" s="18" t="n">
        <f aca="false">G61</f>
        <v>-15973</v>
      </c>
      <c r="H60" s="19"/>
    </row>
    <row r="61" customFormat="false" ht="15" hidden="false" customHeight="false" outlineLevel="0" collapsed="false">
      <c r="A61" s="16" t="s">
        <v>183</v>
      </c>
      <c r="B61" s="22" t="n">
        <v>8501</v>
      </c>
      <c r="C61" s="18" t="n">
        <f aca="false">C139</f>
        <v>0</v>
      </c>
      <c r="D61" s="18" t="n">
        <f aca="false">D139</f>
        <v>0</v>
      </c>
      <c r="E61" s="18" t="n">
        <f aca="false">E139</f>
        <v>0</v>
      </c>
      <c r="F61" s="18" t="n">
        <f aca="false">F139</f>
        <v>0</v>
      </c>
      <c r="G61" s="18" t="n">
        <f aca="false">G139</f>
        <v>-15973</v>
      </c>
      <c r="H61" s="19"/>
    </row>
    <row r="62" customFormat="false" ht="15" hidden="false" customHeight="false" outlineLevel="0" collapsed="false">
      <c r="A62" s="16" t="s">
        <v>394</v>
      </c>
      <c r="B62" s="17" t="s">
        <v>185</v>
      </c>
      <c r="C62" s="18" t="n">
        <f aca="false">C63</f>
        <v>27000</v>
      </c>
      <c r="D62" s="18" t="n">
        <f aca="false">D63</f>
        <v>27000</v>
      </c>
      <c r="E62" s="18" t="n">
        <f aca="false">E63</f>
        <v>0</v>
      </c>
      <c r="F62" s="18" t="n">
        <f aca="false">F63</f>
        <v>27000</v>
      </c>
      <c r="G62" s="18" t="n">
        <f aca="false">G63</f>
        <v>26299</v>
      </c>
      <c r="H62" s="19" t="n">
        <f aca="false">G62/D62</f>
        <v>0.974037037037037</v>
      </c>
    </row>
    <row r="63" customFormat="false" ht="15" hidden="false" customHeight="false" outlineLevel="0" collapsed="false">
      <c r="A63" s="16" t="s">
        <v>198</v>
      </c>
      <c r="B63" s="17" t="s">
        <v>199</v>
      </c>
      <c r="C63" s="18" t="n">
        <f aca="false">C64</f>
        <v>27000</v>
      </c>
      <c r="D63" s="18" t="n">
        <f aca="false">D64</f>
        <v>27000</v>
      </c>
      <c r="E63" s="18" t="n">
        <f aca="false">E64</f>
        <v>0</v>
      </c>
      <c r="F63" s="18" t="n">
        <f aca="false">F64</f>
        <v>27000</v>
      </c>
      <c r="G63" s="18" t="n">
        <f aca="false">G64</f>
        <v>26299</v>
      </c>
      <c r="H63" s="19" t="n">
        <f aca="false">G63/D63</f>
        <v>0.974037037037037</v>
      </c>
    </row>
    <row r="64" customFormat="false" ht="15" hidden="false" customHeight="false" outlineLevel="0" collapsed="false">
      <c r="A64" s="16" t="s">
        <v>200</v>
      </c>
      <c r="B64" s="17" t="s">
        <v>201</v>
      </c>
      <c r="C64" s="18" t="n">
        <f aca="false">C65</f>
        <v>27000</v>
      </c>
      <c r="D64" s="18" t="n">
        <f aca="false">D65</f>
        <v>27000</v>
      </c>
      <c r="E64" s="18" t="n">
        <f aca="false">E65</f>
        <v>0</v>
      </c>
      <c r="F64" s="18" t="n">
        <f aca="false">F65</f>
        <v>27000</v>
      </c>
      <c r="G64" s="18" t="n">
        <f aca="false">G65</f>
        <v>26299</v>
      </c>
      <c r="H64" s="19" t="n">
        <f aca="false">G64/D64</f>
        <v>0.974037037037037</v>
      </c>
    </row>
    <row r="65" customFormat="false" ht="15" hidden="false" customHeight="false" outlineLevel="0" collapsed="false">
      <c r="A65" s="16" t="s">
        <v>202</v>
      </c>
      <c r="B65" s="17" t="s">
        <v>203</v>
      </c>
      <c r="C65" s="18" t="n">
        <f aca="false">C66</f>
        <v>27000</v>
      </c>
      <c r="D65" s="18" t="n">
        <f aca="false">D66</f>
        <v>27000</v>
      </c>
      <c r="E65" s="18" t="n">
        <f aca="false">E66</f>
        <v>0</v>
      </c>
      <c r="F65" s="18" t="n">
        <f aca="false">F66</f>
        <v>27000</v>
      </c>
      <c r="G65" s="18" t="n">
        <f aca="false">G66</f>
        <v>26299</v>
      </c>
      <c r="H65" s="19" t="n">
        <f aca="false">G65/D65</f>
        <v>0.974037037037037</v>
      </c>
    </row>
    <row r="66" customFormat="false" ht="15" hidden="false" customHeight="false" outlineLevel="0" collapsed="false">
      <c r="A66" s="16" t="s">
        <v>290</v>
      </c>
      <c r="B66" s="17" t="s">
        <v>291</v>
      </c>
      <c r="C66" s="18" t="n">
        <f aca="false">C191</f>
        <v>27000</v>
      </c>
      <c r="D66" s="18" t="n">
        <f aca="false">D191</f>
        <v>27000</v>
      </c>
      <c r="E66" s="18" t="n">
        <f aca="false">E191</f>
        <v>0</v>
      </c>
      <c r="F66" s="18" t="n">
        <f aca="false">F191</f>
        <v>27000</v>
      </c>
      <c r="G66" s="18" t="n">
        <f aca="false">G191</f>
        <v>26299</v>
      </c>
      <c r="H66" s="19" t="n">
        <f aca="false">G66/D66</f>
        <v>0.974037037037037</v>
      </c>
    </row>
    <row r="67" customFormat="false" ht="26.25" hidden="false" customHeight="false" outlineLevel="0" collapsed="false">
      <c r="A67" s="16" t="s">
        <v>395</v>
      </c>
      <c r="B67" s="17" t="s">
        <v>396</v>
      </c>
      <c r="C67" s="18" t="n">
        <f aca="false">C71+C91+C68</f>
        <v>455262000</v>
      </c>
      <c r="D67" s="18" t="n">
        <f aca="false">D71+D91+D68</f>
        <v>359561000</v>
      </c>
      <c r="E67" s="18" t="n">
        <f aca="false">E71+E91+E68</f>
        <v>121647000</v>
      </c>
      <c r="F67" s="18" t="n">
        <f aca="false">F71+F91+F68</f>
        <v>119057000</v>
      </c>
      <c r="G67" s="18" t="n">
        <f aca="false">G71+G91+G68</f>
        <v>288699285</v>
      </c>
      <c r="H67" s="19" t="n">
        <f aca="false">G67/D67</f>
        <v>0.80292157658923</v>
      </c>
    </row>
    <row r="68" customFormat="false" ht="26.25" hidden="false" customHeight="false" outlineLevel="0" collapsed="false">
      <c r="A68" s="16" t="s">
        <v>397</v>
      </c>
      <c r="B68" s="17" t="s">
        <v>398</v>
      </c>
      <c r="C68" s="18" t="n">
        <f aca="false">C69</f>
        <v>3000</v>
      </c>
      <c r="D68" s="18" t="n">
        <f aca="false">D69</f>
        <v>3000</v>
      </c>
      <c r="E68" s="18" t="n">
        <f aca="false">E69</f>
        <v>0</v>
      </c>
      <c r="F68" s="18" t="n">
        <f aca="false">F69</f>
        <v>3000</v>
      </c>
      <c r="G68" s="18" t="n">
        <f aca="false">G69</f>
        <v>0</v>
      </c>
      <c r="H68" s="19" t="n">
        <f aca="false">G68/D68</f>
        <v>0</v>
      </c>
    </row>
    <row r="69" customFormat="false" ht="15" hidden="false" customHeight="false" outlineLevel="0" collapsed="false">
      <c r="A69" s="16" t="s">
        <v>399</v>
      </c>
      <c r="B69" s="17" t="s">
        <v>400</v>
      </c>
      <c r="C69" s="18" t="n">
        <f aca="false">C70</f>
        <v>3000</v>
      </c>
      <c r="D69" s="18" t="n">
        <f aca="false">D70</f>
        <v>3000</v>
      </c>
      <c r="E69" s="18" t="n">
        <f aca="false">E70</f>
        <v>0</v>
      </c>
      <c r="F69" s="18" t="n">
        <f aca="false">F70</f>
        <v>3000</v>
      </c>
      <c r="G69" s="18" t="n">
        <f aca="false">G70</f>
        <v>0</v>
      </c>
      <c r="H69" s="19" t="n">
        <f aca="false">G69/D69</f>
        <v>0</v>
      </c>
    </row>
    <row r="70" customFormat="false" ht="26.25" hidden="false" customHeight="false" outlineLevel="0" collapsed="false">
      <c r="A70" s="16" t="s">
        <v>175</v>
      </c>
      <c r="B70" s="17" t="s">
        <v>176</v>
      </c>
      <c r="C70" s="18" t="n">
        <f aca="false">C143</f>
        <v>3000</v>
      </c>
      <c r="D70" s="18" t="n">
        <f aca="false">D143</f>
        <v>3000</v>
      </c>
      <c r="E70" s="18" t="n">
        <f aca="false">E143</f>
        <v>0</v>
      </c>
      <c r="F70" s="18" t="n">
        <f aca="false">F143</f>
        <v>3000</v>
      </c>
      <c r="G70" s="18" t="n">
        <f aca="false">G143</f>
        <v>0</v>
      </c>
      <c r="H70" s="19" t="n">
        <f aca="false">G70/D70</f>
        <v>0</v>
      </c>
    </row>
    <row r="71" customFormat="false" ht="15" hidden="false" customHeight="false" outlineLevel="0" collapsed="false">
      <c r="A71" s="16" t="s">
        <v>401</v>
      </c>
      <c r="B71" s="17" t="s">
        <v>402</v>
      </c>
      <c r="C71" s="18" t="n">
        <f aca="false">C72+C73+C79+C74+C77</f>
        <v>413121000</v>
      </c>
      <c r="D71" s="18" t="n">
        <f aca="false">D72+D73+D79+D74+D77</f>
        <v>326807000</v>
      </c>
      <c r="E71" s="18" t="n">
        <f aca="false">E72+E73+E79+E74+E77</f>
        <v>112916000</v>
      </c>
      <c r="F71" s="18" t="n">
        <f aca="false">F72+F73+F79+F74+F77</f>
        <v>105977000</v>
      </c>
      <c r="G71" s="18" t="n">
        <f aca="false">G72+G73+G79+G74+G77</f>
        <v>261028940</v>
      </c>
      <c r="H71" s="19" t="n">
        <f aca="false">G71/D71</f>
        <v>0.798725057908796</v>
      </c>
    </row>
    <row r="72" customFormat="false" ht="15" hidden="false" customHeight="false" outlineLevel="0" collapsed="false">
      <c r="A72" s="16" t="s">
        <v>173</v>
      </c>
      <c r="B72" s="17" t="s">
        <v>174</v>
      </c>
      <c r="C72" s="18" t="n">
        <f aca="false">C145</f>
        <v>270711000</v>
      </c>
      <c r="D72" s="18" t="n">
        <f aca="false">D145</f>
        <v>201898000</v>
      </c>
      <c r="E72" s="18" t="n">
        <f aca="false">E145</f>
        <v>65349000</v>
      </c>
      <c r="F72" s="18" t="n">
        <f aca="false">F145</f>
        <v>68198000</v>
      </c>
      <c r="G72" s="18" t="n">
        <f aca="false">G145</f>
        <v>197099808</v>
      </c>
      <c r="H72" s="19" t="n">
        <f aca="false">G72/D72</f>
        <v>0.976234573893748</v>
      </c>
    </row>
    <row r="73" customFormat="false" ht="26.25" hidden="false" customHeight="false" outlineLevel="0" collapsed="false">
      <c r="A73" s="16" t="s">
        <v>175</v>
      </c>
      <c r="B73" s="17" t="s">
        <v>176</v>
      </c>
      <c r="C73" s="18" t="n">
        <f aca="false">C146</f>
        <v>108041000</v>
      </c>
      <c r="D73" s="18" t="n">
        <f aca="false">D146</f>
        <v>95193000</v>
      </c>
      <c r="E73" s="18" t="n">
        <f aca="false">E146</f>
        <v>42712000</v>
      </c>
      <c r="F73" s="18" t="n">
        <f aca="false">F146</f>
        <v>25859000</v>
      </c>
      <c r="G73" s="18" t="n">
        <f aca="false">G146</f>
        <v>54221512</v>
      </c>
      <c r="H73" s="19" t="n">
        <f aca="false">G73/D73</f>
        <v>0.569595579506897</v>
      </c>
    </row>
    <row r="74" customFormat="false" ht="26.25" hidden="false" customHeight="false" outlineLevel="0" collapsed="false">
      <c r="A74" s="16" t="s">
        <v>177</v>
      </c>
      <c r="B74" s="17" t="s">
        <v>178</v>
      </c>
      <c r="C74" s="18" t="n">
        <f aca="false">C75+C76</f>
        <v>2779000</v>
      </c>
      <c r="D74" s="18" t="n">
        <f aca="false">D75+D76</f>
        <v>2079000</v>
      </c>
      <c r="E74" s="18" t="n">
        <f aca="false">E75+E76</f>
        <v>690000</v>
      </c>
      <c r="F74" s="18" t="n">
        <f aca="false">F75+F76</f>
        <v>689000</v>
      </c>
      <c r="G74" s="18" t="n">
        <f aca="false">G75+G76</f>
        <v>1833254</v>
      </c>
      <c r="H74" s="19" t="n">
        <f aca="false">G74/D74</f>
        <v>0.881796055796056</v>
      </c>
    </row>
    <row r="75" customFormat="false" ht="15" hidden="false" customHeight="false" outlineLevel="0" collapsed="false">
      <c r="A75" s="16" t="s">
        <v>251</v>
      </c>
      <c r="B75" s="17" t="s">
        <v>252</v>
      </c>
      <c r="C75" s="18" t="n">
        <f aca="false">C148</f>
        <v>279000</v>
      </c>
      <c r="D75" s="18" t="n">
        <f aca="false">D148</f>
        <v>204000</v>
      </c>
      <c r="E75" s="18" t="n">
        <f aca="false">E148</f>
        <v>64000</v>
      </c>
      <c r="F75" s="18" t="n">
        <f aca="false">F148</f>
        <v>65000</v>
      </c>
      <c r="G75" s="18" t="n">
        <f aca="false">G148</f>
        <v>178489</v>
      </c>
      <c r="H75" s="19" t="n">
        <f aca="false">G75/D75</f>
        <v>0.874946078431373</v>
      </c>
    </row>
    <row r="76" customFormat="false" ht="15" hidden="false" customHeight="false" outlineLevel="0" collapsed="false">
      <c r="A76" s="16" t="s">
        <v>179</v>
      </c>
      <c r="B76" s="17" t="s">
        <v>180</v>
      </c>
      <c r="C76" s="18" t="n">
        <f aca="false">C149</f>
        <v>2500000</v>
      </c>
      <c r="D76" s="18" t="n">
        <f aca="false">D149</f>
        <v>1875000</v>
      </c>
      <c r="E76" s="18" t="n">
        <f aca="false">E149</f>
        <v>626000</v>
      </c>
      <c r="F76" s="18" t="n">
        <f aca="false">F149</f>
        <v>624000</v>
      </c>
      <c r="G76" s="18" t="n">
        <f aca="false">G149</f>
        <v>1654765</v>
      </c>
      <c r="H76" s="19" t="n">
        <f aca="false">G76/D76</f>
        <v>0.882541333333333</v>
      </c>
    </row>
    <row r="77" customFormat="false" ht="26.25" hidden="false" customHeight="false" outlineLevel="0" collapsed="false">
      <c r="A77" s="16" t="s">
        <v>181</v>
      </c>
      <c r="B77" s="17" t="s">
        <v>182</v>
      </c>
      <c r="C77" s="18" t="n">
        <f aca="false">C78</f>
        <v>0</v>
      </c>
      <c r="D77" s="18" t="n">
        <f aca="false">D78</f>
        <v>0</v>
      </c>
      <c r="E77" s="18" t="n">
        <f aca="false">E78</f>
        <v>0</v>
      </c>
      <c r="F77" s="18" t="n">
        <f aca="false">F78</f>
        <v>0</v>
      </c>
      <c r="G77" s="18" t="n">
        <f aca="false">G78</f>
        <v>-1132212</v>
      </c>
      <c r="H77" s="19"/>
    </row>
    <row r="78" customFormat="false" ht="15" hidden="false" customHeight="false" outlineLevel="0" collapsed="false">
      <c r="A78" s="16" t="s">
        <v>183</v>
      </c>
      <c r="B78" s="22" t="n">
        <v>8501</v>
      </c>
      <c r="C78" s="18" t="n">
        <f aca="false">C151</f>
        <v>0</v>
      </c>
      <c r="D78" s="18" t="n">
        <f aca="false">D151</f>
        <v>0</v>
      </c>
      <c r="E78" s="18" t="n">
        <f aca="false">E151</f>
        <v>0</v>
      </c>
      <c r="F78" s="18" t="n">
        <f aca="false">F151</f>
        <v>0</v>
      </c>
      <c r="G78" s="18" t="n">
        <f aca="false">G151</f>
        <v>-1132212</v>
      </c>
      <c r="H78" s="19"/>
    </row>
    <row r="79" customFormat="false" ht="15" hidden="false" customHeight="false" outlineLevel="0" collapsed="false">
      <c r="A79" s="16" t="s">
        <v>394</v>
      </c>
      <c r="B79" s="17" t="s">
        <v>185</v>
      </c>
      <c r="C79" s="18" t="n">
        <f aca="false">C80+C84</f>
        <v>31590000</v>
      </c>
      <c r="D79" s="18" t="n">
        <f aca="false">D80+D84</f>
        <v>27637000</v>
      </c>
      <c r="E79" s="18" t="n">
        <f aca="false">E80+E84</f>
        <v>4165000</v>
      </c>
      <c r="F79" s="18" t="n">
        <f aca="false">F80+F84</f>
        <v>11231000</v>
      </c>
      <c r="G79" s="18" t="n">
        <f aca="false">G80+G84</f>
        <v>9006578</v>
      </c>
      <c r="H79" s="19" t="n">
        <f aca="false">G79/D79</f>
        <v>0.325888410464233</v>
      </c>
    </row>
    <row r="80" customFormat="false" ht="39" hidden="false" customHeight="false" outlineLevel="0" collapsed="false">
      <c r="A80" s="16" t="s">
        <v>186</v>
      </c>
      <c r="B80" s="17" t="s">
        <v>187</v>
      </c>
      <c r="C80" s="18" t="n">
        <f aca="false">C81</f>
        <v>26000</v>
      </c>
      <c r="D80" s="18" t="n">
        <f aca="false">D81</f>
        <v>26000</v>
      </c>
      <c r="E80" s="18" t="n">
        <f aca="false">E81</f>
        <v>0</v>
      </c>
      <c r="F80" s="18" t="n">
        <f aca="false">F81</f>
        <v>0</v>
      </c>
      <c r="G80" s="18" t="n">
        <f aca="false">G81</f>
        <v>0</v>
      </c>
      <c r="H80" s="19" t="n">
        <f aca="false">G80/D80</f>
        <v>0</v>
      </c>
    </row>
    <row r="81" customFormat="false" ht="26.25" hidden="false" customHeight="false" outlineLevel="0" collapsed="false">
      <c r="A81" s="16" t="s">
        <v>188</v>
      </c>
      <c r="B81" s="17" t="s">
        <v>189</v>
      </c>
      <c r="C81" s="18" t="n">
        <f aca="false">C82+C83</f>
        <v>26000</v>
      </c>
      <c r="D81" s="18" t="n">
        <f aca="false">D82+D83</f>
        <v>26000</v>
      </c>
      <c r="E81" s="18" t="n">
        <f aca="false">E82+E83</f>
        <v>0</v>
      </c>
      <c r="F81" s="18" t="n">
        <f aca="false">F82+F83</f>
        <v>0</v>
      </c>
      <c r="G81" s="18" t="n">
        <f aca="false">G82+G83</f>
        <v>0</v>
      </c>
      <c r="H81" s="19" t="n">
        <f aca="false">G81/D81</f>
        <v>0</v>
      </c>
    </row>
    <row r="82" customFormat="false" ht="15" hidden="false" customHeight="false" outlineLevel="0" collapsed="false">
      <c r="A82" s="16" t="s">
        <v>190</v>
      </c>
      <c r="B82" s="17" t="s">
        <v>191</v>
      </c>
      <c r="C82" s="18" t="n">
        <f aca="false">C197</f>
        <v>8000</v>
      </c>
      <c r="D82" s="18" t="n">
        <f aca="false">D197</f>
        <v>8000</v>
      </c>
      <c r="E82" s="18" t="n">
        <f aca="false">E197</f>
        <v>0</v>
      </c>
      <c r="F82" s="18" t="n">
        <f aca="false">F197</f>
        <v>0</v>
      </c>
      <c r="G82" s="18" t="n">
        <f aca="false">G197</f>
        <v>0</v>
      </c>
      <c r="H82" s="19" t="n">
        <f aca="false">G82/D82</f>
        <v>0</v>
      </c>
    </row>
    <row r="83" customFormat="false" ht="15" hidden="false" customHeight="false" outlineLevel="0" collapsed="false">
      <c r="A83" s="16" t="s">
        <v>192</v>
      </c>
      <c r="B83" s="17" t="s">
        <v>193</v>
      </c>
      <c r="C83" s="18" t="n">
        <f aca="false">C198</f>
        <v>18000</v>
      </c>
      <c r="D83" s="18" t="n">
        <f aca="false">D198</f>
        <v>18000</v>
      </c>
      <c r="E83" s="18" t="n">
        <f aca="false">E198</f>
        <v>0</v>
      </c>
      <c r="F83" s="18" t="n">
        <f aca="false">F198</f>
        <v>0</v>
      </c>
      <c r="G83" s="18" t="n">
        <f aca="false">G198</f>
        <v>0</v>
      </c>
      <c r="H83" s="19" t="n">
        <f aca="false">G83/D83</f>
        <v>0</v>
      </c>
    </row>
    <row r="84" customFormat="false" ht="15" hidden="false" customHeight="false" outlineLevel="0" collapsed="false">
      <c r="A84" s="16" t="s">
        <v>198</v>
      </c>
      <c r="B84" s="17" t="s">
        <v>199</v>
      </c>
      <c r="C84" s="18" t="n">
        <f aca="false">C85</f>
        <v>31564000</v>
      </c>
      <c r="D84" s="18" t="n">
        <f aca="false">D85</f>
        <v>27611000</v>
      </c>
      <c r="E84" s="18" t="n">
        <f aca="false">E85</f>
        <v>4165000</v>
      </c>
      <c r="F84" s="18" t="n">
        <f aca="false">F85</f>
        <v>11231000</v>
      </c>
      <c r="G84" s="18" t="n">
        <f aca="false">G85</f>
        <v>9006578</v>
      </c>
      <c r="H84" s="19" t="n">
        <f aca="false">G84/D84</f>
        <v>0.326195284488066</v>
      </c>
    </row>
    <row r="85" customFormat="false" ht="15" hidden="false" customHeight="false" outlineLevel="0" collapsed="false">
      <c r="A85" s="16" t="s">
        <v>200</v>
      </c>
      <c r="B85" s="17" t="s">
        <v>201</v>
      </c>
      <c r="C85" s="18" t="n">
        <f aca="false">C86+C90</f>
        <v>31564000</v>
      </c>
      <c r="D85" s="18" t="n">
        <f aca="false">D86+D90</f>
        <v>27611000</v>
      </c>
      <c r="E85" s="18" t="n">
        <f aca="false">E86+E90</f>
        <v>4165000</v>
      </c>
      <c r="F85" s="18" t="n">
        <f aca="false">F86+F90</f>
        <v>11231000</v>
      </c>
      <c r="G85" s="18" t="n">
        <f aca="false">G86+G90</f>
        <v>9006578</v>
      </c>
      <c r="H85" s="19" t="n">
        <f aca="false">G85/D85</f>
        <v>0.326195284488066</v>
      </c>
    </row>
    <row r="86" customFormat="false" ht="15" hidden="false" customHeight="false" outlineLevel="0" collapsed="false">
      <c r="A86" s="16" t="s">
        <v>202</v>
      </c>
      <c r="B86" s="17" t="s">
        <v>203</v>
      </c>
      <c r="C86" s="18" t="n">
        <f aca="false">C87+C88+C89</f>
        <v>23253000</v>
      </c>
      <c r="D86" s="18" t="n">
        <f aca="false">D87+D88+D89</f>
        <v>20411000</v>
      </c>
      <c r="E86" s="18" t="n">
        <f aca="false">E87+E88+E89</f>
        <v>4165000</v>
      </c>
      <c r="F86" s="18" t="n">
        <f aca="false">F87+F88+F89</f>
        <v>8231000</v>
      </c>
      <c r="G86" s="18" t="n">
        <f aca="false">G87+G88+G89</f>
        <v>9006578</v>
      </c>
      <c r="H86" s="19" t="n">
        <f aca="false">G86/D86</f>
        <v>0.441260986722846</v>
      </c>
    </row>
    <row r="87" customFormat="false" ht="15" hidden="false" customHeight="false" outlineLevel="0" collapsed="false">
      <c r="A87" s="16" t="s">
        <v>286</v>
      </c>
      <c r="B87" s="17" t="s">
        <v>287</v>
      </c>
      <c r="C87" s="18" t="n">
        <f aca="false">C202</f>
        <v>7545000</v>
      </c>
      <c r="D87" s="18" t="n">
        <f aca="false">D202</f>
        <v>6565000</v>
      </c>
      <c r="E87" s="18" t="n">
        <f aca="false">E202</f>
        <v>236000</v>
      </c>
      <c r="F87" s="18" t="n">
        <f aca="false">F202</f>
        <v>3264000</v>
      </c>
      <c r="G87" s="18" t="n">
        <f aca="false">G202</f>
        <v>2246323</v>
      </c>
      <c r="H87" s="19" t="n">
        <f aca="false">G87/D87</f>
        <v>0.342166488956588</v>
      </c>
    </row>
    <row r="88" customFormat="false" ht="15" hidden="false" customHeight="false" outlineLevel="0" collapsed="false">
      <c r="A88" s="16" t="s">
        <v>288</v>
      </c>
      <c r="B88" s="17" t="s">
        <v>289</v>
      </c>
      <c r="C88" s="18" t="n">
        <f aca="false">C203</f>
        <v>14284000</v>
      </c>
      <c r="D88" s="18" t="n">
        <f aca="false">D203</f>
        <v>12422000</v>
      </c>
      <c r="E88" s="18" t="n">
        <f aca="false">E203</f>
        <v>3835000</v>
      </c>
      <c r="F88" s="18" t="n">
        <f aca="false">F203</f>
        <v>4317000</v>
      </c>
      <c r="G88" s="18" t="n">
        <f aca="false">G203</f>
        <v>6411119</v>
      </c>
      <c r="H88" s="19" t="n">
        <f aca="false">G88/D88</f>
        <v>0.516110046691354</v>
      </c>
    </row>
    <row r="89" customFormat="false" ht="15" hidden="false" customHeight="false" outlineLevel="0" collapsed="false">
      <c r="A89" s="16" t="s">
        <v>204</v>
      </c>
      <c r="B89" s="17" t="s">
        <v>205</v>
      </c>
      <c r="C89" s="18" t="n">
        <f aca="false">C204</f>
        <v>1424000</v>
      </c>
      <c r="D89" s="18" t="n">
        <f aca="false">D204</f>
        <v>1424000</v>
      </c>
      <c r="E89" s="18" t="n">
        <f aca="false">E204</f>
        <v>94000</v>
      </c>
      <c r="F89" s="18" t="n">
        <f aca="false">F204</f>
        <v>650000</v>
      </c>
      <c r="G89" s="18" t="n">
        <f aca="false">G204</f>
        <v>349136</v>
      </c>
      <c r="H89" s="19" t="n">
        <f aca="false">G89/D89</f>
        <v>0.245179775280899</v>
      </c>
    </row>
    <row r="90" customFormat="false" ht="15" hidden="false" customHeight="false" outlineLevel="0" collapsed="false">
      <c r="A90" s="16" t="s">
        <v>403</v>
      </c>
      <c r="B90" s="17" t="s">
        <v>404</v>
      </c>
      <c r="C90" s="18" t="n">
        <f aca="false">C205</f>
        <v>8311000</v>
      </c>
      <c r="D90" s="18" t="n">
        <f aca="false">D205</f>
        <v>7200000</v>
      </c>
      <c r="E90" s="18" t="n">
        <f aca="false">E205</f>
        <v>0</v>
      </c>
      <c r="F90" s="18" t="n">
        <f aca="false">F205</f>
        <v>3000000</v>
      </c>
      <c r="G90" s="18" t="n">
        <f aca="false">G205</f>
        <v>0</v>
      </c>
      <c r="H90" s="19" t="n">
        <f aca="false">G90/D90</f>
        <v>0</v>
      </c>
    </row>
    <row r="91" customFormat="false" ht="15" hidden="false" customHeight="false" outlineLevel="0" collapsed="false">
      <c r="A91" s="16" t="s">
        <v>405</v>
      </c>
      <c r="B91" s="17" t="s">
        <v>406</v>
      </c>
      <c r="C91" s="18" t="n">
        <f aca="false">C92+C93+C94+C98+C96</f>
        <v>42138000</v>
      </c>
      <c r="D91" s="18" t="n">
        <f aca="false">D92+D93+D94+D98+D96</f>
        <v>32751000</v>
      </c>
      <c r="E91" s="18" t="n">
        <f aca="false">E92+E93+E94+E98+E96</f>
        <v>8731000</v>
      </c>
      <c r="F91" s="18" t="n">
        <f aca="false">F92+F93+F94+F98+F96</f>
        <v>13077000</v>
      </c>
      <c r="G91" s="18" t="n">
        <f aca="false">G92+G93+G94+G98+G96</f>
        <v>27670345</v>
      </c>
      <c r="H91" s="19" t="n">
        <f aca="false">G91/D91</f>
        <v>0.844870232969986</v>
      </c>
    </row>
    <row r="92" customFormat="false" ht="15" hidden="false" customHeight="false" outlineLevel="0" collapsed="false">
      <c r="A92" s="16" t="s">
        <v>173</v>
      </c>
      <c r="B92" s="17" t="s">
        <v>174</v>
      </c>
      <c r="C92" s="18" t="n">
        <f aca="false">C153</f>
        <v>32318500</v>
      </c>
      <c r="D92" s="18" t="n">
        <f aca="false">D153</f>
        <v>24624500</v>
      </c>
      <c r="E92" s="18" t="n">
        <f aca="false">E153</f>
        <v>7322500</v>
      </c>
      <c r="F92" s="18" t="n">
        <f aca="false">F153</f>
        <v>9233000</v>
      </c>
      <c r="G92" s="18" t="n">
        <f aca="false">G153</f>
        <v>23066150</v>
      </c>
      <c r="H92" s="19" t="n">
        <f aca="false">G92/D92</f>
        <v>0.936715466303884</v>
      </c>
    </row>
    <row r="93" customFormat="false" ht="26.25" hidden="false" customHeight="false" outlineLevel="0" collapsed="false">
      <c r="A93" s="16" t="s">
        <v>175</v>
      </c>
      <c r="B93" s="17" t="s">
        <v>176</v>
      </c>
      <c r="C93" s="18" t="n">
        <f aca="false">C154</f>
        <v>5919000</v>
      </c>
      <c r="D93" s="18" t="n">
        <f aca="false">D154</f>
        <v>4477000</v>
      </c>
      <c r="E93" s="18" t="n">
        <f aca="false">E154</f>
        <v>1325500</v>
      </c>
      <c r="F93" s="18" t="n">
        <f aca="false">F154</f>
        <v>1653000</v>
      </c>
      <c r="G93" s="18" t="n">
        <f aca="false">G154</f>
        <v>3720998</v>
      </c>
      <c r="H93" s="19" t="n">
        <f aca="false">G93/D93</f>
        <v>0.831136475318294</v>
      </c>
    </row>
    <row r="94" customFormat="false" ht="26.25" hidden="false" customHeight="false" outlineLevel="0" collapsed="false">
      <c r="A94" s="16" t="s">
        <v>177</v>
      </c>
      <c r="B94" s="17" t="s">
        <v>178</v>
      </c>
      <c r="C94" s="18" t="n">
        <f aca="false">C95</f>
        <v>362000</v>
      </c>
      <c r="D94" s="18" t="n">
        <f aca="false">D95</f>
        <v>264000</v>
      </c>
      <c r="E94" s="18" t="n">
        <f aca="false">E95</f>
        <v>83000</v>
      </c>
      <c r="F94" s="18" t="n">
        <f aca="false">F95</f>
        <v>93000</v>
      </c>
      <c r="G94" s="18" t="n">
        <f aca="false">G95</f>
        <v>251209</v>
      </c>
      <c r="H94" s="19" t="n">
        <f aca="false">G94/D94</f>
        <v>0.951549242424242</v>
      </c>
    </row>
    <row r="95" customFormat="false" ht="15" hidden="false" customHeight="false" outlineLevel="0" collapsed="false">
      <c r="A95" s="16" t="s">
        <v>179</v>
      </c>
      <c r="B95" s="17" t="s">
        <v>180</v>
      </c>
      <c r="C95" s="18" t="n">
        <f aca="false">C156</f>
        <v>362000</v>
      </c>
      <c r="D95" s="18" t="n">
        <f aca="false">D156</f>
        <v>264000</v>
      </c>
      <c r="E95" s="18" t="n">
        <f aca="false">E156</f>
        <v>83000</v>
      </c>
      <c r="F95" s="18" t="n">
        <f aca="false">F156</f>
        <v>93000</v>
      </c>
      <c r="G95" s="18" t="n">
        <f aca="false">G156</f>
        <v>251209</v>
      </c>
      <c r="H95" s="19" t="n">
        <f aca="false">G95/D95</f>
        <v>0.951549242424242</v>
      </c>
    </row>
    <row r="96" customFormat="false" ht="26.25" hidden="false" customHeight="false" outlineLevel="0" collapsed="false">
      <c r="A96" s="16" t="s">
        <v>181</v>
      </c>
      <c r="B96" s="17" t="s">
        <v>182</v>
      </c>
      <c r="C96" s="18" t="n">
        <f aca="false">C97</f>
        <v>0</v>
      </c>
      <c r="D96" s="18" t="n">
        <f aca="false">D97</f>
        <v>0</v>
      </c>
      <c r="E96" s="18" t="n">
        <f aca="false">E97</f>
        <v>0</v>
      </c>
      <c r="F96" s="18" t="n">
        <f aca="false">F97</f>
        <v>0</v>
      </c>
      <c r="G96" s="18" t="n">
        <f aca="false">G97</f>
        <v>-13495</v>
      </c>
      <c r="H96" s="19"/>
    </row>
    <row r="97" customFormat="false" ht="15" hidden="false" customHeight="false" outlineLevel="0" collapsed="false">
      <c r="A97" s="16" t="s">
        <v>183</v>
      </c>
      <c r="B97" s="22" t="n">
        <v>8501</v>
      </c>
      <c r="C97" s="18" t="n">
        <f aca="false">C158</f>
        <v>0</v>
      </c>
      <c r="D97" s="18" t="n">
        <f aca="false">D158</f>
        <v>0</v>
      </c>
      <c r="E97" s="18" t="n">
        <f aca="false">E158</f>
        <v>0</v>
      </c>
      <c r="F97" s="18" t="n">
        <f aca="false">F158</f>
        <v>0</v>
      </c>
      <c r="G97" s="18" t="n">
        <f aca="false">G158</f>
        <v>-13495</v>
      </c>
      <c r="H97" s="19"/>
    </row>
    <row r="98" customFormat="false" ht="15" hidden="false" customHeight="false" outlineLevel="0" collapsed="false">
      <c r="A98" s="16" t="s">
        <v>394</v>
      </c>
      <c r="B98" s="17" t="s">
        <v>185</v>
      </c>
      <c r="C98" s="18" t="n">
        <f aca="false">C99</f>
        <v>3538500</v>
      </c>
      <c r="D98" s="18" t="n">
        <f aca="false">D99</f>
        <v>3385500</v>
      </c>
      <c r="E98" s="18" t="n">
        <f aca="false">E99</f>
        <v>0</v>
      </c>
      <c r="F98" s="18" t="n">
        <f aca="false">F99</f>
        <v>2098000</v>
      </c>
      <c r="G98" s="18" t="n">
        <f aca="false">G99</f>
        <v>645483</v>
      </c>
      <c r="H98" s="19" t="n">
        <f aca="false">G98/D98</f>
        <v>0.19066105449712</v>
      </c>
    </row>
    <row r="99" customFormat="false" ht="15" hidden="false" customHeight="false" outlineLevel="0" collapsed="false">
      <c r="A99" s="16" t="s">
        <v>198</v>
      </c>
      <c r="B99" s="17" t="s">
        <v>199</v>
      </c>
      <c r="C99" s="18" t="n">
        <f aca="false">C100</f>
        <v>3538500</v>
      </c>
      <c r="D99" s="18" t="n">
        <f aca="false">D100</f>
        <v>3385500</v>
      </c>
      <c r="E99" s="18" t="n">
        <f aca="false">E100</f>
        <v>0</v>
      </c>
      <c r="F99" s="18" t="n">
        <f aca="false">F100</f>
        <v>2098000</v>
      </c>
      <c r="G99" s="18" t="n">
        <f aca="false">G100</f>
        <v>645483</v>
      </c>
      <c r="H99" s="19" t="n">
        <f aca="false">G99/D99</f>
        <v>0.19066105449712</v>
      </c>
    </row>
    <row r="100" customFormat="false" ht="15" hidden="false" customHeight="false" outlineLevel="0" collapsed="false">
      <c r="A100" s="16" t="s">
        <v>200</v>
      </c>
      <c r="B100" s="17" t="s">
        <v>201</v>
      </c>
      <c r="C100" s="18" t="n">
        <f aca="false">C101</f>
        <v>3538500</v>
      </c>
      <c r="D100" s="18" t="n">
        <f aca="false">D101</f>
        <v>3385500</v>
      </c>
      <c r="E100" s="18" t="n">
        <f aca="false">E101</f>
        <v>0</v>
      </c>
      <c r="F100" s="18" t="n">
        <f aca="false">F101</f>
        <v>2098000</v>
      </c>
      <c r="G100" s="18" t="n">
        <f aca="false">G101</f>
        <v>645483</v>
      </c>
      <c r="H100" s="19" t="n">
        <f aca="false">G100/D100</f>
        <v>0.19066105449712</v>
      </c>
    </row>
    <row r="101" customFormat="false" ht="15" hidden="false" customHeight="false" outlineLevel="0" collapsed="false">
      <c r="A101" s="16" t="s">
        <v>202</v>
      </c>
      <c r="B101" s="17" t="s">
        <v>203</v>
      </c>
      <c r="C101" s="18" t="n">
        <f aca="false">C102</f>
        <v>3538500</v>
      </c>
      <c r="D101" s="18" t="n">
        <f aca="false">D102</f>
        <v>3385500</v>
      </c>
      <c r="E101" s="18" t="n">
        <f aca="false">E102</f>
        <v>0</v>
      </c>
      <c r="F101" s="18" t="n">
        <f aca="false">F102</f>
        <v>2098000</v>
      </c>
      <c r="G101" s="18" t="n">
        <f aca="false">G102</f>
        <v>645483</v>
      </c>
      <c r="H101" s="19" t="n">
        <f aca="false">G101/D101</f>
        <v>0.19066105449712</v>
      </c>
    </row>
    <row r="102" customFormat="false" ht="15" hidden="false" customHeight="false" outlineLevel="0" collapsed="false">
      <c r="A102" s="16" t="s">
        <v>204</v>
      </c>
      <c r="B102" s="17" t="s">
        <v>205</v>
      </c>
      <c r="C102" s="18" t="n">
        <f aca="false">C211</f>
        <v>3538500</v>
      </c>
      <c r="D102" s="18" t="n">
        <f aca="false">D211</f>
        <v>3385500</v>
      </c>
      <c r="E102" s="18" t="n">
        <f aca="false">E211</f>
        <v>0</v>
      </c>
      <c r="F102" s="18" t="n">
        <f aca="false">F211</f>
        <v>2098000</v>
      </c>
      <c r="G102" s="18" t="n">
        <f aca="false">G211</f>
        <v>645483</v>
      </c>
      <c r="H102" s="19" t="n">
        <f aca="false">G102/D102</f>
        <v>0.19066105449712</v>
      </c>
    </row>
    <row r="103" customFormat="false" ht="15" hidden="false" customHeight="false" outlineLevel="0" collapsed="false">
      <c r="A103" s="16" t="s">
        <v>407</v>
      </c>
      <c r="B103" s="17" t="s">
        <v>359</v>
      </c>
      <c r="C103" s="18" t="n">
        <f aca="false">C104+C125+C122</f>
        <v>428624500</v>
      </c>
      <c r="D103" s="18" t="n">
        <f aca="false">D104+D125+D122</f>
        <v>335093500</v>
      </c>
      <c r="E103" s="18" t="n">
        <f aca="false">E104+E125+E122</f>
        <v>119680000</v>
      </c>
      <c r="F103" s="18" t="n">
        <f aca="false">F104+F125+F122</f>
        <v>107966000</v>
      </c>
      <c r="G103" s="18" t="n">
        <f aca="false">G104+G125+G122</f>
        <v>290472993</v>
      </c>
      <c r="H103" s="19" t="n">
        <f aca="false">G103/D103</f>
        <v>0.866841621816001</v>
      </c>
    </row>
    <row r="104" customFormat="false" ht="15" hidden="false" customHeight="false" outlineLevel="0" collapsed="false">
      <c r="A104" s="16" t="s">
        <v>360</v>
      </c>
      <c r="B104" s="17" t="s">
        <v>18</v>
      </c>
      <c r="C104" s="18" t="n">
        <f aca="false">C105</f>
        <v>251982500</v>
      </c>
      <c r="D104" s="18" t="n">
        <f aca="false">D105</f>
        <v>201860500</v>
      </c>
      <c r="E104" s="18" t="n">
        <f aca="false">E105</f>
        <v>78947000</v>
      </c>
      <c r="F104" s="18" t="n">
        <f aca="false">F105</f>
        <v>61797000</v>
      </c>
      <c r="G104" s="18" t="n">
        <f aca="false">G105</f>
        <v>154363641</v>
      </c>
      <c r="H104" s="19" t="n">
        <f aca="false">G104/D104</f>
        <v>0.76470454100728</v>
      </c>
    </row>
    <row r="105" customFormat="false" ht="15" hidden="false" customHeight="false" outlineLevel="0" collapsed="false">
      <c r="A105" s="16" t="s">
        <v>361</v>
      </c>
      <c r="B105" s="17" t="s">
        <v>48</v>
      </c>
      <c r="C105" s="18" t="n">
        <f aca="false">C106+C110</f>
        <v>251982500</v>
      </c>
      <c r="D105" s="18" t="n">
        <f aca="false">D106+D110</f>
        <v>201860500</v>
      </c>
      <c r="E105" s="18" t="n">
        <f aca="false">E106+E110</f>
        <v>78947000</v>
      </c>
      <c r="F105" s="18" t="n">
        <f aca="false">F106+F110</f>
        <v>61797000</v>
      </c>
      <c r="G105" s="18" t="n">
        <f aca="false">G106+G110</f>
        <v>154363641</v>
      </c>
      <c r="H105" s="19" t="n">
        <f aca="false">G105/D105</f>
        <v>0.76470454100728</v>
      </c>
    </row>
    <row r="106" customFormat="false" ht="15" hidden="false" customHeight="false" outlineLevel="0" collapsed="false">
      <c r="A106" s="16" t="s">
        <v>362</v>
      </c>
      <c r="B106" s="17" t="s">
        <v>50</v>
      </c>
      <c r="C106" s="18" t="n">
        <f aca="false">C107</f>
        <v>122000</v>
      </c>
      <c r="D106" s="18" t="n">
        <f aca="false">D107</f>
        <v>84000</v>
      </c>
      <c r="E106" s="18" t="n">
        <f aca="false">E107</f>
        <v>29000</v>
      </c>
      <c r="F106" s="18" t="n">
        <f aca="false">F107</f>
        <v>29000</v>
      </c>
      <c r="G106" s="18" t="n">
        <f aca="false">G107</f>
        <v>80281</v>
      </c>
      <c r="H106" s="19" t="n">
        <f aca="false">G106/D106</f>
        <v>0.955726190476191</v>
      </c>
    </row>
    <row r="107" customFormat="false" ht="15" hidden="false" customHeight="false" outlineLevel="0" collapsed="false">
      <c r="A107" s="16" t="s">
        <v>363</v>
      </c>
      <c r="B107" s="17" t="s">
        <v>364</v>
      </c>
      <c r="C107" s="18" t="n">
        <f aca="false">C108</f>
        <v>122000</v>
      </c>
      <c r="D107" s="18" t="n">
        <f aca="false">D108</f>
        <v>84000</v>
      </c>
      <c r="E107" s="18" t="n">
        <f aca="false">E108</f>
        <v>29000</v>
      </c>
      <c r="F107" s="18" t="n">
        <f aca="false">F108</f>
        <v>29000</v>
      </c>
      <c r="G107" s="18" t="n">
        <f aca="false">G108</f>
        <v>80281</v>
      </c>
      <c r="H107" s="19" t="n">
        <f aca="false">G107/D107</f>
        <v>0.955726190476191</v>
      </c>
    </row>
    <row r="108" customFormat="false" ht="15" hidden="false" customHeight="false" outlineLevel="0" collapsed="false">
      <c r="A108" s="16" t="s">
        <v>365</v>
      </c>
      <c r="B108" s="17" t="s">
        <v>366</v>
      </c>
      <c r="C108" s="18" t="n">
        <f aca="false">C109</f>
        <v>122000</v>
      </c>
      <c r="D108" s="18" t="n">
        <f aca="false">D109</f>
        <v>84000</v>
      </c>
      <c r="E108" s="18" t="n">
        <f aca="false">E109</f>
        <v>29000</v>
      </c>
      <c r="F108" s="18" t="n">
        <f aca="false">F109</f>
        <v>29000</v>
      </c>
      <c r="G108" s="18" t="n">
        <f aca="false">G109</f>
        <v>80281</v>
      </c>
      <c r="H108" s="19" t="n">
        <f aca="false">G108/D108</f>
        <v>0.955726190476191</v>
      </c>
    </row>
    <row r="109" customFormat="false" ht="15" hidden="false" customHeight="false" outlineLevel="0" collapsed="false">
      <c r="A109" s="16" t="s">
        <v>55</v>
      </c>
      <c r="B109" s="17" t="s">
        <v>367</v>
      </c>
      <c r="C109" s="18" t="n">
        <v>122000</v>
      </c>
      <c r="D109" s="18" t="n">
        <v>84000</v>
      </c>
      <c r="E109" s="18" t="n">
        <v>29000</v>
      </c>
      <c r="F109" s="18" t="n">
        <v>29000</v>
      </c>
      <c r="G109" s="18" t="n">
        <v>80281</v>
      </c>
      <c r="H109" s="19" t="n">
        <f aca="false">G109/D109</f>
        <v>0.955726190476191</v>
      </c>
    </row>
    <row r="110" customFormat="false" ht="26.25" hidden="false" customHeight="false" outlineLevel="0" collapsed="false">
      <c r="A110" s="16" t="s">
        <v>368</v>
      </c>
      <c r="B110" s="17" t="s">
        <v>58</v>
      </c>
      <c r="C110" s="18" t="n">
        <f aca="false">C111+C118</f>
        <v>251860500</v>
      </c>
      <c r="D110" s="18" t="n">
        <f aca="false">D111+D118</f>
        <v>201776500</v>
      </c>
      <c r="E110" s="18" t="n">
        <f aca="false">E111+E118</f>
        <v>78918000</v>
      </c>
      <c r="F110" s="18" t="n">
        <f aca="false">F111+F118</f>
        <v>61768000</v>
      </c>
      <c r="G110" s="18" t="n">
        <f aca="false">G111+G118</f>
        <v>154283360</v>
      </c>
      <c r="H110" s="19" t="n">
        <f aca="false">G110/D110</f>
        <v>0.764625018275171</v>
      </c>
    </row>
    <row r="111" customFormat="false" ht="39" hidden="false" customHeight="false" outlineLevel="0" collapsed="false">
      <c r="A111" s="16" t="s">
        <v>408</v>
      </c>
      <c r="B111" s="17" t="s">
        <v>370</v>
      </c>
      <c r="C111" s="18" t="n">
        <f aca="false">C112+C114+C115+C116+C117+C113</f>
        <v>256264000</v>
      </c>
      <c r="D111" s="18" t="n">
        <f aca="false">D112+D114+D115+D116+D117+D113</f>
        <v>206180000</v>
      </c>
      <c r="E111" s="18" t="n">
        <f aca="false">E112+E114+E115+E116+E117+E113</f>
        <v>82524000</v>
      </c>
      <c r="F111" s="18" t="n">
        <f aca="false">F112+F114+F115+F116+F117+F113</f>
        <v>62612000</v>
      </c>
      <c r="G111" s="18" t="n">
        <f aca="false">G112+G114+G115+G116+G117+G113</f>
        <v>155245689</v>
      </c>
      <c r="H111" s="19" t="n">
        <f aca="false">G111/D111</f>
        <v>0.752961921621884</v>
      </c>
    </row>
    <row r="112" customFormat="false" ht="15" hidden="false" customHeight="false" outlineLevel="0" collapsed="false">
      <c r="A112" s="16" t="s">
        <v>61</v>
      </c>
      <c r="B112" s="17" t="s">
        <v>62</v>
      </c>
      <c r="C112" s="18" t="n">
        <v>2989000</v>
      </c>
      <c r="D112" s="18" t="n">
        <v>2308000</v>
      </c>
      <c r="E112" s="18" t="n">
        <v>764000</v>
      </c>
      <c r="F112" s="18" t="n">
        <v>722000</v>
      </c>
      <c r="G112" s="18" t="n">
        <f aca="false">2230866+1529</f>
        <v>2232395</v>
      </c>
      <c r="H112" s="19" t="n">
        <f aca="false">G112/D112</f>
        <v>0.967242201039861</v>
      </c>
    </row>
    <row r="113" customFormat="false" ht="26.25" hidden="false" customHeight="false" outlineLevel="0" collapsed="false">
      <c r="A113" s="16" t="s">
        <v>63</v>
      </c>
      <c r="B113" s="17" t="s">
        <v>64</v>
      </c>
      <c r="C113" s="18" t="n">
        <v>3000</v>
      </c>
      <c r="D113" s="18" t="n">
        <v>3000</v>
      </c>
      <c r="E113" s="18" t="n">
        <v>0</v>
      </c>
      <c r="F113" s="18" t="n">
        <v>3000</v>
      </c>
      <c r="G113" s="18" t="n">
        <v>2700</v>
      </c>
      <c r="H113" s="19" t="n">
        <f aca="false">G113/D113</f>
        <v>0.9</v>
      </c>
    </row>
    <row r="114" customFormat="false" ht="15" hidden="false" customHeight="false" outlineLevel="0" collapsed="false">
      <c r="A114" s="16" t="s">
        <v>67</v>
      </c>
      <c r="B114" s="17" t="s">
        <v>68</v>
      </c>
      <c r="C114" s="18" t="n">
        <v>70000</v>
      </c>
      <c r="D114" s="18" t="n">
        <v>48000</v>
      </c>
      <c r="E114" s="18" t="n">
        <v>3000</v>
      </c>
      <c r="F114" s="18" t="n">
        <v>23000</v>
      </c>
      <c r="G114" s="18" t="n">
        <v>69306</v>
      </c>
      <c r="H114" s="19" t="n">
        <f aca="false">G114/D114</f>
        <v>1.443875</v>
      </c>
    </row>
    <row r="115" customFormat="false" ht="26.25" hidden="false" customHeight="false" outlineLevel="0" collapsed="false">
      <c r="A115" s="16" t="s">
        <v>69</v>
      </c>
      <c r="B115" s="17" t="s">
        <v>70</v>
      </c>
      <c r="C115" s="18" t="n">
        <v>198275000</v>
      </c>
      <c r="D115" s="18" t="n">
        <v>164259000</v>
      </c>
      <c r="E115" s="18" t="n">
        <v>68885000</v>
      </c>
      <c r="F115" s="18" t="n">
        <v>48326000</v>
      </c>
      <c r="G115" s="18" t="n">
        <v>115826610</v>
      </c>
      <c r="H115" s="19" t="n">
        <f aca="false">G115/D115</f>
        <v>0.705146202034592</v>
      </c>
    </row>
    <row r="116" customFormat="false" ht="26.25" hidden="false" customHeight="false" outlineLevel="0" collapsed="false">
      <c r="A116" s="16" t="s">
        <v>71</v>
      </c>
      <c r="B116" s="17" t="s">
        <v>72</v>
      </c>
      <c r="C116" s="18" t="n">
        <v>51858000</v>
      </c>
      <c r="D116" s="18" t="n">
        <v>37513000</v>
      </c>
      <c r="E116" s="18" t="n">
        <v>12157000</v>
      </c>
      <c r="F116" s="18" t="n">
        <v>12855000</v>
      </c>
      <c r="G116" s="18" t="n">
        <v>35090935</v>
      </c>
      <c r="H116" s="19" t="n">
        <f aca="false">G116/D116</f>
        <v>0.935433982885933</v>
      </c>
    </row>
    <row r="117" customFormat="false" ht="15" hidden="false" customHeight="false" outlineLevel="0" collapsed="false">
      <c r="A117" s="16" t="s">
        <v>73</v>
      </c>
      <c r="B117" s="17" t="s">
        <v>74</v>
      </c>
      <c r="C117" s="18" t="n">
        <v>3069000</v>
      </c>
      <c r="D117" s="18" t="n">
        <v>2049000</v>
      </c>
      <c r="E117" s="18" t="n">
        <v>715000</v>
      </c>
      <c r="F117" s="18" t="n">
        <v>683000</v>
      </c>
      <c r="G117" s="18" t="n">
        <v>2023743</v>
      </c>
      <c r="H117" s="19" t="n">
        <f aca="false">G117/D117</f>
        <v>0.987673499267936</v>
      </c>
    </row>
    <row r="118" customFormat="false" ht="26.25" hidden="false" customHeight="false" outlineLevel="0" collapsed="false">
      <c r="A118" s="16" t="s">
        <v>325</v>
      </c>
      <c r="B118" s="17" t="s">
        <v>87</v>
      </c>
      <c r="C118" s="18" t="n">
        <f aca="false">C119+C120+C121</f>
        <v>-4403500</v>
      </c>
      <c r="D118" s="18" t="n">
        <f aca="false">D119+D120+D121</f>
        <v>-4403500</v>
      </c>
      <c r="E118" s="18" t="n">
        <f aca="false">E119+E120+E121</f>
        <v>-3606000</v>
      </c>
      <c r="F118" s="18" t="n">
        <f aca="false">F119+F120+F121</f>
        <v>-844000</v>
      </c>
      <c r="G118" s="18" t="n">
        <f aca="false">G119+G120+G121</f>
        <v>-962329</v>
      </c>
      <c r="H118" s="19" t="n">
        <f aca="false">G118/D118</f>
        <v>0.218537299875099</v>
      </c>
    </row>
    <row r="119" customFormat="false" ht="15" hidden="false" customHeight="false" outlineLevel="0" collapsed="false">
      <c r="A119" s="16" t="s">
        <v>88</v>
      </c>
      <c r="B119" s="17" t="s">
        <v>89</v>
      </c>
      <c r="C119" s="18" t="n">
        <v>683000</v>
      </c>
      <c r="D119" s="18" t="n">
        <v>683000</v>
      </c>
      <c r="E119" s="18" t="n">
        <v>45000</v>
      </c>
      <c r="F119" s="18" t="n">
        <v>588000</v>
      </c>
      <c r="G119" s="18" t="n">
        <f aca="false">678949+3684</f>
        <v>682633</v>
      </c>
      <c r="H119" s="19" t="n">
        <f aca="false">G119/D119</f>
        <v>0.999462664714495</v>
      </c>
    </row>
    <row r="120" customFormat="false" ht="26.25" hidden="false" customHeight="false" outlineLevel="0" collapsed="false">
      <c r="A120" s="16" t="s">
        <v>90</v>
      </c>
      <c r="B120" s="17" t="s">
        <v>91</v>
      </c>
      <c r="C120" s="18" t="n">
        <v>-5268500</v>
      </c>
      <c r="D120" s="18" t="n">
        <v>-5268500</v>
      </c>
      <c r="E120" s="18" t="n">
        <v>-3833000</v>
      </c>
      <c r="F120" s="18" t="n">
        <v>-1432000</v>
      </c>
      <c r="G120" s="18" t="n">
        <v>-1712306</v>
      </c>
      <c r="H120" s="19" t="n">
        <f aca="false">G120/D120</f>
        <v>0.325008256619531</v>
      </c>
    </row>
    <row r="121" customFormat="false" ht="15" hidden="false" customHeight="false" outlineLevel="0" collapsed="false">
      <c r="A121" s="16" t="s">
        <v>94</v>
      </c>
      <c r="B121" s="17" t="s">
        <v>95</v>
      </c>
      <c r="C121" s="18" t="n">
        <v>182000</v>
      </c>
      <c r="D121" s="18" t="n">
        <v>182000</v>
      </c>
      <c r="E121" s="18" t="n">
        <v>182000</v>
      </c>
      <c r="F121" s="18" t="n">
        <v>0</v>
      </c>
      <c r="G121" s="18" t="n">
        <v>67344</v>
      </c>
      <c r="H121" s="19" t="n">
        <f aca="false">G121/D121</f>
        <v>0.370021978021978</v>
      </c>
    </row>
    <row r="122" customFormat="false" ht="15" hidden="false" customHeight="false" outlineLevel="0" collapsed="false">
      <c r="A122" s="16" t="s">
        <v>102</v>
      </c>
      <c r="B122" s="20" t="s">
        <v>103</v>
      </c>
      <c r="C122" s="18" t="n">
        <f aca="false">C123</f>
        <v>0</v>
      </c>
      <c r="D122" s="18" t="n">
        <f aca="false">D123</f>
        <v>0</v>
      </c>
      <c r="E122" s="18" t="n">
        <f aca="false">E123</f>
        <v>0</v>
      </c>
      <c r="F122" s="18" t="n">
        <f aca="false">F123</f>
        <v>0</v>
      </c>
      <c r="G122" s="18" t="n">
        <f aca="false">G123</f>
        <v>8163064</v>
      </c>
      <c r="H122" s="19"/>
    </row>
    <row r="123" customFormat="false" ht="15" hidden="false" customHeight="false" outlineLevel="0" collapsed="false">
      <c r="A123" s="16" t="s">
        <v>104</v>
      </c>
      <c r="B123" s="20" t="s">
        <v>105</v>
      </c>
      <c r="C123" s="18" t="n">
        <f aca="false">C124</f>
        <v>0</v>
      </c>
      <c r="D123" s="18" t="n">
        <f aca="false">D124</f>
        <v>0</v>
      </c>
      <c r="E123" s="18" t="n">
        <f aca="false">E124</f>
        <v>0</v>
      </c>
      <c r="F123" s="18" t="n">
        <f aca="false">F124</f>
        <v>0</v>
      </c>
      <c r="G123" s="18" t="n">
        <f aca="false">G124</f>
        <v>8163064</v>
      </c>
      <c r="H123" s="19"/>
    </row>
    <row r="124" customFormat="false" ht="26.25" hidden="false" customHeight="false" outlineLevel="0" collapsed="false">
      <c r="A124" s="16" t="s">
        <v>106</v>
      </c>
      <c r="B124" s="20" t="s">
        <v>107</v>
      </c>
      <c r="C124" s="18" t="n">
        <v>0</v>
      </c>
      <c r="D124" s="18" t="n">
        <v>0</v>
      </c>
      <c r="E124" s="18"/>
      <c r="F124" s="18"/>
      <c r="G124" s="18" t="n">
        <v>8163064</v>
      </c>
      <c r="H124" s="19"/>
    </row>
    <row r="125" customFormat="false" ht="15" hidden="false" customHeight="false" outlineLevel="0" collapsed="false">
      <c r="A125" s="16" t="s">
        <v>112</v>
      </c>
      <c r="B125" s="17" t="s">
        <v>113</v>
      </c>
      <c r="C125" s="18" t="n">
        <f aca="false">C126</f>
        <v>176642000</v>
      </c>
      <c r="D125" s="18" t="n">
        <f aca="false">D126</f>
        <v>133233000</v>
      </c>
      <c r="E125" s="18" t="n">
        <f aca="false">E126</f>
        <v>40733000</v>
      </c>
      <c r="F125" s="18" t="n">
        <f aca="false">F126</f>
        <v>46169000</v>
      </c>
      <c r="G125" s="18" t="n">
        <f aca="false">G126</f>
        <v>127946288</v>
      </c>
      <c r="H125" s="19" t="n">
        <f aca="false">G125/D125</f>
        <v>0.960319800649989</v>
      </c>
    </row>
    <row r="126" customFormat="false" ht="26.25" hidden="false" customHeight="false" outlineLevel="0" collapsed="false">
      <c r="A126" s="16" t="s">
        <v>373</v>
      </c>
      <c r="B126" s="17" t="s">
        <v>115</v>
      </c>
      <c r="C126" s="18" t="n">
        <f aca="false">C127</f>
        <v>176642000</v>
      </c>
      <c r="D126" s="18" t="n">
        <f aca="false">D127</f>
        <v>133233000</v>
      </c>
      <c r="E126" s="18" t="n">
        <f aca="false">E127</f>
        <v>40733000</v>
      </c>
      <c r="F126" s="18" t="n">
        <f aca="false">F127</f>
        <v>46169000</v>
      </c>
      <c r="G126" s="18" t="n">
        <f aca="false">G127</f>
        <v>127946288</v>
      </c>
      <c r="H126" s="19" t="n">
        <f aca="false">G126/D126</f>
        <v>0.960319800649989</v>
      </c>
    </row>
    <row r="127" customFormat="false" ht="26.25" hidden="false" customHeight="false" outlineLevel="0" collapsed="false">
      <c r="A127" s="16" t="s">
        <v>328</v>
      </c>
      <c r="B127" s="17" t="s">
        <v>135</v>
      </c>
      <c r="C127" s="18" t="n">
        <f aca="false">C128+C129+C130</f>
        <v>176642000</v>
      </c>
      <c r="D127" s="18" t="n">
        <f aca="false">D128+D129+D130</f>
        <v>133233000</v>
      </c>
      <c r="E127" s="18" t="n">
        <f aca="false">E128+E129+E130</f>
        <v>40733000</v>
      </c>
      <c r="F127" s="18" t="n">
        <f aca="false">F128+F129+F130</f>
        <v>46169000</v>
      </c>
      <c r="G127" s="18" t="n">
        <f aca="false">G128+G129+G130</f>
        <v>127946288</v>
      </c>
      <c r="H127" s="19" t="n">
        <f aca="false">G127/D127</f>
        <v>0.960319800649989</v>
      </c>
    </row>
    <row r="128" customFormat="false" ht="15" hidden="false" customHeight="false" outlineLevel="0" collapsed="false">
      <c r="A128" s="16" t="s">
        <v>136</v>
      </c>
      <c r="B128" s="17" t="s">
        <v>137</v>
      </c>
      <c r="C128" s="18" t="n">
        <v>43845000</v>
      </c>
      <c r="D128" s="18" t="n">
        <v>33696000</v>
      </c>
      <c r="E128" s="18" t="n">
        <v>10032000</v>
      </c>
      <c r="F128" s="18" t="n">
        <v>12543000</v>
      </c>
      <c r="G128" s="18" t="n">
        <v>33326000</v>
      </c>
      <c r="H128" s="19" t="n">
        <f aca="false">G128/D128</f>
        <v>0.989019468186135</v>
      </c>
    </row>
    <row r="129" customFormat="false" ht="26.25" hidden="false" customHeight="false" outlineLevel="0" collapsed="false">
      <c r="A129" s="16" t="s">
        <v>138</v>
      </c>
      <c r="B129" s="17" t="s">
        <v>139</v>
      </c>
      <c r="C129" s="18" t="n">
        <v>4270000</v>
      </c>
      <c r="D129" s="18" t="n">
        <v>3770000</v>
      </c>
      <c r="E129" s="18" t="n">
        <v>360000</v>
      </c>
      <c r="F129" s="18" t="n">
        <v>1360000</v>
      </c>
      <c r="G129" s="18" t="n">
        <v>1044000</v>
      </c>
      <c r="H129" s="19" t="n">
        <f aca="false">G129/D129</f>
        <v>0.276923076923077</v>
      </c>
    </row>
    <row r="130" customFormat="false" ht="26.25" hidden="false" customHeight="false" outlineLevel="0" collapsed="false">
      <c r="A130" s="16" t="s">
        <v>150</v>
      </c>
      <c r="B130" s="17" t="s">
        <v>151</v>
      </c>
      <c r="C130" s="18" t="n">
        <v>128527000</v>
      </c>
      <c r="D130" s="18" t="n">
        <v>95767000</v>
      </c>
      <c r="E130" s="18" t="n">
        <v>30341000</v>
      </c>
      <c r="F130" s="18" t="n">
        <v>32266000</v>
      </c>
      <c r="G130" s="18" t="n">
        <v>93576288</v>
      </c>
      <c r="H130" s="19" t="n">
        <f aca="false">G130/D130</f>
        <v>0.977124562740819</v>
      </c>
    </row>
    <row r="131" customFormat="false" ht="26.25" hidden="false" customHeight="false" outlineLevel="0" collapsed="false">
      <c r="A131" s="16" t="s">
        <v>409</v>
      </c>
      <c r="B131" s="17" t="s">
        <v>389</v>
      </c>
      <c r="C131" s="18" t="n">
        <f aca="false">C133+C144+C152+C141</f>
        <v>428624500</v>
      </c>
      <c r="D131" s="18" t="n">
        <f aca="false">D133+D144+D152+D141</f>
        <v>335093500</v>
      </c>
      <c r="E131" s="18" t="n">
        <f aca="false">E133+E144+E152+E141</f>
        <v>119680000</v>
      </c>
      <c r="F131" s="18" t="n">
        <f aca="false">F133+F144+F152+F141</f>
        <v>107966000</v>
      </c>
      <c r="G131" s="18" t="n">
        <f aca="false">G133+G144+G152+G141</f>
        <v>285255747</v>
      </c>
      <c r="H131" s="19" t="n">
        <f aca="false">G131/D131</f>
        <v>0.851272098682905</v>
      </c>
    </row>
    <row r="132" customFormat="false" ht="15" hidden="false" customHeight="false" outlineLevel="0" collapsed="false">
      <c r="A132" s="16" t="s">
        <v>410</v>
      </c>
      <c r="B132" s="17" t="s">
        <v>391</v>
      </c>
      <c r="C132" s="18" t="n">
        <f aca="false">C133</f>
        <v>8491000</v>
      </c>
      <c r="D132" s="18" t="n">
        <f aca="false">E132+F132</f>
        <v>4436000</v>
      </c>
      <c r="E132" s="18" t="n">
        <f aca="false">E133</f>
        <v>2198000</v>
      </c>
      <c r="F132" s="18" t="n">
        <f aca="false">F133</f>
        <v>2238000</v>
      </c>
      <c r="G132" s="18" t="n">
        <f aca="false">G133</f>
        <v>6208523</v>
      </c>
      <c r="H132" s="19" t="n">
        <f aca="false">G132/D132</f>
        <v>1.399576871055</v>
      </c>
    </row>
    <row r="133" customFormat="false" ht="15" hidden="false" customHeight="false" outlineLevel="0" collapsed="false">
      <c r="A133" s="16" t="s">
        <v>392</v>
      </c>
      <c r="B133" s="17" t="s">
        <v>393</v>
      </c>
      <c r="C133" s="18" t="n">
        <f aca="false">C134+C135+C136+C138</f>
        <v>8491000</v>
      </c>
      <c r="D133" s="18" t="n">
        <f aca="false">D134+D135+D136+D138</f>
        <v>6555000</v>
      </c>
      <c r="E133" s="18" t="n">
        <f aca="false">E134+E135+E136+E138</f>
        <v>2198000</v>
      </c>
      <c r="F133" s="18" t="n">
        <f aca="false">F134+F135+F136+F138</f>
        <v>2238000</v>
      </c>
      <c r="G133" s="18" t="n">
        <f aca="false">G134+G135+G136+G138</f>
        <v>6208523</v>
      </c>
      <c r="H133" s="19" t="n">
        <f aca="false">G133/D133</f>
        <v>0.947143096872616</v>
      </c>
    </row>
    <row r="134" customFormat="false" ht="15" hidden="false" customHeight="false" outlineLevel="0" collapsed="false">
      <c r="A134" s="16" t="s">
        <v>173</v>
      </c>
      <c r="B134" s="17" t="s">
        <v>174</v>
      </c>
      <c r="C134" s="18" t="n">
        <v>7987000</v>
      </c>
      <c r="D134" s="18" t="n">
        <v>6122000</v>
      </c>
      <c r="E134" s="18" t="n">
        <v>2066000</v>
      </c>
      <c r="F134" s="18" t="n">
        <v>2086000</v>
      </c>
      <c r="G134" s="18" t="n">
        <v>5917453</v>
      </c>
      <c r="H134" s="19" t="n">
        <f aca="false">G134/D134</f>
        <v>0.966588206468474</v>
      </c>
    </row>
    <row r="135" customFormat="false" ht="26.25" hidden="false" customHeight="false" outlineLevel="0" collapsed="false">
      <c r="A135" s="16" t="s">
        <v>175</v>
      </c>
      <c r="B135" s="17" t="s">
        <v>176</v>
      </c>
      <c r="C135" s="18" t="n">
        <v>393000</v>
      </c>
      <c r="D135" s="18" t="n">
        <v>347000</v>
      </c>
      <c r="E135" s="18" t="n">
        <v>102000</v>
      </c>
      <c r="F135" s="18" t="n">
        <v>122000</v>
      </c>
      <c r="G135" s="18" t="n">
        <v>222768</v>
      </c>
      <c r="H135" s="19" t="n">
        <f aca="false">G135/D135</f>
        <v>0.641982708933718</v>
      </c>
    </row>
    <row r="136" customFormat="false" ht="26.25" hidden="false" customHeight="false" outlineLevel="0" collapsed="false">
      <c r="A136" s="16" t="s">
        <v>177</v>
      </c>
      <c r="B136" s="17" t="s">
        <v>178</v>
      </c>
      <c r="C136" s="18" t="n">
        <f aca="false">C137</f>
        <v>111000</v>
      </c>
      <c r="D136" s="18" t="n">
        <f aca="false">D137</f>
        <v>86000</v>
      </c>
      <c r="E136" s="18" t="n">
        <f aca="false">E137</f>
        <v>30000</v>
      </c>
      <c r="F136" s="18" t="n">
        <f aca="false">F137</f>
        <v>30000</v>
      </c>
      <c r="G136" s="18" t="n">
        <f aca="false">G137</f>
        <v>84275</v>
      </c>
      <c r="H136" s="19" t="n">
        <f aca="false">G136/D136</f>
        <v>0.979941860465116</v>
      </c>
    </row>
    <row r="137" customFormat="false" ht="15" hidden="false" customHeight="false" outlineLevel="0" collapsed="false">
      <c r="A137" s="16" t="s">
        <v>179</v>
      </c>
      <c r="B137" s="17" t="s">
        <v>180</v>
      </c>
      <c r="C137" s="18" t="n">
        <v>111000</v>
      </c>
      <c r="D137" s="18" t="n">
        <v>86000</v>
      </c>
      <c r="E137" s="18" t="n">
        <v>30000</v>
      </c>
      <c r="F137" s="18" t="n">
        <v>30000</v>
      </c>
      <c r="G137" s="18" t="n">
        <v>84275</v>
      </c>
      <c r="H137" s="19" t="n">
        <f aca="false">G137/D137</f>
        <v>0.979941860465116</v>
      </c>
    </row>
    <row r="138" customFormat="false" ht="26.25" hidden="false" customHeight="false" outlineLevel="0" collapsed="false">
      <c r="A138" s="16" t="s">
        <v>181</v>
      </c>
      <c r="B138" s="17" t="s">
        <v>182</v>
      </c>
      <c r="C138" s="18" t="n">
        <f aca="false">C139</f>
        <v>0</v>
      </c>
      <c r="D138" s="18" t="n">
        <f aca="false">D139</f>
        <v>0</v>
      </c>
      <c r="E138" s="18" t="n">
        <f aca="false">E139</f>
        <v>0</v>
      </c>
      <c r="F138" s="18" t="n">
        <f aca="false">F139</f>
        <v>0</v>
      </c>
      <c r="G138" s="18" t="n">
        <f aca="false">G139</f>
        <v>-15973</v>
      </c>
      <c r="H138" s="19"/>
    </row>
    <row r="139" customFormat="false" ht="15" hidden="false" customHeight="false" outlineLevel="0" collapsed="false">
      <c r="A139" s="16" t="s">
        <v>183</v>
      </c>
      <c r="B139" s="22" t="n">
        <v>8501</v>
      </c>
      <c r="C139" s="18"/>
      <c r="D139" s="18"/>
      <c r="E139" s="18"/>
      <c r="F139" s="18"/>
      <c r="G139" s="18" t="n">
        <v>-15973</v>
      </c>
      <c r="H139" s="19"/>
    </row>
    <row r="140" customFormat="false" ht="26.25" hidden="false" customHeight="false" outlineLevel="0" collapsed="false">
      <c r="A140" s="16" t="s">
        <v>395</v>
      </c>
      <c r="B140" s="17" t="s">
        <v>396</v>
      </c>
      <c r="C140" s="18" t="n">
        <f aca="false">C141+C144+C152</f>
        <v>420133500</v>
      </c>
      <c r="D140" s="18" t="n">
        <f aca="false">E140+F140</f>
        <v>223210000</v>
      </c>
      <c r="E140" s="18" t="n">
        <f aca="false">E141+E144+E152</f>
        <v>117482000</v>
      </c>
      <c r="F140" s="18" t="n">
        <f aca="false">F141+F144+F152</f>
        <v>105728000</v>
      </c>
      <c r="G140" s="18" t="n">
        <f aca="false">G141+G144+G152</f>
        <v>279047224</v>
      </c>
      <c r="H140" s="19" t="n">
        <f aca="false">G140/D140</f>
        <v>1.25015556650688</v>
      </c>
    </row>
    <row r="141" customFormat="false" ht="26.25" hidden="false" customHeight="false" outlineLevel="0" collapsed="false">
      <c r="A141" s="16" t="s">
        <v>397</v>
      </c>
      <c r="B141" s="17" t="s">
        <v>398</v>
      </c>
      <c r="C141" s="18" t="n">
        <f aca="false">C142</f>
        <v>3000</v>
      </c>
      <c r="D141" s="18" t="n">
        <f aca="false">D142</f>
        <v>3000</v>
      </c>
      <c r="E141" s="18" t="n">
        <f aca="false">E142</f>
        <v>0</v>
      </c>
      <c r="F141" s="18" t="n">
        <f aca="false">F142</f>
        <v>3000</v>
      </c>
      <c r="G141" s="18" t="n">
        <f aca="false">G142</f>
        <v>0</v>
      </c>
      <c r="H141" s="19" t="n">
        <f aca="false">G141/D141</f>
        <v>0</v>
      </c>
    </row>
    <row r="142" customFormat="false" ht="15" hidden="false" customHeight="false" outlineLevel="0" collapsed="false">
      <c r="A142" s="16" t="s">
        <v>399</v>
      </c>
      <c r="B142" s="17" t="s">
        <v>400</v>
      </c>
      <c r="C142" s="18" t="n">
        <f aca="false">C143</f>
        <v>3000</v>
      </c>
      <c r="D142" s="18" t="n">
        <f aca="false">D143</f>
        <v>3000</v>
      </c>
      <c r="E142" s="18" t="n">
        <f aca="false">E143</f>
        <v>0</v>
      </c>
      <c r="F142" s="18" t="n">
        <f aca="false">F143</f>
        <v>3000</v>
      </c>
      <c r="G142" s="18" t="n">
        <f aca="false">G143</f>
        <v>0</v>
      </c>
      <c r="H142" s="19" t="n">
        <f aca="false">G142/D142</f>
        <v>0</v>
      </c>
    </row>
    <row r="143" customFormat="false" ht="26.25" hidden="false" customHeight="false" outlineLevel="0" collapsed="false">
      <c r="A143" s="16" t="s">
        <v>175</v>
      </c>
      <c r="B143" s="17" t="s">
        <v>176</v>
      </c>
      <c r="C143" s="18" t="n">
        <v>3000</v>
      </c>
      <c r="D143" s="18" t="n">
        <f aca="false">E143+F143</f>
        <v>3000</v>
      </c>
      <c r="E143" s="18" t="n">
        <v>0</v>
      </c>
      <c r="F143" s="18" t="n">
        <v>3000</v>
      </c>
      <c r="G143" s="18" t="n">
        <v>0</v>
      </c>
      <c r="H143" s="19" t="n">
        <f aca="false">G143/D143</f>
        <v>0</v>
      </c>
    </row>
    <row r="144" customFormat="false" ht="15" hidden="false" customHeight="false" outlineLevel="0" collapsed="false">
      <c r="A144" s="16" t="s">
        <v>401</v>
      </c>
      <c r="B144" s="17" t="s">
        <v>402</v>
      </c>
      <c r="C144" s="18" t="n">
        <f aca="false">C145+C146+C147+C150</f>
        <v>381531000</v>
      </c>
      <c r="D144" s="18" t="n">
        <f aca="false">D145+D146+D147+D150</f>
        <v>299170000</v>
      </c>
      <c r="E144" s="18" t="n">
        <f aca="false">E145+E146+E147+E150</f>
        <v>108751000</v>
      </c>
      <c r="F144" s="18" t="n">
        <f aca="false">F145+F146+F147+F150</f>
        <v>94746000</v>
      </c>
      <c r="G144" s="18" t="n">
        <f aca="false">G145+G146+G147+G150</f>
        <v>252022362</v>
      </c>
      <c r="H144" s="19" t="n">
        <f aca="false">G144/D144</f>
        <v>0.842405194371093</v>
      </c>
    </row>
    <row r="145" customFormat="false" ht="15" hidden="false" customHeight="false" outlineLevel="0" collapsed="false">
      <c r="A145" s="16" t="s">
        <v>173</v>
      </c>
      <c r="B145" s="17" t="s">
        <v>174</v>
      </c>
      <c r="C145" s="18" t="n">
        <v>270711000</v>
      </c>
      <c r="D145" s="18" t="n">
        <v>201898000</v>
      </c>
      <c r="E145" s="18" t="n">
        <v>65349000</v>
      </c>
      <c r="F145" s="18" t="n">
        <v>68198000</v>
      </c>
      <c r="G145" s="18" t="n">
        <v>197099808</v>
      </c>
      <c r="H145" s="19" t="n">
        <f aca="false">G145/D145</f>
        <v>0.976234573893748</v>
      </c>
    </row>
    <row r="146" customFormat="false" ht="26.25" hidden="false" customHeight="false" outlineLevel="0" collapsed="false">
      <c r="A146" s="16" t="s">
        <v>175</v>
      </c>
      <c r="B146" s="17" t="s">
        <v>176</v>
      </c>
      <c r="C146" s="18" t="n">
        <v>108041000</v>
      </c>
      <c r="D146" s="18" t="n">
        <v>95193000</v>
      </c>
      <c r="E146" s="18" t="n">
        <v>42712000</v>
      </c>
      <c r="F146" s="18" t="n">
        <v>25859000</v>
      </c>
      <c r="G146" s="18" t="n">
        <v>54221512</v>
      </c>
      <c r="H146" s="19" t="n">
        <f aca="false">G146/D146</f>
        <v>0.569595579506897</v>
      </c>
    </row>
    <row r="147" customFormat="false" ht="26.25" hidden="false" customHeight="false" outlineLevel="0" collapsed="false">
      <c r="A147" s="16" t="s">
        <v>177</v>
      </c>
      <c r="B147" s="17" t="s">
        <v>178</v>
      </c>
      <c r="C147" s="18" t="n">
        <f aca="false">C148+C149</f>
        <v>2779000</v>
      </c>
      <c r="D147" s="18" t="n">
        <f aca="false">D148+D149</f>
        <v>2079000</v>
      </c>
      <c r="E147" s="18" t="n">
        <f aca="false">E148+E149</f>
        <v>690000</v>
      </c>
      <c r="F147" s="18" t="n">
        <f aca="false">F148+F149</f>
        <v>689000</v>
      </c>
      <c r="G147" s="18" t="n">
        <f aca="false">G148+G149</f>
        <v>1833254</v>
      </c>
      <c r="H147" s="19" t="n">
        <f aca="false">G147/D147</f>
        <v>0.881796055796056</v>
      </c>
    </row>
    <row r="148" customFormat="false" ht="15" hidden="false" customHeight="false" outlineLevel="0" collapsed="false">
      <c r="A148" s="16" t="s">
        <v>251</v>
      </c>
      <c r="B148" s="17" t="s">
        <v>252</v>
      </c>
      <c r="C148" s="18" t="n">
        <v>279000</v>
      </c>
      <c r="D148" s="18" t="n">
        <v>204000</v>
      </c>
      <c r="E148" s="18" t="n">
        <v>64000</v>
      </c>
      <c r="F148" s="18" t="n">
        <v>65000</v>
      </c>
      <c r="G148" s="18" t="n">
        <v>178489</v>
      </c>
      <c r="H148" s="19" t="n">
        <f aca="false">G148/D148</f>
        <v>0.874946078431373</v>
      </c>
    </row>
    <row r="149" customFormat="false" ht="15" hidden="false" customHeight="false" outlineLevel="0" collapsed="false">
      <c r="A149" s="16" t="s">
        <v>179</v>
      </c>
      <c r="B149" s="17" t="s">
        <v>180</v>
      </c>
      <c r="C149" s="18" t="n">
        <v>2500000</v>
      </c>
      <c r="D149" s="18" t="n">
        <v>1875000</v>
      </c>
      <c r="E149" s="18" t="n">
        <v>626000</v>
      </c>
      <c r="F149" s="18" t="n">
        <v>624000</v>
      </c>
      <c r="G149" s="18" t="n">
        <v>1654765</v>
      </c>
      <c r="H149" s="19" t="n">
        <f aca="false">G149/D149</f>
        <v>0.882541333333333</v>
      </c>
    </row>
    <row r="150" customFormat="false" ht="26.25" hidden="false" customHeight="false" outlineLevel="0" collapsed="false">
      <c r="A150" s="16" t="s">
        <v>181</v>
      </c>
      <c r="B150" s="17" t="s">
        <v>182</v>
      </c>
      <c r="C150" s="18" t="n">
        <f aca="false">C151</f>
        <v>0</v>
      </c>
      <c r="D150" s="18" t="n">
        <f aca="false">D151</f>
        <v>0</v>
      </c>
      <c r="E150" s="18" t="n">
        <f aca="false">E151</f>
        <v>0</v>
      </c>
      <c r="F150" s="18" t="n">
        <f aca="false">F151</f>
        <v>0</v>
      </c>
      <c r="G150" s="18" t="n">
        <f aca="false">G151</f>
        <v>-1132212</v>
      </c>
      <c r="H150" s="19"/>
    </row>
    <row r="151" customFormat="false" ht="15" hidden="false" customHeight="false" outlineLevel="0" collapsed="false">
      <c r="A151" s="16" t="s">
        <v>183</v>
      </c>
      <c r="B151" s="22" t="n">
        <v>8501</v>
      </c>
      <c r="C151" s="18"/>
      <c r="D151" s="18"/>
      <c r="E151" s="18"/>
      <c r="F151" s="18"/>
      <c r="G151" s="18" t="n">
        <v>-1132212</v>
      </c>
      <c r="H151" s="19"/>
    </row>
    <row r="152" customFormat="false" ht="15" hidden="false" customHeight="false" outlineLevel="0" collapsed="false">
      <c r="A152" s="16" t="s">
        <v>405</v>
      </c>
      <c r="B152" s="17" t="s">
        <v>406</v>
      </c>
      <c r="C152" s="18" t="n">
        <f aca="false">C153+C154+C155+C157</f>
        <v>38599500</v>
      </c>
      <c r="D152" s="18" t="n">
        <f aca="false">D153+D154+D155+D157</f>
        <v>29365500</v>
      </c>
      <c r="E152" s="18" t="n">
        <f aca="false">E153+E154+E155+E157</f>
        <v>8731000</v>
      </c>
      <c r="F152" s="18" t="n">
        <f aca="false">F153+F154+F155+F157</f>
        <v>10979000</v>
      </c>
      <c r="G152" s="18" t="n">
        <f aca="false">G153+G154+G155+G157</f>
        <v>27024862</v>
      </c>
      <c r="H152" s="19" t="n">
        <f aca="false">G152/D152</f>
        <v>0.920292928776966</v>
      </c>
    </row>
    <row r="153" customFormat="false" ht="15" hidden="false" customHeight="false" outlineLevel="0" collapsed="false">
      <c r="A153" s="16" t="s">
        <v>173</v>
      </c>
      <c r="B153" s="17" t="s">
        <v>174</v>
      </c>
      <c r="C153" s="18" t="n">
        <v>32318500</v>
      </c>
      <c r="D153" s="18" t="n">
        <v>24624500</v>
      </c>
      <c r="E153" s="18" t="n">
        <v>7322500</v>
      </c>
      <c r="F153" s="18" t="n">
        <v>9233000</v>
      </c>
      <c r="G153" s="18" t="n">
        <v>23066150</v>
      </c>
      <c r="H153" s="19" t="n">
        <f aca="false">G153/D153</f>
        <v>0.936715466303884</v>
      </c>
    </row>
    <row r="154" customFormat="false" ht="26.25" hidden="false" customHeight="false" outlineLevel="0" collapsed="false">
      <c r="A154" s="16" t="s">
        <v>175</v>
      </c>
      <c r="B154" s="17" t="s">
        <v>176</v>
      </c>
      <c r="C154" s="18" t="n">
        <v>5919000</v>
      </c>
      <c r="D154" s="18" t="n">
        <v>4477000</v>
      </c>
      <c r="E154" s="18" t="n">
        <v>1325500</v>
      </c>
      <c r="F154" s="18" t="n">
        <v>1653000</v>
      </c>
      <c r="G154" s="18" t="n">
        <v>3720998</v>
      </c>
      <c r="H154" s="19" t="n">
        <f aca="false">G154/D154</f>
        <v>0.831136475318294</v>
      </c>
    </row>
    <row r="155" customFormat="false" ht="26.25" hidden="false" customHeight="false" outlineLevel="0" collapsed="false">
      <c r="A155" s="16" t="s">
        <v>177</v>
      </c>
      <c r="B155" s="17" t="s">
        <v>178</v>
      </c>
      <c r="C155" s="18" t="n">
        <f aca="false">C156</f>
        <v>362000</v>
      </c>
      <c r="D155" s="18" t="n">
        <f aca="false">D156</f>
        <v>264000</v>
      </c>
      <c r="E155" s="18" t="n">
        <f aca="false">E156</f>
        <v>83000</v>
      </c>
      <c r="F155" s="18" t="n">
        <f aca="false">F156</f>
        <v>93000</v>
      </c>
      <c r="G155" s="18" t="n">
        <f aca="false">G156</f>
        <v>251209</v>
      </c>
      <c r="H155" s="19" t="n">
        <f aca="false">G155/D155</f>
        <v>0.951549242424242</v>
      </c>
    </row>
    <row r="156" customFormat="false" ht="15" hidden="false" customHeight="false" outlineLevel="0" collapsed="false">
      <c r="A156" s="16" t="s">
        <v>179</v>
      </c>
      <c r="B156" s="17" t="s">
        <v>180</v>
      </c>
      <c r="C156" s="18" t="n">
        <v>362000</v>
      </c>
      <c r="D156" s="18" t="n">
        <v>264000</v>
      </c>
      <c r="E156" s="18" t="n">
        <v>83000</v>
      </c>
      <c r="F156" s="18" t="n">
        <v>93000</v>
      </c>
      <c r="G156" s="18" t="n">
        <v>251209</v>
      </c>
      <c r="H156" s="19" t="n">
        <f aca="false">G156/D156</f>
        <v>0.951549242424242</v>
      </c>
    </row>
    <row r="157" customFormat="false" ht="26.25" hidden="false" customHeight="false" outlineLevel="0" collapsed="false">
      <c r="A157" s="16" t="s">
        <v>181</v>
      </c>
      <c r="B157" s="17" t="s">
        <v>182</v>
      </c>
      <c r="C157" s="18" t="n">
        <f aca="false">C158</f>
        <v>0</v>
      </c>
      <c r="D157" s="18" t="n">
        <f aca="false">D158</f>
        <v>0</v>
      </c>
      <c r="E157" s="18" t="n">
        <f aca="false">E158</f>
        <v>0</v>
      </c>
      <c r="F157" s="18" t="n">
        <f aca="false">F158</f>
        <v>0</v>
      </c>
      <c r="G157" s="18" t="n">
        <f aca="false">G158</f>
        <v>-13495</v>
      </c>
      <c r="H157" s="19"/>
    </row>
    <row r="158" customFormat="false" ht="15" hidden="false" customHeight="false" outlineLevel="0" collapsed="false">
      <c r="A158" s="16" t="s">
        <v>183</v>
      </c>
      <c r="B158" s="22" t="n">
        <v>8501</v>
      </c>
      <c r="C158" s="18"/>
      <c r="D158" s="18"/>
      <c r="E158" s="18"/>
      <c r="F158" s="18"/>
      <c r="G158" s="18" t="n">
        <v>-13495</v>
      </c>
      <c r="H158" s="19"/>
    </row>
    <row r="159" customFormat="false" ht="26.25" hidden="false" customHeight="false" outlineLevel="0" collapsed="false">
      <c r="A159" s="16" t="s">
        <v>411</v>
      </c>
      <c r="B159" s="17" t="s">
        <v>359</v>
      </c>
      <c r="C159" s="18" t="n">
        <f aca="false">C160+C168+C179+C165+C181</f>
        <v>35155500</v>
      </c>
      <c r="D159" s="18" t="n">
        <f aca="false">D160+D168+D179+D165+D181</f>
        <v>31049500</v>
      </c>
      <c r="E159" s="18" t="n">
        <f aca="false">E160+E168+E179+E165+E181</f>
        <v>4165000</v>
      </c>
      <c r="F159" s="18" t="n">
        <f aca="false">F160+F168+F179+F165+F181</f>
        <v>13356000</v>
      </c>
      <c r="G159" s="18" t="n">
        <f aca="false">G160+G168+G179+G165+G181</f>
        <v>11375868</v>
      </c>
      <c r="H159" s="19" t="n">
        <f aca="false">G159/D159</f>
        <v>0.366378460200647</v>
      </c>
    </row>
    <row r="160" customFormat="false" ht="15" hidden="false" customHeight="false" outlineLevel="0" collapsed="false">
      <c r="A160" s="16" t="s">
        <v>412</v>
      </c>
      <c r="B160" s="17" t="s">
        <v>18</v>
      </c>
      <c r="C160" s="18" t="n">
        <f aca="false">C161</f>
        <v>5268500</v>
      </c>
      <c r="D160" s="18" t="n">
        <f aca="false">D161</f>
        <v>5268500</v>
      </c>
      <c r="E160" s="18" t="n">
        <f aca="false">E161</f>
        <v>3833000</v>
      </c>
      <c r="F160" s="18" t="n">
        <f aca="false">F161</f>
        <v>1432000</v>
      </c>
      <c r="G160" s="18" t="n">
        <f aca="false">G161</f>
        <v>1712306</v>
      </c>
      <c r="H160" s="19" t="n">
        <f aca="false">G160/D160</f>
        <v>0.325008256619531</v>
      </c>
    </row>
    <row r="161" customFormat="false" ht="15" hidden="false" customHeight="false" outlineLevel="0" collapsed="false">
      <c r="A161" s="16" t="s">
        <v>413</v>
      </c>
      <c r="B161" s="17" t="s">
        <v>48</v>
      </c>
      <c r="C161" s="18" t="n">
        <f aca="false">C162</f>
        <v>5268500</v>
      </c>
      <c r="D161" s="18" t="n">
        <f aca="false">D162</f>
        <v>5268500</v>
      </c>
      <c r="E161" s="18" t="n">
        <f aca="false">E162</f>
        <v>3833000</v>
      </c>
      <c r="F161" s="18" t="n">
        <f aca="false">F162</f>
        <v>1432000</v>
      </c>
      <c r="G161" s="18" t="n">
        <f aca="false">G162</f>
        <v>1712306</v>
      </c>
      <c r="H161" s="19" t="n">
        <f aca="false">G161/D161</f>
        <v>0.325008256619531</v>
      </c>
    </row>
    <row r="162" customFormat="false" ht="15" hidden="false" customHeight="false" outlineLevel="0" collapsed="false">
      <c r="A162" s="16" t="s">
        <v>85</v>
      </c>
      <c r="B162" s="17" t="s">
        <v>58</v>
      </c>
      <c r="C162" s="18" t="n">
        <f aca="false">C163</f>
        <v>5268500</v>
      </c>
      <c r="D162" s="18" t="n">
        <f aca="false">D163</f>
        <v>5268500</v>
      </c>
      <c r="E162" s="18" t="n">
        <f aca="false">E163</f>
        <v>3833000</v>
      </c>
      <c r="F162" s="18" t="n">
        <f aca="false">F163</f>
        <v>1432000</v>
      </c>
      <c r="G162" s="18" t="n">
        <f aca="false">G163</f>
        <v>1712306</v>
      </c>
      <c r="H162" s="19" t="n">
        <f aca="false">G162/D162</f>
        <v>0.325008256619531</v>
      </c>
    </row>
    <row r="163" customFormat="false" ht="15" hidden="false" customHeight="false" outlineLevel="0" collapsed="false">
      <c r="A163" s="16" t="s">
        <v>86</v>
      </c>
      <c r="B163" s="17" t="s">
        <v>87</v>
      </c>
      <c r="C163" s="18" t="n">
        <f aca="false">C164</f>
        <v>5268500</v>
      </c>
      <c r="D163" s="18" t="n">
        <f aca="false">D164</f>
        <v>5268500</v>
      </c>
      <c r="E163" s="18" t="n">
        <f aca="false">E164</f>
        <v>3833000</v>
      </c>
      <c r="F163" s="18" t="n">
        <f aca="false">F164</f>
        <v>1432000</v>
      </c>
      <c r="G163" s="18" t="n">
        <f aca="false">G164</f>
        <v>1712306</v>
      </c>
      <c r="H163" s="19" t="n">
        <f aca="false">G163/D163</f>
        <v>0.325008256619531</v>
      </c>
    </row>
    <row r="164" customFormat="false" ht="15" hidden="false" customHeight="false" outlineLevel="0" collapsed="false">
      <c r="A164" s="16" t="s">
        <v>92</v>
      </c>
      <c r="B164" s="17" t="s">
        <v>93</v>
      </c>
      <c r="C164" s="18" t="n">
        <v>5268500</v>
      </c>
      <c r="D164" s="18" t="n">
        <v>5268500</v>
      </c>
      <c r="E164" s="18" t="n">
        <v>3833000</v>
      </c>
      <c r="F164" s="18" t="n">
        <v>1432000</v>
      </c>
      <c r="G164" s="18" t="n">
        <v>1712306</v>
      </c>
      <c r="H164" s="19" t="n">
        <f aca="false">G164/D164</f>
        <v>0.325008256619531</v>
      </c>
    </row>
    <row r="165" customFormat="false" ht="15" hidden="false" customHeight="false" outlineLevel="0" collapsed="false">
      <c r="A165" s="16" t="s">
        <v>96</v>
      </c>
      <c r="B165" s="17" t="s">
        <v>97</v>
      </c>
      <c r="C165" s="18" t="n">
        <f aca="false">C166</f>
        <v>9000</v>
      </c>
      <c r="D165" s="18" t="n">
        <f aca="false">D166</f>
        <v>9000</v>
      </c>
      <c r="E165" s="18" t="n">
        <f aca="false">E166</f>
        <v>2000</v>
      </c>
      <c r="F165" s="18" t="n">
        <f aca="false">F166</f>
        <v>1000</v>
      </c>
      <c r="G165" s="18" t="n">
        <f aca="false">G166</f>
        <v>8562</v>
      </c>
      <c r="H165" s="19" t="n">
        <f aca="false">G165/D165</f>
        <v>0.951333333333333</v>
      </c>
    </row>
    <row r="166" customFormat="false" ht="15" hidden="false" customHeight="false" outlineLevel="0" collapsed="false">
      <c r="A166" s="16" t="s">
        <v>98</v>
      </c>
      <c r="B166" s="17" t="s">
        <v>99</v>
      </c>
      <c r="C166" s="18" t="n">
        <f aca="false">C167</f>
        <v>9000</v>
      </c>
      <c r="D166" s="18" t="n">
        <f aca="false">D167</f>
        <v>9000</v>
      </c>
      <c r="E166" s="18" t="n">
        <f aca="false">E167</f>
        <v>2000</v>
      </c>
      <c r="F166" s="18" t="n">
        <f aca="false">F167</f>
        <v>1000</v>
      </c>
      <c r="G166" s="18" t="n">
        <f aca="false">G167</f>
        <v>8562</v>
      </c>
      <c r="H166" s="19" t="n">
        <f aca="false">G166/D166</f>
        <v>0.951333333333333</v>
      </c>
    </row>
    <row r="167" customFormat="false" ht="15" hidden="false" customHeight="false" outlineLevel="0" collapsed="false">
      <c r="A167" s="16" t="s">
        <v>100</v>
      </c>
      <c r="B167" s="17" t="s">
        <v>101</v>
      </c>
      <c r="C167" s="18" t="n">
        <v>9000</v>
      </c>
      <c r="D167" s="18" t="n">
        <v>9000</v>
      </c>
      <c r="E167" s="18" t="n">
        <v>2000</v>
      </c>
      <c r="F167" s="18" t="n">
        <v>1000</v>
      </c>
      <c r="G167" s="18" t="n">
        <v>8562</v>
      </c>
      <c r="H167" s="19" t="n">
        <f aca="false">G167/D167</f>
        <v>0.951333333333333</v>
      </c>
    </row>
    <row r="168" customFormat="false" ht="15" hidden="false" customHeight="false" outlineLevel="0" collapsed="false">
      <c r="A168" s="16" t="s">
        <v>112</v>
      </c>
      <c r="B168" s="17" t="s">
        <v>113</v>
      </c>
      <c r="C168" s="18" t="n">
        <f aca="false">C169</f>
        <v>29852000</v>
      </c>
      <c r="D168" s="18" t="n">
        <f aca="false">D169</f>
        <v>25746000</v>
      </c>
      <c r="E168" s="18" t="n">
        <f aca="false">E169</f>
        <v>330000</v>
      </c>
      <c r="F168" s="18" t="n">
        <f aca="false">F169</f>
        <v>11923000</v>
      </c>
      <c r="G168" s="18" t="n">
        <f aca="false">G169</f>
        <v>9655000</v>
      </c>
      <c r="H168" s="19" t="n">
        <f aca="false">G168/D168</f>
        <v>0.375009710246252</v>
      </c>
    </row>
    <row r="169" customFormat="false" ht="26.25" hidden="false" customHeight="false" outlineLevel="0" collapsed="false">
      <c r="A169" s="16" t="s">
        <v>373</v>
      </c>
      <c r="B169" s="17" t="s">
        <v>115</v>
      </c>
      <c r="C169" s="18" t="n">
        <f aca="false">C170+C172</f>
        <v>29852000</v>
      </c>
      <c r="D169" s="18" t="n">
        <f aca="false">D170+D172</f>
        <v>25746000</v>
      </c>
      <c r="E169" s="18" t="n">
        <f aca="false">E170+E172</f>
        <v>330000</v>
      </c>
      <c r="F169" s="18" t="n">
        <f aca="false">F170+F172</f>
        <v>11923000</v>
      </c>
      <c r="G169" s="18" t="n">
        <f aca="false">G170+G172</f>
        <v>9655000</v>
      </c>
      <c r="H169" s="19" t="n">
        <f aca="false">G169/D169</f>
        <v>0.375009710246252</v>
      </c>
    </row>
    <row r="170" customFormat="false" ht="15" hidden="true" customHeight="false" outlineLevel="0" collapsed="false">
      <c r="A170" s="16" t="s">
        <v>414</v>
      </c>
      <c r="B170" s="17" t="s">
        <v>375</v>
      </c>
      <c r="C170" s="18" t="n">
        <f aca="false">C171</f>
        <v>0</v>
      </c>
      <c r="D170" s="18" t="n">
        <f aca="false">E170+F170</f>
        <v>0</v>
      </c>
      <c r="E170" s="18" t="n">
        <f aca="false">E171</f>
        <v>0</v>
      </c>
      <c r="F170" s="18" t="n">
        <f aca="false">F171</f>
        <v>0</v>
      </c>
      <c r="G170" s="18"/>
      <c r="H170" s="19"/>
    </row>
    <row r="171" customFormat="false" ht="39" hidden="true" customHeight="false" outlineLevel="0" collapsed="false">
      <c r="A171" s="16" t="s">
        <v>126</v>
      </c>
      <c r="B171" s="17" t="s">
        <v>127</v>
      </c>
      <c r="C171" s="18" t="n">
        <v>0</v>
      </c>
      <c r="D171" s="18" t="n">
        <f aca="false">E171+F171</f>
        <v>0</v>
      </c>
      <c r="E171" s="18" t="n">
        <f aca="false">F171+G171</f>
        <v>0</v>
      </c>
      <c r="F171" s="18" t="n">
        <f aca="false">G171+H171</f>
        <v>0</v>
      </c>
      <c r="G171" s="18"/>
      <c r="H171" s="19"/>
    </row>
    <row r="172" customFormat="false" ht="26.25" hidden="false" customHeight="false" outlineLevel="0" collapsed="false">
      <c r="A172" s="16" t="s">
        <v>134</v>
      </c>
      <c r="B172" s="17" t="s">
        <v>135</v>
      </c>
      <c r="C172" s="18" t="n">
        <f aca="false">C173+C174+C178</f>
        <v>29852000</v>
      </c>
      <c r="D172" s="18" t="n">
        <f aca="false">D173+D174+D178</f>
        <v>25746000</v>
      </c>
      <c r="E172" s="18" t="n">
        <f aca="false">E173+E174+E178</f>
        <v>330000</v>
      </c>
      <c r="F172" s="18" t="n">
        <f aca="false">F173+F174+F178</f>
        <v>11923000</v>
      </c>
      <c r="G172" s="18" t="n">
        <f aca="false">G173+G174+G178</f>
        <v>9655000</v>
      </c>
      <c r="H172" s="19" t="n">
        <f aca="false">G172/D172</f>
        <v>0.375009710246252</v>
      </c>
    </row>
    <row r="173" customFormat="false" ht="26.25" hidden="false" customHeight="false" outlineLevel="0" collapsed="false">
      <c r="A173" s="16" t="s">
        <v>140</v>
      </c>
      <c r="B173" s="17" t="s">
        <v>141</v>
      </c>
      <c r="C173" s="18" t="n">
        <v>14958000</v>
      </c>
      <c r="D173" s="18" t="n">
        <v>12005000</v>
      </c>
      <c r="E173" s="18" t="n">
        <v>330000</v>
      </c>
      <c r="F173" s="18" t="n">
        <v>2466000</v>
      </c>
      <c r="G173" s="18" t="n">
        <v>4862000</v>
      </c>
      <c r="H173" s="19" t="n">
        <f aca="false">G173/D173</f>
        <v>0.404997917534361</v>
      </c>
    </row>
    <row r="174" customFormat="false" ht="26.25" hidden="false" customHeight="false" outlineLevel="0" collapsed="false">
      <c r="A174" s="16" t="s">
        <v>142</v>
      </c>
      <c r="B174" s="17" t="s">
        <v>143</v>
      </c>
      <c r="C174" s="18" t="n">
        <f aca="false">C176+C177+C175</f>
        <v>11342000</v>
      </c>
      <c r="D174" s="18" t="n">
        <f aca="false">D176+D177+D175</f>
        <v>10342000</v>
      </c>
      <c r="E174" s="18" t="n">
        <f aca="false">E176+E177+E175</f>
        <v>0</v>
      </c>
      <c r="F174" s="18" t="n">
        <f aca="false">F176+F177+F175</f>
        <v>7342000</v>
      </c>
      <c r="G174" s="18" t="n">
        <f aca="false">G176+G177+G175</f>
        <v>3699000</v>
      </c>
      <c r="H174" s="19" t="n">
        <f aca="false">G174/D174</f>
        <v>0.357667762521756</v>
      </c>
    </row>
    <row r="175" customFormat="false" ht="39" hidden="false" customHeight="false" outlineLevel="0" collapsed="false">
      <c r="A175" s="16" t="s">
        <v>377</v>
      </c>
      <c r="B175" s="17" t="s">
        <v>378</v>
      </c>
      <c r="C175" s="18" t="n">
        <v>3342000</v>
      </c>
      <c r="D175" s="18" t="n">
        <v>2342000</v>
      </c>
      <c r="E175" s="18" t="n">
        <v>0</v>
      </c>
      <c r="F175" s="18" t="n">
        <v>2342000</v>
      </c>
      <c r="G175" s="18" t="n">
        <v>2333000</v>
      </c>
      <c r="H175" s="19" t="n">
        <f aca="false">G175/D175</f>
        <v>0.996157130657558</v>
      </c>
    </row>
    <row r="176" customFormat="false" ht="26.25" hidden="false" customHeight="false" outlineLevel="0" collapsed="false">
      <c r="A176" s="16" t="s">
        <v>144</v>
      </c>
      <c r="B176" s="17" t="s">
        <v>145</v>
      </c>
      <c r="C176" s="18" t="n">
        <v>8000000</v>
      </c>
      <c r="D176" s="18" t="n">
        <v>8000000</v>
      </c>
      <c r="E176" s="18" t="n">
        <v>0</v>
      </c>
      <c r="F176" s="18" t="n">
        <v>3000000</v>
      </c>
      <c r="G176" s="18" t="n">
        <v>0</v>
      </c>
      <c r="H176" s="19" t="n">
        <f aca="false">G176/D176</f>
        <v>0</v>
      </c>
    </row>
    <row r="177" customFormat="false" ht="26.25" hidden="false" customHeight="false" outlineLevel="0" collapsed="false">
      <c r="A177" s="16" t="s">
        <v>146</v>
      </c>
      <c r="B177" s="17" t="s">
        <v>147</v>
      </c>
      <c r="C177" s="18"/>
      <c r="D177" s="18"/>
      <c r="E177" s="18" t="n">
        <v>0</v>
      </c>
      <c r="F177" s="18" t="n">
        <v>2000000</v>
      </c>
      <c r="G177" s="18" t="n">
        <v>1366000</v>
      </c>
      <c r="H177" s="19"/>
    </row>
    <row r="178" customFormat="false" ht="15" hidden="false" customHeight="false" outlineLevel="0" collapsed="false">
      <c r="A178" s="16" t="s">
        <v>148</v>
      </c>
      <c r="B178" s="17" t="s">
        <v>149</v>
      </c>
      <c r="C178" s="18" t="n">
        <v>3552000</v>
      </c>
      <c r="D178" s="18" t="n">
        <v>3399000</v>
      </c>
      <c r="E178" s="18" t="n">
        <v>0</v>
      </c>
      <c r="F178" s="18" t="n">
        <v>2115000</v>
      </c>
      <c r="G178" s="18" t="n">
        <v>1094000</v>
      </c>
      <c r="H178" s="19" t="n">
        <f aca="false">G178/D178</f>
        <v>0.32185937040306</v>
      </c>
    </row>
    <row r="179" customFormat="false" ht="15" hidden="true" customHeight="false" outlineLevel="0" collapsed="false">
      <c r="A179" s="16" t="s">
        <v>379</v>
      </c>
      <c r="B179" s="17" t="s">
        <v>380</v>
      </c>
      <c r="C179" s="18" t="n">
        <f aca="false">C180</f>
        <v>0</v>
      </c>
      <c r="D179" s="18" t="n">
        <f aca="false">E179+F179</f>
        <v>0</v>
      </c>
      <c r="E179" s="18" t="n">
        <f aca="false">E180</f>
        <v>0</v>
      </c>
      <c r="F179" s="18" t="n">
        <f aca="false">F180</f>
        <v>0</v>
      </c>
      <c r="G179" s="18"/>
      <c r="H179" s="19"/>
    </row>
    <row r="180" customFormat="false" ht="26.25" hidden="true" customHeight="false" outlineLevel="0" collapsed="false">
      <c r="A180" s="16" t="s">
        <v>381</v>
      </c>
      <c r="B180" s="17" t="s">
        <v>382</v>
      </c>
      <c r="C180" s="18" t="n">
        <v>0</v>
      </c>
      <c r="D180" s="18" t="n">
        <f aca="false">E180+F180</f>
        <v>0</v>
      </c>
      <c r="E180" s="18" t="n">
        <v>0</v>
      </c>
      <c r="F180" s="18" t="n">
        <v>0</v>
      </c>
      <c r="G180" s="18"/>
      <c r="H180" s="19"/>
    </row>
    <row r="181" customFormat="false" ht="39" hidden="false" customHeight="false" outlineLevel="0" collapsed="false">
      <c r="A181" s="16" t="s">
        <v>383</v>
      </c>
      <c r="B181" s="17" t="s">
        <v>384</v>
      </c>
      <c r="C181" s="18" t="n">
        <f aca="false">C182</f>
        <v>26000</v>
      </c>
      <c r="D181" s="18" t="n">
        <f aca="false">D182</f>
        <v>26000</v>
      </c>
      <c r="E181" s="18" t="n">
        <f aca="false">E182</f>
        <v>0</v>
      </c>
      <c r="F181" s="18" t="n">
        <f aca="false">F182</f>
        <v>0</v>
      </c>
      <c r="G181" s="18" t="n">
        <f aca="false">G182</f>
        <v>0</v>
      </c>
      <c r="H181" s="19" t="n">
        <f aca="false">G181/D181</f>
        <v>0</v>
      </c>
    </row>
    <row r="182" customFormat="false" ht="26.25" hidden="false" customHeight="false" outlineLevel="0" collapsed="false">
      <c r="A182" s="16" t="s">
        <v>385</v>
      </c>
      <c r="B182" s="17" t="s">
        <v>386</v>
      </c>
      <c r="C182" s="18" t="n">
        <f aca="false">C183</f>
        <v>26000</v>
      </c>
      <c r="D182" s="18" t="n">
        <f aca="false">D183</f>
        <v>26000</v>
      </c>
      <c r="E182" s="18" t="n">
        <f aca="false">E183</f>
        <v>0</v>
      </c>
      <c r="F182" s="18" t="n">
        <f aca="false">F183</f>
        <v>0</v>
      </c>
      <c r="G182" s="18" t="n">
        <f aca="false">G183</f>
        <v>0</v>
      </c>
      <c r="H182" s="19" t="n">
        <f aca="false">G182/D182</f>
        <v>0</v>
      </c>
    </row>
    <row r="183" customFormat="false" ht="15" hidden="true" customHeight="false" outlineLevel="0" collapsed="false">
      <c r="A183" s="16" t="s">
        <v>160</v>
      </c>
      <c r="B183" s="17" t="s">
        <v>387</v>
      </c>
      <c r="C183" s="18" t="n">
        <v>26000</v>
      </c>
      <c r="D183" s="18" t="n">
        <v>26000</v>
      </c>
      <c r="E183" s="18"/>
      <c r="F183" s="18"/>
      <c r="G183" s="18"/>
      <c r="H183" s="19" t="n">
        <f aca="false">G183/D183</f>
        <v>0</v>
      </c>
    </row>
    <row r="184" customFormat="false" ht="26.25" hidden="false" customHeight="false" outlineLevel="0" collapsed="false">
      <c r="A184" s="16" t="s">
        <v>415</v>
      </c>
      <c r="B184" s="17" t="s">
        <v>389</v>
      </c>
      <c r="C184" s="18" t="n">
        <f aca="false">C186+C193+C206</f>
        <v>35155500</v>
      </c>
      <c r="D184" s="18" t="n">
        <f aca="false">D186+D193+D206</f>
        <v>31049500</v>
      </c>
      <c r="E184" s="18" t="n">
        <f aca="false">E186+E193+E206</f>
        <v>4165000</v>
      </c>
      <c r="F184" s="18" t="n">
        <f aca="false">F186+F193+F206</f>
        <v>13356000</v>
      </c>
      <c r="G184" s="18" t="n">
        <f aca="false">G186+G193+G206</f>
        <v>9678360</v>
      </c>
      <c r="H184" s="19" t="n">
        <f aca="false">G184/D184</f>
        <v>0.311707434902333</v>
      </c>
    </row>
    <row r="185" customFormat="false" ht="15" hidden="false" customHeight="false" outlineLevel="0" collapsed="false">
      <c r="A185" s="16" t="s">
        <v>416</v>
      </c>
      <c r="B185" s="17" t="s">
        <v>391</v>
      </c>
      <c r="C185" s="18" t="n">
        <f aca="false">C186</f>
        <v>27000</v>
      </c>
      <c r="D185" s="18" t="n">
        <f aca="false">D186</f>
        <v>27000</v>
      </c>
      <c r="E185" s="18" t="n">
        <f aca="false">E186</f>
        <v>0</v>
      </c>
      <c r="F185" s="18" t="n">
        <f aca="false">F186</f>
        <v>27000</v>
      </c>
      <c r="G185" s="18" t="n">
        <f aca="false">G186</f>
        <v>26299</v>
      </c>
      <c r="H185" s="19" t="n">
        <f aca="false">G185/D185</f>
        <v>0.974037037037037</v>
      </c>
    </row>
    <row r="186" customFormat="false" ht="15" hidden="false" customHeight="false" outlineLevel="0" collapsed="false">
      <c r="A186" s="16" t="s">
        <v>392</v>
      </c>
      <c r="B186" s="17" t="s">
        <v>393</v>
      </c>
      <c r="C186" s="18" t="n">
        <f aca="false">C187</f>
        <v>27000</v>
      </c>
      <c r="D186" s="18" t="n">
        <f aca="false">D187</f>
        <v>27000</v>
      </c>
      <c r="E186" s="18" t="n">
        <f aca="false">E187</f>
        <v>0</v>
      </c>
      <c r="F186" s="18" t="n">
        <f aca="false">F187</f>
        <v>27000</v>
      </c>
      <c r="G186" s="18" t="n">
        <f aca="false">G187</f>
        <v>26299</v>
      </c>
      <c r="H186" s="19" t="n">
        <f aca="false">G186/D186</f>
        <v>0.974037037037037</v>
      </c>
    </row>
    <row r="187" customFormat="false" ht="15" hidden="false" customHeight="false" outlineLevel="0" collapsed="false">
      <c r="A187" s="16" t="s">
        <v>394</v>
      </c>
      <c r="B187" s="17" t="s">
        <v>185</v>
      </c>
      <c r="C187" s="18" t="n">
        <f aca="false">C188</f>
        <v>27000</v>
      </c>
      <c r="D187" s="18" t="n">
        <f aca="false">D188</f>
        <v>27000</v>
      </c>
      <c r="E187" s="18" t="n">
        <f aca="false">E188</f>
        <v>0</v>
      </c>
      <c r="F187" s="18" t="n">
        <f aca="false">F188</f>
        <v>27000</v>
      </c>
      <c r="G187" s="18" t="n">
        <f aca="false">G188</f>
        <v>26299</v>
      </c>
      <c r="H187" s="19" t="n">
        <f aca="false">G187/D187</f>
        <v>0.974037037037037</v>
      </c>
    </row>
    <row r="188" customFormat="false" ht="15" hidden="false" customHeight="false" outlineLevel="0" collapsed="false">
      <c r="A188" s="16" t="s">
        <v>198</v>
      </c>
      <c r="B188" s="17" t="s">
        <v>199</v>
      </c>
      <c r="C188" s="18" t="n">
        <f aca="false">C189</f>
        <v>27000</v>
      </c>
      <c r="D188" s="18" t="n">
        <f aca="false">D189</f>
        <v>27000</v>
      </c>
      <c r="E188" s="18" t="n">
        <f aca="false">E189</f>
        <v>0</v>
      </c>
      <c r="F188" s="18" t="n">
        <f aca="false">F189</f>
        <v>27000</v>
      </c>
      <c r="G188" s="18" t="n">
        <f aca="false">G189</f>
        <v>26299</v>
      </c>
      <c r="H188" s="19" t="n">
        <f aca="false">G188/D188</f>
        <v>0.974037037037037</v>
      </c>
    </row>
    <row r="189" customFormat="false" ht="15" hidden="false" customHeight="false" outlineLevel="0" collapsed="false">
      <c r="A189" s="16" t="s">
        <v>200</v>
      </c>
      <c r="B189" s="17" t="s">
        <v>201</v>
      </c>
      <c r="C189" s="18" t="n">
        <f aca="false">C190</f>
        <v>27000</v>
      </c>
      <c r="D189" s="18" t="n">
        <f aca="false">D190</f>
        <v>27000</v>
      </c>
      <c r="E189" s="18" t="n">
        <f aca="false">E190</f>
        <v>0</v>
      </c>
      <c r="F189" s="18" t="n">
        <f aca="false">F190</f>
        <v>27000</v>
      </c>
      <c r="G189" s="18" t="n">
        <f aca="false">G190</f>
        <v>26299</v>
      </c>
      <c r="H189" s="19" t="n">
        <f aca="false">G189/D189</f>
        <v>0.974037037037037</v>
      </c>
    </row>
    <row r="190" customFormat="false" ht="15" hidden="false" customHeight="false" outlineLevel="0" collapsed="false">
      <c r="A190" s="16" t="s">
        <v>202</v>
      </c>
      <c r="B190" s="17" t="s">
        <v>203</v>
      </c>
      <c r="C190" s="18" t="n">
        <f aca="false">C191</f>
        <v>27000</v>
      </c>
      <c r="D190" s="18" t="n">
        <f aca="false">E190+F190</f>
        <v>27000</v>
      </c>
      <c r="E190" s="18" t="n">
        <f aca="false">E191</f>
        <v>0</v>
      </c>
      <c r="F190" s="18" t="n">
        <f aca="false">F191</f>
        <v>27000</v>
      </c>
      <c r="G190" s="18" t="n">
        <f aca="false">G191</f>
        <v>26299</v>
      </c>
      <c r="H190" s="19" t="n">
        <f aca="false">G190/D190</f>
        <v>0.974037037037037</v>
      </c>
    </row>
    <row r="191" customFormat="false" ht="15" hidden="false" customHeight="false" outlineLevel="0" collapsed="false">
      <c r="A191" s="16" t="s">
        <v>290</v>
      </c>
      <c r="B191" s="17" t="s">
        <v>291</v>
      </c>
      <c r="C191" s="18" t="n">
        <v>27000</v>
      </c>
      <c r="D191" s="18" t="n">
        <v>27000</v>
      </c>
      <c r="E191" s="18" t="n">
        <v>0</v>
      </c>
      <c r="F191" s="18" t="n">
        <v>27000</v>
      </c>
      <c r="G191" s="18" t="n">
        <v>26299</v>
      </c>
      <c r="H191" s="19" t="n">
        <f aca="false">G191/D191</f>
        <v>0.974037037037037</v>
      </c>
    </row>
    <row r="192" customFormat="false" ht="26.25" hidden="false" customHeight="false" outlineLevel="0" collapsed="false">
      <c r="A192" s="16" t="s">
        <v>395</v>
      </c>
      <c r="B192" s="17" t="s">
        <v>396</v>
      </c>
      <c r="C192" s="18" t="n">
        <f aca="false">C193+C206</f>
        <v>35128500</v>
      </c>
      <c r="D192" s="18" t="n">
        <f aca="false">D193+D206</f>
        <v>31022500</v>
      </c>
      <c r="E192" s="18" t="n">
        <f aca="false">E193+E206</f>
        <v>4165000</v>
      </c>
      <c r="F192" s="18" t="n">
        <f aca="false">F193+F206</f>
        <v>13329000</v>
      </c>
      <c r="G192" s="18" t="n">
        <f aca="false">G193+G206</f>
        <v>9652061</v>
      </c>
      <c r="H192" s="19" t="n">
        <f aca="false">G192/D192</f>
        <v>0.311130985574986</v>
      </c>
    </row>
    <row r="193" customFormat="false" ht="15" hidden="false" customHeight="false" outlineLevel="0" collapsed="false">
      <c r="A193" s="16" t="s">
        <v>401</v>
      </c>
      <c r="B193" s="17" t="s">
        <v>402</v>
      </c>
      <c r="C193" s="18" t="n">
        <f aca="false">C194</f>
        <v>31590000</v>
      </c>
      <c r="D193" s="18" t="n">
        <f aca="false">D194</f>
        <v>27637000</v>
      </c>
      <c r="E193" s="18" t="n">
        <f aca="false">E194</f>
        <v>4165000</v>
      </c>
      <c r="F193" s="18" t="n">
        <f aca="false">F194</f>
        <v>11231000</v>
      </c>
      <c r="G193" s="18" t="n">
        <f aca="false">G194</f>
        <v>9006578</v>
      </c>
      <c r="H193" s="19" t="n">
        <f aca="false">G193/D193</f>
        <v>0.325888410464233</v>
      </c>
    </row>
    <row r="194" customFormat="false" ht="15" hidden="false" customHeight="false" outlineLevel="0" collapsed="false">
      <c r="A194" s="16" t="s">
        <v>394</v>
      </c>
      <c r="B194" s="17" t="s">
        <v>185</v>
      </c>
      <c r="C194" s="18" t="n">
        <f aca="false">C195+C199</f>
        <v>31590000</v>
      </c>
      <c r="D194" s="18" t="n">
        <f aca="false">D195+D199</f>
        <v>27637000</v>
      </c>
      <c r="E194" s="18" t="n">
        <f aca="false">E195+E199</f>
        <v>4165000</v>
      </c>
      <c r="F194" s="18" t="n">
        <f aca="false">F195+F199</f>
        <v>11231000</v>
      </c>
      <c r="G194" s="18" t="n">
        <f aca="false">G195+G199</f>
        <v>9006578</v>
      </c>
      <c r="H194" s="19" t="n">
        <f aca="false">G194/D194</f>
        <v>0.325888410464233</v>
      </c>
    </row>
    <row r="195" customFormat="false" ht="39" hidden="false" customHeight="false" outlineLevel="0" collapsed="false">
      <c r="A195" s="16" t="s">
        <v>186</v>
      </c>
      <c r="B195" s="17" t="s">
        <v>187</v>
      </c>
      <c r="C195" s="18" t="n">
        <f aca="false">C196</f>
        <v>26000</v>
      </c>
      <c r="D195" s="18" t="n">
        <f aca="false">D196</f>
        <v>26000</v>
      </c>
      <c r="E195" s="18" t="n">
        <f aca="false">E196</f>
        <v>0</v>
      </c>
      <c r="F195" s="18" t="n">
        <f aca="false">F196</f>
        <v>0</v>
      </c>
      <c r="G195" s="18" t="n">
        <f aca="false">G196</f>
        <v>0</v>
      </c>
      <c r="H195" s="19" t="n">
        <f aca="false">G195/D195</f>
        <v>0</v>
      </c>
    </row>
    <row r="196" customFormat="false" ht="26.25" hidden="false" customHeight="false" outlineLevel="0" collapsed="false">
      <c r="A196" s="16" t="s">
        <v>188</v>
      </c>
      <c r="B196" s="17" t="s">
        <v>189</v>
      </c>
      <c r="C196" s="18" t="n">
        <f aca="false">C197+C198</f>
        <v>26000</v>
      </c>
      <c r="D196" s="18" t="n">
        <f aca="false">D197+D198</f>
        <v>26000</v>
      </c>
      <c r="E196" s="18" t="n">
        <f aca="false">E197+E198</f>
        <v>0</v>
      </c>
      <c r="F196" s="18" t="n">
        <f aca="false">F197+F198</f>
        <v>0</v>
      </c>
      <c r="G196" s="18" t="n">
        <f aca="false">G197+G198</f>
        <v>0</v>
      </c>
      <c r="H196" s="19" t="n">
        <f aca="false">G196/D196</f>
        <v>0</v>
      </c>
    </row>
    <row r="197" customFormat="false" ht="15" hidden="false" customHeight="false" outlineLevel="0" collapsed="false">
      <c r="A197" s="16" t="s">
        <v>190</v>
      </c>
      <c r="B197" s="17" t="s">
        <v>191</v>
      </c>
      <c r="C197" s="18" t="n">
        <v>8000</v>
      </c>
      <c r="D197" s="18" t="n">
        <v>8000</v>
      </c>
      <c r="E197" s="18" t="n">
        <v>0</v>
      </c>
      <c r="F197" s="18" t="n">
        <v>0</v>
      </c>
      <c r="G197" s="18" t="n">
        <v>0</v>
      </c>
      <c r="H197" s="19" t="n">
        <f aca="false">G197/D197</f>
        <v>0</v>
      </c>
    </row>
    <row r="198" customFormat="false" ht="15" hidden="false" customHeight="false" outlineLevel="0" collapsed="false">
      <c r="A198" s="16" t="s">
        <v>192</v>
      </c>
      <c r="B198" s="17" t="s">
        <v>193</v>
      </c>
      <c r="C198" s="18" t="n">
        <v>18000</v>
      </c>
      <c r="D198" s="18" t="n">
        <v>18000</v>
      </c>
      <c r="E198" s="18" t="n">
        <v>0</v>
      </c>
      <c r="F198" s="18" t="n">
        <v>0</v>
      </c>
      <c r="G198" s="18" t="n">
        <v>0</v>
      </c>
      <c r="H198" s="19" t="n">
        <f aca="false">G198/D198</f>
        <v>0</v>
      </c>
    </row>
    <row r="199" customFormat="false" ht="15" hidden="false" customHeight="false" outlineLevel="0" collapsed="false">
      <c r="A199" s="16" t="s">
        <v>198</v>
      </c>
      <c r="B199" s="17" t="s">
        <v>199</v>
      </c>
      <c r="C199" s="18" t="n">
        <f aca="false">C200</f>
        <v>31564000</v>
      </c>
      <c r="D199" s="18" t="n">
        <f aca="false">D200</f>
        <v>27611000</v>
      </c>
      <c r="E199" s="18" t="n">
        <f aca="false">E200</f>
        <v>4165000</v>
      </c>
      <c r="F199" s="18" t="n">
        <f aca="false">F200</f>
        <v>11231000</v>
      </c>
      <c r="G199" s="18" t="n">
        <f aca="false">G200</f>
        <v>9006578</v>
      </c>
      <c r="H199" s="19" t="n">
        <f aca="false">G199/D199</f>
        <v>0.326195284488066</v>
      </c>
    </row>
    <row r="200" customFormat="false" ht="15" hidden="false" customHeight="false" outlineLevel="0" collapsed="false">
      <c r="A200" s="16" t="s">
        <v>200</v>
      </c>
      <c r="B200" s="17" t="s">
        <v>201</v>
      </c>
      <c r="C200" s="18" t="n">
        <f aca="false">C201+C205</f>
        <v>31564000</v>
      </c>
      <c r="D200" s="18" t="n">
        <f aca="false">D201+D205</f>
        <v>27611000</v>
      </c>
      <c r="E200" s="18" t="n">
        <f aca="false">E201+E205</f>
        <v>4165000</v>
      </c>
      <c r="F200" s="18" t="n">
        <f aca="false">F201+F205</f>
        <v>11231000</v>
      </c>
      <c r="G200" s="18" t="n">
        <f aca="false">G201+G205</f>
        <v>9006578</v>
      </c>
      <c r="H200" s="19" t="n">
        <f aca="false">G200/D200</f>
        <v>0.326195284488066</v>
      </c>
    </row>
    <row r="201" customFormat="false" ht="15" hidden="false" customHeight="false" outlineLevel="0" collapsed="false">
      <c r="A201" s="16" t="s">
        <v>202</v>
      </c>
      <c r="B201" s="17" t="s">
        <v>203</v>
      </c>
      <c r="C201" s="18" t="n">
        <f aca="false">C202+C203+C204</f>
        <v>23253000</v>
      </c>
      <c r="D201" s="18" t="n">
        <f aca="false">D202+D203+D204</f>
        <v>20411000</v>
      </c>
      <c r="E201" s="18" t="n">
        <f aca="false">E202+E203+E204</f>
        <v>4165000</v>
      </c>
      <c r="F201" s="18" t="n">
        <f aca="false">F202+F203+F204</f>
        <v>8231000</v>
      </c>
      <c r="G201" s="18" t="n">
        <f aca="false">G202+G203+G204</f>
        <v>9006578</v>
      </c>
      <c r="H201" s="19" t="n">
        <f aca="false">G201/D201</f>
        <v>0.441260986722846</v>
      </c>
    </row>
    <row r="202" customFormat="false" ht="15" hidden="false" customHeight="false" outlineLevel="0" collapsed="false">
      <c r="A202" s="16" t="s">
        <v>286</v>
      </c>
      <c r="B202" s="17" t="s">
        <v>287</v>
      </c>
      <c r="C202" s="18" t="n">
        <v>7545000</v>
      </c>
      <c r="D202" s="18" t="n">
        <v>6565000</v>
      </c>
      <c r="E202" s="18" t="n">
        <v>236000</v>
      </c>
      <c r="F202" s="18" t="n">
        <v>3264000</v>
      </c>
      <c r="G202" s="18" t="n">
        <v>2246323</v>
      </c>
      <c r="H202" s="19" t="n">
        <f aca="false">G202/D202</f>
        <v>0.342166488956588</v>
      </c>
    </row>
    <row r="203" customFormat="false" ht="15" hidden="false" customHeight="false" outlineLevel="0" collapsed="false">
      <c r="A203" s="16" t="s">
        <v>288</v>
      </c>
      <c r="B203" s="17" t="s">
        <v>289</v>
      </c>
      <c r="C203" s="18" t="n">
        <v>14284000</v>
      </c>
      <c r="D203" s="18" t="n">
        <v>12422000</v>
      </c>
      <c r="E203" s="18" t="n">
        <v>3835000</v>
      </c>
      <c r="F203" s="18" t="n">
        <v>4317000</v>
      </c>
      <c r="G203" s="18" t="n">
        <v>6411119</v>
      </c>
      <c r="H203" s="19" t="n">
        <f aca="false">G203/D203</f>
        <v>0.516110046691354</v>
      </c>
    </row>
    <row r="204" customFormat="false" ht="15" hidden="false" customHeight="false" outlineLevel="0" collapsed="false">
      <c r="A204" s="16" t="s">
        <v>204</v>
      </c>
      <c r="B204" s="17" t="s">
        <v>205</v>
      </c>
      <c r="C204" s="18" t="n">
        <v>1424000</v>
      </c>
      <c r="D204" s="18" t="n">
        <v>1424000</v>
      </c>
      <c r="E204" s="18" t="n">
        <v>94000</v>
      </c>
      <c r="F204" s="18" t="n">
        <v>650000</v>
      </c>
      <c r="G204" s="18" t="n">
        <v>349136</v>
      </c>
      <c r="H204" s="19" t="n">
        <f aca="false">G204/D204</f>
        <v>0.245179775280899</v>
      </c>
    </row>
    <row r="205" customFormat="false" ht="15" hidden="true" customHeight="false" outlineLevel="0" collapsed="false">
      <c r="A205" s="16" t="s">
        <v>403</v>
      </c>
      <c r="B205" s="17" t="s">
        <v>404</v>
      </c>
      <c r="C205" s="18" t="n">
        <v>8311000</v>
      </c>
      <c r="D205" s="18" t="n">
        <v>7200000</v>
      </c>
      <c r="E205" s="18" t="n">
        <v>0</v>
      </c>
      <c r="F205" s="18" t="n">
        <v>3000000</v>
      </c>
      <c r="G205" s="18"/>
      <c r="H205" s="19" t="n">
        <f aca="false">G205/D205</f>
        <v>0</v>
      </c>
    </row>
    <row r="206" customFormat="false" ht="15" hidden="false" customHeight="false" outlineLevel="0" collapsed="false">
      <c r="A206" s="16" t="s">
        <v>405</v>
      </c>
      <c r="B206" s="17" t="s">
        <v>406</v>
      </c>
      <c r="C206" s="18" t="n">
        <f aca="false">C207</f>
        <v>3538500</v>
      </c>
      <c r="D206" s="18" t="n">
        <f aca="false">D207</f>
        <v>3385500</v>
      </c>
      <c r="E206" s="18" t="n">
        <f aca="false">E207</f>
        <v>0</v>
      </c>
      <c r="F206" s="18" t="n">
        <f aca="false">F207</f>
        <v>2098000</v>
      </c>
      <c r="G206" s="18" t="n">
        <f aca="false">G207</f>
        <v>645483</v>
      </c>
      <c r="H206" s="19" t="n">
        <f aca="false">G206/D206</f>
        <v>0.19066105449712</v>
      </c>
    </row>
    <row r="207" customFormat="false" ht="15" hidden="false" customHeight="false" outlineLevel="0" collapsed="false">
      <c r="A207" s="16" t="s">
        <v>394</v>
      </c>
      <c r="B207" s="17" t="s">
        <v>185</v>
      </c>
      <c r="C207" s="18" t="n">
        <f aca="false">C208</f>
        <v>3538500</v>
      </c>
      <c r="D207" s="18" t="n">
        <f aca="false">D208</f>
        <v>3385500</v>
      </c>
      <c r="E207" s="18" t="n">
        <f aca="false">E208</f>
        <v>0</v>
      </c>
      <c r="F207" s="18" t="n">
        <f aca="false">F208</f>
        <v>2098000</v>
      </c>
      <c r="G207" s="18" t="n">
        <f aca="false">G208</f>
        <v>645483</v>
      </c>
      <c r="H207" s="19" t="n">
        <f aca="false">G207/D207</f>
        <v>0.19066105449712</v>
      </c>
    </row>
    <row r="208" customFormat="false" ht="15" hidden="false" customHeight="false" outlineLevel="0" collapsed="false">
      <c r="A208" s="16" t="s">
        <v>198</v>
      </c>
      <c r="B208" s="17" t="s">
        <v>199</v>
      </c>
      <c r="C208" s="18" t="n">
        <f aca="false">C209</f>
        <v>3538500</v>
      </c>
      <c r="D208" s="18" t="n">
        <f aca="false">D209</f>
        <v>3385500</v>
      </c>
      <c r="E208" s="18" t="n">
        <f aca="false">E209</f>
        <v>0</v>
      </c>
      <c r="F208" s="18" t="n">
        <f aca="false">F209</f>
        <v>2098000</v>
      </c>
      <c r="G208" s="18" t="n">
        <f aca="false">G209</f>
        <v>645483</v>
      </c>
      <c r="H208" s="19" t="n">
        <f aca="false">G208/D208</f>
        <v>0.19066105449712</v>
      </c>
    </row>
    <row r="209" customFormat="false" ht="15" hidden="false" customHeight="false" outlineLevel="0" collapsed="false">
      <c r="A209" s="16" t="s">
        <v>200</v>
      </c>
      <c r="B209" s="17" t="s">
        <v>201</v>
      </c>
      <c r="C209" s="18" t="n">
        <f aca="false">C210</f>
        <v>3538500</v>
      </c>
      <c r="D209" s="18" t="n">
        <f aca="false">D210</f>
        <v>3385500</v>
      </c>
      <c r="E209" s="18" t="n">
        <f aca="false">E210</f>
        <v>0</v>
      </c>
      <c r="F209" s="18" t="n">
        <f aca="false">F210</f>
        <v>2098000</v>
      </c>
      <c r="G209" s="18" t="n">
        <f aca="false">G210</f>
        <v>645483</v>
      </c>
      <c r="H209" s="19" t="n">
        <f aca="false">G209/D209</f>
        <v>0.19066105449712</v>
      </c>
    </row>
    <row r="210" customFormat="false" ht="15" hidden="false" customHeight="false" outlineLevel="0" collapsed="false">
      <c r="A210" s="16" t="s">
        <v>202</v>
      </c>
      <c r="B210" s="17" t="s">
        <v>203</v>
      </c>
      <c r="C210" s="18" t="n">
        <f aca="false">C211</f>
        <v>3538500</v>
      </c>
      <c r="D210" s="18" t="n">
        <f aca="false">D211</f>
        <v>3385500</v>
      </c>
      <c r="E210" s="18" t="n">
        <f aca="false">E211</f>
        <v>0</v>
      </c>
      <c r="F210" s="18" t="n">
        <f aca="false">F211</f>
        <v>2098000</v>
      </c>
      <c r="G210" s="18" t="n">
        <f aca="false">G211</f>
        <v>645483</v>
      </c>
      <c r="H210" s="19" t="n">
        <f aca="false">G210/D210</f>
        <v>0.19066105449712</v>
      </c>
    </row>
    <row r="211" customFormat="false" ht="15" hidden="false" customHeight="false" outlineLevel="0" collapsed="false">
      <c r="A211" s="16" t="s">
        <v>204</v>
      </c>
      <c r="B211" s="17" t="s">
        <v>205</v>
      </c>
      <c r="C211" s="18" t="n">
        <v>3538500</v>
      </c>
      <c r="D211" s="18" t="n">
        <v>3385500</v>
      </c>
      <c r="E211" s="18" t="n">
        <v>0</v>
      </c>
      <c r="F211" s="18" t="n">
        <v>2098000</v>
      </c>
      <c r="G211" s="18" t="n">
        <v>645483</v>
      </c>
      <c r="H211" s="19" t="n">
        <f aca="false">G211/D211</f>
        <v>0.19066105449712</v>
      </c>
    </row>
    <row r="212" s="2" customFormat="true" ht="12.75" hidden="false" customHeight="false" outlineLevel="0" collapsed="false">
      <c r="A212" s="25" t="s">
        <v>341</v>
      </c>
      <c r="B212" s="26" t="s">
        <v>342</v>
      </c>
      <c r="C212" s="27" t="n">
        <f aca="false">C159-C184</f>
        <v>0</v>
      </c>
      <c r="D212" s="18" t="n">
        <f aca="false">E212+F212</f>
        <v>0</v>
      </c>
      <c r="E212" s="27" t="n">
        <f aca="false">E159-E184</f>
        <v>0</v>
      </c>
      <c r="F212" s="27" t="n">
        <f aca="false">F159-F184</f>
        <v>0</v>
      </c>
      <c r="G212" s="27" t="n">
        <f aca="false">G159-G184</f>
        <v>1697508</v>
      </c>
      <c r="H212" s="19"/>
    </row>
    <row r="213" s="2" customFormat="true" ht="12.75" hidden="false" customHeight="false" outlineLevel="0" collapsed="false">
      <c r="A213" s="25" t="s">
        <v>343</v>
      </c>
      <c r="B213" s="26" t="s">
        <v>344</v>
      </c>
      <c r="C213" s="27" t="n">
        <f aca="false">C103-C131</f>
        <v>0</v>
      </c>
      <c r="D213" s="18" t="n">
        <f aca="false">E213+F213</f>
        <v>0</v>
      </c>
      <c r="E213" s="27" t="n">
        <f aca="false">E103-E131</f>
        <v>0</v>
      </c>
      <c r="F213" s="27" t="n">
        <f aca="false">F103-F131</f>
        <v>0</v>
      </c>
      <c r="G213" s="27" t="n">
        <f aca="false">G103-G131</f>
        <v>5217246</v>
      </c>
      <c r="H213" s="19"/>
    </row>
    <row r="214" s="2" customFormat="true" ht="12.75" hidden="false" customHeight="false" outlineLevel="0" collapsed="false">
      <c r="A214" s="25" t="s">
        <v>345</v>
      </c>
      <c r="B214" s="26" t="s">
        <v>346</v>
      </c>
      <c r="C214" s="27" t="n">
        <f aca="false">C8-C53</f>
        <v>0</v>
      </c>
      <c r="D214" s="18" t="n">
        <f aca="false">E214+F214</f>
        <v>0</v>
      </c>
      <c r="E214" s="27" t="n">
        <f aca="false">E8-E53</f>
        <v>0</v>
      </c>
      <c r="F214" s="27" t="n">
        <f aca="false">F8-F53</f>
        <v>0</v>
      </c>
      <c r="G214" s="27" t="n">
        <f aca="false">G8-G53</f>
        <v>6914754</v>
      </c>
      <c r="H214" s="19"/>
    </row>
  </sheetData>
  <autoFilter ref="C7:H214"/>
  <mergeCells count="1">
    <mergeCell ref="A4:H4"/>
  </mergeCells>
  <printOptions headings="false" gridLines="false" gridLinesSet="true" horizontalCentered="true" verticalCentered="false"/>
  <pageMargins left="0.708333333333333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Ligia_Dascalu</cp:lastModifiedBy>
  <cp:lastPrinted>2019-10-17T07:49:20Z</cp:lastPrinted>
  <dcterms:modified xsi:type="dcterms:W3CDTF">2019-11-01T09:52:23Z</dcterms:modified>
  <cp:revision>0</cp:revision>
  <dc:subject/>
  <dc:title/>
</cp:coreProperties>
</file>