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Judetean" sheetId="1" state="visible" r:id="rId2"/>
    <sheet name="Spitalul Tarnaveni" sheetId="2" state="visible" r:id="rId3"/>
    <sheet name="Foaie3" sheetId="3" state="visible" r:id="rId4"/>
  </sheets>
  <definedNames>
    <definedName function="false" hidden="false" localSheetId="1" name="_xlnm.Print_Titles" vbProcedure="false">'Spitalul Tarnaveni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4" uniqueCount="618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9</t>
  </si>
  <si>
    <t xml:space="preserve">Spitalul Clinic  Județean Mureș</t>
  </si>
  <si>
    <t xml:space="preserve"> lei</t>
  </si>
  <si>
    <t xml:space="preserve">Nr.crt.</t>
  </si>
  <si>
    <t xml:space="preserve">Capitol</t>
  </si>
  <si>
    <t xml:space="preserve">Sub.  cap.</t>
  </si>
  <si>
    <t xml:space="preserve">Paragraf</t>
  </si>
  <si>
    <t xml:space="preserve">DENUMIREA INDICATORILOR</t>
  </si>
  <si>
    <t xml:space="preserve">Buget  Inițial</t>
  </si>
  <si>
    <t xml:space="preserve">Influenţe</t>
  </si>
  <si>
    <t xml:space="preserve">Credit de angajament/ bugetar</t>
  </si>
  <si>
    <t xml:space="preserve">Buget  2019</t>
  </si>
  <si>
    <t xml:space="preserve">Trim I </t>
  </si>
  <si>
    <t xml:space="preserve">Trim II</t>
  </si>
  <si>
    <t xml:space="preserve">Trim III</t>
  </si>
  <si>
    <t xml:space="preserve">Trim IV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50</t>
  </si>
  <si>
    <t xml:space="preserve">Alte venituri din proprietate</t>
  </si>
  <si>
    <t xml:space="preserve">31.10</t>
  </si>
  <si>
    <t xml:space="preserve">Venituri din dobanzi</t>
  </si>
  <si>
    <t xml:space="preserve">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4</t>
  </si>
  <si>
    <t xml:space="preserve">Taxe și tarife pentru analize și servicii efectuale în laborat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OUG nr.35/2015</t>
  </si>
  <si>
    <t xml:space="preserve">   Servicii medicale ambulatoriu de specialitate</t>
  </si>
  <si>
    <t xml:space="preserve">   Programe naţionale de sănătate</t>
  </si>
  <si>
    <t xml:space="preserve">     Din servicii medicale spitalicesti si programe de sanatate aferente anului precedent incasate i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   Aparatură medicală</t>
  </si>
  <si>
    <t xml:space="preserve">32</t>
  </si>
  <si>
    <t xml:space="preserve">Venituri din contractele încheiate cu Institutele de medicină legală </t>
  </si>
  <si>
    <t xml:space="preserve">Alte venituri din prestări de servicii şi alte activităţi </t>
  </si>
  <si>
    <t xml:space="preserve">35.10</t>
  </si>
  <si>
    <t xml:space="preserve">Amenzi,penalitati si confiscari</t>
  </si>
  <si>
    <t xml:space="preserve">Alte amenzi,penalitati si confiscari</t>
  </si>
  <si>
    <t xml:space="preserve">36.10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arsaminte din sectiunea de functionare pentru finantarea sectiunii de dezvoltare a bugetului local</t>
  </si>
  <si>
    <t xml:space="preserve">Varsaminte din sectiunea de functionare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70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eventii din bugetul Fondului national unic de asigurari sociale de sanatate pentru acoperirea drepturilor cresterilor salariale din care :</t>
  </si>
  <si>
    <t xml:space="preserve">oug 114/2017</t>
  </si>
  <si>
    <t xml:space="preserve">legea-cadru nr.153/2017</t>
  </si>
  <si>
    <t xml:space="preserve">oug 250/2016</t>
  </si>
  <si>
    <t xml:space="preserve">oug 7/2017</t>
  </si>
  <si>
    <t xml:space="preserve">oug 35/2019</t>
  </si>
  <si>
    <t xml:space="preserve">46.00</t>
  </si>
  <si>
    <t xml:space="preserve"> Alte sume primite de la UE</t>
  </si>
  <si>
    <t xml:space="preserve"> Alte sume primite de la UE pentru programele operationale finantate din cadrul financiar 2014-2020</t>
  </si>
  <si>
    <t xml:space="preserve">48</t>
  </si>
  <si>
    <t xml:space="preserve">Sume primite de la UE/alti donatori in contul platilor efectuate si prefinantari aferente cadrului financiar 2014-2020</t>
  </si>
  <si>
    <t xml:space="preserve">Fondul European de Dezvoltare Regionala (FEDR)</t>
  </si>
  <si>
    <t xml:space="preserve">Sume primite in contul platilor efectuate in anul curent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Credit de angajament</t>
  </si>
  <si>
    <t xml:space="preserve">Credit bugetar</t>
  </si>
  <si>
    <t xml:space="preserve">F</t>
  </si>
  <si>
    <t xml:space="preserve">SECŢIUNEA DE FUNCŢIONARE</t>
  </si>
  <si>
    <t xml:space="preserve">01. 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alarii de merit</t>
  </si>
  <si>
    <t xml:space="preserve">   Indemnizaţii de conducere</t>
  </si>
  <si>
    <t xml:space="preserve">   Spor de vechime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Fond de premii</t>
  </si>
  <si>
    <t xml:space="preserve">   Primă de vacanţă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ătii pentru transportul la şi de la locul de muncă</t>
  </si>
  <si>
    <t xml:space="preserve">   Alocaţii pentru locuinţe</t>
  </si>
  <si>
    <t xml:space="preserve">   Indemnizatii de hrana</t>
  </si>
  <si>
    <t xml:space="preserve">   Alte drepturi salariale în bani</t>
  </si>
  <si>
    <t xml:space="preserve">Cheltuieli salariale în natură</t>
  </si>
  <si>
    <t xml:space="preserve">   Tichete de masă</t>
  </si>
  <si>
    <t xml:space="preserve">   Norme de hrană</t>
  </si>
  <si>
    <t xml:space="preserve">   Uniforme şi echipament obligatoriu</t>
  </si>
  <si>
    <t xml:space="preserve">   Locuintă de serviciu folosită de salariat şi familie</t>
  </si>
  <si>
    <t xml:space="preserve">   Transportul la şi de la locul de muncă</t>
  </si>
  <si>
    <t xml:space="preserve">Vouchere de vacanta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de asigurare de viaţă plătite de angajator pentru asiguraţi</t>
  </si>
  <si>
    <t xml:space="preserve">   Contribuţii pentru concedii şi indemnizaţii  </t>
  </si>
  <si>
    <t xml:space="preserve">Contribuția asiguratorie pentru muncă</t>
  </si>
  <si>
    <t xml:space="preserve">Contributii platite de angajator in numele angajatului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incalzit  şi forţă motrică</t>
  </si>
  <si>
    <t xml:space="preserve">   Apă, canal s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 pentru oameni</t>
  </si>
  <si>
    <t xml:space="preserve">   Hrană pentru oameni</t>
  </si>
  <si>
    <t xml:space="preserve">   Hrană pentru animale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TITLUL X PROIECTE CU FINANTARE DIN FONDURI EXTERNE NERAMBURSABILE AFERENTE CADRULUI FINANCIAR 2014-2020</t>
  </si>
  <si>
    <t xml:space="preserve">Programe din Fondul European de Dezvoltare Regională (FEDR)</t>
  </si>
  <si>
    <t xml:space="preserve">58.01.01</t>
  </si>
  <si>
    <t xml:space="preserve">Finanţarea naţională</t>
  </si>
  <si>
    <t xml:space="preserve">58.01.02</t>
  </si>
  <si>
    <t xml:space="preserve">Finanţarea externă nerambursabilă de la UE</t>
  </si>
  <si>
    <t xml:space="preserve">59</t>
  </si>
  <si>
    <t xml:space="preserve">TITLUL XIII ALTE CHELTUIELI</t>
  </si>
  <si>
    <t xml:space="preserve">   Burse</t>
  </si>
  <si>
    <t xml:space="preserve">40</t>
  </si>
  <si>
    <t xml:space="preserve">Sume aferente personelor cu handicap neincadrate</t>
  </si>
  <si>
    <t xml:space="preserve">D</t>
  </si>
  <si>
    <t xml:space="preserve">SECŢIUNEA DE DEZVOLTARE</t>
  </si>
  <si>
    <t xml:space="preserve">56</t>
  </si>
  <si>
    <t xml:space="preserve">TITLUL VIII PROIECTE CU FINANŢARE DIN FONDURI EXTERNE NERAMBURSABILE (FEN) POSTADERARE </t>
  </si>
  <si>
    <t xml:space="preserve">Programe din Fondul European de Dezvoltare Regională (FEDR) </t>
  </si>
  <si>
    <t xml:space="preserve">   Finanţare naţională</t>
  </si>
  <si>
    <t xml:space="preserve">   Finanţare de la Uniunea Europeană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   Alte active fixe (inclusiv reparaţii capitale)</t>
  </si>
  <si>
    <t xml:space="preserve">Subcap.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I. CHELTUIELI CURENTE</t>
  </si>
  <si>
    <t xml:space="preserve">Cheltuieli salariale în bani</t>
  </si>
  <si>
    <t xml:space="preserve">   Îndemnizaţii de conducere</t>
  </si>
  <si>
    <t xml:space="preserve">   Ore suplimentare</t>
  </si>
  <si>
    <t xml:space="preserve">   Fond aferent plăţii cu ora</t>
  </si>
  <si>
    <t xml:space="preserve">   Indemnizaţii de detasare</t>
  </si>
  <si>
    <t xml:space="preserve">   Alocaîii pentru transportul la şi de la locul de muncă</t>
  </si>
  <si>
    <t xml:space="preserve">16 </t>
  </si>
  <si>
    <t xml:space="preserve">   Uniforme şi echipament obligatorii</t>
  </si>
  <si>
    <t xml:space="preserve">   Locuinţă de serviciu folosită de salariat şi familia sa</t>
  </si>
  <si>
    <t xml:space="preserve">   Alte drepturi  salariale în natură</t>
  </si>
  <si>
    <t xml:space="preserve">   Contribuţii pentru asigurările sociale de stat</t>
  </si>
  <si>
    <t xml:space="preserve">   Prime asigurare de viaţă plătite de angajator</t>
  </si>
  <si>
    <t xml:space="preserve">   Contribuţii pentru concedii şi indemnizaţii</t>
  </si>
  <si>
    <t xml:space="preserve">TITLUL  II - BUNURI ŞI SERVICII</t>
  </si>
  <si>
    <t xml:space="preserve">   Iluminat , încălzit şi forţă motrică</t>
  </si>
  <si>
    <t xml:space="preserve">   Apă, canal şi salubritate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   Cercetare - dezvoltare </t>
  </si>
  <si>
    <t xml:space="preserve">   Prime de asigurare non viaţă </t>
  </si>
  <si>
    <t xml:space="preserve">   Executare silită a creanţelor bugetare</t>
  </si>
  <si>
    <t xml:space="preserve">   Alte cheltuieli de bunuri şi servicii</t>
  </si>
  <si>
    <t xml:space="preserve">II.1.2. TOTAL CHELTUIELI CU PROGRAME DE SĂNĂTATE DIN CONTRACTELE CU CASA DE ASIGURĂRI DE SĂNĂTATE </t>
  </si>
  <si>
    <t xml:space="preserve">CHELTUIELI CURENTE</t>
  </si>
  <si>
    <t xml:space="preserve">20 .TITLUL II BUNURI ŞI SERVICII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1. PROGRAMUL NAȚIONAL DE ONCOLOGIE-COST VOLUM</t>
  </si>
  <si>
    <t xml:space="preserve">x</t>
  </si>
  <si>
    <t xml:space="preserve">II.1 2.2. PROGRAM NAȚIONAL DE BOLI ENDOCRINE OSTEOPORAZA </t>
  </si>
  <si>
    <t xml:space="preserve">II.1 2.2. PROGRAM NAȚIONAL DE BOLI ENDOCRINE GUSA</t>
  </si>
  <si>
    <t xml:space="preserve">II.1.2.3 PROGRAM NAȚIONAL DE TRATAMENT PENTRU BOLI RARE-EPIDERMOLIZĂ BULOASĂ</t>
  </si>
  <si>
    <t xml:space="preserve">II.1.2.4. PROGRAM NAȚIONAL DE ORTOPEDIE ENDOPROTEZARE</t>
  </si>
  <si>
    <t xml:space="preserve">II.1.2.4. PROGRAM NAȚIONAL DE ORTOPEDIE INSTABILITATI ARTICULARE</t>
  </si>
  <si>
    <t xml:space="preserve">II.1.2.5. OSTEOGENEZĂ IMPERFECTĂ</t>
  </si>
  <si>
    <t xml:space="preserve">II.1.2.6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II. 2.  CHELTUIELI DIN SUBVENŢII DE LA BUGETUL DE STAT*** </t>
  </si>
  <si>
    <t xml:space="preserve">10 TITLUL I CHELTUIELI DE PERSONAL</t>
  </si>
  <si>
    <t xml:space="preserve">Cheltuieli salariate în bani</t>
  </si>
  <si>
    <t xml:space="preserve">   Prima de vacanţă</t>
  </si>
  <si>
    <t xml:space="preserve">30 </t>
  </si>
  <si>
    <t xml:space="preserve">   Alte drepturi în bani</t>
  </si>
  <si>
    <t xml:space="preserve">Cheltuieli salariale în natura</t>
  </si>
  <si>
    <t xml:space="preserve">Contribuţii  pentru asigurări sociale</t>
  </si>
  <si>
    <t xml:space="preserve">   Contribuţii pentru asigurările de accidente de muncă şi boli profesionale</t>
  </si>
  <si>
    <t xml:space="preserve">   Indemnizaţii şi concedii</t>
  </si>
  <si>
    <t xml:space="preserve">Bunuri si servicii</t>
  </si>
  <si>
    <t xml:space="preserve">   Iluminat, încălzit şi forţă motrică</t>
  </si>
  <si>
    <t xml:space="preserve">   Apă canal şi salubritate</t>
  </si>
  <si>
    <t xml:space="preserve">   Postă, telecomunicaţii, radio, tv, internet</t>
  </si>
  <si>
    <t xml:space="preserve">   Alte bunuri ăi servicii cu caracter funcţional</t>
  </si>
  <si>
    <t xml:space="preserve">Hrană</t>
  </si>
  <si>
    <t xml:space="preserve">   Uniforme şi echipament </t>
  </si>
  <si>
    <t xml:space="preserve">   Cărţi şi publicaţii</t>
  </si>
  <si>
    <t xml:space="preserve">   Alte cheltuieli cu bunuri şi servicii</t>
  </si>
  <si>
    <t xml:space="preserve">Prime pentru asigurare non viata </t>
  </si>
  <si>
    <t xml:space="preserve">Chirii</t>
  </si>
  <si>
    <t xml:space="preserve">Alte cheltuieli cu bunuri si servicii</t>
  </si>
  <si>
    <t xml:space="preserve"> TITLUL XIII ALTE CHELTUIELI</t>
  </si>
  <si>
    <t xml:space="preserve">II.2.1.  ACŢIUNI DE SĂNĂTATE</t>
  </si>
  <si>
    <t xml:space="preserve">   Salar de merit</t>
  </si>
  <si>
    <t xml:space="preserve">   Indemnizaţie de conducere</t>
  </si>
  <si>
    <t xml:space="preserve">   Materiale şi prestari de servicii cu caracter funcţional</t>
  </si>
  <si>
    <t xml:space="preserve">   Alte bunuri şi servicii</t>
  </si>
  <si>
    <t xml:space="preserve">   Uniforme ăi echipament </t>
  </si>
  <si>
    <t xml:space="preserve">70. CHELTUIELI DE CAPITAL</t>
  </si>
  <si>
    <t xml:space="preserve">71. TITLUL x ACTIVE NEFINANCIARE</t>
  </si>
  <si>
    <t xml:space="preserve">Active fixe (inclusiv reparaţii capitale)</t>
  </si>
  <si>
    <t xml:space="preserve">   Alte active fixe </t>
  </si>
  <si>
    <t xml:space="preserve">Subcapit.</t>
  </si>
  <si>
    <t xml:space="preserve">II.2.1.1.  TBC, LSM, BOLI INFECŢIOASE</t>
  </si>
  <si>
    <t xml:space="preserve">II.2.1.2. DISPENSARE ŞCOLARE  t25.1.1.4</t>
  </si>
  <si>
    <t xml:space="preserve">II.2.1.3  MEDICI REZIDENŢI  - DR</t>
  </si>
  <si>
    <t xml:space="preserve">II.2.2 CHELTUIELI CU PROGRAME DE SĂNĂTATE- BUGET DE STAT TOTAL:</t>
  </si>
  <si>
    <t xml:space="preserve">   Poştş, telecomunicaţii, radio, tv, internet</t>
  </si>
  <si>
    <t xml:space="preserve">   Alte bunuri şi servicii cu caracter funcţional</t>
  </si>
  <si>
    <t xml:space="preserve">   Dezinfectanti</t>
  </si>
  <si>
    <t xml:space="preserve">Alte cheltuieli cu bunuri şi servicii</t>
  </si>
  <si>
    <t xml:space="preserve">II.2.2.1.  SUPRAVEGHEREA ŞI CONTROLUL  HIV /SIDA D.P. 1.7.1.TRATAMENT</t>
  </si>
  <si>
    <t xml:space="preserve">DP ATI MONITORIZAREA TRATAMENTUL SI INGRIJIREA PACIENTILOR CRITICI DIN SECTIILE ATI</t>
  </si>
  <si>
    <t xml:space="preserve">Alte cheltuieli </t>
  </si>
  <si>
    <t xml:space="preserve">II.2.2.3. AFECTIUNI GENERATOARE DE MALABSORTIE/MALNUTRITIE SI DIAREE CRONICA LA COPIL DP1.7.6</t>
  </si>
  <si>
    <t xml:space="preserve">DP PREVENIRE DEFICIENTEI DE AUZ</t>
  </si>
  <si>
    <t xml:space="preserve">DP 1.7.7 DEPISTAREA RETINOPATIEI</t>
  </si>
  <si>
    <t xml:space="preserve">II.4.5. PROFILAXIA SINDROMULUI DE IZOIMUNIZARE RH DP 2.14.</t>
  </si>
  <si>
    <t xml:space="preserve">   Medicamente </t>
  </si>
  <si>
    <t xml:space="preserve">II.2.2.6. SUBPROGRAMUL 1.1. 2.2 "SUPRAVEGHEREA ŞI CONTROLUL TUBERCULOZEI"DP.1.7.2.</t>
  </si>
  <si>
    <t xml:space="preserve">II.2.2.7  PROGRAM NATIONAL BOLI ENDOCRINE D.P. 1.4</t>
  </si>
  <si>
    <t xml:space="preserve">SUPRAVEGHERE SI CONTROL AL INFECTIILOR NOSOCOMIALE</t>
  </si>
  <si>
    <t xml:space="preserve">20 .TITLUL II BUNURI SI SERVICII</t>
  </si>
  <si>
    <t xml:space="preserve">II.4.10.   SUBPROGRAMUL DE TRANSPLANT DE ORGANE, ŢESUTURI ŞI CELULE DE ORIGINE UMANĂ- DP 2.16</t>
  </si>
  <si>
    <t xml:space="preserve">DP2.16</t>
  </si>
  <si>
    <t xml:space="preserve">Medicaente şi materiale sanitare</t>
  </si>
  <si>
    <t xml:space="preserve">Paragr.</t>
  </si>
  <si>
    <t xml:space="preserve">Unităţi sanitare cu paturi</t>
  </si>
  <si>
    <t xml:space="preserve">Aparatura medicala si echipamente de comunicatii in urgenta in sanatate</t>
  </si>
  <si>
    <t xml:space="preserve">II.3  CHELTUIELI DIN SUBVENŢII DE LA BUGETUL LOCAL T12.1 -T12.2</t>
  </si>
  <si>
    <t xml:space="preserve">   Contribuţii la Fondul de garantare a creanţelor salariale</t>
  </si>
  <si>
    <t xml:space="preserve">20. TITLUL II BUNURI ŞI SERVICII</t>
  </si>
  <si>
    <t xml:space="preserve">   Carburanţi lubrifianţi</t>
  </si>
  <si>
    <t xml:space="preserve">   Materiale şi prestări de servcii cu caracter funcţional</t>
  </si>
  <si>
    <t xml:space="preserve">Reparatii curente</t>
  </si>
  <si>
    <t xml:space="preserve">   Lenjerie ăi accesorii de pat</t>
  </si>
  <si>
    <t xml:space="preserve">   Deplasari in strainatate</t>
  </si>
  <si>
    <t xml:space="preserve">    Materiale de laborator</t>
  </si>
  <si>
    <t xml:space="preserve">71. TITLUL X  ACTIVE NEFINANCIARE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Medicamente și materiale sanitare</t>
  </si>
  <si>
    <t xml:space="preserve">66.10</t>
  </si>
  <si>
    <t xml:space="preserve">II.4.1. "SUBPROGRAMUL DE SUPRAVEGHERE ŞI CONTROL AL TUBERCULOZEIi" DP 2.2.2</t>
  </si>
  <si>
    <t xml:space="preserve">PROFILAXIA MALNUTRITIEI LA COPII</t>
  </si>
  <si>
    <t xml:space="preserve">Medicamente</t>
  </si>
  <si>
    <t xml:space="preserve">Materiale sanitare</t>
  </si>
  <si>
    <t xml:space="preserve">2.5PREVENIREA DEFICIENTELOR DE AUZ PRI SCREENING NEONATAL</t>
  </si>
  <si>
    <t xml:space="preserve">II.4.3. PREVENIREA RETINOPATIEI DE PREMATURITATE PRIN SCEENING NEONATAL DP 2.11.</t>
  </si>
  <si>
    <t xml:space="preserve">   Dezinfectanți</t>
  </si>
  <si>
    <t xml:space="preserve">II.4.8.  PREVENIREA INFECŢIE HIV/SIDA DP 2.1.1</t>
  </si>
  <si>
    <t xml:space="preserve">PROGRAM ENDOCRINOLOGIE DP 2.8</t>
  </si>
  <si>
    <t xml:space="preserve">TRATAMENTULBOLNAVILOR CU TUBERCULOZA DP 2.2</t>
  </si>
  <si>
    <t xml:space="preserve">II.4.8.  TRATAMENTUL ŞI MONITORIZAREA PACIENŢILOR CU INFECŢIE HIV/SIDA DP 2.1.</t>
  </si>
  <si>
    <t xml:space="preserve">MALABSORBTIE LA COPII DP 2.15.</t>
  </si>
  <si>
    <t xml:space="preserve">II.4.11. MONITORIZAREA ŞI TRATAMENTUL PACIENŢILOR CRITICI DIN SECŢIILE A.T.I.-DP-ATI</t>
  </si>
  <si>
    <t xml:space="preserve">   Materiale şi prestări servcii cu caracter funcţional</t>
  </si>
  <si>
    <t xml:space="preserve">PROGRAMUL NATIONAL DE INFECTII NOSOCOMIALE</t>
  </si>
  <si>
    <t xml:space="preserve">Titlul VIII  PROIECTE CU FINANŢARE DIN FONDURI EXTERNE NERAMBURSABILE (FEN) POSTADERARE </t>
  </si>
  <si>
    <t xml:space="preserve">Programe din Fondul European de Dezvoltare Regionala (FEDR) </t>
  </si>
  <si>
    <t xml:space="preserve">   Finantare naţională</t>
  </si>
  <si>
    <t xml:space="preserve">   Finantare de la Uniunea Europeană</t>
  </si>
  <si>
    <t xml:space="preserve">PROIECTE CU FINANTARE DIN FONDURI EXTERNE NERAMBURSABILE AFERENTE CADRULUI FINANCIAR 2014-2020</t>
  </si>
  <si>
    <t xml:space="preserve">71. TITLUL  X ACTIVE NEFINANCIARE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ăn anuî curent</t>
  </si>
  <si>
    <t xml:space="preserve">*)  se includ si actele aditionale la contractele incheiate cu casele de asigurari de sanatate</t>
  </si>
  <si>
    <t xml:space="preserve">**) se detaliaza pe surse</t>
  </si>
  <si>
    <t xml:space="preserve">Verificat.</t>
  </si>
  <si>
    <t xml:space="preserve">***)  se detaliaza pe structura clasificatiei bugetare</t>
  </si>
  <si>
    <t xml:space="preserve">Șef Serviciu Financiar-Contabilitate</t>
  </si>
  <si>
    <t xml:space="preserve">Nota</t>
  </si>
  <si>
    <t xml:space="preserve">Ec. Șuteu Ibolya</t>
  </si>
  <si>
    <t xml:space="preserve">Veniturile realizate din bunuri primite cu titlu gratuit cuprind sumele aferente medicamentelor si materialelor sanitare contractate si distribuite de CNAS, fara 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</t>
  </si>
  <si>
    <t xml:space="preserve">urmator, cu majorarea corespunzatoare a limitei de cheltuieli (cod 302)</t>
  </si>
  <si>
    <t xml:space="preserve">PREȘEDINTE</t>
  </si>
  <si>
    <t xml:space="preserve">DIRECTOR EXECUTIV</t>
  </si>
  <si>
    <t xml:space="preserve">Péter Ferenc</t>
  </si>
  <si>
    <t xml:space="preserve">Alin Mărginean</t>
  </si>
  <si>
    <t xml:space="preserve">Spitalul Municipal "Dr. Ghe. Marinescu  Târnăveni"</t>
  </si>
  <si>
    <t xml:space="preserve">TOTAL VENITURI PROPRII</t>
  </si>
  <si>
    <t xml:space="preserve">C. VENITURI NEFISCALE</t>
  </si>
  <si>
    <t xml:space="preserve">Venituri din concesiuni şi închirieri</t>
  </si>
  <si>
    <t xml:space="preserve">C2 VENITURI DIN DOBANZI</t>
  </si>
  <si>
    <t xml:space="preserve">Alte venituri din dobanzi</t>
  </si>
  <si>
    <t xml:space="preserve">VENITURI DIN PRESTĂRI DE SERVICII ŞI ALTE ACTIVITĂŢI</t>
  </si>
  <si>
    <t xml:space="preserve">Venituri din valorificarea produselor obţinute din activitatea proprie sau anexă</t>
  </si>
  <si>
    <t xml:space="preserve">*)</t>
  </si>
  <si>
    <t xml:space="preserve">din servicii medicale spitaliceşti</t>
  </si>
  <si>
    <t xml:space="preserve">O.U.G NR.35/2015</t>
  </si>
  <si>
    <t xml:space="preserve">din servicii medicale ambulatoriu specialitate</t>
  </si>
  <si>
    <t xml:space="preserve">din program sanatate</t>
  </si>
  <si>
    <t xml:space="preserve">din servicii medicale spitalicesti si programe de sanatate aferente anului precedent incasate in anul curent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37</t>
  </si>
  <si>
    <t xml:space="preserve">TRANSFERURI VOLUNTARE ALTELE DECÂT SUBVENŢIILE</t>
  </si>
  <si>
    <t xml:space="preserve">Donaţii şi sponsorizări</t>
  </si>
  <si>
    <t xml:space="preserve">Varsaminte din sectiunea de functionare pentru finantarea sectiunii de dezvoltare(cu semn minus ) </t>
  </si>
  <si>
    <t xml:space="preserve">Varsaminte din sectiunea de functionare  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****</t>
  </si>
  <si>
    <t xml:space="preserve"> ALTE OPERATIUNI FINANCIARE</t>
  </si>
  <si>
    <t xml:space="preserve">Sume utilizate din excedentul anului precedent pentru acoperirea golurilor temporare de casa</t>
  </si>
  <si>
    <t xml:space="preserve">42</t>
  </si>
  <si>
    <t xml:space="preserve">Programe naţionale de sănătate</t>
  </si>
  <si>
    <t xml:space="preserve">Investiţii, in condiţiile legii</t>
  </si>
  <si>
    <t xml:space="preserve">Reparaţii capitale</t>
  </si>
  <si>
    <t xml:space="preserve">Acţiuni de sănătate</t>
  </si>
  <si>
    <t xml:space="preserve">Aparatură medicală  şi echipamente de comunicaţii în urgentă</t>
  </si>
  <si>
    <t xml:space="preserve">43</t>
  </si>
  <si>
    <t xml:space="preserve">Subvenţii pentru instituţii publice - Sume alocate din bugetul constituit din contribuţiile (accize) pentru producerea, importul si publicitatea pentru  produse din tutun si alcool</t>
  </si>
  <si>
    <t xml:space="preserve">Actiuni de sanatate</t>
  </si>
  <si>
    <t xml:space="preserve">Infrastructură sanitară</t>
  </si>
  <si>
    <t xml:space="preserve">Dotari</t>
  </si>
  <si>
    <t xml:space="preserve">Subventii din FUNASS pentru majorari salariale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din bugetul de stat catre bugetele locale pt. finantarea aparaturii medicale si echipamentelor de comunicatii in urgenta in sanatate </t>
  </si>
  <si>
    <t xml:space="preserve">Sume primite de la UE in cadrul platilor efectuate</t>
  </si>
  <si>
    <t xml:space="preserve">II. TOTAL CHELTUIELI DIN VENITURI PROPRII ( II.1+ II.2 + II.3 + II.4)</t>
  </si>
  <si>
    <t xml:space="preserve">Credit angajament</t>
  </si>
  <si>
    <t xml:space="preserve">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( garzi)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Indemnizatie de hrana</t>
  </si>
  <si>
    <t xml:space="preserve">Alte drepturi salariale in bani</t>
  </si>
  <si>
    <t xml:space="preserve">Cheltuieli salariale in natură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Vouchere de vacanta 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Contributia angajatului suportat de angajator</t>
  </si>
  <si>
    <t xml:space="preserve">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 pentru animale</t>
  </si>
  <si>
    <t xml:space="preserve">Reactivi</t>
  </si>
  <si>
    <t xml:space="preserve">Dezinfectanţi</t>
  </si>
  <si>
    <t xml:space="preserve">Uniforme si echipament</t>
  </si>
  <si>
    <t xml:space="preserve">Lenjerie si accesorii de pat</t>
  </si>
  <si>
    <t xml:space="preserve">Alte obiecte de inventar</t>
  </si>
  <si>
    <t xml:space="preserve">Deplasări interne, detaşări, transferări</t>
  </si>
  <si>
    <t xml:space="preserve">Deplasări in strainatate</t>
  </si>
  <si>
    <t xml:space="preserve">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dobânzi</t>
  </si>
  <si>
    <t xml:space="preserve">Dobânzi la operaţiunile de leasing</t>
  </si>
  <si>
    <t xml:space="preserve">TITLUL VIII PROIECTE CU FINANTARE DIN FONDURI EXTERNE NERAMBURSABILE POSTADERARE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</t>
  </si>
  <si>
    <t xml:space="preserve">Sume aferente persoanelor cu handicap neîncadrate</t>
  </si>
  <si>
    <t xml:space="preserve">TITLUL X ACTIVE NEFINANCIARE</t>
  </si>
  <si>
    <t xml:space="preserve">Active fix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TITLUL XVII PLATI EFECTUATE IN ANII PRECEDENTI SI RECUPERATE IN ANUL CURENT</t>
  </si>
  <si>
    <t xml:space="preserve">Plati efectuate in anii precedenti si recuperate in anul curent</t>
  </si>
  <si>
    <t xml:space="preserve">66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Prima de vacanţă</t>
  </si>
  <si>
    <t xml:space="preserve">Fond aferent plaţii cu ora</t>
  </si>
  <si>
    <t xml:space="preserve">Indemnizatie hrana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Vauchere de vacanta</t>
  </si>
  <si>
    <t xml:space="preserve">Contribuţii de asigurări pt accidente de munca şi boli profes.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</t>
  </si>
  <si>
    <t xml:space="preserve">01.  CHELTUIELI CURENTE</t>
  </si>
  <si>
    <t xml:space="preserve">35000</t>
  </si>
  <si>
    <t xml:space="preserve">TITLUL II BUNURI ŞI SERVICII</t>
  </si>
  <si>
    <t xml:space="preserve">TITLUL 70 CHELTUIELI DE CAPITAL</t>
  </si>
  <si>
    <t xml:space="preserve">Asistenţă medicală in unitaţi sanitare cu paturi</t>
  </si>
  <si>
    <t xml:space="preserve">II.3. CHELTUIELI DIN SUBVENŢII DE LA BUGETUL LOCAL *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#,##0_ ;\-#,##0\ "/>
    <numFmt numFmtId="171" formatCode="0"/>
    <numFmt numFmtId="172" formatCode="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9"/>
      <name val="Tahoma"/>
      <family val="2"/>
      <charset val="238"/>
    </font>
    <font>
      <sz val="8"/>
      <name val="Tahoma"/>
      <family val="2"/>
      <charset val="238"/>
    </font>
    <font>
      <sz val="8"/>
      <name val="Times New Roman"/>
      <family val="1"/>
    </font>
    <font>
      <sz val="9"/>
      <color rgb="FFFF0000"/>
      <name val="Tahoma"/>
      <family val="2"/>
      <charset val="238"/>
    </font>
    <font>
      <b val="true"/>
      <sz val="8"/>
      <name val="Times New Roman"/>
      <family val="1"/>
    </font>
    <font>
      <b val="true"/>
      <sz val="9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 10.07" xfId="20"/>
    <cellStyle name="Normal_macheta finante EFORIE NORD" xfId="21"/>
    <cellStyle name="Normal_macheta finante SP.MUN.C-TA" xfId="22"/>
    <cellStyle name="Normal_spitalul tarnaven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0" name="Text Box 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" name="Text Box 2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" name="Text Box 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" name="Text Box 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" name="Text Box 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5" name="Text Box 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6" name="Text Box 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7" name="Text Box 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8" name="Text Box 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" name="Text Box 1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0" name="Text Box 1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" name="Text Box 1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2" name="Text Box 1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3" name="Text Box 1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4" name="Text Box 1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5" name="Text Box 16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" name="Text Box 1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" name="Text Box 1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" name="Text Box 1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" name="Text Box 2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0" name="Text Box 2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1" name="Text Box 2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" name="Text Box 2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" name="Text Box 2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" name="Text Box 2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" name="Text Box 2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" name="Text Box 2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" name="Text Box 2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" name="Text Box 2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29" name="Text Box 30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0" name="Text Box 3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1" name="Text Box 3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2" name="Text Box 3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3" name="Text Box 3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4" name="Text Box 3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5" name="Text Box 3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6" name="Text Box 3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7" name="Text Box 3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8" name="Text Box 3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9" name="Text Box 4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0" name="Text Box 4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1" name="Text Box 4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2" name="Text Box 4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43" name="Text Box 44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4" name="Text Box 4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5" name="Text Box 4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6" name="Text Box 4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7" name="Text Box 4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8" name="Text Box 4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9" name="Text Box 5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50" name="Text Box 5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51" name="Text Box 5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52" name="Text Box 5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53" name="Text Box 5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54" name="Text Box 5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55" name="Text Box 5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56" name="Text Box 5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57" name="Text Box 58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58" name="Text Box 5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59" name="Text Box 6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60" name="Text Box 6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61" name="Text Box 6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62" name="Text Box 6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63" name="Text Box 6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64" name="Text Box 6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65" name="Text Box 6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66" name="Text Box 6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67" name="Text Box 6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68" name="Text Box 6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69" name="Text Box 7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70" name="Text Box 7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71" name="Text Box 72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72" name="Text Box 7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73" name="Text Box 7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74" name="Text Box 7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75" name="Text Box 7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76" name="Text Box 7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77" name="Text Box 7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78" name="Text Box 7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79" name="Text Box 8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80" name="Text Box 8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81" name="Text Box 8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82" name="Text Box 8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83" name="Text Box 8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84" name="Text Box 8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85" name="Text Box 8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86" name="Text Box 8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87" name="Text Box 8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88" name="Text Box 8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89" name="Text Box 9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0" name="Text Box 9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1" name="Text Box 9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2" name="Text Box 9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3" name="Text Box 9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4" name="Text Box 9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5" name="Text Box 9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6" name="Text Box 9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7" name="Text Box 9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8" name="Text Box 9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9" name="Text Box 10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00" name="Text Box 10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01" name="Text Box 10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02" name="Text Box 10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03" name="Text Box 10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3</xdr:row>
      <xdr:rowOff>0</xdr:rowOff>
    </xdr:from>
    <xdr:to>
      <xdr:col>0</xdr:col>
      <xdr:colOff>81000</xdr:colOff>
      <xdr:row>1664</xdr:row>
      <xdr:rowOff>95400</xdr:rowOff>
    </xdr:to>
    <xdr:sp>
      <xdr:nvSpPr>
        <xdr:cNvPr id="104" name="Text Box 105"/>
        <xdr:cNvSpPr/>
      </xdr:nvSpPr>
      <xdr:spPr>
        <a:xfrm>
          <a:off x="0" y="1443704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" name="Text Box 1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06" name="Text Box 10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07" name="Text Box 10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08" name="Text Box 10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9" name="Text Box 1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0" name="Text Box 11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1" name="Text Box 11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2" name="Text Box 11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13" name="Text Box 1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4" name="Text Box 11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" name="Text Box 11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6" name="Text Box 11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17" name="Text Box 1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18" name="Text Box 1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9" name="Text Box 12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20" name="Text Box 12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21" name="Text Box 12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22" name="Text Box 1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23" name="Text Box 1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24" name="Text Box 12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25" name="Text Box 12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26" name="Text Box 12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27" name="Text Box 1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28" name="Text Box 1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29" name="Text Box 13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30" name="Text Box 13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31" name="Text Box 13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2" name="Text Box 1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3" name="Text Box 1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34" name="Text Box 13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35" name="Text Box 13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36" name="Text Box 13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37" name="Text Box 13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38" name="Text Box 13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39" name="Text Box 14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0" name="Text Box 1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1" name="Text Box 1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2" name="Text Box 1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3" name="Text Box 1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4" name="Text Box 1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5" name="Text Box 1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46" name="Text Box 14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47" name="Text Box 14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48" name="Text Box 14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49" name="Text Box 15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0" name="Text Box 1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1" name="Text Box 1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3</xdr:row>
      <xdr:rowOff>0</xdr:rowOff>
    </xdr:from>
    <xdr:to>
      <xdr:col>0</xdr:col>
      <xdr:colOff>81000</xdr:colOff>
      <xdr:row>1664</xdr:row>
      <xdr:rowOff>95400</xdr:rowOff>
    </xdr:to>
    <xdr:sp>
      <xdr:nvSpPr>
        <xdr:cNvPr id="152" name="Text Box 153"/>
        <xdr:cNvSpPr/>
      </xdr:nvSpPr>
      <xdr:spPr>
        <a:xfrm>
          <a:off x="0" y="1443704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3" name="Text Box 1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4" name="Text Box 1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5" name="Text Box 1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6" name="Text Box 1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7" name="Text Box 1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8" name="Text Box 1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9" name="Text Box 1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0" name="Text Box 1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1" name="Text Box 1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2" name="Text Box 1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3" name="Text Box 1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4" name="Text Box 1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5" name="Text Box 1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6" name="Text Box 1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7" name="Text Box 1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8" name="Text Box 1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9" name="Text Box 1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70" name="Text Box 1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71" name="Text Box 1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72" name="Text Box 1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73" name="Text Box 1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74" name="Text Box 1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75" name="Text Box 1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76" name="Text Box 1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77" name="Text Box 1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78" name="Text Box 1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79" name="Text Box 1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80" name="Text Box 1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81" name="Text Box 1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82" name="Text Box 1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83" name="Text Box 1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84" name="Text Box 1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85" name="Text Box 1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86" name="Text Box 1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87" name="Text Box 1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88" name="Text Box 1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89" name="Text Box 1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90" name="Text Box 1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91" name="Text Box 1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92" name="Text Box 1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93" name="Text Box 1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94" name="Text Box 1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95" name="Text Box 1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96" name="Text Box 1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97" name="Text Box 1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98" name="Text Box 1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99" name="Text Box 2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00" name="Text Box 2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01" name="Text Box 2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02" name="Text Box 2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03" name="Text Box 2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04" name="Text Box 2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05" name="Text Box 2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06" name="Text Box 2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07" name="Text Box 2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08" name="Text Box 2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09" name="Text Box 2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10" name="Text Box 2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11" name="Text Box 2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12" name="Text Box 2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13" name="Text Box 2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14" name="Text Box 2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15" name="Text Box 2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16" name="Text Box 2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17" name="Text Box 2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18" name="Text Box 2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19" name="Text Box 2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20" name="Text Box 2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21" name="Text Box 2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22" name="Text Box 2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23" name="Text Box 2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24" name="Text Box 2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25" name="Text Box 2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26" name="Text Box 2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27" name="Text Box 2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28" name="Text Box 2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29" name="Text Box 2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30" name="Text Box 2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31" name="Text Box 2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32" name="Text Box 2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33" name="Text Box 2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34" name="Text Box 2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35" name="Text Box 2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36" name="Text Box 2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37" name="Text Box 2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38" name="Text Box 2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39" name="Text Box 2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40" name="Text Box 2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41" name="Text Box 2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42" name="Text Box 2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43" name="Text Box 2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44" name="Text Box 2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45" name="Text Box 2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46" name="Text Box 2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47" name="Text Box 2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48" name="Text Box 2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49" name="Text Box 2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50" name="Text Box 2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51" name="Text Box 2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52" name="Text Box 2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53" name="Text Box 2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54" name="Text Box 2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55" name="Text Box 2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56" name="Text Box 2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57" name="Text Box 2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58" name="Text Box 2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59" name="Text Box 2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60" name="Text Box 2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61" name="Text Box 2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62" name="Text Box 2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63" name="Text Box 2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64" name="Text Box 2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65" name="Text Box 2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66" name="Text Box 2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67" name="Text Box 2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68" name="Text Box 2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69" name="Text Box 2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70" name="Text Box 2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71" name="Text Box 2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72" name="Text Box 2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73" name="Text Box 2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74" name="Text Box 2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75" name="Text Box 2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76" name="Text Box 2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77" name="Text Box 2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78" name="Text Box 2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79" name="Text Box 2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0" name="Text Box 2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1" name="Text Box 2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2" name="Text Box 2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3" name="Text Box 2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4" name="Text Box 2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5" name="Text Box 2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6" name="Text Box 2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7" name="Text Box 2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8" name="Text Box 2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9" name="Text Box 2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0" name="Text Box 2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1" name="Text Box 2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292" name="Text Box 293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293" name="Text Box 294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4" name="Text Box 2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5" name="Text Box 2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6" name="Text Box 2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7" name="Text Box 2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8" name="Text Box 2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9" name="Text Box 3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0" name="Text Box 3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1" name="Text Box 3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2" name="Text Box 3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3" name="Text Box 3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4" name="Text Box 3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5" name="Text Box 3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6" name="Text Box 3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7" name="Text Box 3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8" name="Text Box 3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9" name="Text Box 3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0" name="Text Box 3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1" name="Text Box 3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2" name="Text Box 3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3" name="Text Box 3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4" name="Text Box 3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5" name="Text Box 3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6" name="Text Box 3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7" name="Text Box 3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8" name="Text Box 3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9" name="Text Box 3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0" name="Text Box 3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1" name="Text Box 3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2" name="Text Box 3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3" name="Text Box 3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4" name="Text Box 3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5" name="Text Box 3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6" name="Text Box 3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7" name="Text Box 3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8" name="Text Box 3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9" name="Text Box 3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0" name="Text Box 3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1" name="Text Box 3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2" name="Text Box 3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3" name="Text Box 3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4" name="Text Box 3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5" name="Text Box 3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6" name="Text Box 3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7" name="Text Box 3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8" name="Text Box 3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9" name="Text Box 3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0" name="Text Box 3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1" name="Text Box 3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2" name="Text Box 3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3" name="Text Box 3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4" name="Text Box 3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5" name="Text Box 3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6" name="Text Box 3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7" name="Text Box 3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8" name="Text Box 3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9" name="Text Box 3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0" name="Text Box 3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1" name="Text Box 3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2" name="Text Box 3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3" name="Text Box 3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4" name="Text Box 3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5" name="Text Box 3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6" name="Text Box 3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7" name="Text Box 3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58" name="Text Box 35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359" name="Text Box 360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60" name="Text Box 36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61" name="Text Box 36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62" name="Text Box 36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63" name="Text Box 36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64" name="Text Box 36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65" name="Text Box 36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66" name="Text Box 36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67" name="Text Box 36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68" name="Text Box 36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69" name="Text Box 37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70" name="Text Box 37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71" name="Text Box 37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72" name="Text Box 37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373" name="Text Box 374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74" name="Text Box 37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75" name="Text Box 37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76" name="Text Box 37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77" name="Text Box 37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78" name="Text Box 37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79" name="Text Box 38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80" name="Text Box 38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81" name="Text Box 38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82" name="Text Box 38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83" name="Text Box 38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84" name="Text Box 38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85" name="Text Box 38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86" name="Text Box 38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387" name="Text Box 388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88" name="Text Box 38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89" name="Text Box 39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90" name="Text Box 39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91" name="Text Box 39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92" name="Text Box 39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93" name="Text Box 39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94" name="Text Box 39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95" name="Text Box 39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96" name="Text Box 39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97" name="Text Box 39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98" name="Text Box 39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399" name="Text Box 40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00" name="Text Box 40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401" name="Text Box 402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02" name="Text Box 40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03" name="Text Box 40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04" name="Text Box 40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05" name="Text Box 40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06" name="Text Box 40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07" name="Text Box 40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08" name="Text Box 40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09" name="Text Box 41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10" name="Text Box 41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11" name="Text Box 41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12" name="Text Box 41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13" name="Text Box 41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14" name="Text Box 41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415" name="Text Box 416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16" name="Text Box 41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17" name="Text Box 41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18" name="Text Box 41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19" name="Text Box 42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20" name="Text Box 42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21" name="Text Box 42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22" name="Text Box 42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23" name="Text Box 42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24" name="Text Box 42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25" name="Text Box 42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26" name="Text Box 42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27" name="Text Box 42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28" name="Text Box 42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429" name="Text Box 430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30" name="Text Box 43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31" name="Text Box 43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32" name="Text Box 43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33" name="Text Box 43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34" name="Text Box 43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35" name="Text Box 43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36" name="Text Box 43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37" name="Text Box 43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38" name="Text Box 43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39" name="Text Box 44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40" name="Text Box 44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41" name="Text Box 44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42" name="Text Box 44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43" name="Text Box 44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44" name="Text Box 44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45" name="Text Box 44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46" name="Text Box 44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47" name="Text Box 44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48" name="Text Box 44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49" name="Text Box 45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50" name="Text Box 45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51" name="Text Box 45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52" name="Text Box 45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53" name="Text Box 45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54" name="Text Box 45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55" name="Text Box 45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56" name="Text Box 45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57" name="Text Box 45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58" name="Text Box 45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59" name="Text Box 46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60" name="Text Box 46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61" name="Text Box 46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3</xdr:row>
      <xdr:rowOff>0</xdr:rowOff>
    </xdr:from>
    <xdr:to>
      <xdr:col>0</xdr:col>
      <xdr:colOff>81000</xdr:colOff>
      <xdr:row>1664</xdr:row>
      <xdr:rowOff>95400</xdr:rowOff>
    </xdr:to>
    <xdr:sp>
      <xdr:nvSpPr>
        <xdr:cNvPr id="462" name="Text Box 463"/>
        <xdr:cNvSpPr/>
      </xdr:nvSpPr>
      <xdr:spPr>
        <a:xfrm>
          <a:off x="0" y="1443704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3" name="Text Box 4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64" name="Text Box 46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65" name="Text Box 46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66" name="Text Box 46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7" name="Text Box 4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68" name="Text Box 46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69" name="Text Box 47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70" name="Text Box 47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1" name="Text Box 4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72" name="Text Box 47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73" name="Text Box 47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74" name="Text Box 47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5" name="Text Box 4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6" name="Text Box 4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77" name="Text Box 47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78" name="Text Box 47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79" name="Text Box 48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0" name="Text Box 4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1" name="Text Box 4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82" name="Text Box 48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83" name="Text Box 48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84" name="Text Box 48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5" name="Text Box 4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6" name="Text Box 4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87" name="Text Box 48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88" name="Text Box 48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89" name="Text Box 49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0" name="Text Box 4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1" name="Text Box 4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92" name="Text Box 49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93" name="Text Box 49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94" name="Text Box 49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95" name="Text Box 49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96" name="Text Box 49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497" name="Text Box 49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8" name="Text Box 4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9" name="Text Box 5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0" name="Text Box 5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1" name="Text Box 5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2" name="Text Box 5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3" name="Text Box 5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504" name="Text Box 50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505" name="Text Box 50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506" name="Text Box 50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507" name="Text Box 50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8" name="Text Box 5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9" name="Text Box 5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3</xdr:row>
      <xdr:rowOff>0</xdr:rowOff>
    </xdr:from>
    <xdr:to>
      <xdr:col>0</xdr:col>
      <xdr:colOff>81000</xdr:colOff>
      <xdr:row>1664</xdr:row>
      <xdr:rowOff>95400</xdr:rowOff>
    </xdr:to>
    <xdr:sp>
      <xdr:nvSpPr>
        <xdr:cNvPr id="510" name="Text Box 511"/>
        <xdr:cNvSpPr/>
      </xdr:nvSpPr>
      <xdr:spPr>
        <a:xfrm>
          <a:off x="0" y="1443704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1" name="Text Box 5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2" name="Text Box 5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3" name="Text Box 5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4" name="Text Box 5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5" name="Text Box 5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6" name="Text Box 5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7" name="Text Box 5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8" name="Text Box 5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9" name="Text Box 5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0" name="Text Box 5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1" name="Text Box 5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2" name="Text Box 5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3" name="Text Box 5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4" name="Text Box 5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5" name="Text Box 5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6" name="Text Box 5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7" name="Text Box 5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8" name="Text Box 5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9" name="Text Box 5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0" name="Text Box 5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1" name="Text Box 5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2" name="Text Box 5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3" name="Text Box 5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4" name="Text Box 5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5" name="Text Box 5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6" name="Text Box 5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7" name="Text Box 5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8" name="Text Box 5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9" name="Text Box 5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40" name="Text Box 5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41" name="Text Box 5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42" name="Text Box 5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43" name="Text Box 5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44" name="Text Box 5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45" name="Text Box 5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46" name="Text Box 5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47" name="Text Box 5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48" name="Text Box 5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49" name="Text Box 5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50" name="Text Box 5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51" name="Text Box 5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52" name="Text Box 5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53" name="Text Box 5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54" name="Text Box 5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55" name="Text Box 5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56" name="Text Box 5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57" name="Text Box 5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58" name="Text Box 5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59" name="Text Box 5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0" name="Text Box 5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1" name="Text Box 5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2" name="Text Box 5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3" name="Text Box 5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4" name="Text Box 5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5" name="Text Box 5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6" name="Text Box 5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7" name="Text Box 5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8" name="Text Box 5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9" name="Text Box 5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0" name="Text Box 5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1" name="Text Box 5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2" name="Text Box 5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3" name="Text Box 5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4" name="Text Box 5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5" name="Text Box 5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6" name="Text Box 5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7" name="Text Box 5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8" name="Text Box 5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9" name="Text Box 5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0" name="Text Box 5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1" name="Text Box 5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2" name="Text Box 5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3" name="Text Box 5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4" name="Text Box 5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5" name="Text Box 5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6" name="Text Box 5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7" name="Text Box 5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8" name="Text Box 5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9" name="Text Box 5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0" name="Text Box 5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1" name="Text Box 5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2" name="Text Box 5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3" name="Text Box 5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4" name="Text Box 5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5" name="Text Box 5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6" name="Text Box 5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7" name="Text Box 5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8" name="Text Box 5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9" name="Text Box 6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0" name="Text Box 6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1" name="Text Box 6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2" name="Text Box 6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3" name="Text Box 6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4" name="Text Box 6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5" name="Text Box 6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6" name="Text Box 6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7" name="Text Box 6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8" name="Text Box 6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9" name="Text Box 6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10" name="Text Box 6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11" name="Text Box 6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12" name="Text Box 6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13" name="Text Box 6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14" name="Text Box 6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15" name="Text Box 6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16" name="Text Box 6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17" name="Text Box 6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18" name="Text Box 6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19" name="Text Box 6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20" name="Text Box 6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21" name="Text Box 6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22" name="Text Box 6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23" name="Text Box 6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24" name="Text Box 6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25" name="Text Box 6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26" name="Text Box 6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27" name="Text Box 6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28" name="Text Box 6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29" name="Text Box 6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0" name="Text Box 6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1" name="Text Box 6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2" name="Text Box 6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3" name="Text Box 6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4" name="Text Box 6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5" name="Text Box 6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6" name="Text Box 6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7" name="Text Box 6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8" name="Text Box 6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9" name="Text Box 6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0" name="Text Box 6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1" name="Text Box 6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2" name="Text Box 6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3" name="Text Box 6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4" name="Text Box 6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5" name="Text Box 6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6" name="Text Box 6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7" name="Text Box 6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8" name="Text Box 6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9" name="Text Box 6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650" name="Text Box 651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651" name="Text Box 652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2" name="Text Box 6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3" name="Text Box 6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4" name="Text Box 6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5" name="Text Box 6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6" name="Text Box 6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7" name="Text Box 6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8" name="Text Box 6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9" name="Text Box 6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0" name="Text Box 6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1" name="Text Box 6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2" name="Text Box 6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3" name="Text Box 6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4" name="Text Box 6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5" name="Text Box 6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6" name="Text Box 6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7" name="Text Box 6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8" name="Text Box 6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9" name="Text Box 6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0" name="Text Box 6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1" name="Text Box 6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2" name="Text Box 6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3" name="Text Box 6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4" name="Text Box 6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5" name="Text Box 6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6" name="Text Box 6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7" name="Text Box 6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8" name="Text Box 6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9" name="Text Box 6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0" name="Text Box 6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1" name="Text Box 6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2" name="Text Box 6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3" name="Text Box 6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4" name="Text Box 6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5" name="Text Box 6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6" name="Text Box 6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7" name="Text Box 6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8" name="Text Box 6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9" name="Text Box 6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90" name="Text Box 6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91" name="Text Box 6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92" name="Text Box 6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93" name="Text Box 6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94" name="Text Box 6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95" name="Text Box 6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96" name="Text Box 6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97" name="Text Box 6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98" name="Text Box 6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99" name="Text Box 7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00" name="Text Box 7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01" name="Text Box 7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02" name="Text Box 7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03" name="Text Box 7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04" name="Text Box 7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05" name="Text Box 7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06" name="Text Box 7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07" name="Text Box 7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08" name="Text Box 7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09" name="Text Box 7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0" name="Text Box 7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1" name="Text Box 7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2" name="Text Box 7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3" name="Text Box 7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4" name="Text Box 7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5" name="Text Box 7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6" name="Text Box 7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7" name="Text Box 7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8" name="Text Box 7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9" name="Text Box 7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0" name="Text Box 7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1" name="Text Box 7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2" name="Text Box 7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3" name="Text Box 7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4" name="Text Box 7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5" name="Text Box 7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6" name="Text Box 7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7" name="Text Box 7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8" name="Text Box 7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9" name="Text Box 7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0" name="Text Box 7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1" name="Text Box 7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2" name="Text Box 7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3" name="Text Box 7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4" name="Text Box 7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5" name="Text Box 7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6" name="Text Box 7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7" name="Text Box 7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8" name="Text Box 7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9" name="Text Box 7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0" name="Text Box 7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1" name="Text Box 7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2" name="Text Box 7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3" name="Text Box 7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4" name="Text Box 7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5" name="Text Box 7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6" name="Text Box 7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7" name="Text Box 7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8" name="Text Box 7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9" name="Text Box 7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50" name="Text Box 7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51" name="Text Box 7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52" name="Text Box 7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53" name="Text Box 7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54" name="Text Box 7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55" name="Text Box 7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56" name="Text Box 7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57" name="Text Box 7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58" name="Text Box 7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59" name="Text Box 7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60" name="Text Box 7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61" name="Text Box 7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62" name="Text Box 7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63" name="Text Box 7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64" name="Text Box 7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65" name="Text Box 7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66" name="Text Box 7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67" name="Text Box 7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68" name="Text Box 7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69" name="Text Box 7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0" name="Text Box 7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1" name="Text Box 7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2" name="Text Box 7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3" name="Text Box 7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4" name="Text Box 7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5" name="Text Box 7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6" name="Text Box 7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7" name="Text Box 7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8" name="Text Box 7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9" name="Text Box 7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0" name="Text Box 7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1" name="Text Box 7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2" name="Text Box 7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3" name="Text Box 7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4" name="Text Box 7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5" name="Text Box 7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6" name="Text Box 7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7" name="Text Box 7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8" name="Text Box 7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9" name="Text Box 7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0" name="Text Box 7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1" name="Text Box 7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2" name="Text Box 7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3" name="Text Box 7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4" name="Text Box 7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5" name="Text Box 7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6" name="Text Box 7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7" name="Text Box 7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8" name="Text Box 7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9" name="Text Box 8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0" name="Text Box 8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1" name="Text Box 8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2" name="Text Box 8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3" name="Text Box 8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4" name="Text Box 8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5" name="Text Box 8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6" name="Text Box 8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7" name="Text Box 8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8" name="Text Box 8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9" name="Text Box 8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0" name="Text Box 8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1" name="Text Box 8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2" name="Text Box 8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3" name="Text Box 8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4" name="Text Box 8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5" name="Text Box 8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6" name="Text Box 8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7" name="Text Box 8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8" name="Text Box 8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9" name="Text Box 8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0" name="Text Box 8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1" name="Text Box 8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2" name="Text Box 8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3" name="Text Box 8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4" name="Text Box 8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5" name="Text Box 8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6" name="Text Box 8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7" name="Text Box 8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8" name="Text Box 8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9" name="Text Box 8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0" name="Text Box 8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1" name="Text Box 8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2" name="Text Box 8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3" name="Text Box 8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4" name="Text Box 8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5" name="Text Box 8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6" name="Text Box 8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7" name="Text Box 8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8" name="Text Box 8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9" name="Text Box 8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40" name="Text Box 8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41" name="Text Box 8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42" name="Text Box 8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43" name="Text Box 8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44" name="Text Box 8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45" name="Text Box 8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46" name="Text Box 8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47" name="Text Box 8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48" name="Text Box 8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49" name="Text Box 8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50" name="Text Box 8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51" name="Text Box 8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52" name="Text Box 8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53" name="Text Box 8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54" name="Text Box 8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55" name="Text Box 8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56" name="Text Box 8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57" name="Text Box 8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58" name="Text Box 8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59" name="Text Box 8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0" name="Text Box 8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1" name="Text Box 8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2" name="Text Box 8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3" name="Text Box 8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4" name="Text Box 8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5" name="Text Box 8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6" name="Text Box 8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7" name="Text Box 8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8" name="Text Box 8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9" name="Text Box 8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0" name="Text Box 8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1" name="Text Box 8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2" name="Text Box 8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3" name="Text Box 8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4" name="Text Box 8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5" name="Text Box 8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6" name="Text Box 8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7" name="Text Box 8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8" name="Text Box 8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9" name="Text Box 8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0" name="Text Box 8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1" name="Text Box 8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2" name="Text Box 8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3" name="Text Box 8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4" name="Text Box 8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5" name="Text Box 8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6" name="Text Box 8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7" name="Text Box 8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8" name="Text Box 8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9" name="Text Box 8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0" name="Text Box 8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1" name="Text Box 8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2" name="Text Box 8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3" name="Text Box 8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4" name="Text Box 8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5" name="Text Box 8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6" name="Text Box 8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7" name="Text Box 8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8" name="Text Box 8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9" name="Text Box 9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00" name="Text Box 9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01" name="Text Box 9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02" name="Text Box 9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03" name="Text Box 9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04" name="Text Box 9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05" name="Text Box 9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06" name="Text Box 9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07" name="Text Box 9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08" name="Text Box 9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09" name="Text Box 9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10" name="Text Box 9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11" name="Text Box 9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12" name="Text Box 9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13" name="Text Box 9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14" name="Text Box 9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15" name="Text Box 9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16" name="Text Box 9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17" name="Text Box 9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18" name="Text Box 9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19" name="Text Box 9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0" name="Text Box 9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1" name="Text Box 9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2" name="Text Box 9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3" name="Text Box 9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4" name="Text Box 9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5" name="Text Box 9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6" name="Text Box 9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7" name="Text Box 9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8" name="Text Box 9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9" name="Text Box 9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0" name="Text Box 9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1" name="Text Box 9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2" name="Text Box 9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3" name="Text Box 9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4" name="Text Box 9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5" name="Text Box 9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6" name="Text Box 9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7" name="Text Box 9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8" name="Text Box 9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9" name="Text Box 9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0" name="Text Box 9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1" name="Text Box 9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2" name="Text Box 9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3" name="Text Box 9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4" name="Text Box 9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5" name="Text Box 9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6" name="Text Box 9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7" name="Text Box 9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8" name="Text Box 9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9" name="Text Box 9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0" name="Text Box 9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1" name="Text Box 9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2" name="Text Box 9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3" name="Text Box 9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4" name="Text Box 9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5" name="Text Box 9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6" name="Text Box 9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7" name="Text Box 9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8" name="Text Box 9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9" name="Text Box 9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0" name="Text Box 9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1" name="Text Box 9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2" name="Text Box 9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3" name="Text Box 9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4" name="Text Box 9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5" name="Text Box 9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6" name="Text Box 9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7" name="Text Box 9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8" name="Text Box 9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9" name="Text Box 9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0" name="Text Box 9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1" name="Text Box 9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2" name="Text Box 9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3" name="Text Box 9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4" name="Text Box 9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5" name="Text Box 9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6" name="Text Box 9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7" name="Text Box 9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8" name="Text Box 9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9" name="Text Box 9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0" name="Text Box 9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1" name="Text Box 9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2" name="Text Box 9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3" name="Text Box 9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4" name="Text Box 9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5" name="Text Box 9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6" name="Text Box 9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7" name="Text Box 9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88" name="Text Box 98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89" name="Text Box 99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90" name="Text Box 99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91" name="Text Box 99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92" name="Text Box 99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93" name="Text Box 99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94" name="Text Box 99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95" name="Text Box 99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96" name="Text Box 99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97" name="Text Box 99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98" name="Text Box 99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999" name="Text Box 100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00" name="Text Box 10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01" name="Text Box 10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02" name="Text Box 10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03" name="Text Box 10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04" name="Text Box 10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05" name="Text Box 10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06" name="Text Box 10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07" name="Text Box 10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08" name="Text Box 10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09" name="Text Box 10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10" name="Text Box 10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11" name="Text Box 10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12" name="Text Box 10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13" name="Text Box 10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14" name="Text Box 10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15" name="Text Box 10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16" name="Text Box 10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17" name="Text Box 10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18" name="Text Box 10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19" name="Text Box 10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0" name="Text Box 10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1" name="Text Box 10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2" name="Text Box 10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3" name="Text Box 10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4" name="Text Box 10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5" name="Text Box 10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6" name="Text Box 10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7" name="Text Box 10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8" name="Text Box 10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9" name="Text Box 10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0" name="Text Box 10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1" name="Text Box 10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2" name="Text Box 10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3" name="Text Box 10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4" name="Text Box 10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5" name="Text Box 10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6" name="Text Box 10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7" name="Text Box 10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8" name="Text Box 10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9" name="Text Box 10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0" name="Text Box 10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1" name="Text Box 10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2" name="Text Box 10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3" name="Text Box 10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4" name="Text Box 10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5" name="Text Box 10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6" name="Text Box 10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7" name="Text Box 10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8" name="Text Box 10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9" name="Text Box 10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0" name="Text Box 10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1" name="Text Box 10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2" name="Text Box 10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3" name="Text Box 10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4" name="Text Box 10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5" name="Text Box 10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6" name="Text Box 10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7" name="Text Box 10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8" name="Text Box 10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9" name="Text Box 10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60" name="Text Box 10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61" name="Text Box 10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62" name="Text Box 10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63" name="Text Box 10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64" name="Text Box 10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65" name="Text Box 10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66" name="Text Box 10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67" name="Text Box 10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68" name="Text Box 10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69" name="Text Box 10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70" name="Text Box 10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71" name="Text Box 10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72" name="Text Box 10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73" name="Text Box 10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74" name="Text Box 10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75" name="Text Box 10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76" name="Text Box 10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77" name="Text Box 10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78" name="Text Box 10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79" name="Text Box 10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80" name="Text Box 10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81" name="Text Box 10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82" name="Text Box 10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83" name="Text Box 10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84" name="Text Box 10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85" name="Text Box 10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86" name="Text Box 10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87" name="Text Box 10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88" name="Text Box 10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89" name="Text Box 10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0" name="Text Box 10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1" name="Text Box 10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2" name="Text Box 10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3" name="Text Box 10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4" name="Text Box 10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5" name="Text Box 10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6" name="Text Box 10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7" name="Text Box 10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8" name="Text Box 10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9" name="Text Box 11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0" name="Text Box 11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1" name="Text Box 11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2" name="Text Box 11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3" name="Text Box 11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4" name="Text Box 11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5" name="Text Box 11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6" name="Text Box 11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7" name="Text Box 11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8" name="Text Box 11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9" name="Text Box 11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0" name="Text Box 11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1" name="Text Box 11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2" name="Text Box 11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3" name="Text Box 11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4" name="Text Box 11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5" name="Text Box 11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6" name="Text Box 11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7" name="Text Box 11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8" name="Text Box 11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9" name="Text Box 11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20" name="Text Box 11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21" name="Text Box 11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22" name="Text Box 11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23" name="Text Box 11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24" name="Text Box 11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25" name="Text Box 11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26" name="Text Box 11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27" name="Text Box 11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28" name="Text Box 11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29" name="Text Box 11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30" name="Text Box 11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31" name="Text Box 11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32" name="Text Box 11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33" name="Text Box 11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34" name="Text Box 11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35" name="Text Box 11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36" name="Text Box 11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37" name="Text Box 11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38" name="Text Box 11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39" name="Text Box 11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40" name="Text Box 11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41" name="Text Box 11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42" name="Text Box 11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43" name="Text Box 11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44" name="Text Box 11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45" name="Text Box 11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46" name="Text Box 11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47" name="Text Box 11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48" name="Text Box 11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49" name="Text Box 11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50" name="Text Box 11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51" name="Text Box 11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52" name="Text Box 11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53" name="Text Box 11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54" name="Text Box 11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55" name="Text Box 11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56" name="Text Box 11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57" name="Text Box 11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58" name="Text Box 11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59" name="Text Box 11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60" name="Text Box 11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61" name="Text Box 11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62" name="Text Box 11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63" name="Text Box 11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64" name="Text Box 11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65" name="Text Box 11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66" name="Text Box 11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67" name="Text Box 11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68" name="Text Box 11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69" name="Text Box 11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70" name="Text Box 11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71" name="Text Box 11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72" name="Text Box 11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73" name="Text Box 11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74" name="Text Box 11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75" name="Text Box 11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76" name="Text Box 11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77" name="Text Box 11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78" name="Text Box 11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79" name="Text Box 11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80" name="Text Box 11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81" name="Text Box 11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82" name="Text Box 11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83" name="Text Box 11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84" name="Text Box 11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85" name="Text Box 11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86" name="Text Box 11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87" name="Text Box 11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88" name="Text Box 11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89" name="Text Box 11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90" name="Text Box 11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91" name="Text Box 11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92" name="Text Box 11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93" name="Text Box 11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94" name="Text Box 11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95" name="Text Box 11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96" name="Text Box 11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97" name="Text Box 11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98" name="Text Box 11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99" name="Text Box 12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00" name="Text Box 12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01" name="Text Box 12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02" name="Text Box 12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03" name="Text Box 12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04" name="Text Box 12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05" name="Text Box 12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06" name="Text Box 12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07" name="Text Box 12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08" name="Text Box 12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09" name="Text Box 12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10" name="Text Box 12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11" name="Text Box 12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12" name="Text Box 12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13" name="Text Box 12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14" name="Text Box 12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15" name="Text Box 12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16" name="Text Box 12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17" name="Text Box 12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18" name="Text Box 12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19" name="Text Box 12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20" name="Text Box 12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21" name="Text Box 12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22" name="Text Box 12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23" name="Text Box 12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24" name="Text Box 12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25" name="Text Box 12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26" name="Text Box 12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27" name="Text Box 12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28" name="Text Box 12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29" name="Text Box 12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30" name="Text Box 12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31" name="Text Box 12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32" name="Text Box 12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33" name="Text Box 12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34" name="Text Box 12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35" name="Text Box 12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36" name="Text Box 12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37" name="Text Box 12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38" name="Text Box 12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39" name="Text Box 12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40" name="Text Box 12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41" name="Text Box 12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42" name="Text Box 12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43" name="Text Box 12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44" name="Text Box 12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45" name="Text Box 12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46" name="Text Box 12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47" name="Text Box 12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48" name="Text Box 12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49" name="Text Box 12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50" name="Text Box 12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51" name="Text Box 12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52" name="Text Box 12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53" name="Text Box 12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54" name="Text Box 12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55" name="Text Box 12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56" name="Text Box 12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57" name="Text Box 12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58" name="Text Box 12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59" name="Text Box 12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60" name="Text Box 12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61" name="Text Box 12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62" name="Text Box 12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63" name="Text Box 12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64" name="Text Box 12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65" name="Text Box 12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66" name="Text Box 12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67" name="Text Box 12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68" name="Text Box 12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69" name="Text Box 12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70" name="Text Box 12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71" name="Text Box 12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272" name="Text Box 1273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273" name="Text Box 1274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274" name="Text Box 1275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275" name="Text Box 1276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276" name="Text Box 1277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277" name="Text Box 1278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278" name="Text Box 1279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279" name="Text Box 1280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280" name="Text Box 1281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281" name="Text Box 1282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282" name="Text Box 1283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283" name="Text Box 1284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284" name="Text Box 12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285" name="Text Box 12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286" name="Text Box 12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287" name="Text Box 12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288" name="Text Box 12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289" name="Text Box 12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290" name="Text Box 12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291" name="Text Box 12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92" name="Text Box 12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93" name="Text Box 12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94" name="Text Box 13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95" name="Text Box 13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96" name="Text Box 13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97" name="Text Box 13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98" name="Text Box 13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299" name="Text Box 13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00" name="Text Box 13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01" name="Text Box 13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02" name="Text Box 13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03" name="Text Box 13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04" name="Text Box 13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05" name="Text Box 13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06" name="Text Box 13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07" name="Text Box 13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308" name="Text Box 13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309" name="Text Box 13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310" name="Text Box 13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311" name="Text Box 13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312" name="Text Box 13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313" name="Text Box 13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314" name="Text Box 13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315" name="Text Box 13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16" name="Text Box 13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17" name="Text Box 13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18" name="Text Box 13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19" name="Text Box 13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20" name="Text Box 13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21" name="Text Box 13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22" name="Text Box 13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23" name="Text Box 13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24" name="Text Box 13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25" name="Text Box 13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26" name="Text Box 13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27" name="Text Box 13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28" name="Text Box 13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29" name="Text Box 13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30" name="Text Box 13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31" name="Text Box 13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32" name="Text Box 13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33" name="Text Box 13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34" name="Text Box 13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35" name="Text Box 13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36" name="Text Box 13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37" name="Text Box 13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38" name="Text Box 13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39" name="Text Box 13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40" name="Text Box 13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41" name="Text Box 13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42" name="Text Box 13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43" name="Text Box 13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44" name="Text Box 13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45" name="Text Box 13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46" name="Text Box 13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47" name="Text Box 13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48" name="Text Box 13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49" name="Text Box 13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50" name="Text Box 13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51" name="Text Box 13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52" name="Text Box 13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53" name="Text Box 13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54" name="Text Box 13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55" name="Text Box 13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56" name="Text Box 13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57" name="Text Box 13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58" name="Text Box 13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59" name="Text Box 13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60" name="Text Box 13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61" name="Text Box 13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62" name="Text Box 13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63" name="Text Box 13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64" name="Text Box 13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65" name="Text Box 13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66" name="Text Box 13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67" name="Text Box 13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68" name="Text Box 13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69" name="Text Box 13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70" name="Text Box 13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71" name="Text Box 13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72" name="Text Box 13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73" name="Text Box 13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74" name="Text Box 13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75" name="Text Box 13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76" name="Text Box 13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77" name="Text Box 13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78" name="Text Box 13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79" name="Text Box 13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80" name="Text Box 13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81" name="Text Box 13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82" name="Text Box 13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83" name="Text Box 13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84" name="Text Box 13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85" name="Text Box 13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86" name="Text Box 13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87" name="Text Box 13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88" name="Text Box 13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89" name="Text Box 13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90" name="Text Box 13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91" name="Text Box 13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92" name="Text Box 13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93" name="Text Box 13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94" name="Text Box 14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95" name="Text Box 14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96" name="Text Box 14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97" name="Text Box 14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98" name="Text Box 14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399" name="Text Box 14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00" name="Text Box 14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01" name="Text Box 14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02" name="Text Box 14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03" name="Text Box 14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04" name="Text Box 14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05" name="Text Box 14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06" name="Text Box 14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07" name="Text Box 14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08" name="Text Box 14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09" name="Text Box 14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10" name="Text Box 14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11" name="Text Box 14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12" name="Text Box 14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13" name="Text Box 14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14" name="Text Box 14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15" name="Text Box 14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16" name="Text Box 14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17" name="Text Box 14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18" name="Text Box 14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19" name="Text Box 14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20" name="Text Box 14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21" name="Text Box 14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22" name="Text Box 14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23" name="Text Box 14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24" name="Text Box 14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25" name="Text Box 14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26" name="Text Box 14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27" name="Text Box 14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28" name="Text Box 14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29" name="Text Box 14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30" name="Text Box 14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31" name="Text Box 14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32" name="Text Box 14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33" name="Text Box 14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34" name="Text Box 14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35" name="Text Box 14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36" name="Text Box 14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37" name="Text Box 14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38" name="Text Box 14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39" name="Text Box 14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40" name="Text Box 14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41" name="Text Box 14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42" name="Text Box 14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43" name="Text Box 14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44" name="Text Box 14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45" name="Text Box 14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46" name="Text Box 14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47" name="Text Box 14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48" name="Text Box 14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49" name="Text Box 14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50" name="Text Box 14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51" name="Text Box 14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52" name="Text Box 14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53" name="Text Box 14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54" name="Text Box 14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55" name="Text Box 14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56" name="Text Box 14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57" name="Text Box 14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58" name="Text Box 14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59" name="Text Box 14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60" name="Text Box 14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61" name="Text Box 14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62" name="Text Box 14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63" name="Text Box 14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64" name="Text Box 14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65" name="Text Box 14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66" name="Text Box 14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67" name="Text Box 14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68" name="Text Box 14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69" name="Text Box 14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70" name="Text Box 14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71" name="Text Box 14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72" name="Text Box 14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73" name="Text Box 14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74" name="Text Box 14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75" name="Text Box 14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76" name="Text Box 14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77" name="Text Box 14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78" name="Text Box 14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79" name="Text Box 14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80" name="Text Box 14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81" name="Text Box 14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82" name="Text Box 14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83" name="Text Box 14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84" name="Text Box 14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85" name="Text Box 14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86" name="Text Box 14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87" name="Text Box 14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88" name="Text Box 14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89" name="Text Box 14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90" name="Text Box 14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91" name="Text Box 14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92" name="Text Box 14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93" name="Text Box 14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94" name="Text Box 15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95" name="Text Box 15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96" name="Text Box 15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97" name="Text Box 15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98" name="Text Box 15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499" name="Text Box 15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00" name="Text Box 15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01" name="Text Box 15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02" name="Text Box 15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03" name="Text Box 15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04" name="Text Box 15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05" name="Text Box 15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06" name="Text Box 15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07" name="Text Box 15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08" name="Text Box 15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09" name="Text Box 15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10" name="Text Box 15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11" name="Text Box 15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12" name="Text Box 15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13" name="Text Box 15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14" name="Text Box 15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15" name="Text Box 15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16" name="Text Box 15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17" name="Text Box 15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18" name="Text Box 15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19" name="Text Box 15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20" name="Text Box 15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21" name="Text Box 15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22" name="Text Box 15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23" name="Text Box 15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24" name="Text Box 15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25" name="Text Box 15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26" name="Text Box 15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27" name="Text Box 15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28" name="Text Box 15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29" name="Text Box 15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30" name="Text Box 15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31" name="Text Box 15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32" name="Text Box 15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33" name="Text Box 15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34" name="Text Box 15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35" name="Text Box 15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36" name="Text Box 15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37" name="Text Box 15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38" name="Text Box 15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39" name="Text Box 15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40" name="Text Box 15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41" name="Text Box 15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42" name="Text Box 15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43" name="Text Box 15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44" name="Text Box 15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45" name="Text Box 15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46" name="Text Box 15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47" name="Text Box 15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48" name="Text Box 15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49" name="Text Box 15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50" name="Text Box 15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51" name="Text Box 15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52" name="Text Box 15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53" name="Text Box 15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54" name="Text Box 15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55" name="Text Box 15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56" name="Text Box 15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57" name="Text Box 15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58" name="Text Box 15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59" name="Text Box 15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60" name="Text Box 15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61" name="Text Box 15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62" name="Text Box 15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63" name="Text Box 15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64" name="Text Box 15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65" name="Text Box 15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66" name="Text Box 15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67" name="Text Box 15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68" name="Text Box 15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69" name="Text Box 15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70" name="Text Box 15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71" name="Text Box 15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72" name="Text Box 15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73" name="Text Box 15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74" name="Text Box 15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75" name="Text Box 15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76" name="Text Box 15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77" name="Text Box 15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78" name="Text Box 15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79" name="Text Box 15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80" name="Text Box 15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81" name="Text Box 15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82" name="Text Box 15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83" name="Text Box 15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84" name="Text Box 15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85" name="Text Box 15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86" name="Text Box 15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87" name="Text Box 15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88" name="Text Box 15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89" name="Text Box 15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90" name="Text Box 15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91" name="Text Box 15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92" name="Text Box 15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93" name="Text Box 15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94" name="Text Box 16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95" name="Text Box 16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96" name="Text Box 16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97" name="Text Box 16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98" name="Text Box 16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599" name="Text Box 16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00" name="Text Box 16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01" name="Text Box 16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02" name="Text Box 16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03" name="Text Box 16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04" name="Text Box 16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05" name="Text Box 16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06" name="Text Box 16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07" name="Text Box 16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08" name="Text Box 16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09" name="Text Box 16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10" name="Text Box 16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11" name="Text Box 16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12" name="Text Box 16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13" name="Text Box 16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14" name="Text Box 16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15" name="Text Box 16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16" name="Text Box 16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17" name="Text Box 16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18" name="Text Box 16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19" name="Text Box 16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20" name="Text Box 16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21" name="Text Box 16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22" name="Text Box 16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23" name="Text Box 16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24" name="Text Box 16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25" name="Text Box 16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26" name="Text Box 16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27" name="Text Box 16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28" name="Text Box 16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29" name="Text Box 16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30" name="Text Box 16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31" name="Text Box 16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32" name="Text Box 16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33" name="Text Box 16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34" name="Text Box 16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635" name="Text Box 16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636" name="Text Box 1642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37" name="Text Box 164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638" name="Text Box 1644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39" name="Text Box 164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640" name="Text Box 1646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41" name="Text Box 164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642" name="Text Box 1648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43" name="Text Box 164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644" name="Text Box 1650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45" name="Text Box 165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646" name="Text Box 1652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47" name="Text Box 165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648" name="Text Box 1654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49" name="Text Box 165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650" name="Text Box 1656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51" name="Text Box 165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652" name="Text Box 1658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53" name="Text Box 165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654" name="Text Box 1660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55" name="Text Box 166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656" name="Text Box 1662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57" name="Text Box 166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658" name="Text Box 1664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59" name="Text Box 166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660" name="Text Box 1666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61" name="Text Box 166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662" name="Text Box 1668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63" name="Text Box 166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664" name="Text Box 1670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65" name="Text Box 167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58</xdr:row>
      <xdr:rowOff>95400</xdr:rowOff>
    </xdr:to>
    <xdr:sp>
      <xdr:nvSpPr>
        <xdr:cNvPr id="1666" name="Text Box 1672"/>
        <xdr:cNvSpPr/>
      </xdr:nvSpPr>
      <xdr:spPr>
        <a:xfrm>
          <a:off x="0" y="143513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67" name="Text Box 167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68" name="Text Box 167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69" name="Text Box 167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70" name="Text Box 167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71" name="Text Box 167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72" name="Text Box 167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73" name="Text Box 167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74" name="Text Box 168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75" name="Text Box 168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76" name="Text Box 168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77" name="Text Box 168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78" name="Text Box 168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79" name="Text Box 168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80" name="Text Box 168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81" name="Text Box 168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82" name="Text Box 168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83" name="Text Box 168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84" name="Text Box 169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85" name="Text Box 169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86" name="Text Box 169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87" name="Text Box 169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88" name="Text Box 169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89" name="Text Box 169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90" name="Text Box 169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91" name="Text Box 169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92" name="Text Box 169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93" name="Text Box 169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94" name="Text Box 170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95" name="Text Box 170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96" name="Text Box 170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97" name="Text Box 170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98" name="Text Box 170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699" name="Text Box 170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00" name="Text Box 170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01" name="Text Box 170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02" name="Text Box 170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03" name="Text Box 170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04" name="Text Box 171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05" name="Text Box 171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06" name="Text Box 171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07" name="Text Box 171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08" name="Text Box 171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09" name="Text Box 171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10" name="Text Box 171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11" name="Text Box 171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12" name="Text Box 171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13" name="Text Box 171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14" name="Text Box 172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15" name="Text Box 172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16" name="Text Box 172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17" name="Text Box 172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18" name="Text Box 172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19" name="Text Box 172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20" name="Text Box 172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21" name="Text Box 172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22" name="Text Box 172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23" name="Text Box 172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24" name="Text Box 173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25" name="Text Box 173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26" name="Text Box 173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27" name="Text Box 173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28" name="Text Box 173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29" name="Text Box 173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30" name="Text Box 173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31" name="Text Box 173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32" name="Text Box 173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33" name="Text Box 173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34" name="Text Box 174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35" name="Text Box 174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36" name="Text Box 174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37" name="Text Box 174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38" name="Text Box 174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39" name="Text Box 174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740" name="Text Box 1746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741" name="Text Box 1747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742" name="Text Box 1748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743" name="Text Box 1749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744" name="Text Box 1750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745" name="Text Box 1751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746" name="Text Box 1752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747" name="Text Box 1753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748" name="Text Box 1754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749" name="Text Box 1755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750" name="Text Box 1756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751" name="Text Box 1757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52" name="Text Box 175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53" name="Text Box 175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54" name="Text Box 176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55" name="Text Box 176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56" name="Text Box 176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57" name="Text Box 176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58" name="Text Box 176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59" name="Text Box 176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60" name="Text Box 176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61" name="Text Box 176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62" name="Text Box 176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63" name="Text Box 176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64" name="Text Box 177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65" name="Text Box 177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66" name="Text Box 177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67" name="Text Box 177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68" name="Text Box 177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69" name="Text Box 177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70" name="Text Box 177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71" name="Text Box 177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72" name="Text Box 177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73" name="Text Box 177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74" name="Text Box 178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75" name="Text Box 178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76" name="Text Box 178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77" name="Text Box 178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78" name="Text Box 178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79" name="Text Box 178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80" name="Text Box 178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81" name="Text Box 178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82" name="Text Box 178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83" name="Text Box 178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84" name="Text Box 179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85" name="Text Box 179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86" name="Text Box 179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87" name="Text Box 179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88" name="Text Box 179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89" name="Text Box 179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90" name="Text Box 179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91" name="Text Box 179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92" name="Text Box 179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93" name="Text Box 179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94" name="Text Box 180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95" name="Text Box 180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96" name="Text Box 180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97" name="Text Box 180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98" name="Text Box 180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799" name="Text Box 180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00" name="Text Box 180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01" name="Text Box 180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02" name="Text Box 180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03" name="Text Box 180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04" name="Text Box 181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05" name="Text Box 181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06" name="Text Box 181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07" name="Text Box 181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08" name="Text Box 181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09" name="Text Box 181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10" name="Text Box 181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11" name="Text Box 181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12" name="Text Box 181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13" name="Text Box 181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14" name="Text Box 182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15" name="Text Box 182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16" name="Text Box 182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17" name="Text Box 182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18" name="Text Box 182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19" name="Text Box 182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20" name="Text Box 182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21" name="Text Box 182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22" name="Text Box 182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23" name="Text Box 182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24" name="Text Box 183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25" name="Text Box 183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26" name="Text Box 183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27" name="Text Box 183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28" name="Text Box 183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29" name="Text Box 183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30" name="Text Box 183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31" name="Text Box 183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32" name="Text Box 183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33" name="Text Box 183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34" name="Text Box 184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35" name="Text Box 184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36" name="Text Box 184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37" name="Text Box 184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38" name="Text Box 184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39" name="Text Box 184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40" name="Text Box 184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41" name="Text Box 184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42" name="Text Box 184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43" name="Text Box 184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44" name="Text Box 185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45" name="Text Box 185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46" name="Text Box 185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47" name="Text Box 185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48" name="Text Box 185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49" name="Text Box 185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50" name="Text Box 185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51" name="Text Box 185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52" name="Text Box 185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53" name="Text Box 185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54" name="Text Box 186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55" name="Text Box 186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56" name="Text Box 186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57" name="Text Box 186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58" name="Text Box 186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59" name="Text Box 186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60" name="Text Box 186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61" name="Text Box 186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62" name="Text Box 186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63" name="Text Box 186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64" name="Text Box 187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65" name="Text Box 187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66" name="Text Box 187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67" name="Text Box 187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68" name="Text Box 187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69" name="Text Box 187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70" name="Text Box 187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71" name="Text Box 187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72" name="Text Box 187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73" name="Text Box 187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74" name="Text Box 188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75" name="Text Box 188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76" name="Text Box 188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77" name="Text Box 188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78" name="Text Box 188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79" name="Text Box 188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80" name="Text Box 188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81" name="Text Box 188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82" name="Text Box 188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83" name="Text Box 188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84" name="Text Box 189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85" name="Text Box 189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86" name="Text Box 189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87" name="Text Box 189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88" name="Text Box 189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89" name="Text Box 189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90" name="Text Box 189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91" name="Text Box 189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92" name="Text Box 189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93" name="Text Box 189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94" name="Text Box 190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95" name="Text Box 190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96" name="Text Box 190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97" name="Text Box 190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98" name="Text Box 190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899" name="Text Box 190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00" name="Text Box 190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01" name="Text Box 190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02" name="Text Box 190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03" name="Text Box 190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04" name="Text Box 191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05" name="Text Box 191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06" name="Text Box 191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07" name="Text Box 191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08" name="Text Box 191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09" name="Text Box 191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10" name="Text Box 191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11" name="Text Box 191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12" name="Text Box 191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13" name="Text Box 191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14" name="Text Box 192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15" name="Text Box 192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16" name="Text Box 192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17" name="Text Box 192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18" name="Text Box 192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19" name="Text Box 192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20" name="Text Box 192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21" name="Text Box 192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22" name="Text Box 192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23" name="Text Box 192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24" name="Text Box 193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25" name="Text Box 193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26" name="Text Box 193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27" name="Text Box 193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28" name="Text Box 193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29" name="Text Box 193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30" name="Text Box 193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31" name="Text Box 193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32" name="Text Box 193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33" name="Text Box 193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34" name="Text Box 194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35" name="Text Box 194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36" name="Text Box 194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37" name="Text Box 194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38" name="Text Box 194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39" name="Text Box 194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40" name="Text Box 194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41" name="Text Box 194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42" name="Text Box 194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43" name="Text Box 194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44" name="Text Box 195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45" name="Text Box 195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46" name="Text Box 195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47" name="Text Box 195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48" name="Text Box 195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49" name="Text Box 195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50" name="Text Box 195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51" name="Text Box 195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52" name="Text Box 195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53" name="Text Box 195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54" name="Text Box 196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955" name="Text Box 196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56" name="Text Box 19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57" name="Text Box 19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58" name="Text Box 19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59" name="Text Box 19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60" name="Text Box 19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61" name="Text Box 19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62" name="Text Box 19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63" name="Text Box 19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64" name="Text Box 19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65" name="Text Box 19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66" name="Text Box 19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67" name="Text Box 19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68" name="Text Box 19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69" name="Text Box 19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70" name="Text Box 19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71" name="Text Box 19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72" name="Text Box 19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73" name="Text Box 19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74" name="Text Box 19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75" name="Text Box 19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76" name="Text Box 19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77" name="Text Box 19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78" name="Text Box 19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79" name="Text Box 19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80" name="Text Box 19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81" name="Text Box 19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82" name="Text Box 19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83" name="Text Box 19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84" name="Text Box 19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85" name="Text Box 19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86" name="Text Box 19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87" name="Text Box 19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88" name="Text Box 19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89" name="Text Box 19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90" name="Text Box 19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91" name="Text Box 19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92" name="Text Box 19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93" name="Text Box 19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94" name="Text Box 20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95" name="Text Box 20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96" name="Text Box 20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97" name="Text Box 20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98" name="Text Box 20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999" name="Text Box 20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00" name="Text Box 20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01" name="Text Box 20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02" name="Text Box 20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03" name="Text Box 20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04" name="Text Box 20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05" name="Text Box 20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06" name="Text Box 20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07" name="Text Box 20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08" name="Text Box 20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09" name="Text Box 20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10" name="Text Box 20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11" name="Text Box 20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12" name="Text Box 20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13" name="Text Box 20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14" name="Text Box 20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15" name="Text Box 20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16" name="Text Box 20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17" name="Text Box 20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18" name="Text Box 20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19" name="Text Box 20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20" name="Text Box 20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21" name="Text Box 20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22" name="Text Box 20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23" name="Text Box 20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24" name="Text Box 20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25" name="Text Box 20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26" name="Text Box 20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27" name="Text Box 20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28" name="Text Box 20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29" name="Text Box 20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30" name="Text Box 20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31" name="Text Box 20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32" name="Text Box 20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33" name="Text Box 20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34" name="Text Box 20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35" name="Text Box 20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36" name="Text Box 20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37" name="Text Box 20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38" name="Text Box 20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39" name="Text Box 20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40" name="Text Box 20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41" name="Text Box 20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42" name="Text Box 20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43" name="Text Box 20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44" name="Text Box 20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45" name="Text Box 20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46" name="Text Box 20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47" name="Text Box 20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48" name="Text Box 20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49" name="Text Box 20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50" name="Text Box 20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51" name="Text Box 20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52" name="Text Box 20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53" name="Text Box 20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54" name="Text Box 20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55" name="Text Box 20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56" name="Text Box 20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57" name="Text Box 20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58" name="Text Box 20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59" name="Text Box 20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60" name="Text Box 20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61" name="Text Box 20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62" name="Text Box 20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63" name="Text Box 20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64" name="Text Box 20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65" name="Text Box 20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66" name="Text Box 20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67" name="Text Box 20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68" name="Text Box 20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69" name="Text Box 20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70" name="Text Box 20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71" name="Text Box 20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72" name="Text Box 20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73" name="Text Box 20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74" name="Text Box 20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75" name="Text Box 20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76" name="Text Box 20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77" name="Text Box 20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78" name="Text Box 20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79" name="Text Box 20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80" name="Text Box 20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81" name="Text Box 20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82" name="Text Box 20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83" name="Text Box 20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84" name="Text Box 20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85" name="Text Box 20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86" name="Text Box 20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87" name="Text Box 20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88" name="Text Box 20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89" name="Text Box 20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90" name="Text Box 20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91" name="Text Box 20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92" name="Text Box 20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93" name="Text Box 20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94" name="Text Box 21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95" name="Text Box 21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96" name="Text Box 21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97" name="Text Box 21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98" name="Text Box 21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099" name="Text Box 21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00" name="Text Box 21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01" name="Text Box 21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02" name="Text Box 21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03" name="Text Box 21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04" name="Text Box 21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05" name="Text Box 21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06" name="Text Box 21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07" name="Text Box 21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08" name="Text Box 21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09" name="Text Box 21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10" name="Text Box 21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11" name="Text Box 21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12" name="Text Box 21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13" name="Text Box 21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14" name="Text Box 21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15" name="Text Box 21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16" name="Text Box 21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17" name="Text Box 21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18" name="Text Box 21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19" name="Text Box 21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20" name="Text Box 21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21" name="Text Box 21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22" name="Text Box 21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23" name="Text Box 21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24" name="Text Box 21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25" name="Text Box 21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26" name="Text Box 21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27" name="Text Box 21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28" name="Text Box 21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29" name="Text Box 21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30" name="Text Box 21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31" name="Text Box 21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32" name="Text Box 21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33" name="Text Box 21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34" name="Text Box 21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35" name="Text Box 21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36" name="Text Box 21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37" name="Text Box 21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38" name="Text Box 21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39" name="Text Box 21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40" name="Text Box 21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41" name="Text Box 21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42" name="Text Box 21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43" name="Text Box 21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44" name="Text Box 21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45" name="Text Box 21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46" name="Text Box 21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47" name="Text Box 21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48" name="Text Box 21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49" name="Text Box 21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50" name="Text Box 21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51" name="Text Box 21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52" name="Text Box 21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53" name="Text Box 21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54" name="Text Box 21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55" name="Text Box 21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56" name="Text Box 21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57" name="Text Box 21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58" name="Text Box 21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59" name="Text Box 21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60" name="Text Box 21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61" name="Text Box 21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62" name="Text Box 21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63" name="Text Box 21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64" name="Text Box 21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65" name="Text Box 21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66" name="Text Box 21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67" name="Text Box 21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68" name="Text Box 21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69" name="Text Box 21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70" name="Text Box 21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71" name="Text Box 21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72" name="Text Box 21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73" name="Text Box 21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74" name="Text Box 21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75" name="Text Box 21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76" name="Text Box 21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77" name="Text Box 21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78" name="Text Box 21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79" name="Text Box 21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80" name="Text Box 21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81" name="Text Box 21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82" name="Text Box 21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83" name="Text Box 21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84" name="Text Box 21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85" name="Text Box 21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86" name="Text Box 21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87" name="Text Box 21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88" name="Text Box 21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89" name="Text Box 21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90" name="Text Box 21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91" name="Text Box 21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92" name="Text Box 21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93" name="Text Box 21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94" name="Text Box 22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95" name="Text Box 22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96" name="Text Box 22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97" name="Text Box 22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98" name="Text Box 22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199" name="Text Box 22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00" name="Text Box 22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01" name="Text Box 22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02" name="Text Box 22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03" name="Text Box 22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04" name="Text Box 22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05" name="Text Box 22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06" name="Text Box 22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07" name="Text Box 22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08" name="Text Box 22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09" name="Text Box 22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10" name="Text Box 22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11" name="Text Box 22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12" name="Text Box 22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13" name="Text Box 22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14" name="Text Box 22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15" name="Text Box 22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16" name="Text Box 22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17" name="Text Box 22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18" name="Text Box 22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19" name="Text Box 22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20" name="Text Box 22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21" name="Text Box 22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22" name="Text Box 22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23" name="Text Box 22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24" name="Text Box 22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25" name="Text Box 22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26" name="Text Box 22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27" name="Text Box 22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28" name="Text Box 22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29" name="Text Box 22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30" name="Text Box 22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31" name="Text Box 22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32" name="Text Box 22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33" name="Text Box 22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34" name="Text Box 22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35" name="Text Box 22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36" name="Text Box 22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37" name="Text Box 22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38" name="Text Box 22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39" name="Text Box 22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40" name="Text Box 22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41" name="Text Box 22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42" name="Text Box 22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2243" name="Text Box 22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44" name="Text Box 225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45" name="Text Box 225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46" name="Text Box 225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47" name="Text Box 225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48" name="Text Box 225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49" name="Text Box 225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50" name="Text Box 225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51" name="Text Box 225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52" name="Text Box 225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53" name="Text Box 225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54" name="Text Box 226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55" name="Text Box 226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56" name="Text Box 226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57" name="Text Box 226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58" name="Text Box 226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59" name="Text Box 226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60" name="Text Box 226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61" name="Text Box 226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62" name="Text Box 226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63" name="Text Box 226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64" name="Text Box 227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65" name="Text Box 227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66" name="Text Box 227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67" name="Text Box 227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68" name="Text Box 227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69" name="Text Box 227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70" name="Text Box 227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71" name="Text Box 227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72" name="Text Box 227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73" name="Text Box 227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74" name="Text Box 228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75" name="Text Box 228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76" name="Text Box 228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77" name="Text Box 228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78" name="Text Box 228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79" name="Text Box 228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80" name="Text Box 228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81" name="Text Box 228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82" name="Text Box 228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83" name="Text Box 228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84" name="Text Box 229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85" name="Text Box 229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86" name="Text Box 229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87" name="Text Box 229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88" name="Text Box 229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89" name="Text Box 229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90" name="Text Box 229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91" name="Text Box 229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92" name="Text Box 229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93" name="Text Box 229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94" name="Text Box 230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95" name="Text Box 230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96" name="Text Box 230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97" name="Text Box 230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98" name="Text Box 230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299" name="Text Box 230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00" name="Text Box 230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01" name="Text Box 230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02" name="Text Box 230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03" name="Text Box 230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04" name="Text Box 231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05" name="Text Box 231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06" name="Text Box 231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07" name="Text Box 231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08" name="Text Box 231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09" name="Text Box 231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10" name="Text Box 231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11" name="Text Box 231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12" name="Text Box 231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13" name="Text Box 231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14" name="Text Box 232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15" name="Text Box 232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16" name="Text Box 232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17" name="Text Box 232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18" name="Text Box 232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19" name="Text Box 232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20" name="Text Box 232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21" name="Text Box 232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22" name="Text Box 232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23" name="Text Box 232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24" name="Text Box 233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25" name="Text Box 233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26" name="Text Box 233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27" name="Text Box 233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28" name="Text Box 233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29" name="Text Box 233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30" name="Text Box 233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31" name="Text Box 233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32" name="Text Box 233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33" name="Text Box 233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34" name="Text Box 234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35" name="Text Box 234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36" name="Text Box 234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37" name="Text Box 234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38" name="Text Box 234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39" name="Text Box 234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40" name="Text Box 234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41" name="Text Box 234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42" name="Text Box 234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43" name="Text Box 234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44" name="Text Box 235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45" name="Text Box 235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46" name="Text Box 235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47" name="Text Box 235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48" name="Text Box 235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49" name="Text Box 235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50" name="Text Box 235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51" name="Text Box 235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52" name="Text Box 235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53" name="Text Box 235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54" name="Text Box 236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55" name="Text Box 236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56" name="Text Box 236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57" name="Text Box 236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58" name="Text Box 236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59" name="Text Box 236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60" name="Text Box 236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61" name="Text Box 236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62" name="Text Box 236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63" name="Text Box 236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64" name="Text Box 237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65" name="Text Box 237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66" name="Text Box 237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67" name="Text Box 237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68" name="Text Box 237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69" name="Text Box 237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70" name="Text Box 237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71" name="Text Box 237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72" name="Text Box 237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73" name="Text Box 237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74" name="Text Box 238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75" name="Text Box 238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76" name="Text Box 238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77" name="Text Box 238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78" name="Text Box 238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79" name="Text Box 238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80" name="Text Box 238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81" name="Text Box 238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82" name="Text Box 238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83" name="Text Box 238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84" name="Text Box 239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85" name="Text Box 239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86" name="Text Box 239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87" name="Text Box 239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88" name="Text Box 239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89" name="Text Box 239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90" name="Text Box 239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91" name="Text Box 239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92" name="Text Box 239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93" name="Text Box 239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94" name="Text Box 240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95" name="Text Box 240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96" name="Text Box 240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97" name="Text Box 240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98" name="Text Box 240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399" name="Text Box 240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00" name="Text Box 240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01" name="Text Box 240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02" name="Text Box 240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03" name="Text Box 240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04" name="Text Box 241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05" name="Text Box 241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06" name="Text Box 241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07" name="Text Box 241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08" name="Text Box 241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09" name="Text Box 241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10" name="Text Box 241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11" name="Text Box 241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12" name="Text Box 241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13" name="Text Box 241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14" name="Text Box 242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15" name="Text Box 242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16" name="Text Box 242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17" name="Text Box 242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18" name="Text Box 242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19" name="Text Box 242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20" name="Text Box 242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21" name="Text Box 242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22" name="Text Box 242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23" name="Text Box 242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24" name="Text Box 243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25" name="Text Box 243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26" name="Text Box 243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27" name="Text Box 243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28" name="Text Box 243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29" name="Text Box 243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30" name="Text Box 243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31" name="Text Box 243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32" name="Text Box 243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33" name="Text Box 243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34" name="Text Box 244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35" name="Text Box 244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36" name="Text Box 244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37" name="Text Box 244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38" name="Text Box 244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39" name="Text Box 244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40" name="Text Box 244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41" name="Text Box 244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42" name="Text Box 244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43" name="Text Box 244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44" name="Text Box 245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45" name="Text Box 245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46" name="Text Box 245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47" name="Text Box 245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48" name="Text Box 245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49" name="Text Box 245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50" name="Text Box 245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51" name="Text Box 245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52" name="Text Box 245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53" name="Text Box 245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54" name="Text Box 246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55" name="Text Box 246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56" name="Text Box 246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57" name="Text Box 246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58" name="Text Box 246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59" name="Text Box 246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60" name="Text Box 246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61" name="Text Box 246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62" name="Text Box 246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63" name="Text Box 246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64" name="Text Box 247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65" name="Text Box 247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66" name="Text Box 247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67" name="Text Box 247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68" name="Text Box 247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69" name="Text Box 247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70" name="Text Box 247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71" name="Text Box 247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72" name="Text Box 247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73" name="Text Box 247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74" name="Text Box 248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75" name="Text Box 248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76" name="Text Box 248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77" name="Text Box 248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78" name="Text Box 248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79" name="Text Box 248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80" name="Text Box 248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81" name="Text Box 248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82" name="Text Box 248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83" name="Text Box 248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84" name="Text Box 249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85" name="Text Box 249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86" name="Text Box 249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87" name="Text Box 249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88" name="Text Box 249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89" name="Text Box 249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90" name="Text Box 249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91" name="Text Box 249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92" name="Text Box 249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93" name="Text Box 249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94" name="Text Box 250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95" name="Text Box 250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96" name="Text Box 250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97" name="Text Box 250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98" name="Text Box 250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499" name="Text Box 250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00" name="Text Box 250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01" name="Text Box 250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02" name="Text Box 250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03" name="Text Box 250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04" name="Text Box 251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05" name="Text Box 251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06" name="Text Box 251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07" name="Text Box 251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08" name="Text Box 251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09" name="Text Box 251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10" name="Text Box 251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11" name="Text Box 251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12" name="Text Box 251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13" name="Text Box 251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14" name="Text Box 252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15" name="Text Box 252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16" name="Text Box 252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17" name="Text Box 252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18" name="Text Box 252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19" name="Text Box 252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20" name="Text Box 252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21" name="Text Box 252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22" name="Text Box 252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23" name="Text Box 252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24" name="Text Box 253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25" name="Text Box 253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26" name="Text Box 253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27" name="Text Box 253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28" name="Text Box 253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29" name="Text Box 253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30" name="Text Box 253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31" name="Text Box 253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32" name="Text Box 253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33" name="Text Box 253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34" name="Text Box 254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35" name="Text Box 254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36" name="Text Box 254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37" name="Text Box 254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38" name="Text Box 254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39" name="Text Box 254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40" name="Text Box 254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41" name="Text Box 254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42" name="Text Box 254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43" name="Text Box 254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44" name="Text Box 255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45" name="Text Box 255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46" name="Text Box 255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47" name="Text Box 255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48" name="Text Box 255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49" name="Text Box 255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50" name="Text Box 255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51" name="Text Box 255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52" name="Text Box 255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53" name="Text Box 255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54" name="Text Box 256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55" name="Text Box 256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56" name="Text Box 256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57" name="Text Box 256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58" name="Text Box 256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59" name="Text Box 256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60" name="Text Box 256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61" name="Text Box 256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62" name="Text Box 256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63" name="Text Box 256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64" name="Text Box 257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65" name="Text Box 257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66" name="Text Box 257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67" name="Text Box 257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68" name="Text Box 257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69" name="Text Box 257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70" name="Text Box 257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71" name="Text Box 257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72" name="Text Box 257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73" name="Text Box 257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74" name="Text Box 258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75" name="Text Box 258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76" name="Text Box 258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77" name="Text Box 258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78" name="Text Box 258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79" name="Text Box 258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80" name="Text Box 258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81" name="Text Box 258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82" name="Text Box 258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83" name="Text Box 258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84" name="Text Box 259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85" name="Text Box 259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86" name="Text Box 259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87" name="Text Box 259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88" name="Text Box 259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89" name="Text Box 259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90" name="Text Box 259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91" name="Text Box 259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92" name="Text Box 259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93" name="Text Box 259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94" name="Text Box 260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95" name="Text Box 260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96" name="Text Box 260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97" name="Text Box 260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98" name="Text Box 260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599" name="Text Box 260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00" name="Text Box 260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01" name="Text Box 260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02" name="Text Box 260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03" name="Text Box 260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04" name="Text Box 261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05" name="Text Box 261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06" name="Text Box 261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07" name="Text Box 261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08" name="Text Box 261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09" name="Text Box 261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10" name="Text Box 261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11" name="Text Box 261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12" name="Text Box 261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13" name="Text Box 261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14" name="Text Box 262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15" name="Text Box 262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16" name="Text Box 262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17" name="Text Box 262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18" name="Text Box 262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19" name="Text Box 262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20" name="Text Box 262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21" name="Text Box 262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22" name="Text Box 262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23" name="Text Box 262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24" name="Text Box 263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25" name="Text Box 263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26" name="Text Box 263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27" name="Text Box 263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28" name="Text Box 263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29" name="Text Box 263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30" name="Text Box 263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31" name="Text Box 263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32" name="Text Box 263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33" name="Text Box 263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34" name="Text Box 264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35" name="Text Box 264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36" name="Text Box 264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37" name="Text Box 264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38" name="Text Box 264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39" name="Text Box 264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40" name="Text Box 264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41" name="Text Box 264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42" name="Text Box 264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43" name="Text Box 264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44" name="Text Box 265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45" name="Text Box 265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46" name="Text Box 265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47" name="Text Box 265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48" name="Text Box 265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49" name="Text Box 265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50" name="Text Box 265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51" name="Text Box 265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52" name="Text Box 265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53" name="Text Box 265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54" name="Text Box 266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55" name="Text Box 266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56" name="Text Box 266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57" name="Text Box 266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58" name="Text Box 266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59" name="Text Box 266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60" name="Text Box 266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61" name="Text Box 266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62" name="Text Box 266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63" name="Text Box 266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64" name="Text Box 267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65" name="Text Box 267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66" name="Text Box 267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67" name="Text Box 267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68" name="Text Box 267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69" name="Text Box 267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70" name="Text Box 267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71" name="Text Box 267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72" name="Text Box 267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73" name="Text Box 267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74" name="Text Box 268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75" name="Text Box 268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76" name="Text Box 268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77" name="Text Box 268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78" name="Text Box 268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79" name="Text Box 268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80" name="Text Box 268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81" name="Text Box 268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82" name="Text Box 268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83" name="Text Box 268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84" name="Text Box 269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85" name="Text Box 269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86" name="Text Box 269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87" name="Text Box 269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88" name="Text Box 269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89" name="Text Box 269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90" name="Text Box 269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91" name="Text Box 269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92" name="Text Box 269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93" name="Text Box 269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94" name="Text Box 270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95" name="Text Box 270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96" name="Text Box 270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97" name="Text Box 270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98" name="Text Box 270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699" name="Text Box 270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00" name="Text Box 270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01" name="Text Box 270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02" name="Text Box 270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03" name="Text Box 270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04" name="Text Box 271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05" name="Text Box 271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06" name="Text Box 271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07" name="Text Box 271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08" name="Text Box 271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09" name="Text Box 271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10" name="Text Box 271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11" name="Text Box 271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12" name="Text Box 271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13" name="Text Box 271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14" name="Text Box 272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15" name="Text Box 272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16" name="Text Box 272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17" name="Text Box 272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18" name="Text Box 272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19" name="Text Box 272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20" name="Text Box 272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21" name="Text Box 272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22" name="Text Box 272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23" name="Text Box 272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24" name="Text Box 273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25" name="Text Box 273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26" name="Text Box 273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27" name="Text Box 273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28" name="Text Box 273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29" name="Text Box 273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30" name="Text Box 273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31" name="Text Box 273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32" name="Text Box 273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33" name="Text Box 273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34" name="Text Box 274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35" name="Text Box 274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36" name="Text Box 274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37" name="Text Box 274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38" name="Text Box 274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39" name="Text Box 274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40" name="Text Box 274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41" name="Text Box 274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42" name="Text Box 274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43" name="Text Box 274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44" name="Text Box 275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45" name="Text Box 275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46" name="Text Box 275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47" name="Text Box 275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48" name="Text Box 275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49" name="Text Box 275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50" name="Text Box 275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51" name="Text Box 275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52" name="Text Box 275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53" name="Text Box 275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54" name="Text Box 276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55" name="Text Box 276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56" name="Text Box 276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57" name="Text Box 276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58" name="Text Box 276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59" name="Text Box 276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60" name="Text Box 276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61" name="Text Box 276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62" name="Text Box 276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63" name="Text Box 276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64" name="Text Box 277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65" name="Text Box 277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66" name="Text Box 277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67" name="Text Box 277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68" name="Text Box 277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69" name="Text Box 277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70" name="Text Box 277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71" name="Text Box 277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72" name="Text Box 277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73" name="Text Box 277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74" name="Text Box 278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75" name="Text Box 278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76" name="Text Box 278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77" name="Text Box 278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78" name="Text Box 278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79" name="Text Box 278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80" name="Text Box 278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81" name="Text Box 278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82" name="Text Box 278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83" name="Text Box 278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84" name="Text Box 279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85" name="Text Box 279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86" name="Text Box 279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87" name="Text Box 279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88" name="Text Box 279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89" name="Text Box 279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90" name="Text Box 279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91" name="Text Box 279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92" name="Text Box 279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93" name="Text Box 279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94" name="Text Box 280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95" name="Text Box 280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96" name="Text Box 280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97" name="Text Box 280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98" name="Text Box 280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799" name="Text Box 280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00" name="Text Box 280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01" name="Text Box 280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02" name="Text Box 280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03" name="Text Box 280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04" name="Text Box 281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05" name="Text Box 281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06" name="Text Box 281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07" name="Text Box 281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08" name="Text Box 281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09" name="Text Box 281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10" name="Text Box 281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11" name="Text Box 281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12" name="Text Box 281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13" name="Text Box 281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14" name="Text Box 282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15" name="Text Box 282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16" name="Text Box 282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17" name="Text Box 282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18" name="Text Box 282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19" name="Text Box 282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20" name="Text Box 282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21" name="Text Box 282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22" name="Text Box 282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23" name="Text Box 282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24" name="Text Box 283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25" name="Text Box 283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26" name="Text Box 283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27" name="Text Box 283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28" name="Text Box 283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29" name="Text Box 283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30" name="Text Box 283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31" name="Text Box 283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32" name="Text Box 283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33" name="Text Box 283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34" name="Text Box 284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35" name="Text Box 284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36" name="Text Box 284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37" name="Text Box 284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38" name="Text Box 284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39" name="Text Box 284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40" name="Text Box 284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41" name="Text Box 284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42" name="Text Box 284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43" name="Text Box 284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44" name="Text Box 285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45" name="Text Box 285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46" name="Text Box 285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47" name="Text Box 285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48" name="Text Box 285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49" name="Text Box 285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50" name="Text Box 285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51" name="Text Box 285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52" name="Text Box 285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53" name="Text Box 285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54" name="Text Box 286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55" name="Text Box 286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56" name="Text Box 286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57" name="Text Box 286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58" name="Text Box 286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59" name="Text Box 286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60" name="Text Box 286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61" name="Text Box 286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62" name="Text Box 286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63" name="Text Box 286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64" name="Text Box 287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65" name="Text Box 287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66" name="Text Box 287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67" name="Text Box 287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68" name="Text Box 287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69" name="Text Box 287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70" name="Text Box 287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71" name="Text Box 287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72" name="Text Box 287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73" name="Text Box 287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74" name="Text Box 288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75" name="Text Box 288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76" name="Text Box 288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77" name="Text Box 288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78" name="Text Box 288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79" name="Text Box 288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80" name="Text Box 288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81" name="Text Box 288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82" name="Text Box 288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2883" name="Text Box 288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84" name="Text Box 28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85" name="Text Box 28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86" name="Text Box 28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87" name="Text Box 28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88" name="Text Box 28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89" name="Text Box 28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90" name="Text Box 28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91" name="Text Box 28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92" name="Text Box 28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93" name="Text Box 28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94" name="Text Box 29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95" name="Text Box 29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96" name="Text Box 29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97" name="Text Box 29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98" name="Text Box 29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899" name="Text Box 29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00" name="Text Box 29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01" name="Text Box 29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02" name="Text Box 29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03" name="Text Box 29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04" name="Text Box 29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05" name="Text Box 29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06" name="Text Box 29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07" name="Text Box 29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08" name="Text Box 29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09" name="Text Box 29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10" name="Text Box 29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11" name="Text Box 29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12" name="Text Box 29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13" name="Text Box 29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14" name="Text Box 29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15" name="Text Box 29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16" name="Text Box 29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17" name="Text Box 29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18" name="Text Box 29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19" name="Text Box 29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20" name="Text Box 29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21" name="Text Box 29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22" name="Text Box 29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23" name="Text Box 29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24" name="Text Box 29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25" name="Text Box 29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26" name="Text Box 29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27" name="Text Box 29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28" name="Text Box 29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29" name="Text Box 29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30" name="Text Box 29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31" name="Text Box 29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32" name="Text Box 29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33" name="Text Box 29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34" name="Text Box 29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35" name="Text Box 29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36" name="Text Box 29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37" name="Text Box 29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38" name="Text Box 29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39" name="Text Box 29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40" name="Text Box 29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41" name="Text Box 29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42" name="Text Box 29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43" name="Text Box 29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44" name="Text Box 29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45" name="Text Box 29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46" name="Text Box 29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47" name="Text Box 29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48" name="Text Box 29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49" name="Text Box 29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50" name="Text Box 29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51" name="Text Box 29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52" name="Text Box 29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53" name="Text Box 29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54" name="Text Box 29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55" name="Text Box 29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56" name="Text Box 29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57" name="Text Box 29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58" name="Text Box 29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59" name="Text Box 29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60" name="Text Box 29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61" name="Text Box 29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62" name="Text Box 29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63" name="Text Box 29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64" name="Text Box 29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65" name="Text Box 29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66" name="Text Box 29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67" name="Text Box 29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68" name="Text Box 29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69" name="Text Box 29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70" name="Text Box 29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71" name="Text Box 29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72" name="Text Box 29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73" name="Text Box 29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74" name="Text Box 29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75" name="Text Box 29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76" name="Text Box 29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77" name="Text Box 29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78" name="Text Box 29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79" name="Text Box 29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80" name="Text Box 29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81" name="Text Box 29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82" name="Text Box 29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83" name="Text Box 29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84" name="Text Box 29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85" name="Text Box 29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86" name="Text Box 29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87" name="Text Box 29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88" name="Text Box 29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89" name="Text Box 29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90" name="Text Box 29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91" name="Text Box 29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92" name="Text Box 29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93" name="Text Box 29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94" name="Text Box 30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95" name="Text Box 30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96" name="Text Box 30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97" name="Text Box 30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98" name="Text Box 30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2999" name="Text Box 30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00" name="Text Box 30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01" name="Text Box 30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02" name="Text Box 30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03" name="Text Box 30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04" name="Text Box 30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05" name="Text Box 30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06" name="Text Box 30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07" name="Text Box 30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08" name="Text Box 30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09" name="Text Box 30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10" name="Text Box 30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11" name="Text Box 30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12" name="Text Box 30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13" name="Text Box 30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14" name="Text Box 30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15" name="Text Box 30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16" name="Text Box 30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17" name="Text Box 30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18" name="Text Box 30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19" name="Text Box 30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20" name="Text Box 30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21" name="Text Box 30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22" name="Text Box 30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23" name="Text Box 30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24" name="Text Box 30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25" name="Text Box 30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26" name="Text Box 30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27" name="Text Box 30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28" name="Text Box 30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29" name="Text Box 30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30" name="Text Box 30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31" name="Text Box 30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32" name="Text Box 30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33" name="Text Box 30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34" name="Text Box 30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35" name="Text Box 30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36" name="Text Box 30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37" name="Text Box 30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38" name="Text Box 30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39" name="Text Box 30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40" name="Text Box 30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41" name="Text Box 30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42" name="Text Box 30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43" name="Text Box 30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44" name="Text Box 30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45" name="Text Box 30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46" name="Text Box 30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47" name="Text Box 30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48" name="Text Box 30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49" name="Text Box 30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50" name="Text Box 30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51" name="Text Box 30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52" name="Text Box 30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53" name="Text Box 30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54" name="Text Box 30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55" name="Text Box 30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56" name="Text Box 30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57" name="Text Box 30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58" name="Text Box 30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59" name="Text Box 30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60" name="Text Box 30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61" name="Text Box 30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62" name="Text Box 30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63" name="Text Box 30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64" name="Text Box 30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65" name="Text Box 30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66" name="Text Box 30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67" name="Text Box 30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68" name="Text Box 30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69" name="Text Box 30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70" name="Text Box 30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71" name="Text Box 30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72" name="Text Box 30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73" name="Text Box 30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74" name="Text Box 30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75" name="Text Box 30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76" name="Text Box 30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77" name="Text Box 30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78" name="Text Box 30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79" name="Text Box 30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80" name="Text Box 30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81" name="Text Box 30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82" name="Text Box 30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83" name="Text Box 30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84" name="Text Box 30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85" name="Text Box 30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86" name="Text Box 30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87" name="Text Box 30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88" name="Text Box 30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89" name="Text Box 30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90" name="Text Box 30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91" name="Text Box 30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92" name="Text Box 30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93" name="Text Box 30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94" name="Text Box 31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95" name="Text Box 31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96" name="Text Box 31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97" name="Text Box 31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98" name="Text Box 31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099" name="Text Box 31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00" name="Text Box 31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01" name="Text Box 31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02" name="Text Box 31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03" name="Text Box 31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04" name="Text Box 31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05" name="Text Box 31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06" name="Text Box 31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07" name="Text Box 31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08" name="Text Box 31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09" name="Text Box 31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10" name="Text Box 31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11" name="Text Box 31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12" name="Text Box 31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13" name="Text Box 31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14" name="Text Box 31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15" name="Text Box 31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16" name="Text Box 31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17" name="Text Box 31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18" name="Text Box 31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19" name="Text Box 31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20" name="Text Box 31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21" name="Text Box 31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22" name="Text Box 31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23" name="Text Box 31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24" name="Text Box 31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25" name="Text Box 31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26" name="Text Box 31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27" name="Text Box 31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28" name="Text Box 31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29" name="Text Box 31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30" name="Text Box 31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31" name="Text Box 31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32" name="Text Box 31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33" name="Text Box 31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34" name="Text Box 31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35" name="Text Box 31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36" name="Text Box 31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37" name="Text Box 31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38" name="Text Box 31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39" name="Text Box 31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40" name="Text Box 31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41" name="Text Box 31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42" name="Text Box 31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43" name="Text Box 31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44" name="Text Box 31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45" name="Text Box 31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46" name="Text Box 31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47" name="Text Box 31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48" name="Text Box 31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49" name="Text Box 31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50" name="Text Box 31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51" name="Text Box 31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52" name="Text Box 31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53" name="Text Box 31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54" name="Text Box 31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55" name="Text Box 31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56" name="Text Box 31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57" name="Text Box 31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58" name="Text Box 31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59" name="Text Box 31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60" name="Text Box 31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61" name="Text Box 31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62" name="Text Box 31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63" name="Text Box 31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64" name="Text Box 31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65" name="Text Box 31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66" name="Text Box 31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67" name="Text Box 31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68" name="Text Box 31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69" name="Text Box 31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70" name="Text Box 31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71" name="Text Box 31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72" name="Text Box 31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73" name="Text Box 31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74" name="Text Box 31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75" name="Text Box 31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76" name="Text Box 31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77" name="Text Box 31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78" name="Text Box 31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79" name="Text Box 31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80" name="Text Box 31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81" name="Text Box 31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82" name="Text Box 31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83" name="Text Box 31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84" name="Text Box 31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85" name="Text Box 31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86" name="Text Box 31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87" name="Text Box 31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88" name="Text Box 31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89" name="Text Box 31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90" name="Text Box 31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91" name="Text Box 31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92" name="Text Box 31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93" name="Text Box 31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94" name="Text Box 32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95" name="Text Box 32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96" name="Text Box 32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97" name="Text Box 32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98" name="Text Box 32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199" name="Text Box 32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00" name="Text Box 32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01" name="Text Box 32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02" name="Text Box 32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03" name="Text Box 32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04" name="Text Box 32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05" name="Text Box 32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06" name="Text Box 32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07" name="Text Box 32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08" name="Text Box 32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09" name="Text Box 32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10" name="Text Box 32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11" name="Text Box 32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12" name="Text Box 32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13" name="Text Box 32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14" name="Text Box 32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15" name="Text Box 32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16" name="Text Box 32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17" name="Text Box 32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18" name="Text Box 32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19" name="Text Box 32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20" name="Text Box 32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21" name="Text Box 32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22" name="Text Box 32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23" name="Text Box 32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24" name="Text Box 32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25" name="Text Box 32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26" name="Text Box 32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27" name="Text Box 32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28" name="Text Box 32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29" name="Text Box 32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30" name="Text Box 32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31" name="Text Box 32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32" name="Text Box 32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33" name="Text Box 32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34" name="Text Box 32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35" name="Text Box 32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36" name="Text Box 32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37" name="Text Box 32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38" name="Text Box 32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39" name="Text Box 32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40" name="Text Box 32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41" name="Text Box 32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42" name="Text Box 32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43" name="Text Box 32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44" name="Text Box 32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45" name="Text Box 32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46" name="Text Box 32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47" name="Text Box 32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48" name="Text Box 32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49" name="Text Box 32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50" name="Text Box 32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51" name="Text Box 32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52" name="Text Box 32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53" name="Text Box 32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54" name="Text Box 32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55" name="Text Box 32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56" name="Text Box 32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57" name="Text Box 32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58" name="Text Box 32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59" name="Text Box 32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60" name="Text Box 32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61" name="Text Box 32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62" name="Text Box 32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63" name="Text Box 32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64" name="Text Box 32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65" name="Text Box 32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66" name="Text Box 32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67" name="Text Box 32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68" name="Text Box 32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69" name="Text Box 32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70" name="Text Box 32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71" name="Text Box 32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72" name="Text Box 32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73" name="Text Box 32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74" name="Text Box 32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75" name="Text Box 32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76" name="Text Box 32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77" name="Text Box 32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78" name="Text Box 32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79" name="Text Box 32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80" name="Text Box 32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81" name="Text Box 32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82" name="Text Box 32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83" name="Text Box 32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84" name="Text Box 32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85" name="Text Box 32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86" name="Text Box 32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87" name="Text Box 32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88" name="Text Box 32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89" name="Text Box 32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90" name="Text Box 32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91" name="Text Box 32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92" name="Text Box 32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93" name="Text Box 32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94" name="Text Box 33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95" name="Text Box 33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96" name="Text Box 33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97" name="Text Box 33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98" name="Text Box 33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299" name="Text Box 33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00" name="Text Box 33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01" name="Text Box 33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02" name="Text Box 33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03" name="Text Box 33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04" name="Text Box 33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05" name="Text Box 33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06" name="Text Box 33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07" name="Text Box 33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08" name="Text Box 33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09" name="Text Box 33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10" name="Text Box 33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11" name="Text Box 33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12" name="Text Box 33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13" name="Text Box 33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14" name="Text Box 33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15" name="Text Box 33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16" name="Text Box 33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17" name="Text Box 33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18" name="Text Box 33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19" name="Text Box 33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20" name="Text Box 33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21" name="Text Box 33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22" name="Text Box 33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23" name="Text Box 33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24" name="Text Box 33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25" name="Text Box 33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26" name="Text Box 33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27" name="Text Box 33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28" name="Text Box 33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29" name="Text Box 33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30" name="Text Box 33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31" name="Text Box 33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32" name="Text Box 33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33" name="Text Box 33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34" name="Text Box 33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35" name="Text Box 33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36" name="Text Box 33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37" name="Text Box 33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38" name="Text Box 33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39" name="Text Box 33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40" name="Text Box 33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41" name="Text Box 33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42" name="Text Box 33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43" name="Text Box 33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44" name="Text Box 33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45" name="Text Box 33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46" name="Text Box 33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47" name="Text Box 33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48" name="Text Box 33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49" name="Text Box 33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50" name="Text Box 33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51" name="Text Box 33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52" name="Text Box 33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53" name="Text Box 33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54" name="Text Box 33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55" name="Text Box 33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56" name="Text Box 33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57" name="Text Box 33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58" name="Text Box 33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59" name="Text Box 33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60" name="Text Box 33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61" name="Text Box 33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62" name="Text Box 33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63" name="Text Box 33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64" name="Text Box 33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65" name="Text Box 33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66" name="Text Box 33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67" name="Text Box 33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68" name="Text Box 33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69" name="Text Box 33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70" name="Text Box 33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71" name="Text Box 33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72" name="Text Box 33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73" name="Text Box 33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74" name="Text Box 33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75" name="Text Box 33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76" name="Text Box 33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77" name="Text Box 33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78" name="Text Box 33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79" name="Text Box 33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80" name="Text Box 33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81" name="Text Box 33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82" name="Text Box 33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83" name="Text Box 33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84" name="Text Box 33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85" name="Text Box 33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86" name="Text Box 33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87" name="Text Box 33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88" name="Text Box 33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89" name="Text Box 33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90" name="Text Box 33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91" name="Text Box 33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92" name="Text Box 33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93" name="Text Box 33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94" name="Text Box 34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95" name="Text Box 34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96" name="Text Box 34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97" name="Text Box 34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98" name="Text Box 34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399" name="Text Box 34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00" name="Text Box 34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01" name="Text Box 34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02" name="Text Box 34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03" name="Text Box 34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04" name="Text Box 34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05" name="Text Box 34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06" name="Text Box 34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07" name="Text Box 34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08" name="Text Box 34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09" name="Text Box 34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10" name="Text Box 34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11" name="Text Box 34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12" name="Text Box 34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13" name="Text Box 34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14" name="Text Box 34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15" name="Text Box 34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16" name="Text Box 34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17" name="Text Box 34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18" name="Text Box 34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19" name="Text Box 34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20" name="Text Box 34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21" name="Text Box 34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22" name="Text Box 34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23" name="Text Box 34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24" name="Text Box 34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25" name="Text Box 34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26" name="Text Box 34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27" name="Text Box 34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28" name="Text Box 34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29" name="Text Box 34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30" name="Text Box 34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31" name="Text Box 34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32" name="Text Box 34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33" name="Text Box 34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34" name="Text Box 34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35" name="Text Box 34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36" name="Text Box 34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37" name="Text Box 34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38" name="Text Box 34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39" name="Text Box 34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40" name="Text Box 34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41" name="Text Box 34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42" name="Text Box 34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43" name="Text Box 34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44" name="Text Box 34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45" name="Text Box 34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46" name="Text Box 34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47" name="Text Box 34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48" name="Text Box 34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49" name="Text Box 34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50" name="Text Box 34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51" name="Text Box 34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52" name="Text Box 34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53" name="Text Box 34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54" name="Text Box 34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55" name="Text Box 34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56" name="Text Box 34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57" name="Text Box 34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58" name="Text Box 34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59" name="Text Box 34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60" name="Text Box 34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61" name="Text Box 34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62" name="Text Box 34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63" name="Text Box 34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64" name="Text Box 34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65" name="Text Box 34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66" name="Text Box 34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67" name="Text Box 34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68" name="Text Box 34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69" name="Text Box 34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70" name="Text Box 34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71" name="Text Box 34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72" name="Text Box 34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73" name="Text Box 34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74" name="Text Box 34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75" name="Text Box 34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76" name="Text Box 34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77" name="Text Box 34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78" name="Text Box 34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79" name="Text Box 34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80" name="Text Box 34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81" name="Text Box 34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82" name="Text Box 34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83" name="Text Box 34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84" name="Text Box 34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85" name="Text Box 34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86" name="Text Box 34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87" name="Text Box 34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88" name="Text Box 34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89" name="Text Box 34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90" name="Text Box 34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91" name="Text Box 34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92" name="Text Box 34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93" name="Text Box 34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94" name="Text Box 35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95" name="Text Box 35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96" name="Text Box 35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97" name="Text Box 35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98" name="Text Box 35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499" name="Text Box 35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00" name="Text Box 35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01" name="Text Box 35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02" name="Text Box 35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03" name="Text Box 35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04" name="Text Box 35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05" name="Text Box 35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06" name="Text Box 35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07" name="Text Box 35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08" name="Text Box 35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09" name="Text Box 35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10" name="Text Box 35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11" name="Text Box 35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12" name="Text Box 35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13" name="Text Box 35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14" name="Text Box 35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15" name="Text Box 35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16" name="Text Box 35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17" name="Text Box 35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18" name="Text Box 35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19" name="Text Box 35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20" name="Text Box 35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21" name="Text Box 35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22" name="Text Box 35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23" name="Text Box 35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24" name="Text Box 35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25" name="Text Box 35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26" name="Text Box 35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27" name="Text Box 35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28" name="Text Box 35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29" name="Text Box 35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30" name="Text Box 35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31" name="Text Box 35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32" name="Text Box 35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33" name="Text Box 35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34" name="Text Box 35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35" name="Text Box 35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36" name="Text Box 35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37" name="Text Box 35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38" name="Text Box 35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39" name="Text Box 35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40" name="Text Box 35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41" name="Text Box 35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42" name="Text Box 35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43" name="Text Box 35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44" name="Text Box 35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45" name="Text Box 35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46" name="Text Box 35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47" name="Text Box 35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48" name="Text Box 35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49" name="Text Box 35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50" name="Text Box 35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51" name="Text Box 35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52" name="Text Box 35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53" name="Text Box 35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54" name="Text Box 35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55" name="Text Box 35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56" name="Text Box 35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57" name="Text Box 35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58" name="Text Box 35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59" name="Text Box 35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60" name="Text Box 35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61" name="Text Box 35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62" name="Text Box 35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63" name="Text Box 35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64" name="Text Box 35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65" name="Text Box 35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66" name="Text Box 35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67" name="Text Box 35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68" name="Text Box 35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69" name="Text Box 35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70" name="Text Box 35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71" name="Text Box 35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72" name="Text Box 35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73" name="Text Box 35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74" name="Text Box 35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75" name="Text Box 35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76" name="Text Box 35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77" name="Text Box 35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78" name="Text Box 35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79" name="Text Box 35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80" name="Text Box 35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81" name="Text Box 35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82" name="Text Box 35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83" name="Text Box 35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84" name="Text Box 35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85" name="Text Box 35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86" name="Text Box 35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87" name="Text Box 35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88" name="Text Box 35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89" name="Text Box 35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90" name="Text Box 35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91" name="Text Box 35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92" name="Text Box 35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93" name="Text Box 35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94" name="Text Box 36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95" name="Text Box 36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96" name="Text Box 36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97" name="Text Box 36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98" name="Text Box 36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599" name="Text Box 36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00" name="Text Box 36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01" name="Text Box 36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02" name="Text Box 36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03" name="Text Box 36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04" name="Text Box 36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05" name="Text Box 36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06" name="Text Box 36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07" name="Text Box 36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08" name="Text Box 36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09" name="Text Box 36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10" name="Text Box 36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11" name="Text Box 36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12" name="Text Box 36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13" name="Text Box 36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14" name="Text Box 36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15" name="Text Box 36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16" name="Text Box 36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17" name="Text Box 36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18" name="Text Box 36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19" name="Text Box 36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20" name="Text Box 36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21" name="Text Box 36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22" name="Text Box 36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23" name="Text Box 36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24" name="Text Box 36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25" name="Text Box 36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26" name="Text Box 36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27" name="Text Box 36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28" name="Text Box 36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29" name="Text Box 36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30" name="Text Box 36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31" name="Text Box 36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32" name="Text Box 36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33" name="Text Box 36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34" name="Text Box 36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35" name="Text Box 36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36" name="Text Box 36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37" name="Text Box 36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38" name="Text Box 36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39" name="Text Box 36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40" name="Text Box 36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41" name="Text Box 36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42" name="Text Box 36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43" name="Text Box 36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44" name="Text Box 36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45" name="Text Box 36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46" name="Text Box 36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47" name="Text Box 36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48" name="Text Box 36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49" name="Text Box 36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50" name="Text Box 36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51" name="Text Box 36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52" name="Text Box 36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53" name="Text Box 36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54" name="Text Box 36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55" name="Text Box 36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56" name="Text Box 36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57" name="Text Box 36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58" name="Text Box 36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59" name="Text Box 36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60" name="Text Box 36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61" name="Text Box 36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62" name="Text Box 36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63" name="Text Box 36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64" name="Text Box 36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65" name="Text Box 36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66" name="Text Box 36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67" name="Text Box 36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68" name="Text Box 36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69" name="Text Box 36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70" name="Text Box 36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71" name="Text Box 36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72" name="Text Box 36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73" name="Text Box 36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74" name="Text Box 36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75" name="Text Box 36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76" name="Text Box 36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77" name="Text Box 36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78" name="Text Box 36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79" name="Text Box 36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80" name="Text Box 36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81" name="Text Box 36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82" name="Text Box 36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83" name="Text Box 36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84" name="Text Box 36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85" name="Text Box 36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86" name="Text Box 36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87" name="Text Box 36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88" name="Text Box 36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89" name="Text Box 36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90" name="Text Box 36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91" name="Text Box 36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92" name="Text Box 36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93" name="Text Box 36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94" name="Text Box 37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95" name="Text Box 37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96" name="Text Box 37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97" name="Text Box 37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98" name="Text Box 37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699" name="Text Box 37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00" name="Text Box 37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01" name="Text Box 37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02" name="Text Box 37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03" name="Text Box 37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04" name="Text Box 37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05" name="Text Box 37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06" name="Text Box 37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07" name="Text Box 37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08" name="Text Box 37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09" name="Text Box 37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10" name="Text Box 37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11" name="Text Box 37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12" name="Text Box 37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13" name="Text Box 37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14" name="Text Box 37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15" name="Text Box 37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16" name="Text Box 37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17" name="Text Box 37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18" name="Text Box 37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19" name="Text Box 37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20" name="Text Box 37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21" name="Text Box 37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22" name="Text Box 37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23" name="Text Box 37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24" name="Text Box 37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25" name="Text Box 37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26" name="Text Box 37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27" name="Text Box 37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28" name="Text Box 37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29" name="Text Box 37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30" name="Text Box 37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31" name="Text Box 37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32" name="Text Box 37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33" name="Text Box 37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34" name="Text Box 37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35" name="Text Box 37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36" name="Text Box 37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37" name="Text Box 37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38" name="Text Box 37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39" name="Text Box 37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40" name="Text Box 37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41" name="Text Box 37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42" name="Text Box 37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43" name="Text Box 37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44" name="Text Box 37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45" name="Text Box 37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46" name="Text Box 37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47" name="Text Box 37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48" name="Text Box 37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49" name="Text Box 37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50" name="Text Box 37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51" name="Text Box 37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52" name="Text Box 37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53" name="Text Box 37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54" name="Text Box 37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55" name="Text Box 37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56" name="Text Box 37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57" name="Text Box 37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58" name="Text Box 37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3759" name="Text Box 37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60" name="Text Box 37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61" name="Text Box 37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62" name="Text Box 37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63" name="Text Box 37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64" name="Text Box 37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65" name="Text Box 37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66" name="Text Box 37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67" name="Text Box 37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68" name="Text Box 37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69" name="Text Box 37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70" name="Text Box 37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71" name="Text Box 37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72" name="Text Box 37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73" name="Text Box 37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74" name="Text Box 37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75" name="Text Box 37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76" name="Text Box 37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77" name="Text Box 37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78" name="Text Box 37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79" name="Text Box 37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80" name="Text Box 37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81" name="Text Box 37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82" name="Text Box 37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83" name="Text Box 37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84" name="Text Box 37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85" name="Text Box 37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86" name="Text Box 37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87" name="Text Box 37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88" name="Text Box 37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89" name="Text Box 37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90" name="Text Box 37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91" name="Text Box 37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92" name="Text Box 37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93" name="Text Box 37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94" name="Text Box 38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95" name="Text Box 38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96" name="Text Box 38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97" name="Text Box 38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98" name="Text Box 38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799" name="Text Box 38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00" name="Text Box 38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01" name="Text Box 38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02" name="Text Box 38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03" name="Text Box 38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04" name="Text Box 38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05" name="Text Box 38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06" name="Text Box 38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07" name="Text Box 38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08" name="Text Box 38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09" name="Text Box 38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10" name="Text Box 38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11" name="Text Box 38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12" name="Text Box 38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13" name="Text Box 38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14" name="Text Box 38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15" name="Text Box 38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16" name="Text Box 38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17" name="Text Box 38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18" name="Text Box 38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19" name="Text Box 38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20" name="Text Box 38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21" name="Text Box 38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22" name="Text Box 38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23" name="Text Box 38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24" name="Text Box 38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25" name="Text Box 38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26" name="Text Box 38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27" name="Text Box 38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28" name="Text Box 38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29" name="Text Box 38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30" name="Text Box 38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31" name="Text Box 38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32" name="Text Box 38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33" name="Text Box 38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34" name="Text Box 38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35" name="Text Box 38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36" name="Text Box 38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37" name="Text Box 38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38" name="Text Box 38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39" name="Text Box 38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40" name="Text Box 38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41" name="Text Box 38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42" name="Text Box 38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43" name="Text Box 38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44" name="Text Box 38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45" name="Text Box 38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46" name="Text Box 38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47" name="Text Box 38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48" name="Text Box 38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49" name="Text Box 38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50" name="Text Box 38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51" name="Text Box 38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52" name="Text Box 38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53" name="Text Box 38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54" name="Text Box 38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55" name="Text Box 38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56" name="Text Box 38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57" name="Text Box 38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58" name="Text Box 38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59" name="Text Box 38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60" name="Text Box 38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61" name="Text Box 38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62" name="Text Box 38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63" name="Text Box 38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64" name="Text Box 38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65" name="Text Box 38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66" name="Text Box 38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67" name="Text Box 38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68" name="Text Box 38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69" name="Text Box 38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70" name="Text Box 38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71" name="Text Box 38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72" name="Text Box 38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73" name="Text Box 38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74" name="Text Box 38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75" name="Text Box 38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76" name="Text Box 38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77" name="Text Box 38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78" name="Text Box 38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79" name="Text Box 38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80" name="Text Box 38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81" name="Text Box 38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82" name="Text Box 38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83" name="Text Box 38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84" name="Text Box 38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85" name="Text Box 38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86" name="Text Box 38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87" name="Text Box 38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88" name="Text Box 38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89" name="Text Box 38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90" name="Text Box 38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91" name="Text Box 38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92" name="Text Box 38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93" name="Text Box 38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94" name="Text Box 39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95" name="Text Box 39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96" name="Text Box 39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97" name="Text Box 39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98" name="Text Box 39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899" name="Text Box 39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00" name="Text Box 39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01" name="Text Box 39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02" name="Text Box 39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03" name="Text Box 39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04" name="Text Box 39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05" name="Text Box 39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06" name="Text Box 39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07" name="Text Box 39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08" name="Text Box 39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09" name="Text Box 39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10" name="Text Box 39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11" name="Text Box 39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12" name="Text Box 39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13" name="Text Box 39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14" name="Text Box 39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15" name="Text Box 39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16" name="Text Box 39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17" name="Text Box 39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18" name="Text Box 39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19" name="Text Box 39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20" name="Text Box 39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21" name="Text Box 39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22" name="Text Box 39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23" name="Text Box 39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24" name="Text Box 39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25" name="Text Box 39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26" name="Text Box 39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27" name="Text Box 39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28" name="Text Box 39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29" name="Text Box 39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30" name="Text Box 39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31" name="Text Box 39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32" name="Text Box 39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33" name="Text Box 39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34" name="Text Box 39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35" name="Text Box 39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36" name="Text Box 39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37" name="Text Box 39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38" name="Text Box 39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39" name="Text Box 39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40" name="Text Box 39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41" name="Text Box 39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42" name="Text Box 39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43" name="Text Box 39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44" name="Text Box 39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45" name="Text Box 39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46" name="Text Box 39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47" name="Text Box 39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48" name="Text Box 39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49" name="Text Box 39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50" name="Text Box 39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51" name="Text Box 39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52" name="Text Box 39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53" name="Text Box 39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54" name="Text Box 39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55" name="Text Box 39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56" name="Text Box 39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57" name="Text Box 39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58" name="Text Box 39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59" name="Text Box 39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60" name="Text Box 39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61" name="Text Box 39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62" name="Text Box 39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63" name="Text Box 39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64" name="Text Box 39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65" name="Text Box 39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66" name="Text Box 39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67" name="Text Box 39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68" name="Text Box 39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69" name="Text Box 39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70" name="Text Box 39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71" name="Text Box 39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72" name="Text Box 39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73" name="Text Box 39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74" name="Text Box 39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75" name="Text Box 39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76" name="Text Box 39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77" name="Text Box 39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78" name="Text Box 39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79" name="Text Box 39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80" name="Text Box 39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81" name="Text Box 39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82" name="Text Box 39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83" name="Text Box 39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84" name="Text Box 39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85" name="Text Box 39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86" name="Text Box 39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87" name="Text Box 39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88" name="Text Box 39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89" name="Text Box 39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90" name="Text Box 39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91" name="Text Box 39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92" name="Text Box 39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93" name="Text Box 39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94" name="Text Box 40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95" name="Text Box 40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96" name="Text Box 40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97" name="Text Box 40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98" name="Text Box 40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3999" name="Text Box 40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00" name="Text Box 40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01" name="Text Box 40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02" name="Text Box 40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03" name="Text Box 40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04" name="Text Box 40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05" name="Text Box 40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06" name="Text Box 40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07" name="Text Box 40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08" name="Text Box 40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09" name="Text Box 40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10" name="Text Box 40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11" name="Text Box 40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12" name="Text Box 40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13" name="Text Box 40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14" name="Text Box 40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15" name="Text Box 40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16" name="Text Box 40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17" name="Text Box 40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18" name="Text Box 40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19" name="Text Box 40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20" name="Text Box 40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21" name="Text Box 40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22" name="Text Box 40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23" name="Text Box 40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24" name="Text Box 40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25" name="Text Box 40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26" name="Text Box 40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27" name="Text Box 40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28" name="Text Box 40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29" name="Text Box 40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30" name="Text Box 40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31" name="Text Box 40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32" name="Text Box 40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33" name="Text Box 40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34" name="Text Box 40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35" name="Text Box 40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36" name="Text Box 40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37" name="Text Box 40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38" name="Text Box 40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39" name="Text Box 40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40" name="Text Box 40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41" name="Text Box 40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42" name="Text Box 40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43" name="Text Box 40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44" name="Text Box 40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45" name="Text Box 40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46" name="Text Box 40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47" name="Text Box 40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48" name="Text Box 40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49" name="Text Box 40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50" name="Text Box 40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51" name="Text Box 40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52" name="Text Box 40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53" name="Text Box 40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54" name="Text Box 40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55" name="Text Box 40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56" name="Text Box 40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57" name="Text Box 40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58" name="Text Box 40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59" name="Text Box 40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60" name="Text Box 40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61" name="Text Box 40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62" name="Text Box 40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063" name="Text Box 40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64" name="Text Box 40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65" name="Text Box 40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66" name="Text Box 40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67" name="Text Box 40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68" name="Text Box 40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69" name="Text Box 40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70" name="Text Box 40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71" name="Text Box 40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72" name="Text Box 40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73" name="Text Box 40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74" name="Text Box 40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75" name="Text Box 40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76" name="Text Box 40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77" name="Text Box 40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78" name="Text Box 40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79" name="Text Box 40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80" name="Text Box 40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81" name="Text Box 40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82" name="Text Box 40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83" name="Text Box 40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84" name="Text Box 40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85" name="Text Box 40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86" name="Text Box 40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87" name="Text Box 40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88" name="Text Box 40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89" name="Text Box 40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90" name="Text Box 40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91" name="Text Box 40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92" name="Text Box 40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93" name="Text Box 40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94" name="Text Box 41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95" name="Text Box 41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96" name="Text Box 41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97" name="Text Box 41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98" name="Text Box 41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099" name="Text Box 41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00" name="Text Box 41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01" name="Text Box 41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02" name="Text Box 41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03" name="Text Box 41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04" name="Text Box 41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05" name="Text Box 41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06" name="Text Box 41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07" name="Text Box 41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08" name="Text Box 41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09" name="Text Box 41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10" name="Text Box 41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11" name="Text Box 41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12" name="Text Box 41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13" name="Text Box 41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14" name="Text Box 41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15" name="Text Box 41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16" name="Text Box 41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17" name="Text Box 41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18" name="Text Box 41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19" name="Text Box 41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20" name="Text Box 41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21" name="Text Box 41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22" name="Text Box 41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23" name="Text Box 41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24" name="Text Box 41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25" name="Text Box 41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26" name="Text Box 41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27" name="Text Box 41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28" name="Text Box 41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29" name="Text Box 41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30" name="Text Box 41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31" name="Text Box 41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32" name="Text Box 41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33" name="Text Box 41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34" name="Text Box 41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35" name="Text Box 41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36" name="Text Box 41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37" name="Text Box 41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38" name="Text Box 41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39" name="Text Box 41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40" name="Text Box 41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41" name="Text Box 41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42" name="Text Box 41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43" name="Text Box 41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44" name="Text Box 41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45" name="Text Box 41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46" name="Text Box 41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47" name="Text Box 41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48" name="Text Box 41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49" name="Text Box 41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50" name="Text Box 41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51" name="Text Box 41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52" name="Text Box 41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53" name="Text Box 41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54" name="Text Box 41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55" name="Text Box 41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56" name="Text Box 41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57" name="Text Box 41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58" name="Text Box 41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59" name="Text Box 41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60" name="Text Box 41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61" name="Text Box 41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62" name="Text Box 41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63" name="Text Box 41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64" name="Text Box 41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65" name="Text Box 41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66" name="Text Box 41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67" name="Text Box 41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68" name="Text Box 41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69" name="Text Box 41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70" name="Text Box 41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71" name="Text Box 41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72" name="Text Box 41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73" name="Text Box 41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74" name="Text Box 41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75" name="Text Box 41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76" name="Text Box 41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77" name="Text Box 41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78" name="Text Box 41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79" name="Text Box 41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80" name="Text Box 41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81" name="Text Box 41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82" name="Text Box 41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83" name="Text Box 41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84" name="Text Box 41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85" name="Text Box 41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86" name="Text Box 41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87" name="Text Box 41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88" name="Text Box 41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89" name="Text Box 41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90" name="Text Box 41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91" name="Text Box 41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92" name="Text Box 41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93" name="Text Box 41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94" name="Text Box 42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95" name="Text Box 42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96" name="Text Box 42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97" name="Text Box 42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98" name="Text Box 42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199" name="Text Box 42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00" name="Text Box 42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01" name="Text Box 42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02" name="Text Box 42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03" name="Text Box 42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04" name="Text Box 42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05" name="Text Box 42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06" name="Text Box 42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07" name="Text Box 42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08" name="Text Box 42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09" name="Text Box 42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10" name="Text Box 42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11" name="Text Box 42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12" name="Text Box 42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13" name="Text Box 42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14" name="Text Box 42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15" name="Text Box 42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16" name="Text Box 42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17" name="Text Box 42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18" name="Text Box 42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19" name="Text Box 42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20" name="Text Box 42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21" name="Text Box 42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22" name="Text Box 42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23" name="Text Box 42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24" name="Text Box 42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25" name="Text Box 42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26" name="Text Box 42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27" name="Text Box 42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28" name="Text Box 42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29" name="Text Box 42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30" name="Text Box 42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31" name="Text Box 42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32" name="Text Box 42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33" name="Text Box 42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34" name="Text Box 42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35" name="Text Box 42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36" name="Text Box 42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37" name="Text Box 42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38" name="Text Box 42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39" name="Text Box 42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40" name="Text Box 42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41" name="Text Box 42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42" name="Text Box 42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43" name="Text Box 42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44" name="Text Box 42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45" name="Text Box 42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46" name="Text Box 42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47" name="Text Box 42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48" name="Text Box 42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49" name="Text Box 42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50" name="Text Box 42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51" name="Text Box 42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52" name="Text Box 42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53" name="Text Box 42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54" name="Text Box 42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55" name="Text Box 42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56" name="Text Box 42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57" name="Text Box 42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58" name="Text Box 42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59" name="Text Box 42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60" name="Text Box 42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61" name="Text Box 42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62" name="Text Box 42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63" name="Text Box 42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64" name="Text Box 42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65" name="Text Box 42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66" name="Text Box 42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67" name="Text Box 42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68" name="Text Box 42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69" name="Text Box 42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70" name="Text Box 42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71" name="Text Box 42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72" name="Text Box 42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73" name="Text Box 42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74" name="Text Box 42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75" name="Text Box 42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76" name="Text Box 42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77" name="Text Box 42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78" name="Text Box 42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79" name="Text Box 42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80" name="Text Box 42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81" name="Text Box 42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82" name="Text Box 42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83" name="Text Box 42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84" name="Text Box 42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85" name="Text Box 42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86" name="Text Box 42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87" name="Text Box 42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88" name="Text Box 42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89" name="Text Box 42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90" name="Text Box 42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91" name="Text Box 42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92" name="Text Box 42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93" name="Text Box 42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94" name="Text Box 43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95" name="Text Box 43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96" name="Text Box 43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97" name="Text Box 43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98" name="Text Box 43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299" name="Text Box 43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00" name="Text Box 43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01" name="Text Box 43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02" name="Text Box 43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03" name="Text Box 43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04" name="Text Box 43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05" name="Text Box 43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06" name="Text Box 43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07" name="Text Box 43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08" name="Text Box 43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09" name="Text Box 43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10" name="Text Box 43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11" name="Text Box 43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12" name="Text Box 43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13" name="Text Box 43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14" name="Text Box 43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15" name="Text Box 43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16" name="Text Box 43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17" name="Text Box 43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18" name="Text Box 43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19" name="Text Box 43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20" name="Text Box 43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21" name="Text Box 43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22" name="Text Box 43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23" name="Text Box 43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24" name="Text Box 43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25" name="Text Box 43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26" name="Text Box 43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27" name="Text Box 43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28" name="Text Box 43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29" name="Text Box 43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30" name="Text Box 43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31" name="Text Box 43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32" name="Text Box 43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33" name="Text Box 43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34" name="Text Box 43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35" name="Text Box 43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36" name="Text Box 43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37" name="Text Box 43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38" name="Text Box 43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39" name="Text Box 43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40" name="Text Box 43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41" name="Text Box 43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42" name="Text Box 43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43" name="Text Box 43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44" name="Text Box 43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45" name="Text Box 43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46" name="Text Box 43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47" name="Text Box 43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48" name="Text Box 43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49" name="Text Box 43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50" name="Text Box 43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51" name="Text Box 43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52" name="Text Box 43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53" name="Text Box 43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54" name="Text Box 43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55" name="Text Box 43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56" name="Text Box 43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57" name="Text Box 43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58" name="Text Box 43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59" name="Text Box 43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60" name="Text Box 43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61" name="Text Box 43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62" name="Text Box 43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63" name="Text Box 43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64" name="Text Box 43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65" name="Text Box 43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66" name="Text Box 43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67" name="Text Box 43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68" name="Text Box 43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69" name="Text Box 43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70" name="Text Box 43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71" name="Text Box 43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72" name="Text Box 43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73" name="Text Box 43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74" name="Text Box 43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75" name="Text Box 43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76" name="Text Box 43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77" name="Text Box 43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78" name="Text Box 43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79" name="Text Box 43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80" name="Text Box 43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81" name="Text Box 43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82" name="Text Box 43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383" name="Text Box 43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384" name="Text Box 43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385" name="Text Box 43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386" name="Text Box 43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387" name="Text Box 43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388" name="Text Box 43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389" name="Text Box 43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390" name="Text Box 43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391" name="Text Box 43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392" name="Text Box 43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393" name="Text Box 43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394" name="Text Box 44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395" name="Text Box 44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396" name="Text Box 44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397" name="Text Box 44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398" name="Text Box 44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399" name="Text Box 44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00" name="Text Box 44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01" name="Text Box 44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02" name="Text Box 44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03" name="Text Box 44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04" name="Text Box 44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05" name="Text Box 44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06" name="Text Box 44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07" name="Text Box 44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08" name="Text Box 44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09" name="Text Box 44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10" name="Text Box 44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11" name="Text Box 44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12" name="Text Box 44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13" name="Text Box 44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14" name="Text Box 44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15" name="Text Box 44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16" name="Text Box 44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17" name="Text Box 44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18" name="Text Box 44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19" name="Text Box 44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20" name="Text Box 44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21" name="Text Box 44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22" name="Text Box 44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23" name="Text Box 44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24" name="Text Box 44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25" name="Text Box 44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26" name="Text Box 44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27" name="Text Box 44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28" name="Text Box 44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29" name="Text Box 44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30" name="Text Box 44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31" name="Text Box 44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32" name="Text Box 44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33" name="Text Box 44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34" name="Text Box 44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35" name="Text Box 44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36" name="Text Box 44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37" name="Text Box 44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38" name="Text Box 44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39" name="Text Box 44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40" name="Text Box 44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41" name="Text Box 44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42" name="Text Box 44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43" name="Text Box 44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44" name="Text Box 44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45" name="Text Box 44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46" name="Text Box 44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47" name="Text Box 44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48" name="Text Box 44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49" name="Text Box 44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50" name="Text Box 44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51" name="Text Box 44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52" name="Text Box 44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53" name="Text Box 44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54" name="Text Box 44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55" name="Text Box 44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56" name="Text Box 44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57" name="Text Box 44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58" name="Text Box 44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59" name="Text Box 44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60" name="Text Box 44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61" name="Text Box 44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62" name="Text Box 44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63" name="Text Box 44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64" name="Text Box 44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65" name="Text Box 44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66" name="Text Box 44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67" name="Text Box 44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68" name="Text Box 44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69" name="Text Box 44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70" name="Text Box 44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71" name="Text Box 44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72" name="Text Box 44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73" name="Text Box 44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74" name="Text Box 44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75" name="Text Box 44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76" name="Text Box 44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77" name="Text Box 44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78" name="Text Box 44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79" name="Text Box 44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80" name="Text Box 44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81" name="Text Box 44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82" name="Text Box 44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83" name="Text Box 44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84" name="Text Box 44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85" name="Text Box 44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86" name="Text Box 44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87" name="Text Box 44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88" name="Text Box 44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89" name="Text Box 44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90" name="Text Box 44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91" name="Text Box 44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92" name="Text Box 44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93" name="Text Box 44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94" name="Text Box 45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95" name="Text Box 45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96" name="Text Box 45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97" name="Text Box 45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98" name="Text Box 45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499" name="Text Box 45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00" name="Text Box 45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01" name="Text Box 45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02" name="Text Box 45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03" name="Text Box 45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04" name="Text Box 45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05" name="Text Box 45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06" name="Text Box 45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07" name="Text Box 45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08" name="Text Box 45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09" name="Text Box 45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10" name="Text Box 45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11" name="Text Box 45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12" name="Text Box 45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13" name="Text Box 45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14" name="Text Box 45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15" name="Text Box 45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16" name="Text Box 45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17" name="Text Box 45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18" name="Text Box 45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19" name="Text Box 45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20" name="Text Box 45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21" name="Text Box 45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22" name="Text Box 45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23" name="Text Box 45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24" name="Text Box 45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25" name="Text Box 45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26" name="Text Box 45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27" name="Text Box 45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28" name="Text Box 45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29" name="Text Box 45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30" name="Text Box 45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31" name="Text Box 45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32" name="Text Box 45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33" name="Text Box 45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34" name="Text Box 45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35" name="Text Box 45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36" name="Text Box 45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37" name="Text Box 45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38" name="Text Box 45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39" name="Text Box 45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40" name="Text Box 45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41" name="Text Box 45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42" name="Text Box 45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43" name="Text Box 45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44" name="Text Box 45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45" name="Text Box 45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46" name="Text Box 45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47" name="Text Box 45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48" name="Text Box 45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49" name="Text Box 45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50" name="Text Box 45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51" name="Text Box 45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52" name="Text Box 45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53" name="Text Box 45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54" name="Text Box 45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55" name="Text Box 45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56" name="Text Box 45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57" name="Text Box 45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58" name="Text Box 45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59" name="Text Box 45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60" name="Text Box 45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61" name="Text Box 45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62" name="Text Box 45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63" name="Text Box 45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64" name="Text Box 45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65" name="Text Box 45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66" name="Text Box 45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67" name="Text Box 45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68" name="Text Box 45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69" name="Text Box 45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70" name="Text Box 45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71" name="Text Box 45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72" name="Text Box 45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73" name="Text Box 45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74" name="Text Box 45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75" name="Text Box 45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76" name="Text Box 45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77" name="Text Box 45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78" name="Text Box 45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79" name="Text Box 45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80" name="Text Box 45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81" name="Text Box 45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82" name="Text Box 45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83" name="Text Box 45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84" name="Text Box 45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85" name="Text Box 45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86" name="Text Box 45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87" name="Text Box 45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88" name="Text Box 45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89" name="Text Box 45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90" name="Text Box 45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91" name="Text Box 45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92" name="Text Box 45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93" name="Text Box 45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94" name="Text Box 46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95" name="Text Box 46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96" name="Text Box 46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97" name="Text Box 46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98" name="Text Box 46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599" name="Text Box 46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00" name="Text Box 46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01" name="Text Box 46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02" name="Text Box 46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03" name="Text Box 46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04" name="Text Box 46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05" name="Text Box 46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06" name="Text Box 46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07" name="Text Box 46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08" name="Text Box 46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09" name="Text Box 46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10" name="Text Box 46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11" name="Text Box 46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12" name="Text Box 46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13" name="Text Box 46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14" name="Text Box 46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15" name="Text Box 46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16" name="Text Box 46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17" name="Text Box 46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18" name="Text Box 46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19" name="Text Box 46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20" name="Text Box 46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21" name="Text Box 46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22" name="Text Box 46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23" name="Text Box 46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24" name="Text Box 46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25" name="Text Box 46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26" name="Text Box 46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27" name="Text Box 46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28" name="Text Box 46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29" name="Text Box 46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30" name="Text Box 46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31" name="Text Box 46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32" name="Text Box 46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33" name="Text Box 46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34" name="Text Box 46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35" name="Text Box 46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36" name="Text Box 46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37" name="Text Box 46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38" name="Text Box 46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39" name="Text Box 46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40" name="Text Box 46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41" name="Text Box 46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42" name="Text Box 46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43" name="Text Box 46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44" name="Text Box 46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45" name="Text Box 46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46" name="Text Box 46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47" name="Text Box 46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48" name="Text Box 46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49" name="Text Box 46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50" name="Text Box 46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51" name="Text Box 46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52" name="Text Box 46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53" name="Text Box 46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54" name="Text Box 46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55" name="Text Box 46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56" name="Text Box 46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57" name="Text Box 46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58" name="Text Box 46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59" name="Text Box 46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60" name="Text Box 46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61" name="Text Box 46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62" name="Text Box 46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63" name="Text Box 46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64" name="Text Box 46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65" name="Text Box 46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66" name="Text Box 46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67" name="Text Box 46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68" name="Text Box 46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69" name="Text Box 46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70" name="Text Box 46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4671" name="Text Box 46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72" name="Text Box 46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73" name="Text Box 46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74" name="Text Box 46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75" name="Text Box 46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76" name="Text Box 46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77" name="Text Box 46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78" name="Text Box 46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79" name="Text Box 46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80" name="Text Box 46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81" name="Text Box 46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82" name="Text Box 46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83" name="Text Box 46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84" name="Text Box 46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85" name="Text Box 46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86" name="Text Box 46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87" name="Text Box 46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88" name="Text Box 46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89" name="Text Box 46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90" name="Text Box 46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91" name="Text Box 46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92" name="Text Box 46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93" name="Text Box 46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94" name="Text Box 47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95" name="Text Box 47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96" name="Text Box 47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97" name="Text Box 47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98" name="Text Box 47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699" name="Text Box 47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00" name="Text Box 47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01" name="Text Box 47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02" name="Text Box 47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03" name="Text Box 47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04" name="Text Box 47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05" name="Text Box 47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06" name="Text Box 47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07" name="Text Box 47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08" name="Text Box 47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09" name="Text Box 47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10" name="Text Box 47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11" name="Text Box 47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12" name="Text Box 47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13" name="Text Box 47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14" name="Text Box 47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15" name="Text Box 47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16" name="Text Box 47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17" name="Text Box 47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18" name="Text Box 47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19" name="Text Box 47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20" name="Text Box 47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21" name="Text Box 47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22" name="Text Box 47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23" name="Text Box 47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24" name="Text Box 47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25" name="Text Box 47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26" name="Text Box 47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27" name="Text Box 47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28" name="Text Box 47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29" name="Text Box 47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30" name="Text Box 47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31" name="Text Box 47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32" name="Text Box 47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33" name="Text Box 47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34" name="Text Box 47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35" name="Text Box 47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36" name="Text Box 47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37" name="Text Box 47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38" name="Text Box 47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39" name="Text Box 47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40" name="Text Box 47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41" name="Text Box 47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42" name="Text Box 47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43" name="Text Box 47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44" name="Text Box 47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45" name="Text Box 47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46" name="Text Box 47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47" name="Text Box 47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48" name="Text Box 47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49" name="Text Box 47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50" name="Text Box 47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51" name="Text Box 47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52" name="Text Box 47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53" name="Text Box 47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54" name="Text Box 47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55" name="Text Box 47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56" name="Text Box 47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57" name="Text Box 47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58" name="Text Box 47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59" name="Text Box 47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60" name="Text Box 47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61" name="Text Box 47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62" name="Text Box 47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63" name="Text Box 47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64" name="Text Box 47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65" name="Text Box 47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66" name="Text Box 47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67" name="Text Box 47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68" name="Text Box 47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69" name="Text Box 47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70" name="Text Box 47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71" name="Text Box 47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72" name="Text Box 47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73" name="Text Box 47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74" name="Text Box 47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75" name="Text Box 47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76" name="Text Box 47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77" name="Text Box 47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78" name="Text Box 47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79" name="Text Box 47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80" name="Text Box 47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81" name="Text Box 47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82" name="Text Box 47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83" name="Text Box 47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84" name="Text Box 47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85" name="Text Box 47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86" name="Text Box 47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87" name="Text Box 47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88" name="Text Box 47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89" name="Text Box 47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90" name="Text Box 47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91" name="Text Box 47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92" name="Text Box 47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93" name="Text Box 47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94" name="Text Box 48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95" name="Text Box 48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96" name="Text Box 48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97" name="Text Box 48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98" name="Text Box 48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799" name="Text Box 48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00" name="Text Box 48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01" name="Text Box 48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02" name="Text Box 48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03" name="Text Box 48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04" name="Text Box 48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05" name="Text Box 48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06" name="Text Box 48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07" name="Text Box 48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08" name="Text Box 48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09" name="Text Box 48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10" name="Text Box 48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11" name="Text Box 48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12" name="Text Box 48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13" name="Text Box 48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14" name="Text Box 48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15" name="Text Box 48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16" name="Text Box 48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17" name="Text Box 48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18" name="Text Box 48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19" name="Text Box 48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20" name="Text Box 48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21" name="Text Box 48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22" name="Text Box 48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23" name="Text Box 48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24" name="Text Box 48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25" name="Text Box 48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26" name="Text Box 48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27" name="Text Box 48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28" name="Text Box 48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29" name="Text Box 48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30" name="Text Box 48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31" name="Text Box 48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32" name="Text Box 48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33" name="Text Box 48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34" name="Text Box 48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35" name="Text Box 48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36" name="Text Box 48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37" name="Text Box 48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38" name="Text Box 48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39" name="Text Box 48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40" name="Text Box 48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41" name="Text Box 48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42" name="Text Box 48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43" name="Text Box 48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44" name="Text Box 48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45" name="Text Box 48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46" name="Text Box 48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47" name="Text Box 48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48" name="Text Box 48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49" name="Text Box 48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50" name="Text Box 48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51" name="Text Box 48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52" name="Text Box 48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53" name="Text Box 48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54" name="Text Box 48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55" name="Text Box 48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56" name="Text Box 48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57" name="Text Box 48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58" name="Text Box 48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59" name="Text Box 48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60" name="Text Box 48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61" name="Text Box 48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62" name="Text Box 48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63" name="Text Box 48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64" name="Text Box 48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65" name="Text Box 48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66" name="Text Box 48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67" name="Text Box 48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68" name="Text Box 48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69" name="Text Box 48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70" name="Text Box 48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71" name="Text Box 48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72" name="Text Box 48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73" name="Text Box 48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74" name="Text Box 48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75" name="Text Box 48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76" name="Text Box 48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77" name="Text Box 48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78" name="Text Box 48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79" name="Text Box 48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80" name="Text Box 48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81" name="Text Box 48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82" name="Text Box 48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83" name="Text Box 48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84" name="Text Box 48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85" name="Text Box 48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86" name="Text Box 48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87" name="Text Box 48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88" name="Text Box 48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89" name="Text Box 48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90" name="Text Box 48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91" name="Text Box 48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92" name="Text Box 48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93" name="Text Box 48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94" name="Text Box 49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95" name="Text Box 49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96" name="Text Box 49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97" name="Text Box 49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98" name="Text Box 49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899" name="Text Box 49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00" name="Text Box 49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01" name="Text Box 49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02" name="Text Box 49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03" name="Text Box 49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04" name="Text Box 49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05" name="Text Box 49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06" name="Text Box 49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07" name="Text Box 49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08" name="Text Box 49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09" name="Text Box 49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10" name="Text Box 49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11" name="Text Box 49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12" name="Text Box 49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13" name="Text Box 49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14" name="Text Box 49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15" name="Text Box 49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16" name="Text Box 49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17" name="Text Box 49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18" name="Text Box 49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19" name="Text Box 49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20" name="Text Box 49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21" name="Text Box 49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22" name="Text Box 49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23" name="Text Box 49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24" name="Text Box 49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25" name="Text Box 49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26" name="Text Box 49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27" name="Text Box 49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28" name="Text Box 49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29" name="Text Box 49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30" name="Text Box 49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31" name="Text Box 49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32" name="Text Box 49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33" name="Text Box 49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34" name="Text Box 49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35" name="Text Box 49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36" name="Text Box 49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37" name="Text Box 49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38" name="Text Box 49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39" name="Text Box 49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40" name="Text Box 49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41" name="Text Box 49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42" name="Text Box 49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43" name="Text Box 49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44" name="Text Box 49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45" name="Text Box 49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46" name="Text Box 49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47" name="Text Box 49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48" name="Text Box 49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49" name="Text Box 49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50" name="Text Box 49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51" name="Text Box 49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52" name="Text Box 49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53" name="Text Box 49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54" name="Text Box 49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55" name="Text Box 49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56" name="Text Box 49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57" name="Text Box 49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58" name="Text Box 49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59" name="Text Box 49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60" name="Text Box 49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61" name="Text Box 49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62" name="Text Box 49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63" name="Text Box 49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64" name="Text Box 49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65" name="Text Box 49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66" name="Text Box 49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67" name="Text Box 49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68" name="Text Box 49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69" name="Text Box 49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70" name="Text Box 49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71" name="Text Box 49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72" name="Text Box 49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73" name="Text Box 49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74" name="Text Box 49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75" name="Text Box 49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76" name="Text Box 49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77" name="Text Box 49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78" name="Text Box 49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79" name="Text Box 49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80" name="Text Box 49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81" name="Text Box 49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82" name="Text Box 49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83" name="Text Box 49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84" name="Text Box 49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85" name="Text Box 49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86" name="Text Box 49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87" name="Text Box 49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88" name="Text Box 49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89" name="Text Box 49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90" name="Text Box 49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91" name="Text Box 49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92" name="Text Box 49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93" name="Text Box 49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94" name="Text Box 50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95" name="Text Box 50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96" name="Text Box 50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97" name="Text Box 50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98" name="Text Box 50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4999" name="Text Box 50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00" name="Text Box 50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01" name="Text Box 50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02" name="Text Box 50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03" name="Text Box 50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04" name="Text Box 50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05" name="Text Box 50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06" name="Text Box 50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07" name="Text Box 50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08" name="Text Box 50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09" name="Text Box 50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10" name="Text Box 50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11" name="Text Box 50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12" name="Text Box 50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13" name="Text Box 50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14" name="Text Box 50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15" name="Text Box 50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16" name="Text Box 50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17" name="Text Box 50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18" name="Text Box 50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19" name="Text Box 50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20" name="Text Box 50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21" name="Text Box 50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22" name="Text Box 50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23" name="Text Box 50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24" name="Text Box 50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25" name="Text Box 50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26" name="Text Box 50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27" name="Text Box 50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28" name="Text Box 50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29" name="Text Box 50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30" name="Text Box 50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31" name="Text Box 50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32" name="Text Box 50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33" name="Text Box 50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34" name="Text Box 50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35" name="Text Box 50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36" name="Text Box 50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37" name="Text Box 50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38" name="Text Box 50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39" name="Text Box 50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40" name="Text Box 50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41" name="Text Box 50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42" name="Text Box 50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43" name="Text Box 50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44" name="Text Box 50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45" name="Text Box 50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46" name="Text Box 50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47" name="Text Box 50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48" name="Text Box 50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49" name="Text Box 50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50" name="Text Box 50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51" name="Text Box 50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52" name="Text Box 50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53" name="Text Box 50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54" name="Text Box 50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55" name="Text Box 50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56" name="Text Box 50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57" name="Text Box 50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58" name="Text Box 50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59" name="Text Box 50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60" name="Text Box 50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61" name="Text Box 50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62" name="Text Box 50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63" name="Text Box 50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64" name="Text Box 50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65" name="Text Box 50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66" name="Text Box 50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67" name="Text Box 50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68" name="Text Box 50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69" name="Text Box 50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70" name="Text Box 50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71" name="Text Box 50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72" name="Text Box 50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73" name="Text Box 50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74" name="Text Box 50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75" name="Text Box 50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76" name="Text Box 50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77" name="Text Box 50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78" name="Text Box 50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79" name="Text Box 50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80" name="Text Box 50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81" name="Text Box 50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82" name="Text Box 50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83" name="Text Box 50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84" name="Text Box 50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85" name="Text Box 50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86" name="Text Box 50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87" name="Text Box 50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88" name="Text Box 50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89" name="Text Box 50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90" name="Text Box 50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91" name="Text Box 50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92" name="Text Box 50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93" name="Text Box 50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94" name="Text Box 51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95" name="Text Box 51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96" name="Text Box 51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97" name="Text Box 51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98" name="Text Box 51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099" name="Text Box 51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00" name="Text Box 51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01" name="Text Box 51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02" name="Text Box 51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03" name="Text Box 51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04" name="Text Box 51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05" name="Text Box 51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06" name="Text Box 51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07" name="Text Box 51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08" name="Text Box 51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09" name="Text Box 51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10" name="Text Box 51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11" name="Text Box 51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12" name="Text Box 51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13" name="Text Box 51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14" name="Text Box 51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15" name="Text Box 51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16" name="Text Box 51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17" name="Text Box 51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18" name="Text Box 51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19" name="Text Box 51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20" name="Text Box 51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21" name="Text Box 51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22" name="Text Box 51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23" name="Text Box 51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24" name="Text Box 51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25" name="Text Box 51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26" name="Text Box 51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27" name="Text Box 51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28" name="Text Box 51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29" name="Text Box 51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30" name="Text Box 51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31" name="Text Box 51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32" name="Text Box 51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33" name="Text Box 51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34" name="Text Box 51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35" name="Text Box 51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36" name="Text Box 51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37" name="Text Box 51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38" name="Text Box 51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39" name="Text Box 51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40" name="Text Box 51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41" name="Text Box 51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42" name="Text Box 51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43" name="Text Box 51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44" name="Text Box 51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45" name="Text Box 51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46" name="Text Box 51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47" name="Text Box 51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48" name="Text Box 51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49" name="Text Box 51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50" name="Text Box 51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51" name="Text Box 51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52" name="Text Box 51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53" name="Text Box 51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54" name="Text Box 51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55" name="Text Box 51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56" name="Text Box 51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57" name="Text Box 51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58" name="Text Box 51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59" name="Text Box 51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60" name="Text Box 51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61" name="Text Box 51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62" name="Text Box 51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63" name="Text Box 51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64" name="Text Box 51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65" name="Text Box 51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66" name="Text Box 51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67" name="Text Box 51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68" name="Text Box 51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69" name="Text Box 51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70" name="Text Box 51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71" name="Text Box 51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72" name="Text Box 51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73" name="Text Box 51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74" name="Text Box 51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75" name="Text Box 51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76" name="Text Box 51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77" name="Text Box 51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78" name="Text Box 51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79" name="Text Box 51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80" name="Text Box 51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81" name="Text Box 51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82" name="Text Box 51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83" name="Text Box 51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84" name="Text Box 51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85" name="Text Box 51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86" name="Text Box 51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87" name="Text Box 51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88" name="Text Box 51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89" name="Text Box 51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90" name="Text Box 51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91" name="Text Box 51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92" name="Text Box 51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93" name="Text Box 51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94" name="Text Box 52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95" name="Text Box 52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96" name="Text Box 52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97" name="Text Box 52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98" name="Text Box 52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199" name="Text Box 52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00" name="Text Box 52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01" name="Text Box 52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02" name="Text Box 52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03" name="Text Box 52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04" name="Text Box 52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05" name="Text Box 52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06" name="Text Box 52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07" name="Text Box 52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08" name="Text Box 52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09" name="Text Box 52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10" name="Text Box 52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11" name="Text Box 52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12" name="Text Box 52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13" name="Text Box 52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14" name="Text Box 52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15" name="Text Box 52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16" name="Text Box 52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17" name="Text Box 52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18" name="Text Box 52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19" name="Text Box 52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20" name="Text Box 52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21" name="Text Box 52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22" name="Text Box 52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23" name="Text Box 52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24" name="Text Box 52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25" name="Text Box 52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26" name="Text Box 52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27" name="Text Box 52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28" name="Text Box 52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29" name="Text Box 52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30" name="Text Box 52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31" name="Text Box 52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32" name="Text Box 52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33" name="Text Box 52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34" name="Text Box 52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35" name="Text Box 52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36" name="Text Box 52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37" name="Text Box 52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38" name="Text Box 52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39" name="Text Box 52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40" name="Text Box 52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41" name="Text Box 52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42" name="Text Box 52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43" name="Text Box 52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44" name="Text Box 52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45" name="Text Box 52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46" name="Text Box 52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47" name="Text Box 52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48" name="Text Box 52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49" name="Text Box 52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50" name="Text Box 52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51" name="Text Box 52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52" name="Text Box 52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53" name="Text Box 52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54" name="Text Box 52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55" name="Text Box 52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56" name="Text Box 52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57" name="Text Box 52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58" name="Text Box 52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59" name="Text Box 52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60" name="Text Box 52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61" name="Text Box 52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62" name="Text Box 52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63" name="Text Box 52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64" name="Text Box 52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65" name="Text Box 52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66" name="Text Box 52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67" name="Text Box 52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68" name="Text Box 52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69" name="Text Box 52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70" name="Text Box 52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71" name="Text Box 52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72" name="Text Box 52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73" name="Text Box 52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74" name="Text Box 52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75" name="Text Box 52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76" name="Text Box 52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77" name="Text Box 52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78" name="Text Box 52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79" name="Text Box 52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80" name="Text Box 52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81" name="Text Box 52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82" name="Text Box 52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83" name="Text Box 52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84" name="Text Box 52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85" name="Text Box 52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86" name="Text Box 52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87" name="Text Box 52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88" name="Text Box 52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89" name="Text Box 52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90" name="Text Box 52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91" name="Text Box 52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92" name="Text Box 52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93" name="Text Box 52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94" name="Text Box 53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95" name="Text Box 53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96" name="Text Box 53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97" name="Text Box 53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98" name="Text Box 53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299" name="Text Box 53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00" name="Text Box 53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01" name="Text Box 53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02" name="Text Box 53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03" name="Text Box 53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04" name="Text Box 53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05" name="Text Box 53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06" name="Text Box 53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07" name="Text Box 53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08" name="Text Box 53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09" name="Text Box 53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10" name="Text Box 53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11" name="Text Box 53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12" name="Text Box 53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13" name="Text Box 53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14" name="Text Box 53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15" name="Text Box 53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16" name="Text Box 53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17" name="Text Box 53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18" name="Text Box 53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19" name="Text Box 53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20" name="Text Box 53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21" name="Text Box 53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22" name="Text Box 53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23" name="Text Box 53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24" name="Text Box 53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25" name="Text Box 53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26" name="Text Box 53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27" name="Text Box 53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28" name="Text Box 53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29" name="Text Box 53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30" name="Text Box 53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31" name="Text Box 53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32" name="Text Box 53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33" name="Text Box 53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34" name="Text Box 53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35" name="Text Box 53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36" name="Text Box 53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37" name="Text Box 53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38" name="Text Box 53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39" name="Text Box 53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40" name="Text Box 53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41" name="Text Box 53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42" name="Text Box 53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43" name="Text Box 53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44" name="Text Box 53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45" name="Text Box 53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46" name="Text Box 53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47" name="Text Box 53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48" name="Text Box 53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49" name="Text Box 53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50" name="Text Box 53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51" name="Text Box 53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52" name="Text Box 53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53" name="Text Box 53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54" name="Text Box 53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55" name="Text Box 53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56" name="Text Box 53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57" name="Text Box 53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58" name="Text Box 53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59" name="Text Box 53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60" name="Text Box 53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61" name="Text Box 53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62" name="Text Box 53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63" name="Text Box 53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64" name="Text Box 53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65" name="Text Box 53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66" name="Text Box 53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67" name="Text Box 53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68" name="Text Box 53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69" name="Text Box 53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70" name="Text Box 53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71" name="Text Box 53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72" name="Text Box 53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73" name="Text Box 53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74" name="Text Box 53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75" name="Text Box 53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76" name="Text Box 53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77" name="Text Box 53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78" name="Text Box 53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79" name="Text Box 53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80" name="Text Box 53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81" name="Text Box 53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82" name="Text Box 53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83" name="Text Box 53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84" name="Text Box 53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85" name="Text Box 53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86" name="Text Box 53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387" name="Text Box 53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388" name="Text Box 53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389" name="Text Box 53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390" name="Text Box 53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391" name="Text Box 53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392" name="Text Box 53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393" name="Text Box 53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394" name="Text Box 54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395" name="Text Box 54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396" name="Text Box 54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397" name="Text Box 54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398" name="Text Box 54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399" name="Text Box 54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00" name="Text Box 54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01" name="Text Box 54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02" name="Text Box 54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03" name="Text Box 54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04" name="Text Box 54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05" name="Text Box 54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06" name="Text Box 54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07" name="Text Box 54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08" name="Text Box 54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09" name="Text Box 54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10" name="Text Box 54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11" name="Text Box 54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12" name="Text Box 54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13" name="Text Box 54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14" name="Text Box 54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15" name="Text Box 54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16" name="Text Box 54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17" name="Text Box 54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18" name="Text Box 54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19" name="Text Box 54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20" name="Text Box 54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21" name="Text Box 54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22" name="Text Box 54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23" name="Text Box 54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24" name="Text Box 54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25" name="Text Box 54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26" name="Text Box 54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27" name="Text Box 54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28" name="Text Box 54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29" name="Text Box 54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30" name="Text Box 54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31" name="Text Box 54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32" name="Text Box 54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33" name="Text Box 54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34" name="Text Box 54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35" name="Text Box 54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36" name="Text Box 54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37" name="Text Box 54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38" name="Text Box 54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39" name="Text Box 54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40" name="Text Box 54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41" name="Text Box 54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42" name="Text Box 54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43" name="Text Box 54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44" name="Text Box 54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45" name="Text Box 54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46" name="Text Box 54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47" name="Text Box 54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48" name="Text Box 54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49" name="Text Box 54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50" name="Text Box 54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51" name="Text Box 54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52" name="Text Box 54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53" name="Text Box 54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54" name="Text Box 54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55" name="Text Box 54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56" name="Text Box 54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57" name="Text Box 54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58" name="Text Box 54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59" name="Text Box 54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60" name="Text Box 54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61" name="Text Box 54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62" name="Text Box 54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63" name="Text Box 54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64" name="Text Box 54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65" name="Text Box 54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66" name="Text Box 54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67" name="Text Box 54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68" name="Text Box 54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69" name="Text Box 54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70" name="Text Box 54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71" name="Text Box 54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72" name="Text Box 54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73" name="Text Box 54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74" name="Text Box 54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75" name="Text Box 54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76" name="Text Box 54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77" name="Text Box 54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78" name="Text Box 54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79" name="Text Box 54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80" name="Text Box 54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81" name="Text Box 54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82" name="Text Box 54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83" name="Text Box 54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84" name="Text Box 54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85" name="Text Box 54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86" name="Text Box 54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87" name="Text Box 54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88" name="Text Box 54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89" name="Text Box 54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90" name="Text Box 54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91" name="Text Box 54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92" name="Text Box 54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93" name="Text Box 54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94" name="Text Box 55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95" name="Text Box 55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96" name="Text Box 55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97" name="Text Box 55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98" name="Text Box 55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499" name="Text Box 55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00" name="Text Box 55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01" name="Text Box 55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02" name="Text Box 55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03" name="Text Box 55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04" name="Text Box 55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05" name="Text Box 55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06" name="Text Box 55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07" name="Text Box 55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08" name="Text Box 55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09" name="Text Box 55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10" name="Text Box 55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11" name="Text Box 55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12" name="Text Box 55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13" name="Text Box 55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14" name="Text Box 55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15" name="Text Box 55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16" name="Text Box 55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17" name="Text Box 55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18" name="Text Box 55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19" name="Text Box 55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20" name="Text Box 55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21" name="Text Box 55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22" name="Text Box 55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23" name="Text Box 55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24" name="Text Box 55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25" name="Text Box 55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26" name="Text Box 55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27" name="Text Box 55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28" name="Text Box 55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29" name="Text Box 55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30" name="Text Box 55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31" name="Text Box 55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32" name="Text Box 55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33" name="Text Box 55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34" name="Text Box 55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35" name="Text Box 55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36" name="Text Box 55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37" name="Text Box 55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38" name="Text Box 55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39" name="Text Box 55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40" name="Text Box 55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41" name="Text Box 55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42" name="Text Box 55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43" name="Text Box 55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44" name="Text Box 55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45" name="Text Box 55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46" name="Text Box 55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47" name="Text Box 55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48" name="Text Box 55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49" name="Text Box 55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50" name="Text Box 55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51" name="Text Box 55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52" name="Text Box 55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53" name="Text Box 55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54" name="Text Box 55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55" name="Text Box 55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56" name="Text Box 55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57" name="Text Box 55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58" name="Text Box 55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59" name="Text Box 55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60" name="Text Box 55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61" name="Text Box 55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62" name="Text Box 55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63" name="Text Box 55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64" name="Text Box 55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65" name="Text Box 55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66" name="Text Box 55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67" name="Text Box 55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68" name="Text Box 55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69" name="Text Box 55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70" name="Text Box 55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71" name="Text Box 55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72" name="Text Box 55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73" name="Text Box 55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74" name="Text Box 55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75" name="Text Box 55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76" name="Text Box 55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77" name="Text Box 55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78" name="Text Box 55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79" name="Text Box 55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80" name="Text Box 55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81" name="Text Box 55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82" name="Text Box 55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83" name="Text Box 55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84" name="Text Box 55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85" name="Text Box 55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86" name="Text Box 55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87" name="Text Box 55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88" name="Text Box 55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89" name="Text Box 55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90" name="Text Box 55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91" name="Text Box 55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92" name="Text Box 55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93" name="Text Box 55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94" name="Text Box 56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95" name="Text Box 56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96" name="Text Box 56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97" name="Text Box 56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98" name="Text Box 56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599" name="Text Box 56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00" name="Text Box 56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01" name="Text Box 56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02" name="Text Box 56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03" name="Text Box 56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04" name="Text Box 56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05" name="Text Box 56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06" name="Text Box 56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07" name="Text Box 56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08" name="Text Box 56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09" name="Text Box 56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10" name="Text Box 56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11" name="Text Box 56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12" name="Text Box 56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13" name="Text Box 56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14" name="Text Box 56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15" name="Text Box 56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16" name="Text Box 56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17" name="Text Box 56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18" name="Text Box 56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19" name="Text Box 56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20" name="Text Box 56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21" name="Text Box 56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22" name="Text Box 56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23" name="Text Box 56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24" name="Text Box 56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25" name="Text Box 56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26" name="Text Box 56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27" name="Text Box 56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28" name="Text Box 56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29" name="Text Box 56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30" name="Text Box 56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31" name="Text Box 56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32" name="Text Box 56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33" name="Text Box 56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34" name="Text Box 56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35" name="Text Box 56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36" name="Text Box 56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37" name="Text Box 56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38" name="Text Box 56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39" name="Text Box 56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40" name="Text Box 56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41" name="Text Box 56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42" name="Text Box 56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43" name="Text Box 56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44" name="Text Box 56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45" name="Text Box 56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46" name="Text Box 56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47" name="Text Box 56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48" name="Text Box 56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49" name="Text Box 56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50" name="Text Box 56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51" name="Text Box 56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52" name="Text Box 56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53" name="Text Box 56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54" name="Text Box 56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55" name="Text Box 56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56" name="Text Box 56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57" name="Text Box 56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58" name="Text Box 56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59" name="Text Box 56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60" name="Text Box 56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61" name="Text Box 56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62" name="Text Box 56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63" name="Text Box 56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64" name="Text Box 56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65" name="Text Box 56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66" name="Text Box 56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67" name="Text Box 56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68" name="Text Box 56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69" name="Text Box 56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70" name="Text Box 56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71" name="Text Box 56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72" name="Text Box 56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73" name="Text Box 56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74" name="Text Box 56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75" name="Text Box 56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76" name="Text Box 56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77" name="Text Box 56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78" name="Text Box 56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79" name="Text Box 56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80" name="Text Box 56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81" name="Text Box 56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82" name="Text Box 56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83" name="Text Box 56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84" name="Text Box 56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85" name="Text Box 56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86" name="Text Box 56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87" name="Text Box 56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88" name="Text Box 56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89" name="Text Box 56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90" name="Text Box 56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5691" name="Text Box 56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92" name="Text Box 56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93" name="Text Box 56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94" name="Text Box 57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95" name="Text Box 57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96" name="Text Box 57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97" name="Text Box 57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98" name="Text Box 57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699" name="Text Box 57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00" name="Text Box 57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01" name="Text Box 57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02" name="Text Box 57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03" name="Text Box 57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04" name="Text Box 57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05" name="Text Box 57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06" name="Text Box 57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07" name="Text Box 57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08" name="Text Box 57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09" name="Text Box 57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10" name="Text Box 57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11" name="Text Box 57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12" name="Text Box 57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13" name="Text Box 57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14" name="Text Box 57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15" name="Text Box 57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16" name="Text Box 57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17" name="Text Box 57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18" name="Text Box 57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19" name="Text Box 57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20" name="Text Box 57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21" name="Text Box 57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22" name="Text Box 57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23" name="Text Box 57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24" name="Text Box 57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25" name="Text Box 57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26" name="Text Box 57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27" name="Text Box 57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28" name="Text Box 57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29" name="Text Box 57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30" name="Text Box 57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31" name="Text Box 57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32" name="Text Box 57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33" name="Text Box 57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34" name="Text Box 57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35" name="Text Box 57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36" name="Text Box 57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37" name="Text Box 57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38" name="Text Box 57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39" name="Text Box 57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40" name="Text Box 57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41" name="Text Box 57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42" name="Text Box 57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43" name="Text Box 57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44" name="Text Box 57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45" name="Text Box 57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46" name="Text Box 57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47" name="Text Box 57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48" name="Text Box 57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49" name="Text Box 57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50" name="Text Box 57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51" name="Text Box 57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52" name="Text Box 57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53" name="Text Box 57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54" name="Text Box 57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55" name="Text Box 57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56" name="Text Box 57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57" name="Text Box 57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58" name="Text Box 57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59" name="Text Box 57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60" name="Text Box 57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61" name="Text Box 57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62" name="Text Box 57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63" name="Text Box 57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64" name="Text Box 57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65" name="Text Box 57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66" name="Text Box 57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67" name="Text Box 57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68" name="Text Box 57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69" name="Text Box 57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70" name="Text Box 57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71" name="Text Box 57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72" name="Text Box 57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73" name="Text Box 57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74" name="Text Box 57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75" name="Text Box 57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76" name="Text Box 57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77" name="Text Box 57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78" name="Text Box 57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79" name="Text Box 57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80" name="Text Box 57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81" name="Text Box 57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82" name="Text Box 57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83" name="Text Box 57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84" name="Text Box 57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85" name="Text Box 57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86" name="Text Box 57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87" name="Text Box 57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88" name="Text Box 57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89" name="Text Box 57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90" name="Text Box 57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91" name="Text Box 57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92" name="Text Box 57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93" name="Text Box 57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94" name="Text Box 58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95" name="Text Box 58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96" name="Text Box 58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97" name="Text Box 58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98" name="Text Box 58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799" name="Text Box 58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00" name="Text Box 58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01" name="Text Box 58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02" name="Text Box 58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03" name="Text Box 58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04" name="Text Box 58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05" name="Text Box 58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06" name="Text Box 58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07" name="Text Box 58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08" name="Text Box 58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09" name="Text Box 58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10" name="Text Box 58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11" name="Text Box 58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12" name="Text Box 58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13" name="Text Box 58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14" name="Text Box 58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15" name="Text Box 58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16" name="Text Box 58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17" name="Text Box 58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18" name="Text Box 58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19" name="Text Box 58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20" name="Text Box 58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21" name="Text Box 58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22" name="Text Box 58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23" name="Text Box 58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24" name="Text Box 58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25" name="Text Box 58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26" name="Text Box 58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27" name="Text Box 58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28" name="Text Box 58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29" name="Text Box 58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30" name="Text Box 58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31" name="Text Box 58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32" name="Text Box 58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33" name="Text Box 58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34" name="Text Box 58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35" name="Text Box 58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36" name="Text Box 58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37" name="Text Box 58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38" name="Text Box 58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39" name="Text Box 58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40" name="Text Box 58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41" name="Text Box 58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42" name="Text Box 58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43" name="Text Box 58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44" name="Text Box 58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45" name="Text Box 58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46" name="Text Box 58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47" name="Text Box 58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48" name="Text Box 58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49" name="Text Box 58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50" name="Text Box 58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51" name="Text Box 58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52" name="Text Box 58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53" name="Text Box 58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54" name="Text Box 58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55" name="Text Box 58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56" name="Text Box 58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57" name="Text Box 58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58" name="Text Box 58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59" name="Text Box 58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60" name="Text Box 58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61" name="Text Box 58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62" name="Text Box 58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63" name="Text Box 58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64" name="Text Box 58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65" name="Text Box 58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66" name="Text Box 58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67" name="Text Box 58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68" name="Text Box 58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69" name="Text Box 58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70" name="Text Box 58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71" name="Text Box 58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72" name="Text Box 58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73" name="Text Box 58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74" name="Text Box 58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75" name="Text Box 58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76" name="Text Box 58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77" name="Text Box 58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78" name="Text Box 58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79" name="Text Box 58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80" name="Text Box 58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81" name="Text Box 58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82" name="Text Box 58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83" name="Text Box 58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84" name="Text Box 58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85" name="Text Box 58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86" name="Text Box 58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87" name="Text Box 58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88" name="Text Box 58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89" name="Text Box 58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90" name="Text Box 58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91" name="Text Box 58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92" name="Text Box 58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93" name="Text Box 58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94" name="Text Box 59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95" name="Text Box 59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96" name="Text Box 59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97" name="Text Box 59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98" name="Text Box 59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899" name="Text Box 59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00" name="Text Box 59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01" name="Text Box 59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02" name="Text Box 59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03" name="Text Box 59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04" name="Text Box 59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05" name="Text Box 59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06" name="Text Box 59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07" name="Text Box 59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08" name="Text Box 59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09" name="Text Box 59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10" name="Text Box 59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11" name="Text Box 59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12" name="Text Box 59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13" name="Text Box 59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14" name="Text Box 59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15" name="Text Box 59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16" name="Text Box 59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17" name="Text Box 59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18" name="Text Box 59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19" name="Text Box 59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20" name="Text Box 59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21" name="Text Box 59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22" name="Text Box 59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23" name="Text Box 59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24" name="Text Box 59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25" name="Text Box 59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26" name="Text Box 59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27" name="Text Box 59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28" name="Text Box 59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29" name="Text Box 59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30" name="Text Box 59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31" name="Text Box 59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32" name="Text Box 59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33" name="Text Box 59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34" name="Text Box 59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35" name="Text Box 59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36" name="Text Box 59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37" name="Text Box 59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38" name="Text Box 59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39" name="Text Box 59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40" name="Text Box 59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41" name="Text Box 59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42" name="Text Box 59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43" name="Text Box 59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44" name="Text Box 59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45" name="Text Box 59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46" name="Text Box 59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47" name="Text Box 59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48" name="Text Box 59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49" name="Text Box 59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50" name="Text Box 59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51" name="Text Box 59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52" name="Text Box 59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53" name="Text Box 59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54" name="Text Box 59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55" name="Text Box 59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56" name="Text Box 59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57" name="Text Box 59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58" name="Text Box 59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59" name="Text Box 59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60" name="Text Box 59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61" name="Text Box 59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62" name="Text Box 59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63" name="Text Box 59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64" name="Text Box 59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65" name="Text Box 59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66" name="Text Box 59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67" name="Text Box 59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68" name="Text Box 59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69" name="Text Box 59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70" name="Text Box 59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71" name="Text Box 59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72" name="Text Box 59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73" name="Text Box 59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74" name="Text Box 59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75" name="Text Box 59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76" name="Text Box 59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77" name="Text Box 59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78" name="Text Box 59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79" name="Text Box 59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80" name="Text Box 59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81" name="Text Box 59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82" name="Text Box 59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83" name="Text Box 59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84" name="Text Box 59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85" name="Text Box 59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86" name="Text Box 59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87" name="Text Box 59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88" name="Text Box 59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89" name="Text Box 59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90" name="Text Box 59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91" name="Text Box 59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92" name="Text Box 59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93" name="Text Box 59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94" name="Text Box 60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95" name="Text Box 60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96" name="Text Box 60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97" name="Text Box 60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98" name="Text Box 60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5999" name="Text Box 60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00" name="Text Box 60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01" name="Text Box 60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02" name="Text Box 60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03" name="Text Box 60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04" name="Text Box 60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05" name="Text Box 60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06" name="Text Box 60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07" name="Text Box 60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08" name="Text Box 60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09" name="Text Box 60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10" name="Text Box 60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011" name="Text Box 60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12" name="Text Box 60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13" name="Text Box 60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14" name="Text Box 60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15" name="Text Box 60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16" name="Text Box 60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17" name="Text Box 60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18" name="Text Box 60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19" name="Text Box 60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20" name="Text Box 60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21" name="Text Box 60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22" name="Text Box 60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23" name="Text Box 60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24" name="Text Box 60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25" name="Text Box 60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26" name="Text Box 60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27" name="Text Box 60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28" name="Text Box 60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29" name="Text Box 60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30" name="Text Box 60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31" name="Text Box 60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32" name="Text Box 60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33" name="Text Box 60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34" name="Text Box 60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35" name="Text Box 60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36" name="Text Box 60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37" name="Text Box 60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38" name="Text Box 60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39" name="Text Box 60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40" name="Text Box 60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41" name="Text Box 60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42" name="Text Box 60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43" name="Text Box 60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44" name="Text Box 60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45" name="Text Box 60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46" name="Text Box 60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47" name="Text Box 60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48" name="Text Box 60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49" name="Text Box 60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50" name="Text Box 60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51" name="Text Box 60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52" name="Text Box 60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53" name="Text Box 60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54" name="Text Box 60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55" name="Text Box 60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56" name="Text Box 60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57" name="Text Box 60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58" name="Text Box 60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59" name="Text Box 60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60" name="Text Box 60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61" name="Text Box 60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62" name="Text Box 60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63" name="Text Box 60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64" name="Text Box 60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65" name="Text Box 60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66" name="Text Box 60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67" name="Text Box 60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68" name="Text Box 60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69" name="Text Box 60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70" name="Text Box 60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71" name="Text Box 60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72" name="Text Box 60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73" name="Text Box 60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74" name="Text Box 60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75" name="Text Box 60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76" name="Text Box 60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77" name="Text Box 60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78" name="Text Box 60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79" name="Text Box 60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80" name="Text Box 60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81" name="Text Box 60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82" name="Text Box 60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83" name="Text Box 60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84" name="Text Box 60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85" name="Text Box 60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86" name="Text Box 60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87" name="Text Box 60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88" name="Text Box 60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89" name="Text Box 60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90" name="Text Box 60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91" name="Text Box 60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92" name="Text Box 60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93" name="Text Box 60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94" name="Text Box 61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95" name="Text Box 61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96" name="Text Box 61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97" name="Text Box 61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98" name="Text Box 61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099" name="Text Box 61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00" name="Text Box 61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01" name="Text Box 61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02" name="Text Box 61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03" name="Text Box 61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04" name="Text Box 61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05" name="Text Box 61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06" name="Text Box 61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07" name="Text Box 61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08" name="Text Box 61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09" name="Text Box 61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10" name="Text Box 61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11" name="Text Box 61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12" name="Text Box 61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13" name="Text Box 61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14" name="Text Box 61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15" name="Text Box 61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16" name="Text Box 61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17" name="Text Box 61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18" name="Text Box 61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19" name="Text Box 61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20" name="Text Box 61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21" name="Text Box 61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22" name="Text Box 61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23" name="Text Box 61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24" name="Text Box 61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25" name="Text Box 61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26" name="Text Box 61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27" name="Text Box 61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28" name="Text Box 61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29" name="Text Box 61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30" name="Text Box 61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31" name="Text Box 61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32" name="Text Box 61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33" name="Text Box 61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34" name="Text Box 61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35" name="Text Box 61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36" name="Text Box 61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37" name="Text Box 61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38" name="Text Box 61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39" name="Text Box 61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40" name="Text Box 61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41" name="Text Box 61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42" name="Text Box 61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43" name="Text Box 61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44" name="Text Box 61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45" name="Text Box 61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46" name="Text Box 61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47" name="Text Box 61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48" name="Text Box 61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49" name="Text Box 61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50" name="Text Box 61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51" name="Text Box 61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52" name="Text Box 61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53" name="Text Box 61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54" name="Text Box 61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55" name="Text Box 61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56" name="Text Box 61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57" name="Text Box 61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58" name="Text Box 61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59" name="Text Box 61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60" name="Text Box 61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61" name="Text Box 61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62" name="Text Box 61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63" name="Text Box 61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64" name="Text Box 61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65" name="Text Box 61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66" name="Text Box 61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67" name="Text Box 61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68" name="Text Box 61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69" name="Text Box 61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70" name="Text Box 61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71" name="Text Box 61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72" name="Text Box 61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73" name="Text Box 61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74" name="Text Box 61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75" name="Text Box 61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76" name="Text Box 61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77" name="Text Box 61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78" name="Text Box 61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79" name="Text Box 61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80" name="Text Box 61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81" name="Text Box 61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82" name="Text Box 61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83" name="Text Box 61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84" name="Text Box 61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85" name="Text Box 61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86" name="Text Box 61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87" name="Text Box 61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88" name="Text Box 61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89" name="Text Box 61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90" name="Text Box 61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91" name="Text Box 61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92" name="Text Box 61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93" name="Text Box 61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94" name="Text Box 62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95" name="Text Box 62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96" name="Text Box 62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97" name="Text Box 62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98" name="Text Box 62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199" name="Text Box 62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00" name="Text Box 62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01" name="Text Box 62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02" name="Text Box 62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03" name="Text Box 62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04" name="Text Box 62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05" name="Text Box 62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06" name="Text Box 62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07" name="Text Box 62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08" name="Text Box 62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09" name="Text Box 62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10" name="Text Box 62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11" name="Text Box 62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12" name="Text Box 62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13" name="Text Box 62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14" name="Text Box 62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15" name="Text Box 62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16" name="Text Box 62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17" name="Text Box 62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18" name="Text Box 62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19" name="Text Box 62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20" name="Text Box 62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21" name="Text Box 62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22" name="Text Box 62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23" name="Text Box 62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24" name="Text Box 62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25" name="Text Box 62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26" name="Text Box 62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27" name="Text Box 62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28" name="Text Box 62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29" name="Text Box 62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30" name="Text Box 62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31" name="Text Box 62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32" name="Text Box 62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33" name="Text Box 62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34" name="Text Box 62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35" name="Text Box 62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36" name="Text Box 62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37" name="Text Box 62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38" name="Text Box 62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39" name="Text Box 62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40" name="Text Box 62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41" name="Text Box 62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42" name="Text Box 62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43" name="Text Box 62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44" name="Text Box 62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45" name="Text Box 62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46" name="Text Box 62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47" name="Text Box 62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48" name="Text Box 62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49" name="Text Box 62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50" name="Text Box 62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51" name="Text Box 62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52" name="Text Box 62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53" name="Text Box 62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54" name="Text Box 62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55" name="Text Box 62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56" name="Text Box 62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57" name="Text Box 62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58" name="Text Box 62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59" name="Text Box 62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60" name="Text Box 62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61" name="Text Box 62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62" name="Text Box 62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63" name="Text Box 62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64" name="Text Box 62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65" name="Text Box 62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66" name="Text Box 62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67" name="Text Box 62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68" name="Text Box 62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69" name="Text Box 62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70" name="Text Box 62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71" name="Text Box 62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72" name="Text Box 62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73" name="Text Box 62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74" name="Text Box 62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75" name="Text Box 62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76" name="Text Box 62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77" name="Text Box 62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78" name="Text Box 62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79" name="Text Box 62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80" name="Text Box 62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81" name="Text Box 62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82" name="Text Box 62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83" name="Text Box 62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84" name="Text Box 62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85" name="Text Box 62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86" name="Text Box 62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87" name="Text Box 62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88" name="Text Box 62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89" name="Text Box 62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90" name="Text Box 62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91" name="Text Box 62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92" name="Text Box 62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93" name="Text Box 62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94" name="Text Box 63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95" name="Text Box 63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96" name="Text Box 63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97" name="Text Box 63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98" name="Text Box 63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299" name="Text Box 63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00" name="Text Box 63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01" name="Text Box 63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02" name="Text Box 63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03" name="Text Box 63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04" name="Text Box 63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05" name="Text Box 63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06" name="Text Box 63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07" name="Text Box 63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08" name="Text Box 63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09" name="Text Box 63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10" name="Text Box 63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11" name="Text Box 63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12" name="Text Box 63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13" name="Text Box 63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14" name="Text Box 63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15" name="Text Box 63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16" name="Text Box 63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17" name="Text Box 63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18" name="Text Box 63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19" name="Text Box 63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20" name="Text Box 63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21" name="Text Box 63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22" name="Text Box 63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23" name="Text Box 63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24" name="Text Box 63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25" name="Text Box 63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26" name="Text Box 63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27" name="Text Box 63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28" name="Text Box 63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29" name="Text Box 63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30" name="Text Box 63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31" name="Text Box 63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32" name="Text Box 63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33" name="Text Box 63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34" name="Text Box 63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35" name="Text Box 63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36" name="Text Box 63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37" name="Text Box 63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38" name="Text Box 63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39" name="Text Box 63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40" name="Text Box 63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41" name="Text Box 63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42" name="Text Box 63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43" name="Text Box 63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44" name="Text Box 63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45" name="Text Box 63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46" name="Text Box 63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47" name="Text Box 63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48" name="Text Box 63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49" name="Text Box 63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50" name="Text Box 63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51" name="Text Box 63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52" name="Text Box 63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53" name="Text Box 63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54" name="Text Box 63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55" name="Text Box 63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56" name="Text Box 63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57" name="Text Box 63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58" name="Text Box 63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59" name="Text Box 63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60" name="Text Box 63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61" name="Text Box 63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62" name="Text Box 63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63" name="Text Box 63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64" name="Text Box 63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65" name="Text Box 63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66" name="Text Box 63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67" name="Text Box 63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68" name="Text Box 63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69" name="Text Box 63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70" name="Text Box 63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71" name="Text Box 63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72" name="Text Box 63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73" name="Text Box 63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74" name="Text Box 63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75" name="Text Box 63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76" name="Text Box 63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77" name="Text Box 63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78" name="Text Box 63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79" name="Text Box 63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80" name="Text Box 63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81" name="Text Box 63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82" name="Text Box 63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83" name="Text Box 63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84" name="Text Box 63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85" name="Text Box 63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86" name="Text Box 63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87" name="Text Box 63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88" name="Text Box 63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89" name="Text Box 63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90" name="Text Box 63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91" name="Text Box 63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92" name="Text Box 64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93" name="Text Box 64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94" name="Text Box 64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95" name="Text Box 64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96" name="Text Box 64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97" name="Text Box 64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98" name="Text Box 64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399" name="Text Box 64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00" name="Text Box 64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01" name="Text Box 64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02" name="Text Box 64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03" name="Text Box 64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04" name="Text Box 64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05" name="Text Box 64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06" name="Text Box 64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07" name="Text Box 64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08" name="Text Box 64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09" name="Text Box 64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10" name="Text Box 64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11" name="Text Box 64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12" name="Text Box 64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13" name="Text Box 64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14" name="Text Box 64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15" name="Text Box 64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16" name="Text Box 64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17" name="Text Box 64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18" name="Text Box 64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19" name="Text Box 64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20" name="Text Box 64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21" name="Text Box 64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22" name="Text Box 64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23" name="Text Box 64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24" name="Text Box 64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25" name="Text Box 64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26" name="Text Box 64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27" name="Text Box 64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28" name="Text Box 64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29" name="Text Box 64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30" name="Text Box 64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31" name="Text Box 64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32" name="Text Box 64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33" name="Text Box 64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34" name="Text Box 64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35" name="Text Box 64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36" name="Text Box 64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37" name="Text Box 64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38" name="Text Box 64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39" name="Text Box 64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40" name="Text Box 64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41" name="Text Box 64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42" name="Text Box 64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43" name="Text Box 64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44" name="Text Box 64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45" name="Text Box 64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46" name="Text Box 64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47" name="Text Box 64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48" name="Text Box 64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49" name="Text Box 64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50" name="Text Box 64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51" name="Text Box 64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52" name="Text Box 64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53" name="Text Box 64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54" name="Text Box 64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55" name="Text Box 64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56" name="Text Box 64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57" name="Text Box 64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58" name="Text Box 64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59" name="Text Box 64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60" name="Text Box 64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61" name="Text Box 64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62" name="Text Box 64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63" name="Text Box 64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64" name="Text Box 64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65" name="Text Box 64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66" name="Text Box 64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67" name="Text Box 64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68" name="Text Box 64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69" name="Text Box 64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70" name="Text Box 64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71" name="Text Box 64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72" name="Text Box 64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73" name="Text Box 64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74" name="Text Box 64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75" name="Text Box 64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76" name="Text Box 64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77" name="Text Box 64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78" name="Text Box 64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79" name="Text Box 64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80" name="Text Box 64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81" name="Text Box 64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82" name="Text Box 64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83" name="Text Box 64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84" name="Text Box 64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85" name="Text Box 64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86" name="Text Box 64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87" name="Text Box 64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88" name="Text Box 64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89" name="Text Box 64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90" name="Text Box 64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91" name="Text Box 64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92" name="Text Box 65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93" name="Text Box 65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94" name="Text Box 65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95" name="Text Box 65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96" name="Text Box 65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97" name="Text Box 65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98" name="Text Box 65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499" name="Text Box 65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00" name="Text Box 65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01" name="Text Box 65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02" name="Text Box 65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03" name="Text Box 65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04" name="Text Box 65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05" name="Text Box 65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06" name="Text Box 65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07" name="Text Box 65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08" name="Text Box 65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09" name="Text Box 65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10" name="Text Box 65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11" name="Text Box 65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12" name="Text Box 65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13" name="Text Box 65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14" name="Text Box 65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15" name="Text Box 65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16" name="Text Box 65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17" name="Text Box 65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18" name="Text Box 65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19" name="Text Box 65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20" name="Text Box 65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21" name="Text Box 65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22" name="Text Box 65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23" name="Text Box 65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24" name="Text Box 65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25" name="Text Box 65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26" name="Text Box 65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27" name="Text Box 65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28" name="Text Box 65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29" name="Text Box 65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30" name="Text Box 65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31" name="Text Box 65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32" name="Text Box 65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33" name="Text Box 65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34" name="Text Box 65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35" name="Text Box 65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36" name="Text Box 65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37" name="Text Box 65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38" name="Text Box 65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39" name="Text Box 65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40" name="Text Box 65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41" name="Text Box 65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42" name="Text Box 65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43" name="Text Box 65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44" name="Text Box 65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45" name="Text Box 65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46" name="Text Box 65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47" name="Text Box 65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48" name="Text Box 65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49" name="Text Box 65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50" name="Text Box 65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51" name="Text Box 65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52" name="Text Box 65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53" name="Text Box 65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54" name="Text Box 65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55" name="Text Box 65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56" name="Text Box 65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57" name="Text Box 65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58" name="Text Box 65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59" name="Text Box 65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60" name="Text Box 65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61" name="Text Box 65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62" name="Text Box 65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63" name="Text Box 65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64" name="Text Box 65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65" name="Text Box 65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66" name="Text Box 65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67" name="Text Box 65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68" name="Text Box 65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69" name="Text Box 65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70" name="Text Box 65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71" name="Text Box 65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72" name="Text Box 65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73" name="Text Box 65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74" name="Text Box 65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75" name="Text Box 65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76" name="Text Box 65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77" name="Text Box 65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78" name="Text Box 65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79" name="Text Box 65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80" name="Text Box 65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81" name="Text Box 65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82" name="Text Box 65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83" name="Text Box 65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84" name="Text Box 65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85" name="Text Box 65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86" name="Text Box 65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87" name="Text Box 65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88" name="Text Box 65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89" name="Text Box 65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90" name="Text Box 65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91" name="Text Box 65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92" name="Text Box 66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93" name="Text Box 66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94" name="Text Box 66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95" name="Text Box 66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96" name="Text Box 66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97" name="Text Box 66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98" name="Text Box 66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599" name="Text Box 66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00" name="Text Box 66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01" name="Text Box 66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02" name="Text Box 66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03" name="Text Box 66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04" name="Text Box 66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05" name="Text Box 66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06" name="Text Box 66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07" name="Text Box 66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08" name="Text Box 66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09" name="Text Box 66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10" name="Text Box 66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11" name="Text Box 66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12" name="Text Box 66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13" name="Text Box 66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14" name="Text Box 66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15" name="Text Box 66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16" name="Text Box 66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17" name="Text Box 66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18" name="Text Box 66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19" name="Text Box 66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20" name="Text Box 66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21" name="Text Box 66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22" name="Text Box 66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23" name="Text Box 66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24" name="Text Box 66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25" name="Text Box 66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26" name="Text Box 66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27" name="Text Box 66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28" name="Text Box 66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29" name="Text Box 66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30" name="Text Box 66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31" name="Text Box 66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32" name="Text Box 66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33" name="Text Box 66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34" name="Text Box 66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35" name="Text Box 66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36" name="Text Box 66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37" name="Text Box 66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38" name="Text Box 66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39" name="Text Box 66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40" name="Text Box 66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41" name="Text Box 66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42" name="Text Box 66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43" name="Text Box 66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44" name="Text Box 66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45" name="Text Box 66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46" name="Text Box 66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47" name="Text Box 66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48" name="Text Box 66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49" name="Text Box 66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50" name="Text Box 66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51" name="Text Box 66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52" name="Text Box 66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53" name="Text Box 66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54" name="Text Box 66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55" name="Text Box 66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56" name="Text Box 66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57" name="Text Box 66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58" name="Text Box 66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59" name="Text Box 66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60" name="Text Box 66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61" name="Text Box 66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62" name="Text Box 66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63" name="Text Box 66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64" name="Text Box 66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65" name="Text Box 66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66" name="Text Box 66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67" name="Text Box 66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68" name="Text Box 66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69" name="Text Box 66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70" name="Text Box 66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71" name="Text Box 66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72" name="Text Box 66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73" name="Text Box 66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74" name="Text Box 66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75" name="Text Box 66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76" name="Text Box 66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77" name="Text Box 66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78" name="Text Box 66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79" name="Text Box 66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80" name="Text Box 66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81" name="Text Box 66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82" name="Text Box 66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83" name="Text Box 66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84" name="Text Box 66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85" name="Text Box 66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86" name="Text Box 66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87" name="Text Box 66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88" name="Text Box 66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89" name="Text Box 66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90" name="Text Box 66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91" name="Text Box 66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92" name="Text Box 67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93" name="Text Box 67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94" name="Text Box 67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95" name="Text Box 67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96" name="Text Box 67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97" name="Text Box 67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98" name="Text Box 67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699" name="Text Box 67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00" name="Text Box 67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01" name="Text Box 67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02" name="Text Box 67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03" name="Text Box 67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04" name="Text Box 67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05" name="Text Box 67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06" name="Text Box 67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07" name="Text Box 67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08" name="Text Box 67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09" name="Text Box 67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10" name="Text Box 67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11" name="Text Box 67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12" name="Text Box 67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13" name="Text Box 67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14" name="Text Box 67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15" name="Text Box 67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16" name="Text Box 67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17" name="Text Box 67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18" name="Text Box 67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19" name="Text Box 67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20" name="Text Box 67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21" name="Text Box 67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22" name="Text Box 67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23" name="Text Box 67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24" name="Text Box 67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25" name="Text Box 67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26" name="Text Box 67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27" name="Text Box 67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28" name="Text Box 67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29" name="Text Box 67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30" name="Text Box 67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31" name="Text Box 67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32" name="Text Box 67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33" name="Text Box 67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34" name="Text Box 67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35" name="Text Box 67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36" name="Text Box 67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37" name="Text Box 67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38" name="Text Box 67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39" name="Text Box 67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40" name="Text Box 67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41" name="Text Box 67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42" name="Text Box 67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43" name="Text Box 67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44" name="Text Box 67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45" name="Text Box 67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46" name="Text Box 67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47" name="Text Box 67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48" name="Text Box 67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49" name="Text Box 67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50" name="Text Box 67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51" name="Text Box 67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52" name="Text Box 67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53" name="Text Box 67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54" name="Text Box 67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55" name="Text Box 67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56" name="Text Box 67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57" name="Text Box 67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58" name="Text Box 67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59" name="Text Box 67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60" name="Text Box 67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61" name="Text Box 67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62" name="Text Box 67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63" name="Text Box 67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64" name="Text Box 67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65" name="Text Box 67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66" name="Text Box 67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67" name="Text Box 67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68" name="Text Box 67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69" name="Text Box 67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70" name="Text Box 67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71" name="Text Box 67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72" name="Text Box 67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73" name="Text Box 67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74" name="Text Box 67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75" name="Text Box 67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76" name="Text Box 67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77" name="Text Box 67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78" name="Text Box 67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79" name="Text Box 67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80" name="Text Box 67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81" name="Text Box 67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82" name="Text Box 67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83" name="Text Box 67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84" name="Text Box 67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85" name="Text Box 67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86" name="Text Box 67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87" name="Text Box 67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88" name="Text Box 67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89" name="Text Box 67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90" name="Text Box 67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91" name="Text Box 67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92" name="Text Box 68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93" name="Text Box 68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94" name="Text Box 68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95" name="Text Box 68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96" name="Text Box 68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97" name="Text Box 68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98" name="Text Box 68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799" name="Text Box 68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00" name="Text Box 68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01" name="Text Box 68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02" name="Text Box 68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03" name="Text Box 68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04" name="Text Box 68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05" name="Text Box 68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06" name="Text Box 68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07" name="Text Box 68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08" name="Text Box 68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09" name="Text Box 68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10" name="Text Box 68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11" name="Text Box 68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12" name="Text Box 68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13" name="Text Box 68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14" name="Text Box 68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15" name="Text Box 68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16" name="Text Box 68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17" name="Text Box 68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18" name="Text Box 68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19" name="Text Box 68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20" name="Text Box 68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21" name="Text Box 68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22" name="Text Box 68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23" name="Text Box 68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24" name="Text Box 68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25" name="Text Box 68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26" name="Text Box 68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27" name="Text Box 68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28" name="Text Box 68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29" name="Text Box 68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30" name="Text Box 68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31" name="Text Box 68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32" name="Text Box 68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33" name="Text Box 68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34" name="Text Box 68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35" name="Text Box 68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36" name="Text Box 68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37" name="Text Box 68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38" name="Text Box 68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39" name="Text Box 68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40" name="Text Box 68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41" name="Text Box 68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42" name="Text Box 68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43" name="Text Box 68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44" name="Text Box 68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45" name="Text Box 68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46" name="Text Box 68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47" name="Text Box 68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48" name="Text Box 68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49" name="Text Box 68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50" name="Text Box 68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51" name="Text Box 68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52" name="Text Box 68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6853" name="Text Box 68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54" name="Text Box 68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55" name="Text Box 68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56" name="Text Box 68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57" name="Text Box 68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58" name="Text Box 68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59" name="Text Box 68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60" name="Text Box 68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61" name="Text Box 68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62" name="Text Box 68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63" name="Text Box 68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64" name="Text Box 68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65" name="Text Box 68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66" name="Text Box 68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67" name="Text Box 68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68" name="Text Box 68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69" name="Text Box 68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70" name="Text Box 68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71" name="Text Box 68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72" name="Text Box 68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73" name="Text Box 68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74" name="Text Box 68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75" name="Text Box 68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76" name="Text Box 68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77" name="Text Box 68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78" name="Text Box 68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79" name="Text Box 68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80" name="Text Box 68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81" name="Text Box 68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82" name="Text Box 68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83" name="Text Box 68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84" name="Text Box 68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85" name="Text Box 68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86" name="Text Box 68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87" name="Text Box 68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88" name="Text Box 68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89" name="Text Box 68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90" name="Text Box 68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91" name="Text Box 68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92" name="Text Box 69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93" name="Text Box 69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94" name="Text Box 69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95" name="Text Box 69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96" name="Text Box 69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97" name="Text Box 69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98" name="Text Box 69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899" name="Text Box 69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00" name="Text Box 69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01" name="Text Box 69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02" name="Text Box 69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03" name="Text Box 69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04" name="Text Box 69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05" name="Text Box 69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06" name="Text Box 69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07" name="Text Box 69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08" name="Text Box 69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09" name="Text Box 69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10" name="Text Box 69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11" name="Text Box 69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12" name="Text Box 69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13" name="Text Box 69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14" name="Text Box 69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15" name="Text Box 69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16" name="Text Box 69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17" name="Text Box 69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18" name="Text Box 69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19" name="Text Box 69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20" name="Text Box 69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21" name="Text Box 69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22" name="Text Box 69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23" name="Text Box 69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24" name="Text Box 69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25" name="Text Box 69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26" name="Text Box 69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27" name="Text Box 69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28" name="Text Box 69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29" name="Text Box 69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30" name="Text Box 69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31" name="Text Box 69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32" name="Text Box 69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33" name="Text Box 69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34" name="Text Box 69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35" name="Text Box 69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36" name="Text Box 69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37" name="Text Box 69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38" name="Text Box 69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39" name="Text Box 69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40" name="Text Box 69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41" name="Text Box 69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42" name="Text Box 69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43" name="Text Box 69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44" name="Text Box 69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45" name="Text Box 69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46" name="Text Box 69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47" name="Text Box 69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48" name="Text Box 69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49" name="Text Box 69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50" name="Text Box 69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51" name="Text Box 69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52" name="Text Box 69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53" name="Text Box 69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54" name="Text Box 69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55" name="Text Box 69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56" name="Text Box 69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57" name="Text Box 69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58" name="Text Box 69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59" name="Text Box 69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60" name="Text Box 69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61" name="Text Box 69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62" name="Text Box 69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63" name="Text Box 69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64" name="Text Box 69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65" name="Text Box 69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66" name="Text Box 69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67" name="Text Box 69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68" name="Text Box 69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69" name="Text Box 69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70" name="Text Box 69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71" name="Text Box 69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72" name="Text Box 69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73" name="Text Box 69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74" name="Text Box 69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75" name="Text Box 69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76" name="Text Box 69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77" name="Text Box 69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78" name="Text Box 69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79" name="Text Box 69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80" name="Text Box 69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81" name="Text Box 69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82" name="Text Box 69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83" name="Text Box 69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84" name="Text Box 69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85" name="Text Box 69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86" name="Text Box 69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87" name="Text Box 69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88" name="Text Box 69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89" name="Text Box 69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90" name="Text Box 69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91" name="Text Box 69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92" name="Text Box 70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93" name="Text Box 70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94" name="Text Box 70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95" name="Text Box 70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96" name="Text Box 70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97" name="Text Box 70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98" name="Text Box 70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6999" name="Text Box 70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00" name="Text Box 70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01" name="Text Box 70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02" name="Text Box 70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03" name="Text Box 70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04" name="Text Box 70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05" name="Text Box 70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06" name="Text Box 70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07" name="Text Box 70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08" name="Text Box 70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09" name="Text Box 70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10" name="Text Box 70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11" name="Text Box 70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12" name="Text Box 70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13" name="Text Box 70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14" name="Text Box 70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15" name="Text Box 70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16" name="Text Box 70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17" name="Text Box 70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18" name="Text Box 70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19" name="Text Box 70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20" name="Text Box 70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21" name="Text Box 70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22" name="Text Box 70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23" name="Text Box 70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24" name="Text Box 70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25" name="Text Box 70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26" name="Text Box 70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27" name="Text Box 70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28" name="Text Box 70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29" name="Text Box 70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30" name="Text Box 70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31" name="Text Box 70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32" name="Text Box 70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33" name="Text Box 70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34" name="Text Box 70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35" name="Text Box 70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36" name="Text Box 70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37" name="Text Box 70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38" name="Text Box 70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39" name="Text Box 70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40" name="Text Box 70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41" name="Text Box 70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42" name="Text Box 70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43" name="Text Box 70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44" name="Text Box 70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45" name="Text Box 70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46" name="Text Box 70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47" name="Text Box 70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48" name="Text Box 70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49" name="Text Box 70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50" name="Text Box 70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51" name="Text Box 70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52" name="Text Box 70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53" name="Text Box 70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54" name="Text Box 70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55" name="Text Box 70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56" name="Text Box 70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57" name="Text Box 70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58" name="Text Box 70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59" name="Text Box 70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60" name="Text Box 70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61" name="Text Box 70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62" name="Text Box 70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63" name="Text Box 70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64" name="Text Box 70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65" name="Text Box 70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66" name="Text Box 70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67" name="Text Box 70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68" name="Text Box 70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69" name="Text Box 70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70" name="Text Box 70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71" name="Text Box 70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72" name="Text Box 70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73" name="Text Box 70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74" name="Text Box 70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75" name="Text Box 70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76" name="Text Box 70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77" name="Text Box 70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78" name="Text Box 70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79" name="Text Box 70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80" name="Text Box 70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81" name="Text Box 70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82" name="Text Box 70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83" name="Text Box 70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84" name="Text Box 70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85" name="Text Box 70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86" name="Text Box 70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87" name="Text Box 70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88" name="Text Box 70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89" name="Text Box 70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90" name="Text Box 70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91" name="Text Box 70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92" name="Text Box 71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93" name="Text Box 71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94" name="Text Box 71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95" name="Text Box 71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96" name="Text Box 71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97" name="Text Box 71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98" name="Text Box 71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099" name="Text Box 71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00" name="Text Box 71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01" name="Text Box 71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02" name="Text Box 71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03" name="Text Box 71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04" name="Text Box 71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05" name="Text Box 71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06" name="Text Box 71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07" name="Text Box 71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08" name="Text Box 71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09" name="Text Box 71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10" name="Text Box 71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11" name="Text Box 71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12" name="Text Box 71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13" name="Text Box 71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14" name="Text Box 71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15" name="Text Box 71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16" name="Text Box 71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17" name="Text Box 71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18" name="Text Box 71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19" name="Text Box 71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20" name="Text Box 71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21" name="Text Box 71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22" name="Text Box 71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23" name="Text Box 71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24" name="Text Box 71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25" name="Text Box 71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26" name="Text Box 71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27" name="Text Box 71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28" name="Text Box 71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29" name="Text Box 71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30" name="Text Box 71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31" name="Text Box 71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32" name="Text Box 71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33" name="Text Box 71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34" name="Text Box 71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35" name="Text Box 71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36" name="Text Box 71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37" name="Text Box 71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38" name="Text Box 71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39" name="Text Box 71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40" name="Text Box 71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41" name="Text Box 71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42" name="Text Box 71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43" name="Text Box 71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44" name="Text Box 71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45" name="Text Box 71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46" name="Text Box 71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47" name="Text Box 71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48" name="Text Box 71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49" name="Text Box 71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50" name="Text Box 71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51" name="Text Box 71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52" name="Text Box 71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53" name="Text Box 71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54" name="Text Box 71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55" name="Text Box 71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56" name="Text Box 71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157" name="Text Box 71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58" name="Text Box 71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59" name="Text Box 71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60" name="Text Box 71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61" name="Text Box 71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62" name="Text Box 71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63" name="Text Box 71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64" name="Text Box 71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65" name="Text Box 71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66" name="Text Box 71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67" name="Text Box 71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68" name="Text Box 71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69" name="Text Box 71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70" name="Text Box 71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71" name="Text Box 71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72" name="Text Box 71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73" name="Text Box 71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74" name="Text Box 71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75" name="Text Box 71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76" name="Text Box 71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77" name="Text Box 71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78" name="Text Box 71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79" name="Text Box 71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80" name="Text Box 71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81" name="Text Box 71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82" name="Text Box 71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83" name="Text Box 71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84" name="Text Box 71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85" name="Text Box 71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86" name="Text Box 71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87" name="Text Box 71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88" name="Text Box 71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89" name="Text Box 71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90" name="Text Box 71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91" name="Text Box 71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92" name="Text Box 72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93" name="Text Box 72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94" name="Text Box 72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95" name="Text Box 72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96" name="Text Box 72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97" name="Text Box 72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98" name="Text Box 72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199" name="Text Box 72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00" name="Text Box 72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01" name="Text Box 72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02" name="Text Box 72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03" name="Text Box 72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04" name="Text Box 72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05" name="Text Box 72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06" name="Text Box 72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07" name="Text Box 72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08" name="Text Box 72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09" name="Text Box 72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10" name="Text Box 72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11" name="Text Box 72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12" name="Text Box 72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13" name="Text Box 72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14" name="Text Box 72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15" name="Text Box 72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16" name="Text Box 72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17" name="Text Box 72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18" name="Text Box 72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19" name="Text Box 72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20" name="Text Box 72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21" name="Text Box 72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22" name="Text Box 72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23" name="Text Box 72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24" name="Text Box 72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25" name="Text Box 72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26" name="Text Box 72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27" name="Text Box 72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28" name="Text Box 72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29" name="Text Box 72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30" name="Text Box 72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31" name="Text Box 72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32" name="Text Box 72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33" name="Text Box 72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34" name="Text Box 72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35" name="Text Box 72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36" name="Text Box 72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37" name="Text Box 72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38" name="Text Box 72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39" name="Text Box 72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40" name="Text Box 72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41" name="Text Box 72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42" name="Text Box 72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43" name="Text Box 72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44" name="Text Box 72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45" name="Text Box 72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46" name="Text Box 72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47" name="Text Box 72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48" name="Text Box 72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49" name="Text Box 72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50" name="Text Box 72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51" name="Text Box 72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52" name="Text Box 72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53" name="Text Box 72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54" name="Text Box 72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55" name="Text Box 72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56" name="Text Box 72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57" name="Text Box 72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58" name="Text Box 72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59" name="Text Box 72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60" name="Text Box 72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61" name="Text Box 72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62" name="Text Box 72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63" name="Text Box 72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64" name="Text Box 72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65" name="Text Box 72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66" name="Text Box 72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67" name="Text Box 72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68" name="Text Box 72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69" name="Text Box 72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70" name="Text Box 72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71" name="Text Box 72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72" name="Text Box 72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73" name="Text Box 72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74" name="Text Box 72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75" name="Text Box 72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76" name="Text Box 72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77" name="Text Box 72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78" name="Text Box 72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79" name="Text Box 72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80" name="Text Box 72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81" name="Text Box 72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82" name="Text Box 72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83" name="Text Box 72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84" name="Text Box 72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85" name="Text Box 72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86" name="Text Box 72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87" name="Text Box 72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88" name="Text Box 72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89" name="Text Box 72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90" name="Text Box 72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91" name="Text Box 72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92" name="Text Box 73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93" name="Text Box 73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94" name="Text Box 73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95" name="Text Box 73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96" name="Text Box 73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97" name="Text Box 73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98" name="Text Box 73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299" name="Text Box 73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00" name="Text Box 73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01" name="Text Box 73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02" name="Text Box 73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03" name="Text Box 73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04" name="Text Box 73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05" name="Text Box 73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06" name="Text Box 73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07" name="Text Box 73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08" name="Text Box 73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09" name="Text Box 73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10" name="Text Box 73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11" name="Text Box 73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12" name="Text Box 73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13" name="Text Box 73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14" name="Text Box 73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15" name="Text Box 73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16" name="Text Box 73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17" name="Text Box 73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18" name="Text Box 73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19" name="Text Box 73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20" name="Text Box 73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21" name="Text Box 73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22" name="Text Box 73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23" name="Text Box 73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24" name="Text Box 73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25" name="Text Box 73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26" name="Text Box 73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27" name="Text Box 73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28" name="Text Box 73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29" name="Text Box 73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30" name="Text Box 73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31" name="Text Box 73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32" name="Text Box 73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33" name="Text Box 73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34" name="Text Box 73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35" name="Text Box 73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36" name="Text Box 73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37" name="Text Box 73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38" name="Text Box 73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39" name="Text Box 73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40" name="Text Box 73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41" name="Text Box 73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42" name="Text Box 73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43" name="Text Box 73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44" name="Text Box 73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45" name="Text Box 73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46" name="Text Box 73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47" name="Text Box 73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48" name="Text Box 73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49" name="Text Box 73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50" name="Text Box 73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51" name="Text Box 73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52" name="Text Box 73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53" name="Text Box 73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54" name="Text Box 73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55" name="Text Box 73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56" name="Text Box 73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57" name="Text Box 73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58" name="Text Box 73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59" name="Text Box 73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60" name="Text Box 73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61" name="Text Box 73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62" name="Text Box 73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63" name="Text Box 73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64" name="Text Box 73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65" name="Text Box 73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66" name="Text Box 73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67" name="Text Box 73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68" name="Text Box 73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69" name="Text Box 73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70" name="Text Box 73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71" name="Text Box 73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72" name="Text Box 73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73" name="Text Box 73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74" name="Text Box 73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75" name="Text Box 73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76" name="Text Box 73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77" name="Text Box 73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78" name="Text Box 73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79" name="Text Box 73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80" name="Text Box 73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81" name="Text Box 73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82" name="Text Box 73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83" name="Text Box 73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84" name="Text Box 73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85" name="Text Box 73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86" name="Text Box 73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87" name="Text Box 73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88" name="Text Box 73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89" name="Text Box 73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90" name="Text Box 73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91" name="Text Box 73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92" name="Text Box 74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93" name="Text Box 74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94" name="Text Box 74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95" name="Text Box 74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96" name="Text Box 74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97" name="Text Box 74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98" name="Text Box 74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399" name="Text Box 74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00" name="Text Box 74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01" name="Text Box 74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02" name="Text Box 74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03" name="Text Box 74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04" name="Text Box 74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05" name="Text Box 74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06" name="Text Box 74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07" name="Text Box 74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08" name="Text Box 74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09" name="Text Box 74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10" name="Text Box 74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11" name="Text Box 74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12" name="Text Box 74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13" name="Text Box 74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14" name="Text Box 74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15" name="Text Box 74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16" name="Text Box 74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17" name="Text Box 74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18" name="Text Box 74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19" name="Text Box 74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20" name="Text Box 74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21" name="Text Box 74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22" name="Text Box 74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23" name="Text Box 74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24" name="Text Box 74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25" name="Text Box 74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26" name="Text Box 74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27" name="Text Box 74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28" name="Text Box 74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29" name="Text Box 74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30" name="Text Box 74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31" name="Text Box 74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32" name="Text Box 74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33" name="Text Box 74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34" name="Text Box 74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35" name="Text Box 74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36" name="Text Box 74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37" name="Text Box 74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38" name="Text Box 74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39" name="Text Box 74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40" name="Text Box 74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41" name="Text Box 74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42" name="Text Box 74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43" name="Text Box 74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44" name="Text Box 74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45" name="Text Box 74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46" name="Text Box 74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47" name="Text Box 74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48" name="Text Box 74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49" name="Text Box 74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50" name="Text Box 74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51" name="Text Box 74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52" name="Text Box 74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53" name="Text Box 74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54" name="Text Box 74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55" name="Text Box 74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56" name="Text Box 74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57" name="Text Box 74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58" name="Text Box 74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59" name="Text Box 74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60" name="Text Box 74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61" name="Text Box 74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62" name="Text Box 74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63" name="Text Box 74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64" name="Text Box 74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65" name="Text Box 74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66" name="Text Box 74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67" name="Text Box 74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68" name="Text Box 74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69" name="Text Box 74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70" name="Text Box 74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71" name="Text Box 74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72" name="Text Box 74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73" name="Text Box 74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74" name="Text Box 74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75" name="Text Box 74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76" name="Text Box 74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477" name="Text Box 74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78" name="Text Box 74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79" name="Text Box 74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80" name="Text Box 74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81" name="Text Box 74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82" name="Text Box 74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83" name="Text Box 74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84" name="Text Box 74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85" name="Text Box 74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86" name="Text Box 74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87" name="Text Box 74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88" name="Text Box 74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89" name="Text Box 74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90" name="Text Box 74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91" name="Text Box 74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92" name="Text Box 75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93" name="Text Box 75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94" name="Text Box 75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95" name="Text Box 75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96" name="Text Box 75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97" name="Text Box 75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98" name="Text Box 75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499" name="Text Box 75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00" name="Text Box 75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01" name="Text Box 75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02" name="Text Box 75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03" name="Text Box 75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04" name="Text Box 75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05" name="Text Box 75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06" name="Text Box 75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07" name="Text Box 75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08" name="Text Box 75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09" name="Text Box 75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10" name="Text Box 75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11" name="Text Box 75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12" name="Text Box 75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13" name="Text Box 75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14" name="Text Box 75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15" name="Text Box 75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16" name="Text Box 75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17" name="Text Box 75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18" name="Text Box 75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19" name="Text Box 75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20" name="Text Box 75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21" name="Text Box 75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22" name="Text Box 75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23" name="Text Box 75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24" name="Text Box 75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25" name="Text Box 75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26" name="Text Box 75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27" name="Text Box 75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28" name="Text Box 75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29" name="Text Box 75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30" name="Text Box 75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31" name="Text Box 75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32" name="Text Box 75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33" name="Text Box 75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34" name="Text Box 75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35" name="Text Box 75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36" name="Text Box 75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37" name="Text Box 75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38" name="Text Box 75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39" name="Text Box 75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40" name="Text Box 75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41" name="Text Box 75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42" name="Text Box 75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43" name="Text Box 75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44" name="Text Box 75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45" name="Text Box 75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46" name="Text Box 75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47" name="Text Box 75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48" name="Text Box 75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49" name="Text Box 75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50" name="Text Box 75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51" name="Text Box 75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52" name="Text Box 75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53" name="Text Box 75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54" name="Text Box 75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55" name="Text Box 75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56" name="Text Box 75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57" name="Text Box 75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58" name="Text Box 75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59" name="Text Box 75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60" name="Text Box 75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61" name="Text Box 75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62" name="Text Box 75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63" name="Text Box 75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64" name="Text Box 75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65" name="Text Box 75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66" name="Text Box 75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67" name="Text Box 75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68" name="Text Box 75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69" name="Text Box 75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70" name="Text Box 75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71" name="Text Box 75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72" name="Text Box 75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73" name="Text Box 75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74" name="Text Box 75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75" name="Text Box 75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76" name="Text Box 75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77" name="Text Box 75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78" name="Text Box 75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79" name="Text Box 75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80" name="Text Box 75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81" name="Text Box 75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82" name="Text Box 75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83" name="Text Box 75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84" name="Text Box 75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85" name="Text Box 75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86" name="Text Box 75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87" name="Text Box 75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88" name="Text Box 75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89" name="Text Box 75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90" name="Text Box 75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91" name="Text Box 75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92" name="Text Box 76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93" name="Text Box 76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94" name="Text Box 76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95" name="Text Box 76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96" name="Text Box 76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97" name="Text Box 76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98" name="Text Box 76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599" name="Text Box 76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00" name="Text Box 76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01" name="Text Box 76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02" name="Text Box 76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03" name="Text Box 76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04" name="Text Box 76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05" name="Text Box 76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06" name="Text Box 76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07" name="Text Box 76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08" name="Text Box 76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09" name="Text Box 76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10" name="Text Box 76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11" name="Text Box 76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12" name="Text Box 76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13" name="Text Box 76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14" name="Text Box 76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15" name="Text Box 76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16" name="Text Box 76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17" name="Text Box 76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18" name="Text Box 76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19" name="Text Box 76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20" name="Text Box 76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21" name="Text Box 76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22" name="Text Box 76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23" name="Text Box 76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24" name="Text Box 76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25" name="Text Box 76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26" name="Text Box 76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27" name="Text Box 76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28" name="Text Box 76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29" name="Text Box 76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30" name="Text Box 76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31" name="Text Box 76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32" name="Text Box 76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33" name="Text Box 76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34" name="Text Box 76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35" name="Text Box 76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36" name="Text Box 76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37" name="Text Box 76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38" name="Text Box 76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39" name="Text Box 76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40" name="Text Box 76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41" name="Text Box 76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42" name="Text Box 76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43" name="Text Box 76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44" name="Text Box 76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45" name="Text Box 76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46" name="Text Box 76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47" name="Text Box 76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48" name="Text Box 76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49" name="Text Box 76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50" name="Text Box 76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51" name="Text Box 76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52" name="Text Box 76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53" name="Text Box 76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54" name="Text Box 76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55" name="Text Box 76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56" name="Text Box 76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57" name="Text Box 76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58" name="Text Box 76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59" name="Text Box 76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60" name="Text Box 76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61" name="Text Box 76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62" name="Text Box 76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63" name="Text Box 76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64" name="Text Box 76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65" name="Text Box 76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66" name="Text Box 76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67" name="Text Box 76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68" name="Text Box 76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69" name="Text Box 76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70" name="Text Box 76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71" name="Text Box 76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72" name="Text Box 76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73" name="Text Box 76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74" name="Text Box 76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75" name="Text Box 76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76" name="Text Box 76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77" name="Text Box 76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78" name="Text Box 76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79" name="Text Box 76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80" name="Text Box 76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81" name="Text Box 76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82" name="Text Box 76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83" name="Text Box 76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84" name="Text Box 76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85" name="Text Box 76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86" name="Text Box 76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87" name="Text Box 76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88" name="Text Box 76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89" name="Text Box 76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90" name="Text Box 76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91" name="Text Box 76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92" name="Text Box 77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93" name="Text Box 77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94" name="Text Box 77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95" name="Text Box 77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96" name="Text Box 77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97" name="Text Box 77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98" name="Text Box 77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699" name="Text Box 77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00" name="Text Box 77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01" name="Text Box 77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02" name="Text Box 77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03" name="Text Box 77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04" name="Text Box 77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05" name="Text Box 77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06" name="Text Box 77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07" name="Text Box 77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08" name="Text Box 77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09" name="Text Box 77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10" name="Text Box 77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11" name="Text Box 77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12" name="Text Box 77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13" name="Text Box 77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14" name="Text Box 77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15" name="Text Box 77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16" name="Text Box 77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17" name="Text Box 77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18" name="Text Box 77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19" name="Text Box 77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20" name="Text Box 77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21" name="Text Box 77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22" name="Text Box 77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23" name="Text Box 77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24" name="Text Box 77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25" name="Text Box 77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26" name="Text Box 77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27" name="Text Box 77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28" name="Text Box 77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29" name="Text Box 77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30" name="Text Box 77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31" name="Text Box 77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32" name="Text Box 77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33" name="Text Box 77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34" name="Text Box 77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35" name="Text Box 77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36" name="Text Box 77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37" name="Text Box 77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38" name="Text Box 77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39" name="Text Box 77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40" name="Text Box 77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41" name="Text Box 77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42" name="Text Box 77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43" name="Text Box 77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44" name="Text Box 77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45" name="Text Box 77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46" name="Text Box 77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47" name="Text Box 77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48" name="Text Box 77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49" name="Text Box 77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50" name="Text Box 77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51" name="Text Box 77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52" name="Text Box 77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53" name="Text Box 77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54" name="Text Box 77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55" name="Text Box 77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56" name="Text Box 77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57" name="Text Box 77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58" name="Text Box 77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59" name="Text Box 77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60" name="Text Box 77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61" name="Text Box 77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62" name="Text Box 77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63" name="Text Box 77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64" name="Text Box 77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7765" name="Text Box 77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66" name="Text Box 77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67" name="Text Box 77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68" name="Text Box 77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69" name="Text Box 77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70" name="Text Box 77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71" name="Text Box 77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72" name="Text Box 77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73" name="Text Box 77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74" name="Text Box 77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75" name="Text Box 77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76" name="Text Box 77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77" name="Text Box 77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78" name="Text Box 77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79" name="Text Box 77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80" name="Text Box 77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81" name="Text Box 77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82" name="Text Box 77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83" name="Text Box 77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84" name="Text Box 77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85" name="Text Box 77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86" name="Text Box 77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87" name="Text Box 77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88" name="Text Box 77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89" name="Text Box 77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90" name="Text Box 77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91" name="Text Box 77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92" name="Text Box 78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93" name="Text Box 78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94" name="Text Box 78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95" name="Text Box 78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96" name="Text Box 78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97" name="Text Box 78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98" name="Text Box 78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799" name="Text Box 78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00" name="Text Box 78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01" name="Text Box 78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02" name="Text Box 78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03" name="Text Box 78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04" name="Text Box 78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05" name="Text Box 78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06" name="Text Box 78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07" name="Text Box 78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08" name="Text Box 78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09" name="Text Box 78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10" name="Text Box 78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11" name="Text Box 78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12" name="Text Box 78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13" name="Text Box 78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14" name="Text Box 78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15" name="Text Box 78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16" name="Text Box 78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17" name="Text Box 78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18" name="Text Box 78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19" name="Text Box 78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20" name="Text Box 78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21" name="Text Box 78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22" name="Text Box 78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23" name="Text Box 78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24" name="Text Box 78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25" name="Text Box 78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26" name="Text Box 78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27" name="Text Box 78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28" name="Text Box 78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29" name="Text Box 78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30" name="Text Box 78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31" name="Text Box 78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32" name="Text Box 78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33" name="Text Box 78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34" name="Text Box 78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35" name="Text Box 78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36" name="Text Box 78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37" name="Text Box 78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38" name="Text Box 78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39" name="Text Box 78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40" name="Text Box 78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41" name="Text Box 78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42" name="Text Box 78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43" name="Text Box 78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44" name="Text Box 78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45" name="Text Box 78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46" name="Text Box 78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47" name="Text Box 78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48" name="Text Box 78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49" name="Text Box 78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50" name="Text Box 78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51" name="Text Box 78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52" name="Text Box 78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53" name="Text Box 78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54" name="Text Box 78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55" name="Text Box 78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56" name="Text Box 78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57" name="Text Box 78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58" name="Text Box 78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59" name="Text Box 78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60" name="Text Box 78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61" name="Text Box 78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62" name="Text Box 78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63" name="Text Box 78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64" name="Text Box 78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65" name="Text Box 78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66" name="Text Box 78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67" name="Text Box 78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68" name="Text Box 78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69" name="Text Box 78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70" name="Text Box 78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71" name="Text Box 78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72" name="Text Box 78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73" name="Text Box 78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74" name="Text Box 78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75" name="Text Box 78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76" name="Text Box 78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77" name="Text Box 78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78" name="Text Box 78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79" name="Text Box 78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80" name="Text Box 78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81" name="Text Box 78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82" name="Text Box 78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83" name="Text Box 78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84" name="Text Box 78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85" name="Text Box 78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86" name="Text Box 78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87" name="Text Box 78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88" name="Text Box 78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89" name="Text Box 78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90" name="Text Box 78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91" name="Text Box 78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92" name="Text Box 79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93" name="Text Box 79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94" name="Text Box 79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95" name="Text Box 79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96" name="Text Box 79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97" name="Text Box 79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98" name="Text Box 79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899" name="Text Box 79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00" name="Text Box 79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01" name="Text Box 79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02" name="Text Box 79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03" name="Text Box 79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04" name="Text Box 79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05" name="Text Box 79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06" name="Text Box 79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07" name="Text Box 79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08" name="Text Box 79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09" name="Text Box 79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10" name="Text Box 79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11" name="Text Box 79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12" name="Text Box 79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13" name="Text Box 79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14" name="Text Box 79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15" name="Text Box 79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16" name="Text Box 79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17" name="Text Box 79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18" name="Text Box 79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19" name="Text Box 79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20" name="Text Box 79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21" name="Text Box 79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22" name="Text Box 79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23" name="Text Box 79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24" name="Text Box 79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25" name="Text Box 79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26" name="Text Box 79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27" name="Text Box 79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28" name="Text Box 79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29" name="Text Box 79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30" name="Text Box 79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31" name="Text Box 79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32" name="Text Box 79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33" name="Text Box 79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34" name="Text Box 79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35" name="Text Box 79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36" name="Text Box 79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37" name="Text Box 79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38" name="Text Box 79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39" name="Text Box 79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40" name="Text Box 79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41" name="Text Box 79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42" name="Text Box 79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43" name="Text Box 79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44" name="Text Box 79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45" name="Text Box 79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46" name="Text Box 79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47" name="Text Box 79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48" name="Text Box 79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49" name="Text Box 79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50" name="Text Box 79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51" name="Text Box 79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52" name="Text Box 79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53" name="Text Box 79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54" name="Text Box 79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55" name="Text Box 79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56" name="Text Box 79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57" name="Text Box 79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58" name="Text Box 79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59" name="Text Box 79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60" name="Text Box 79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61" name="Text Box 79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62" name="Text Box 79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63" name="Text Box 79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64" name="Text Box 79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65" name="Text Box 79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66" name="Text Box 79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67" name="Text Box 79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68" name="Text Box 79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69" name="Text Box 79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70" name="Text Box 79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71" name="Text Box 79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72" name="Text Box 79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73" name="Text Box 79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74" name="Text Box 79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75" name="Text Box 79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76" name="Text Box 79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77" name="Text Box 79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78" name="Text Box 79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79" name="Text Box 79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80" name="Text Box 79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81" name="Text Box 79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82" name="Text Box 79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83" name="Text Box 79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84" name="Text Box 79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85" name="Text Box 79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86" name="Text Box 79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87" name="Text Box 79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88" name="Text Box 79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89" name="Text Box 79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90" name="Text Box 79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91" name="Text Box 79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92" name="Text Box 80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93" name="Text Box 80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94" name="Text Box 80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95" name="Text Box 80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96" name="Text Box 80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97" name="Text Box 80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98" name="Text Box 80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7999" name="Text Box 80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00" name="Text Box 80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01" name="Text Box 80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02" name="Text Box 80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03" name="Text Box 80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04" name="Text Box 80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05" name="Text Box 80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06" name="Text Box 80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07" name="Text Box 80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08" name="Text Box 80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09" name="Text Box 80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10" name="Text Box 80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11" name="Text Box 80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12" name="Text Box 80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13" name="Text Box 80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14" name="Text Box 80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15" name="Text Box 80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16" name="Text Box 80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17" name="Text Box 80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18" name="Text Box 80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19" name="Text Box 80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20" name="Text Box 80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21" name="Text Box 80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22" name="Text Box 80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23" name="Text Box 80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24" name="Text Box 80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25" name="Text Box 80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26" name="Text Box 80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27" name="Text Box 80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28" name="Text Box 80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29" name="Text Box 80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30" name="Text Box 80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31" name="Text Box 80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32" name="Text Box 80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33" name="Text Box 80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34" name="Text Box 80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35" name="Text Box 80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36" name="Text Box 80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37" name="Text Box 80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38" name="Text Box 80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39" name="Text Box 80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40" name="Text Box 80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41" name="Text Box 80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42" name="Text Box 80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43" name="Text Box 80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44" name="Text Box 80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45" name="Text Box 80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46" name="Text Box 80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47" name="Text Box 80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48" name="Text Box 80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49" name="Text Box 80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50" name="Text Box 80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51" name="Text Box 80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52" name="Text Box 80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53" name="Text Box 80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54" name="Text Box 80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55" name="Text Box 80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56" name="Text Box 80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57" name="Text Box 80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58" name="Text Box 80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59" name="Text Box 80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60" name="Text Box 80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61" name="Text Box 80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62" name="Text Box 80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63" name="Text Box 80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64" name="Text Box 80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65" name="Text Box 80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66" name="Text Box 80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67" name="Text Box 80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68" name="Text Box 80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69" name="Text Box 80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70" name="Text Box 80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71" name="Text Box 80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72" name="Text Box 80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73" name="Text Box 80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74" name="Text Box 80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75" name="Text Box 80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76" name="Text Box 80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77" name="Text Box 80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78" name="Text Box 80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79" name="Text Box 80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80" name="Text Box 80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81" name="Text Box 80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82" name="Text Box 80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83" name="Text Box 80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84" name="Text Box 80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85" name="Text Box 80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86" name="Text Box 80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87" name="Text Box 80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88" name="Text Box 80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89" name="Text Box 80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90" name="Text Box 80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91" name="Text Box 80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92" name="Text Box 81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93" name="Text Box 81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94" name="Text Box 81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95" name="Text Box 81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96" name="Text Box 81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97" name="Text Box 81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98" name="Text Box 81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099" name="Text Box 81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00" name="Text Box 81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01" name="Text Box 81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02" name="Text Box 81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03" name="Text Box 81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04" name="Text Box 81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05" name="Text Box 81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06" name="Text Box 81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07" name="Text Box 81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08" name="Text Box 81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09" name="Text Box 81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10" name="Text Box 81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11" name="Text Box 81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12" name="Text Box 81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13" name="Text Box 81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14" name="Text Box 81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15" name="Text Box 81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16" name="Text Box 81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17" name="Text Box 81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18" name="Text Box 81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19" name="Text Box 81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20" name="Text Box 81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21" name="Text Box 81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22" name="Text Box 81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23" name="Text Box 81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24" name="Text Box 81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25" name="Text Box 81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26" name="Text Box 81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27" name="Text Box 81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28" name="Text Box 81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29" name="Text Box 81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30" name="Text Box 81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31" name="Text Box 81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32" name="Text Box 81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33" name="Text Box 81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34" name="Text Box 81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35" name="Text Box 81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36" name="Text Box 81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37" name="Text Box 81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38" name="Text Box 81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39" name="Text Box 81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40" name="Text Box 81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41" name="Text Box 81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42" name="Text Box 81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43" name="Text Box 81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44" name="Text Box 81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45" name="Text Box 81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46" name="Text Box 81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47" name="Text Box 81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48" name="Text Box 81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49" name="Text Box 81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50" name="Text Box 81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51" name="Text Box 81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52" name="Text Box 81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53" name="Text Box 81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54" name="Text Box 81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55" name="Text Box 81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56" name="Text Box 81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57" name="Text Box 81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58" name="Text Box 81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59" name="Text Box 81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60" name="Text Box 81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61" name="Text Box 81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62" name="Text Box 81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63" name="Text Box 81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64" name="Text Box 81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65" name="Text Box 81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66" name="Text Box 81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67" name="Text Box 81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68" name="Text Box 81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69" name="Text Box 81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70" name="Text Box 81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71" name="Text Box 81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72" name="Text Box 81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73" name="Text Box 81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74" name="Text Box 81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75" name="Text Box 81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76" name="Text Box 81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77" name="Text Box 81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78" name="Text Box 81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79" name="Text Box 81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80" name="Text Box 81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81" name="Text Box 81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82" name="Text Box 81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83" name="Text Box 81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84" name="Text Box 81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85" name="Text Box 81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86" name="Text Box 81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87" name="Text Box 81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88" name="Text Box 81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89" name="Text Box 81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90" name="Text Box 81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91" name="Text Box 81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92" name="Text Box 82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93" name="Text Box 82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94" name="Text Box 82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95" name="Text Box 82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96" name="Text Box 82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97" name="Text Box 82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98" name="Text Box 82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199" name="Text Box 82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00" name="Text Box 82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01" name="Text Box 82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02" name="Text Box 82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03" name="Text Box 82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04" name="Text Box 82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05" name="Text Box 82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06" name="Text Box 82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07" name="Text Box 82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08" name="Text Box 82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09" name="Text Box 82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10" name="Text Box 82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11" name="Text Box 82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12" name="Text Box 82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13" name="Text Box 82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14" name="Text Box 82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15" name="Text Box 82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16" name="Text Box 82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17" name="Text Box 82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18" name="Text Box 82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19" name="Text Box 82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20" name="Text Box 82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21" name="Text Box 82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22" name="Text Box 82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23" name="Text Box 82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24" name="Text Box 82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25" name="Text Box 82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26" name="Text Box 82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27" name="Text Box 82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28" name="Text Box 82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29" name="Text Box 82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30" name="Text Box 82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31" name="Text Box 82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32" name="Text Box 82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33" name="Text Box 82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34" name="Text Box 82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35" name="Text Box 82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36" name="Text Box 82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37" name="Text Box 82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38" name="Text Box 82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39" name="Text Box 82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40" name="Text Box 82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41" name="Text Box 82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42" name="Text Box 82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43" name="Text Box 82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44" name="Text Box 82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45" name="Text Box 82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46" name="Text Box 82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47" name="Text Box 82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48" name="Text Box 82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49" name="Text Box 82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50" name="Text Box 82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51" name="Text Box 82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52" name="Text Box 82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53" name="Text Box 82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54" name="Text Box 82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55" name="Text Box 82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56" name="Text Box 82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57" name="Text Box 82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58" name="Text Box 82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59" name="Text Box 82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60" name="Text Box 82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61" name="Text Box 82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62" name="Text Box 82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63" name="Text Box 82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64" name="Text Box 82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65" name="Text Box 82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66" name="Text Box 82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67" name="Text Box 82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68" name="Text Box 82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69" name="Text Box 82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70" name="Text Box 82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71" name="Text Box 82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72" name="Text Box 82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73" name="Text Box 82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74" name="Text Box 82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75" name="Text Box 82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76" name="Text Box 82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77" name="Text Box 82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78" name="Text Box 82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79" name="Text Box 82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80" name="Text Box 82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81" name="Text Box 82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82" name="Text Box 82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83" name="Text Box 82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84" name="Text Box 82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85" name="Text Box 82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86" name="Text Box 82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87" name="Text Box 82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88" name="Text Box 82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89" name="Text Box 82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90" name="Text Box 82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91" name="Text Box 82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92" name="Text Box 83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93" name="Text Box 83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94" name="Text Box 83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95" name="Text Box 83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96" name="Text Box 83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97" name="Text Box 83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98" name="Text Box 83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299" name="Text Box 83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00" name="Text Box 83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01" name="Text Box 83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02" name="Text Box 83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03" name="Text Box 83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04" name="Text Box 83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05" name="Text Box 83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06" name="Text Box 83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07" name="Text Box 83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08" name="Text Box 83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09" name="Text Box 83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10" name="Text Box 83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11" name="Text Box 83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12" name="Text Box 83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13" name="Text Box 83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14" name="Text Box 83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15" name="Text Box 83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16" name="Text Box 83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17" name="Text Box 83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18" name="Text Box 83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19" name="Text Box 83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20" name="Text Box 83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321" name="Text Box 83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22" name="Text Box 83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23" name="Text Box 83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24" name="Text Box 83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25" name="Text Box 83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26" name="Text Box 83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27" name="Text Box 83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28" name="Text Box 83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29" name="Text Box 83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30" name="Text Box 83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31" name="Text Box 83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32" name="Text Box 83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33" name="Text Box 83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34" name="Text Box 83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35" name="Text Box 83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36" name="Text Box 83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37" name="Text Box 83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38" name="Text Box 83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39" name="Text Box 83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40" name="Text Box 83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41" name="Text Box 83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42" name="Text Box 83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43" name="Text Box 83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44" name="Text Box 83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45" name="Text Box 83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46" name="Text Box 83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47" name="Text Box 83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48" name="Text Box 83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49" name="Text Box 83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50" name="Text Box 83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51" name="Text Box 83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52" name="Text Box 83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53" name="Text Box 83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54" name="Text Box 83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55" name="Text Box 83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56" name="Text Box 83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57" name="Text Box 83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58" name="Text Box 83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59" name="Text Box 83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60" name="Text Box 83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61" name="Text Box 83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62" name="Text Box 83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63" name="Text Box 83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64" name="Text Box 83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65" name="Text Box 83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66" name="Text Box 83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67" name="Text Box 83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68" name="Text Box 83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69" name="Text Box 83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70" name="Text Box 83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71" name="Text Box 83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72" name="Text Box 83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73" name="Text Box 83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74" name="Text Box 83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75" name="Text Box 83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76" name="Text Box 83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77" name="Text Box 83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78" name="Text Box 83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79" name="Text Box 83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80" name="Text Box 83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81" name="Text Box 83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82" name="Text Box 83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83" name="Text Box 83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84" name="Text Box 83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85" name="Text Box 83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86" name="Text Box 83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87" name="Text Box 83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88" name="Text Box 83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89" name="Text Box 83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90" name="Text Box 83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91" name="Text Box 83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92" name="Text Box 84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93" name="Text Box 84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94" name="Text Box 84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95" name="Text Box 84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96" name="Text Box 84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97" name="Text Box 84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98" name="Text Box 84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399" name="Text Box 84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00" name="Text Box 84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01" name="Text Box 84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02" name="Text Box 84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03" name="Text Box 84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04" name="Text Box 84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05" name="Text Box 84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06" name="Text Box 84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07" name="Text Box 84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08" name="Text Box 84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09" name="Text Box 84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10" name="Text Box 84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11" name="Text Box 84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12" name="Text Box 84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13" name="Text Box 84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14" name="Text Box 84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15" name="Text Box 84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16" name="Text Box 84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17" name="Text Box 84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18" name="Text Box 84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19" name="Text Box 84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20" name="Text Box 84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21" name="Text Box 84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22" name="Text Box 84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23" name="Text Box 84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24" name="Text Box 84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25" name="Text Box 84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26" name="Text Box 84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27" name="Text Box 84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28" name="Text Box 84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29" name="Text Box 84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30" name="Text Box 84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31" name="Text Box 84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32" name="Text Box 84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33" name="Text Box 84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34" name="Text Box 84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35" name="Text Box 84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36" name="Text Box 84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37" name="Text Box 84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38" name="Text Box 84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39" name="Text Box 84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40" name="Text Box 84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41" name="Text Box 84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42" name="Text Box 84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43" name="Text Box 84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44" name="Text Box 84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45" name="Text Box 84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46" name="Text Box 84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47" name="Text Box 84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48" name="Text Box 84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49" name="Text Box 84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50" name="Text Box 84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51" name="Text Box 84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52" name="Text Box 84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53" name="Text Box 84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54" name="Text Box 84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55" name="Text Box 84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56" name="Text Box 84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57" name="Text Box 84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58" name="Text Box 84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59" name="Text Box 84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60" name="Text Box 84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61" name="Text Box 84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62" name="Text Box 84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63" name="Text Box 84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64" name="Text Box 84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65" name="Text Box 84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66" name="Text Box 84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67" name="Text Box 84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68" name="Text Box 84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69" name="Text Box 84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70" name="Text Box 84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71" name="Text Box 84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72" name="Text Box 84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73" name="Text Box 84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74" name="Text Box 84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75" name="Text Box 84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76" name="Text Box 84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77" name="Text Box 84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78" name="Text Box 84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79" name="Text Box 84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80" name="Text Box 84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81" name="Text Box 84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82" name="Text Box 84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83" name="Text Box 84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84" name="Text Box 84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85" name="Text Box 84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86" name="Text Box 84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87" name="Text Box 84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88" name="Text Box 84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89" name="Text Box 84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90" name="Text Box 84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91" name="Text Box 84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92" name="Text Box 85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93" name="Text Box 85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94" name="Text Box 85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95" name="Text Box 85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96" name="Text Box 85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97" name="Text Box 85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98" name="Text Box 85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499" name="Text Box 85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00" name="Text Box 85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01" name="Text Box 85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02" name="Text Box 85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03" name="Text Box 85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04" name="Text Box 85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05" name="Text Box 85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06" name="Text Box 85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07" name="Text Box 85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08" name="Text Box 85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09" name="Text Box 85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10" name="Text Box 85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11" name="Text Box 85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12" name="Text Box 85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13" name="Text Box 85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14" name="Text Box 85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15" name="Text Box 85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16" name="Text Box 85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17" name="Text Box 85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18" name="Text Box 85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19" name="Text Box 85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20" name="Text Box 85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21" name="Text Box 85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22" name="Text Box 85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23" name="Text Box 85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24" name="Text Box 85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25" name="Text Box 85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26" name="Text Box 85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27" name="Text Box 85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28" name="Text Box 85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29" name="Text Box 85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30" name="Text Box 85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31" name="Text Box 85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32" name="Text Box 85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33" name="Text Box 85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34" name="Text Box 85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35" name="Text Box 85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36" name="Text Box 85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37" name="Text Box 85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38" name="Text Box 85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39" name="Text Box 85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40" name="Text Box 85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41" name="Text Box 85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42" name="Text Box 85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43" name="Text Box 85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44" name="Text Box 85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45" name="Text Box 85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46" name="Text Box 85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47" name="Text Box 85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48" name="Text Box 85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49" name="Text Box 85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50" name="Text Box 85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51" name="Text Box 85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52" name="Text Box 85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53" name="Text Box 85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54" name="Text Box 85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55" name="Text Box 85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56" name="Text Box 85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57" name="Text Box 85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58" name="Text Box 85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59" name="Text Box 85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60" name="Text Box 85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61" name="Text Box 85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62" name="Text Box 85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63" name="Text Box 85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64" name="Text Box 85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65" name="Text Box 85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66" name="Text Box 85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67" name="Text Box 85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68" name="Text Box 85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69" name="Text Box 85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70" name="Text Box 85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71" name="Text Box 85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72" name="Text Box 85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73" name="Text Box 85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74" name="Text Box 85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75" name="Text Box 85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76" name="Text Box 85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77" name="Text Box 85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78" name="Text Box 85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79" name="Text Box 85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80" name="Text Box 85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81" name="Text Box 85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82" name="Text Box 85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83" name="Text Box 85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84" name="Text Box 85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85" name="Text Box 85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86" name="Text Box 85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87" name="Text Box 85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88" name="Text Box 85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89" name="Text Box 85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90" name="Text Box 85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91" name="Text Box 85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92" name="Text Box 86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593" name="Text Box 86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594" name="Text Box 86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595" name="Text Box 86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596" name="Text Box 86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597" name="Text Box 86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598" name="Text Box 86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599" name="Text Box 86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00" name="Text Box 86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01" name="Text Box 86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602" name="Text Box 86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603" name="Text Box 86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604" name="Text Box 86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605" name="Text Box 86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606" name="Text Box 86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607" name="Text Box 86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608" name="Text Box 86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609" name="Text Box 86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10" name="Text Box 86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11" name="Text Box 86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12" name="Text Box 86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13" name="Text Box 86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14" name="Text Box 86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15" name="Text Box 86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16" name="Text Box 86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17" name="Text Box 86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618" name="Text Box 86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619" name="Text Box 86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620" name="Text Box 86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621" name="Text Box 86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622" name="Text Box 86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623" name="Text Box 86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624" name="Text Box 86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625" name="Text Box 86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26" name="Text Box 86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27" name="Text Box 86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28" name="Text Box 86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29" name="Text Box 86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30" name="Text Box 86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31" name="Text Box 86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32" name="Text Box 86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33" name="Text Box 86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34" name="Text Box 86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35" name="Text Box 86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36" name="Text Box 86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37" name="Text Box 86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38" name="Text Box 86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39" name="Text Box 86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40" name="Text Box 86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41" name="Text Box 86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42" name="Text Box 86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43" name="Text Box 86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44" name="Text Box 86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45" name="Text Box 86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46" name="Text Box 86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47" name="Text Box 86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48" name="Text Box 86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49" name="Text Box 86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50" name="Text Box 86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51" name="Text Box 86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52" name="Text Box 86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53" name="Text Box 86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54" name="Text Box 86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55" name="Text Box 86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56" name="Text Box 86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57" name="Text Box 86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58" name="Text Box 86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59" name="Text Box 86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60" name="Text Box 86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61" name="Text Box 86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62" name="Text Box 86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63" name="Text Box 86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64" name="Text Box 86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65" name="Text Box 86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66" name="Text Box 86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67" name="Text Box 86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68" name="Text Box 86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69" name="Text Box 86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70" name="Text Box 86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71" name="Text Box 86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72" name="Text Box 86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73" name="Text Box 86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74" name="Text Box 86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75" name="Text Box 86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76" name="Text Box 86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77" name="Text Box 86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78" name="Text Box 86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79" name="Text Box 86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80" name="Text Box 86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81" name="Text Box 86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82" name="Text Box 86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83" name="Text Box 86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84" name="Text Box 86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85" name="Text Box 86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86" name="Text Box 86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87" name="Text Box 86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88" name="Text Box 86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89" name="Text Box 86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90" name="Text Box 86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91" name="Text Box 86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92" name="Text Box 87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93" name="Text Box 87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94" name="Text Box 87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95" name="Text Box 87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96" name="Text Box 87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97" name="Text Box 87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98" name="Text Box 87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699" name="Text Box 87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00" name="Text Box 87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01" name="Text Box 87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02" name="Text Box 87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03" name="Text Box 87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04" name="Text Box 87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05" name="Text Box 87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06" name="Text Box 87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07" name="Text Box 87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08" name="Text Box 87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09" name="Text Box 87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10" name="Text Box 87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11" name="Text Box 87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12" name="Text Box 87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13" name="Text Box 87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14" name="Text Box 87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15" name="Text Box 87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16" name="Text Box 87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17" name="Text Box 87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18" name="Text Box 87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19" name="Text Box 87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20" name="Text Box 87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21" name="Text Box 87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22" name="Text Box 87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23" name="Text Box 87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24" name="Text Box 87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25" name="Text Box 87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26" name="Text Box 87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27" name="Text Box 87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28" name="Text Box 87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29" name="Text Box 87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30" name="Text Box 87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31" name="Text Box 87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32" name="Text Box 87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33" name="Text Box 87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34" name="Text Box 87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35" name="Text Box 87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36" name="Text Box 87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37" name="Text Box 87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38" name="Text Box 87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39" name="Text Box 87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40" name="Text Box 87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41" name="Text Box 87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42" name="Text Box 87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43" name="Text Box 87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44" name="Text Box 87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45" name="Text Box 87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46" name="Text Box 87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47" name="Text Box 87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48" name="Text Box 87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49" name="Text Box 87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50" name="Text Box 87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51" name="Text Box 87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52" name="Text Box 87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53" name="Text Box 87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54" name="Text Box 87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55" name="Text Box 87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56" name="Text Box 87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57" name="Text Box 87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58" name="Text Box 87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59" name="Text Box 87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60" name="Text Box 87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61" name="Text Box 87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62" name="Text Box 87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63" name="Text Box 87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64" name="Text Box 87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65" name="Text Box 87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66" name="Text Box 87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67" name="Text Box 87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68" name="Text Box 87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69" name="Text Box 87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70" name="Text Box 87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71" name="Text Box 87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72" name="Text Box 87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73" name="Text Box 87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74" name="Text Box 87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75" name="Text Box 87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76" name="Text Box 87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77" name="Text Box 87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78" name="Text Box 87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79" name="Text Box 87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80" name="Text Box 87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81" name="Text Box 87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82" name="Text Box 87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83" name="Text Box 87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84" name="Text Box 87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85" name="Text Box 87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86" name="Text Box 87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87" name="Text Box 87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88" name="Text Box 87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89" name="Text Box 87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90" name="Text Box 87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91" name="Text Box 87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92" name="Text Box 88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93" name="Text Box 88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94" name="Text Box 88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95" name="Text Box 88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96" name="Text Box 88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97" name="Text Box 88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98" name="Text Box 88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799" name="Text Box 88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00" name="Text Box 88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01" name="Text Box 88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02" name="Text Box 88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03" name="Text Box 88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04" name="Text Box 88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05" name="Text Box 88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06" name="Text Box 88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07" name="Text Box 88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08" name="Text Box 88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09" name="Text Box 88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10" name="Text Box 88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11" name="Text Box 88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12" name="Text Box 88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13" name="Text Box 88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14" name="Text Box 88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15" name="Text Box 88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16" name="Text Box 88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17" name="Text Box 88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18" name="Text Box 88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19" name="Text Box 88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20" name="Text Box 88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21" name="Text Box 88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22" name="Text Box 88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23" name="Text Box 88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24" name="Text Box 88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25" name="Text Box 88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26" name="Text Box 88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27" name="Text Box 88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28" name="Text Box 88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29" name="Text Box 88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30" name="Text Box 88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31" name="Text Box 88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32" name="Text Box 88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33" name="Text Box 88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34" name="Text Box 88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35" name="Text Box 88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36" name="Text Box 88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37" name="Text Box 88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38" name="Text Box 88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39" name="Text Box 88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40" name="Text Box 88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41" name="Text Box 88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42" name="Text Box 88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43" name="Text Box 88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44" name="Text Box 88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45" name="Text Box 88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46" name="Text Box 88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47" name="Text Box 88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48" name="Text Box 88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49" name="Text Box 88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50" name="Text Box 88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51" name="Text Box 88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52" name="Text Box 88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53" name="Text Box 88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54" name="Text Box 88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55" name="Text Box 88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56" name="Text Box 88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57" name="Text Box 88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58" name="Text Box 88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59" name="Text Box 88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60" name="Text Box 88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61" name="Text Box 88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62" name="Text Box 88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63" name="Text Box 88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64" name="Text Box 88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65" name="Text Box 88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66" name="Text Box 88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67" name="Text Box 88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68" name="Text Box 88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69" name="Text Box 88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70" name="Text Box 88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71" name="Text Box 88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72" name="Text Box 88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73" name="Text Box 88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74" name="Text Box 88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75" name="Text Box 88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76" name="Text Box 88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77" name="Text Box 88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78" name="Text Box 88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79" name="Text Box 88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80" name="Text Box 88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81" name="Text Box 88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82" name="Text Box 88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83" name="Text Box 88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84" name="Text Box 88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85" name="Text Box 88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86" name="Text Box 88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87" name="Text Box 88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88" name="Text Box 88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89" name="Text Box 88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90" name="Text Box 88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91" name="Text Box 88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92" name="Text Box 89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93" name="Text Box 89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94" name="Text Box 89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95" name="Text Box 89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96" name="Text Box 89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97" name="Text Box 89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98" name="Text Box 89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899" name="Text Box 89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00" name="Text Box 89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01" name="Text Box 89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02" name="Text Box 89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03" name="Text Box 89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04" name="Text Box 89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05" name="Text Box 89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06" name="Text Box 89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07" name="Text Box 89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08" name="Text Box 89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09" name="Text Box 89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10" name="Text Box 89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11" name="Text Box 89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12" name="Text Box 89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13" name="Text Box 89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14" name="Text Box 89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15" name="Text Box 89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16" name="Text Box 89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17" name="Text Box 89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18" name="Text Box 89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19" name="Text Box 89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20" name="Text Box 89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21" name="Text Box 89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22" name="Text Box 89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23" name="Text Box 89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24" name="Text Box 89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25" name="Text Box 89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26" name="Text Box 89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27" name="Text Box 89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28" name="Text Box 89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29" name="Text Box 89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30" name="Text Box 89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31" name="Text Box 89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32" name="Text Box 89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33" name="Text Box 89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34" name="Text Box 89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35" name="Text Box 89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36" name="Text Box 89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37" name="Text Box 89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38" name="Text Box 89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39" name="Text Box 89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40" name="Text Box 89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41" name="Text Box 89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42" name="Text Box 89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43" name="Text Box 89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44" name="Text Box 89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8945" name="Text Box 89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46" name="Text Box 89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47" name="Text Box 89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48" name="Text Box 89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49" name="Text Box 89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50" name="Text Box 89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51" name="Text Box 89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52" name="Text Box 89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53" name="Text Box 89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54" name="Text Box 89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55" name="Text Box 89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56" name="Text Box 89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57" name="Text Box 89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58" name="Text Box 89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59" name="Text Box 89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60" name="Text Box 89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61" name="Text Box 89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62" name="Text Box 89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63" name="Text Box 89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64" name="Text Box 89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65" name="Text Box 89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66" name="Text Box 89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67" name="Text Box 89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68" name="Text Box 89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69" name="Text Box 89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70" name="Text Box 89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71" name="Text Box 89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72" name="Text Box 89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73" name="Text Box 89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74" name="Text Box 89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75" name="Text Box 89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76" name="Text Box 89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77" name="Text Box 89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78" name="Text Box 89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79" name="Text Box 89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80" name="Text Box 89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81" name="Text Box 89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82" name="Text Box 89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83" name="Text Box 89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84" name="Text Box 89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85" name="Text Box 89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86" name="Text Box 89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87" name="Text Box 89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88" name="Text Box 89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89" name="Text Box 89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90" name="Text Box 89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91" name="Text Box 89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92" name="Text Box 90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93" name="Text Box 90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94" name="Text Box 90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95" name="Text Box 90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96" name="Text Box 90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97" name="Text Box 90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98" name="Text Box 90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8999" name="Text Box 90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00" name="Text Box 90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01" name="Text Box 90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02" name="Text Box 90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03" name="Text Box 90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04" name="Text Box 90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05" name="Text Box 90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06" name="Text Box 90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07" name="Text Box 90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08" name="Text Box 90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09" name="Text Box 90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10" name="Text Box 90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11" name="Text Box 90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12" name="Text Box 90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13" name="Text Box 90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14" name="Text Box 90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15" name="Text Box 90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16" name="Text Box 90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17" name="Text Box 90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18" name="Text Box 90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19" name="Text Box 90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20" name="Text Box 90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21" name="Text Box 90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22" name="Text Box 90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23" name="Text Box 90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24" name="Text Box 90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25" name="Text Box 90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26" name="Text Box 90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27" name="Text Box 90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28" name="Text Box 90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29" name="Text Box 90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30" name="Text Box 90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31" name="Text Box 90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32" name="Text Box 90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33" name="Text Box 90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34" name="Text Box 90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35" name="Text Box 90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36" name="Text Box 90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37" name="Text Box 90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38" name="Text Box 90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39" name="Text Box 90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40" name="Text Box 90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41" name="Text Box 90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42" name="Text Box 90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43" name="Text Box 90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44" name="Text Box 90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45" name="Text Box 90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46" name="Text Box 90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47" name="Text Box 90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48" name="Text Box 90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49" name="Text Box 90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50" name="Text Box 90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51" name="Text Box 90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52" name="Text Box 90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53" name="Text Box 90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54" name="Text Box 90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55" name="Text Box 90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56" name="Text Box 90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57" name="Text Box 90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58" name="Text Box 90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59" name="Text Box 90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60" name="Text Box 90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61" name="Text Box 90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62" name="Text Box 90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63" name="Text Box 90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64" name="Text Box 90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65" name="Text Box 90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66" name="Text Box 90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67" name="Text Box 90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68" name="Text Box 90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69" name="Text Box 90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70" name="Text Box 90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71" name="Text Box 90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72" name="Text Box 90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73" name="Text Box 90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74" name="Text Box 90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75" name="Text Box 90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76" name="Text Box 90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77" name="Text Box 90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78" name="Text Box 90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79" name="Text Box 90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80" name="Text Box 90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81" name="Text Box 90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82" name="Text Box 90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83" name="Text Box 90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84" name="Text Box 90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85" name="Text Box 90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86" name="Text Box 90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87" name="Text Box 90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88" name="Text Box 90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89" name="Text Box 90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90" name="Text Box 90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91" name="Text Box 90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92" name="Text Box 91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93" name="Text Box 91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94" name="Text Box 91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95" name="Text Box 91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96" name="Text Box 91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97" name="Text Box 91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98" name="Text Box 91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099" name="Text Box 91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00" name="Text Box 91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01" name="Text Box 91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02" name="Text Box 91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03" name="Text Box 91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04" name="Text Box 91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05" name="Text Box 91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06" name="Text Box 91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07" name="Text Box 91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08" name="Text Box 91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09" name="Text Box 91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10" name="Text Box 91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11" name="Text Box 91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12" name="Text Box 91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13" name="Text Box 91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14" name="Text Box 91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15" name="Text Box 91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16" name="Text Box 91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17" name="Text Box 91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18" name="Text Box 91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19" name="Text Box 91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20" name="Text Box 91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21" name="Text Box 91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22" name="Text Box 91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23" name="Text Box 91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24" name="Text Box 91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25" name="Text Box 91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26" name="Text Box 91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27" name="Text Box 91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28" name="Text Box 91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29" name="Text Box 91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30" name="Text Box 91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31" name="Text Box 91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32" name="Text Box 91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33" name="Text Box 91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34" name="Text Box 91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35" name="Text Box 91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36" name="Text Box 91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37" name="Text Box 91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38" name="Text Box 91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39" name="Text Box 91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40" name="Text Box 91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41" name="Text Box 91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42" name="Text Box 91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43" name="Text Box 91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44" name="Text Box 91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45" name="Text Box 91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46" name="Text Box 91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47" name="Text Box 91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48" name="Text Box 91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49" name="Text Box 91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50" name="Text Box 91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51" name="Text Box 91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52" name="Text Box 91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53" name="Text Box 91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54" name="Text Box 91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55" name="Text Box 91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56" name="Text Box 91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57" name="Text Box 91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58" name="Text Box 91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59" name="Text Box 91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60" name="Text Box 91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61" name="Text Box 91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62" name="Text Box 91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63" name="Text Box 91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64" name="Text Box 91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65" name="Text Box 91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66" name="Text Box 91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67" name="Text Box 91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68" name="Text Box 91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69" name="Text Box 91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70" name="Text Box 91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71" name="Text Box 91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72" name="Text Box 91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73" name="Text Box 91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74" name="Text Box 91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75" name="Text Box 91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76" name="Text Box 91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77" name="Text Box 91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78" name="Text Box 91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79" name="Text Box 91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80" name="Text Box 91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81" name="Text Box 91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82" name="Text Box 91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83" name="Text Box 91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84" name="Text Box 91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85" name="Text Box 91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86" name="Text Box 91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87" name="Text Box 91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88" name="Text Box 91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89" name="Text Box 91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90" name="Text Box 91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91" name="Text Box 91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92" name="Text Box 92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93" name="Text Box 92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94" name="Text Box 92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95" name="Text Box 92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96" name="Text Box 92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97" name="Text Box 92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98" name="Text Box 92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199" name="Text Box 92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00" name="Text Box 92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01" name="Text Box 92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02" name="Text Box 92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03" name="Text Box 92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04" name="Text Box 92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05" name="Text Box 92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06" name="Text Box 92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07" name="Text Box 92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08" name="Text Box 92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09" name="Text Box 92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10" name="Text Box 92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11" name="Text Box 92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12" name="Text Box 92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13" name="Text Box 92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14" name="Text Box 92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15" name="Text Box 92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16" name="Text Box 92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17" name="Text Box 92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18" name="Text Box 92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19" name="Text Box 92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20" name="Text Box 92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21" name="Text Box 92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22" name="Text Box 92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23" name="Text Box 92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24" name="Text Box 92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25" name="Text Box 92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26" name="Text Box 92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27" name="Text Box 92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28" name="Text Box 92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29" name="Text Box 92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30" name="Text Box 92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31" name="Text Box 92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32" name="Text Box 92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9233" name="Text Box 92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34" name="Text Box 92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35" name="Text Box 92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36" name="Text Box 92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37" name="Text Box 92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38" name="Text Box 92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39" name="Text Box 92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40" name="Text Box 92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41" name="Text Box 92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42" name="Text Box 92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43" name="Text Box 92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44" name="Text Box 92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45" name="Text Box 92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46" name="Text Box 92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47" name="Text Box 92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48" name="Text Box 92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49" name="Text Box 92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50" name="Text Box 92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51" name="Text Box 92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52" name="Text Box 92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53" name="Text Box 92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54" name="Text Box 92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55" name="Text Box 92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56" name="Text Box 92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57" name="Text Box 92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58" name="Text Box 92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59" name="Text Box 92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60" name="Text Box 92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61" name="Text Box 92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62" name="Text Box 92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63" name="Text Box 92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64" name="Text Box 92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65" name="Text Box 92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66" name="Text Box 92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67" name="Text Box 92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68" name="Text Box 92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69" name="Text Box 92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70" name="Text Box 92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71" name="Text Box 92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72" name="Text Box 92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73" name="Text Box 92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74" name="Text Box 92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75" name="Text Box 92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76" name="Text Box 92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77" name="Text Box 92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78" name="Text Box 92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79" name="Text Box 92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80" name="Text Box 92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81" name="Text Box 92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82" name="Text Box 92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83" name="Text Box 92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84" name="Text Box 92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85" name="Text Box 92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86" name="Text Box 92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87" name="Text Box 92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88" name="Text Box 92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89" name="Text Box 92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90" name="Text Box 92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91" name="Text Box 92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92" name="Text Box 93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93" name="Text Box 93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94" name="Text Box 93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95" name="Text Box 93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96" name="Text Box 93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97" name="Text Box 93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98" name="Text Box 93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299" name="Text Box 93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00" name="Text Box 93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01" name="Text Box 93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02" name="Text Box 93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03" name="Text Box 93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04" name="Text Box 93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05" name="Text Box 93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06" name="Text Box 93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07" name="Text Box 93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08" name="Text Box 93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09" name="Text Box 93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10" name="Text Box 93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11" name="Text Box 93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12" name="Text Box 93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13" name="Text Box 93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14" name="Text Box 93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15" name="Text Box 93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16" name="Text Box 93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17" name="Text Box 93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18" name="Text Box 93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19" name="Text Box 93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20" name="Text Box 93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21" name="Text Box 93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22" name="Text Box 93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23" name="Text Box 93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24" name="Text Box 93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25" name="Text Box 93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26" name="Text Box 93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27" name="Text Box 93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28" name="Text Box 93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29" name="Text Box 93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30" name="Text Box 93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31" name="Text Box 93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32" name="Text Box 93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33" name="Text Box 93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34" name="Text Box 93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35" name="Text Box 93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36" name="Text Box 93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37" name="Text Box 93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38" name="Text Box 93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39" name="Text Box 93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40" name="Text Box 93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41" name="Text Box 93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42" name="Text Box 93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43" name="Text Box 93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44" name="Text Box 93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45" name="Text Box 93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46" name="Text Box 93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47" name="Text Box 93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48" name="Text Box 93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49" name="Text Box 93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50" name="Text Box 93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51" name="Text Box 93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52" name="Text Box 93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53" name="Text Box 93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54" name="Text Box 93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55" name="Text Box 93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56" name="Text Box 93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57" name="Text Box 93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58" name="Text Box 93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59" name="Text Box 93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60" name="Text Box 93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61" name="Text Box 93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62" name="Text Box 93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63" name="Text Box 93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64" name="Text Box 93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65" name="Text Box 93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66" name="Text Box 93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67" name="Text Box 93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68" name="Text Box 93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69" name="Text Box 93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70" name="Text Box 93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71" name="Text Box 93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72" name="Text Box 93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73" name="Text Box 93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74" name="Text Box 93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75" name="Text Box 93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76" name="Text Box 93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77" name="Text Box 93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78" name="Text Box 93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79" name="Text Box 93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80" name="Text Box 93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81" name="Text Box 93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82" name="Text Box 93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83" name="Text Box 93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84" name="Text Box 93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85" name="Text Box 93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86" name="Text Box 93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87" name="Text Box 93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88" name="Text Box 93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89" name="Text Box 93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90" name="Text Box 93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91" name="Text Box 93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92" name="Text Box 94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93" name="Text Box 94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94" name="Text Box 94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95" name="Text Box 94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96" name="Text Box 94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97" name="Text Box 94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98" name="Text Box 94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399" name="Text Box 94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00" name="Text Box 94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01" name="Text Box 94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02" name="Text Box 94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03" name="Text Box 94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04" name="Text Box 94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05" name="Text Box 94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06" name="Text Box 94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07" name="Text Box 94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08" name="Text Box 94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09" name="Text Box 94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10" name="Text Box 94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11" name="Text Box 94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12" name="Text Box 94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13" name="Text Box 94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14" name="Text Box 94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15" name="Text Box 94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16" name="Text Box 94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17" name="Text Box 94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18" name="Text Box 94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19" name="Text Box 94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20" name="Text Box 94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21" name="Text Box 94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22" name="Text Box 94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23" name="Text Box 94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24" name="Text Box 94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25" name="Text Box 94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26" name="Text Box 94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27" name="Text Box 94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28" name="Text Box 94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29" name="Text Box 94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30" name="Text Box 94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31" name="Text Box 94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32" name="Text Box 94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33" name="Text Box 94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34" name="Text Box 94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35" name="Text Box 94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36" name="Text Box 94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37" name="Text Box 94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38" name="Text Box 94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39" name="Text Box 94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40" name="Text Box 94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41" name="Text Box 94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42" name="Text Box 94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43" name="Text Box 94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44" name="Text Box 94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45" name="Text Box 94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46" name="Text Box 94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47" name="Text Box 94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48" name="Text Box 94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49" name="Text Box 94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50" name="Text Box 94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51" name="Text Box 94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52" name="Text Box 94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53" name="Text Box 94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54" name="Text Box 94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55" name="Text Box 94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56" name="Text Box 94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57" name="Text Box 94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58" name="Text Box 94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59" name="Text Box 94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60" name="Text Box 94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61" name="Text Box 94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62" name="Text Box 94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63" name="Text Box 94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64" name="Text Box 94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65" name="Text Box 94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66" name="Text Box 94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67" name="Text Box 94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68" name="Text Box 94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69" name="Text Box 94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70" name="Text Box 94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71" name="Text Box 94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72" name="Text Box 94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73" name="Text Box 94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74" name="Text Box 94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75" name="Text Box 94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76" name="Text Box 94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77" name="Text Box 94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78" name="Text Box 94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79" name="Text Box 94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80" name="Text Box 94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81" name="Text Box 94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82" name="Text Box 94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83" name="Text Box 94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84" name="Text Box 94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85" name="Text Box 94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86" name="Text Box 94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87" name="Text Box 94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88" name="Text Box 94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89" name="Text Box 94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90" name="Text Box 94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91" name="Text Box 94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92" name="Text Box 95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93" name="Text Box 95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94" name="Text Box 95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95" name="Text Box 95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96" name="Text Box 95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97" name="Text Box 95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98" name="Text Box 95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499" name="Text Box 95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00" name="Text Box 95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01" name="Text Box 95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02" name="Text Box 95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03" name="Text Box 95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04" name="Text Box 95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05" name="Text Box 95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06" name="Text Box 95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07" name="Text Box 95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08" name="Text Box 95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09" name="Text Box 95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10" name="Text Box 95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11" name="Text Box 95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12" name="Text Box 95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13" name="Text Box 95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14" name="Text Box 95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15" name="Text Box 95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16" name="Text Box 95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17" name="Text Box 95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18" name="Text Box 95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19" name="Text Box 95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20" name="Text Box 95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21" name="Text Box 95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22" name="Text Box 95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23" name="Text Box 95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24" name="Text Box 95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25" name="Text Box 95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26" name="Text Box 95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27" name="Text Box 95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28" name="Text Box 95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29" name="Text Box 95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30" name="Text Box 95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31" name="Text Box 95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32" name="Text Box 95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33" name="Text Box 95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34" name="Text Box 95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35" name="Text Box 95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36" name="Text Box 95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37" name="Text Box 95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38" name="Text Box 95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39" name="Text Box 95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40" name="Text Box 95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41" name="Text Box 95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42" name="Text Box 95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43" name="Text Box 95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44" name="Text Box 95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45" name="Text Box 95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46" name="Text Box 95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47" name="Text Box 95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48" name="Text Box 95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49" name="Text Box 95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50" name="Text Box 95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51" name="Text Box 95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52" name="Text Box 95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53" name="Text Box 95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54" name="Text Box 95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55" name="Text Box 95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56" name="Text Box 95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57" name="Text Box 95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58" name="Text Box 95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59" name="Text Box 95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60" name="Text Box 95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61" name="Text Box 95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62" name="Text Box 95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63" name="Text Box 95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64" name="Text Box 95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65" name="Text Box 95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66" name="Text Box 95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67" name="Text Box 95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68" name="Text Box 95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69" name="Text Box 95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70" name="Text Box 95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71" name="Text Box 95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72" name="Text Box 95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73" name="Text Box 95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74" name="Text Box 95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75" name="Text Box 95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76" name="Text Box 95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77" name="Text Box 95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78" name="Text Box 95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79" name="Text Box 95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80" name="Text Box 95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81" name="Text Box 95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82" name="Text Box 95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83" name="Text Box 95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84" name="Text Box 95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85" name="Text Box 95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86" name="Text Box 95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87" name="Text Box 95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88" name="Text Box 95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89" name="Text Box 95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90" name="Text Box 95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91" name="Text Box 95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92" name="Text Box 96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93" name="Text Box 96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94" name="Text Box 96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95" name="Text Box 96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96" name="Text Box 96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97" name="Text Box 96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98" name="Text Box 96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599" name="Text Box 96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00" name="Text Box 96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01" name="Text Box 96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02" name="Text Box 96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03" name="Text Box 96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04" name="Text Box 96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05" name="Text Box 96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06" name="Text Box 96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07" name="Text Box 96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08" name="Text Box 96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09" name="Text Box 96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10" name="Text Box 96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11" name="Text Box 96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12" name="Text Box 96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13" name="Text Box 96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14" name="Text Box 96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15" name="Text Box 96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16" name="Text Box 96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17" name="Text Box 96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18" name="Text Box 96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19" name="Text Box 96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20" name="Text Box 96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21" name="Text Box 96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22" name="Text Box 96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23" name="Text Box 96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24" name="Text Box 96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25" name="Text Box 96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26" name="Text Box 96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27" name="Text Box 96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28" name="Text Box 96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29" name="Text Box 96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30" name="Text Box 96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31" name="Text Box 96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32" name="Text Box 96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33" name="Text Box 96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34" name="Text Box 96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35" name="Text Box 96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36" name="Text Box 96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37" name="Text Box 96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38" name="Text Box 96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39" name="Text Box 96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40" name="Text Box 96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41" name="Text Box 96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42" name="Text Box 96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43" name="Text Box 96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44" name="Text Box 96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45" name="Text Box 96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46" name="Text Box 96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47" name="Text Box 96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48" name="Text Box 96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49" name="Text Box 96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50" name="Text Box 96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51" name="Text Box 96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52" name="Text Box 96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53" name="Text Box 96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54" name="Text Box 96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55" name="Text Box 96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56" name="Text Box 96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57" name="Text Box 96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58" name="Text Box 96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59" name="Text Box 96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60" name="Text Box 96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61" name="Text Box 96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62" name="Text Box 96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63" name="Text Box 96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64" name="Text Box 96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65" name="Text Box 96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66" name="Text Box 96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67" name="Text Box 96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68" name="Text Box 96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69" name="Text Box 96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70" name="Text Box 96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71" name="Text Box 96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72" name="Text Box 96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73" name="Text Box 96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74" name="Text Box 96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75" name="Text Box 96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76" name="Text Box 96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77" name="Text Box 96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78" name="Text Box 96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79" name="Text Box 96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80" name="Text Box 96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81" name="Text Box 96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82" name="Text Box 96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83" name="Text Box 96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84" name="Text Box 96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85" name="Text Box 96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86" name="Text Box 96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87" name="Text Box 96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88" name="Text Box 96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89" name="Text Box 96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90" name="Text Box 96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91" name="Text Box 96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92" name="Text Box 97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93" name="Text Box 97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94" name="Text Box 97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95" name="Text Box 97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96" name="Text Box 97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97" name="Text Box 97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98" name="Text Box 97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699" name="Text Box 97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00" name="Text Box 97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01" name="Text Box 97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02" name="Text Box 97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03" name="Text Box 97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04" name="Text Box 97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05" name="Text Box 97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06" name="Text Box 97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07" name="Text Box 97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08" name="Text Box 97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09" name="Text Box 97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10" name="Text Box 97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11" name="Text Box 97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12" name="Text Box 97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13" name="Text Box 97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14" name="Text Box 97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15" name="Text Box 97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16" name="Text Box 97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17" name="Text Box 97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18" name="Text Box 97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19" name="Text Box 97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20" name="Text Box 97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21" name="Text Box 97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22" name="Text Box 97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23" name="Text Box 97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24" name="Text Box 97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25" name="Text Box 97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26" name="Text Box 97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27" name="Text Box 97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28" name="Text Box 97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29" name="Text Box 97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30" name="Text Box 97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31" name="Text Box 97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32" name="Text Box 97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33" name="Text Box 97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34" name="Text Box 97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35" name="Text Box 97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36" name="Text Box 97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37" name="Text Box 97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38" name="Text Box 97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39" name="Text Box 97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40" name="Text Box 97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41" name="Text Box 97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42" name="Text Box 97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43" name="Text Box 97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44" name="Text Box 97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45" name="Text Box 97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46" name="Text Box 97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47" name="Text Box 97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48" name="Text Box 97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49" name="Text Box 97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50" name="Text Box 97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51" name="Text Box 97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52" name="Text Box 97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53" name="Text Box 97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54" name="Text Box 97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55" name="Text Box 97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56" name="Text Box 97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57" name="Text Box 97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58" name="Text Box 97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59" name="Text Box 97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60" name="Text Box 97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61" name="Text Box 97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62" name="Text Box 97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63" name="Text Box 97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64" name="Text Box 97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65" name="Text Box 97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66" name="Text Box 97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67" name="Text Box 97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68" name="Text Box 97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69" name="Text Box 97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70" name="Text Box 97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71" name="Text Box 97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72" name="Text Box 97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73" name="Text Box 97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74" name="Text Box 97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75" name="Text Box 97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76" name="Text Box 97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77" name="Text Box 97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78" name="Text Box 97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79" name="Text Box 97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80" name="Text Box 97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81" name="Text Box 97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82" name="Text Box 97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83" name="Text Box 97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84" name="Text Box 97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85" name="Text Box 97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86" name="Text Box 97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87" name="Text Box 97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88" name="Text Box 97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89" name="Text Box 97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90" name="Text Box 97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91" name="Text Box 97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92" name="Text Box 98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93" name="Text Box 98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94" name="Text Box 98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95" name="Text Box 98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96" name="Text Box 98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97" name="Text Box 98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98" name="Text Box 98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799" name="Text Box 98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00" name="Text Box 98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01" name="Text Box 98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02" name="Text Box 98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03" name="Text Box 98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04" name="Text Box 98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05" name="Text Box 98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06" name="Text Box 98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07" name="Text Box 98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08" name="Text Box 98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09" name="Text Box 98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10" name="Text Box 98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11" name="Text Box 98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12" name="Text Box 98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13" name="Text Box 98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14" name="Text Box 98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15" name="Text Box 98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16" name="Text Box 98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17" name="Text Box 98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18" name="Text Box 98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19" name="Text Box 98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20" name="Text Box 98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21" name="Text Box 98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22" name="Text Box 98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23" name="Text Box 98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24" name="Text Box 98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25" name="Text Box 98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26" name="Text Box 98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27" name="Text Box 98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28" name="Text Box 98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29" name="Text Box 98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30" name="Text Box 98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31" name="Text Box 98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32" name="Text Box 98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33" name="Text Box 98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34" name="Text Box 98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35" name="Text Box 98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36" name="Text Box 98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37" name="Text Box 98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38" name="Text Box 98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39" name="Text Box 98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40" name="Text Box 98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41" name="Text Box 98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42" name="Text Box 98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43" name="Text Box 98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44" name="Text Box 98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45" name="Text Box 98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46" name="Text Box 98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47" name="Text Box 98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48" name="Text Box 98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49" name="Text Box 98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50" name="Text Box 98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51" name="Text Box 98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52" name="Text Box 98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53" name="Text Box 98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54" name="Text Box 98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55" name="Text Box 98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56" name="Text Box 98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57" name="Text Box 98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58" name="Text Box 98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59" name="Text Box 98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60" name="Text Box 98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61" name="Text Box 98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62" name="Text Box 98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63" name="Text Box 98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64" name="Text Box 98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65" name="Text Box 98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66" name="Text Box 98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67" name="Text Box 98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68" name="Text Box 98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69" name="Text Box 98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70" name="Text Box 98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71" name="Text Box 98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72" name="Text Box 98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73" name="Text Box 98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74" name="Text Box 98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75" name="Text Box 98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76" name="Text Box 98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77" name="Text Box 98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78" name="Text Box 98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79" name="Text Box 98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80" name="Text Box 98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81" name="Text Box 98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82" name="Text Box 98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83" name="Text Box 98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84" name="Text Box 98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85" name="Text Box 98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86" name="Text Box 98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87" name="Text Box 98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88" name="Text Box 98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89" name="Text Box 98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90" name="Text Box 98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91" name="Text Box 98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92" name="Text Box 99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93" name="Text Box 99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94" name="Text Box 99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95" name="Text Box 99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96" name="Text Box 99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97" name="Text Box 99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98" name="Text Box 99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899" name="Text Box 99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00" name="Text Box 99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01" name="Text Box 99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02" name="Text Box 99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03" name="Text Box 99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04" name="Text Box 99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05" name="Text Box 99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06" name="Text Box 99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07" name="Text Box 99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08" name="Text Box 99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09" name="Text Box 99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10" name="Text Box 99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11" name="Text Box 99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12" name="Text Box 99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13" name="Text Box 99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14" name="Text Box 99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15" name="Text Box 99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16" name="Text Box 99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17" name="Text Box 99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18" name="Text Box 99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19" name="Text Box 99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20" name="Text Box 99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21" name="Text Box 99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22" name="Text Box 99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23" name="Text Box 99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24" name="Text Box 99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25" name="Text Box 99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26" name="Text Box 99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27" name="Text Box 99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28" name="Text Box 99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29" name="Text Box 99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30" name="Text Box 99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31" name="Text Box 99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32" name="Text Box 99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33" name="Text Box 99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34" name="Text Box 99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35" name="Text Box 99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36" name="Text Box 99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37" name="Text Box 99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38" name="Text Box 99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39" name="Text Box 99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40" name="Text Box 99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41" name="Text Box 99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42" name="Text Box 99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43" name="Text Box 99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44" name="Text Box 99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45" name="Text Box 99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46" name="Text Box 99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47" name="Text Box 99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48" name="Text Box 99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49" name="Text Box 99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50" name="Text Box 99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51" name="Text Box 99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52" name="Text Box 99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53" name="Text Box 99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54" name="Text Box 99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55" name="Text Box 99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56" name="Text Box 99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57" name="Text Box 99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58" name="Text Box 99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59" name="Text Box 99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60" name="Text Box 99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61" name="Text Box 99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62" name="Text Box 99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63" name="Text Box 99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64" name="Text Box 99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65" name="Text Box 99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66" name="Text Box 99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67" name="Text Box 99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68" name="Text Box 99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69" name="Text Box 99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70" name="Text Box 99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71" name="Text Box 99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72" name="Text Box 99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73" name="Text Box 99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74" name="Text Box 99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75" name="Text Box 99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76" name="Text Box 99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77" name="Text Box 99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78" name="Text Box 99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79" name="Text Box 99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80" name="Text Box 99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81" name="Text Box 99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82" name="Text Box 99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83" name="Text Box 99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84" name="Text Box 99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85" name="Text Box 99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86" name="Text Box 99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87" name="Text Box 99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88" name="Text Box 99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89" name="Text Box 99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90" name="Text Box 99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91" name="Text Box 99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92" name="Text Box 100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93" name="Text Box 100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94" name="Text Box 100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95" name="Text Box 100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96" name="Text Box 100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97" name="Text Box 100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98" name="Text Box 100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9999" name="Text Box 100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00" name="Text Box 100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01" name="Text Box 100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02" name="Text Box 100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03" name="Text Box 100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04" name="Text Box 100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05" name="Text Box 100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06" name="Text Box 100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07" name="Text Box 100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08" name="Text Box 100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09" name="Text Box 100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10" name="Text Box 100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11" name="Text Box 100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12" name="Text Box 100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13" name="Text Box 100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14" name="Text Box 100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15" name="Text Box 100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16" name="Text Box 100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17" name="Text Box 100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18" name="Text Box 100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19" name="Text Box 100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20" name="Text Box 100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21" name="Text Box 100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22" name="Text Box 100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23" name="Text Box 100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24" name="Text Box 100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25" name="Text Box 100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26" name="Text Box 100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27" name="Text Box 100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28" name="Text Box 100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29" name="Text Box 100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30" name="Text Box 100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31" name="Text Box 100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32" name="Text Box 100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33" name="Text Box 100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34" name="Text Box 100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35" name="Text Box 100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36" name="Text Box 100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37" name="Text Box 100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38" name="Text Box 100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39" name="Text Box 100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40" name="Text Box 100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41" name="Text Box 100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42" name="Text Box 100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43" name="Text Box 100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44" name="Text Box 100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45" name="Text Box 100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46" name="Text Box 100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47" name="Text Box 100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48" name="Text Box 100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49" name="Text Box 100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50" name="Text Box 100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51" name="Text Box 100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52" name="Text Box 100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53" name="Text Box 100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54" name="Text Box 100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55" name="Text Box 100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56" name="Text Box 100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57" name="Text Box 100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58" name="Text Box 100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59" name="Text Box 100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60" name="Text Box 100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61" name="Text Box 100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62" name="Text Box 100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63" name="Text Box 100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64" name="Text Box 100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65" name="Text Box 100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66" name="Text Box 100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67" name="Text Box 100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68" name="Text Box 100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69" name="Text Box 100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70" name="Text Box 100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71" name="Text Box 100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72" name="Text Box 100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73" name="Text Box 100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74" name="Text Box 100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75" name="Text Box 100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76" name="Text Box 100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77" name="Text Box 100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78" name="Text Box 100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79" name="Text Box 100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80" name="Text Box 100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81" name="Text Box 100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82" name="Text Box 100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83" name="Text Box 100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84" name="Text Box 100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85" name="Text Box 100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86" name="Text Box 100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87" name="Text Box 100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88" name="Text Box 100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89" name="Text Box 100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90" name="Text Box 100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91" name="Text Box 100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92" name="Text Box 101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93" name="Text Box 101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94" name="Text Box 101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95" name="Text Box 101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96" name="Text Box 101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97" name="Text Box 101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98" name="Text Box 101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099" name="Text Box 101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00" name="Text Box 101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01" name="Text Box 101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02" name="Text Box 101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03" name="Text Box 101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04" name="Text Box 101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05" name="Text Box 101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06" name="Text Box 101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07" name="Text Box 101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08" name="Text Box 101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09" name="Text Box 101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10" name="Text Box 101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11" name="Text Box 101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12" name="Text Box 101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13" name="Text Box 101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14" name="Text Box 101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15" name="Text Box 101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16" name="Text Box 101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17" name="Text Box 101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18" name="Text Box 101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19" name="Text Box 101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20" name="Text Box 101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21" name="Text Box 101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22" name="Text Box 101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23" name="Text Box 101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24" name="Text Box 101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25" name="Text Box 101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26" name="Text Box 101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27" name="Text Box 101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28" name="Text Box 101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29" name="Text Box 101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30" name="Text Box 101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31" name="Text Box 101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32" name="Text Box 101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33" name="Text Box 101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34" name="Text Box 101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35" name="Text Box 101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36" name="Text Box 101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37" name="Text Box 101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38" name="Text Box 101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39" name="Text Box 101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40" name="Text Box 101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41" name="Text Box 101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42" name="Text Box 101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43" name="Text Box 101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44" name="Text Box 101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45" name="Text Box 101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46" name="Text Box 101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47" name="Text Box 101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48" name="Text Box 101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49" name="Text Box 101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50" name="Text Box 101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51" name="Text Box 101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52" name="Text Box 101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53" name="Text Box 101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54" name="Text Box 101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55" name="Text Box 101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56" name="Text Box 101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57" name="Text Box 101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58" name="Text Box 101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59" name="Text Box 101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60" name="Text Box 101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61" name="Text Box 101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62" name="Text Box 101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63" name="Text Box 101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64" name="Text Box 101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65" name="Text Box 101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66" name="Text Box 101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67" name="Text Box 101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68" name="Text Box 101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69" name="Text Box 101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70" name="Text Box 101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71" name="Text Box 101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72" name="Text Box 101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73" name="Text Box 101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74" name="Text Box 101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75" name="Text Box 101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76" name="Text Box 101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77" name="Text Box 101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78" name="Text Box 101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79" name="Text Box 101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80" name="Text Box 101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81" name="Text Box 101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82" name="Text Box 101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83" name="Text Box 101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84" name="Text Box 101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85" name="Text Box 101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86" name="Text Box 101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87" name="Text Box 101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88" name="Text Box 101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89" name="Text Box 101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90" name="Text Box 101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91" name="Text Box 101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92" name="Text Box 102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93" name="Text Box 102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94" name="Text Box 102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95" name="Text Box 102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96" name="Text Box 102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97" name="Text Box 102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98" name="Text Box 102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199" name="Text Box 102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00" name="Text Box 102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01" name="Text Box 102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02" name="Text Box 102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03" name="Text Box 102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04" name="Text Box 102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05" name="Text Box 102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06" name="Text Box 102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07" name="Text Box 102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08" name="Text Box 102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09" name="Text Box 102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10" name="Text Box 102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11" name="Text Box 102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12" name="Text Box 102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13" name="Text Box 102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14" name="Text Box 102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15" name="Text Box 102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16" name="Text Box 102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17" name="Text Box 102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18" name="Text Box 102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19" name="Text Box 102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20" name="Text Box 102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21" name="Text Box 102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22" name="Text Box 102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23" name="Text Box 102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24" name="Text Box 102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25" name="Text Box 102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26" name="Text Box 102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27" name="Text Box 102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28" name="Text Box 102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29" name="Text Box 102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30" name="Text Box 102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31" name="Text Box 102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32" name="Text Box 102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33" name="Text Box 102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34" name="Text Box 102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35" name="Text Box 102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36" name="Text Box 102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37" name="Text Box 102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38" name="Text Box 102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39" name="Text Box 102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40" name="Text Box 102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41" name="Text Box 102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42" name="Text Box 102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43" name="Text Box 102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44" name="Text Box 102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45" name="Text Box 102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46" name="Text Box 102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47" name="Text Box 102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48" name="Text Box 102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49" name="Text Box 102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50" name="Text Box 102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51" name="Text Box 102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52" name="Text Box 102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53" name="Text Box 102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54" name="Text Box 102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55" name="Text Box 102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56" name="Text Box 102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57" name="Text Box 102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58" name="Text Box 102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59" name="Text Box 102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60" name="Text Box 102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61" name="Text Box 102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62" name="Text Box 102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63" name="Text Box 102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64" name="Text Box 102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65" name="Text Box 102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66" name="Text Box 102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67" name="Text Box 102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68" name="Text Box 102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269" name="Text Box 102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70" name="Text Box 102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71" name="Text Box 102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72" name="Text Box 102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73" name="Text Box 102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74" name="Text Box 102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75" name="Text Box 102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76" name="Text Box 102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77" name="Text Box 102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78" name="Text Box 102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79" name="Text Box 102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80" name="Text Box 102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81" name="Text Box 102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82" name="Text Box 102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83" name="Text Box 102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84" name="Text Box 102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85" name="Text Box 102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86" name="Text Box 102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87" name="Text Box 102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88" name="Text Box 102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89" name="Text Box 102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90" name="Text Box 102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91" name="Text Box 102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92" name="Text Box 103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93" name="Text Box 103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94" name="Text Box 103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95" name="Text Box 103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96" name="Text Box 103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97" name="Text Box 103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98" name="Text Box 103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299" name="Text Box 103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00" name="Text Box 103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01" name="Text Box 103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02" name="Text Box 103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03" name="Text Box 103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04" name="Text Box 103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05" name="Text Box 103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06" name="Text Box 103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07" name="Text Box 103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08" name="Text Box 103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09" name="Text Box 103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10" name="Text Box 103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11" name="Text Box 103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12" name="Text Box 103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13" name="Text Box 103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14" name="Text Box 103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15" name="Text Box 103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16" name="Text Box 103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17" name="Text Box 103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18" name="Text Box 103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19" name="Text Box 103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20" name="Text Box 103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21" name="Text Box 103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22" name="Text Box 103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23" name="Text Box 103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24" name="Text Box 103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25" name="Text Box 103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26" name="Text Box 103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27" name="Text Box 103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28" name="Text Box 103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29" name="Text Box 103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30" name="Text Box 103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31" name="Text Box 103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32" name="Text Box 103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33" name="Text Box 103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34" name="Text Box 103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35" name="Text Box 103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36" name="Text Box 103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37" name="Text Box 103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38" name="Text Box 103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39" name="Text Box 103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40" name="Text Box 103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41" name="Text Box 103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42" name="Text Box 103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43" name="Text Box 103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44" name="Text Box 103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45" name="Text Box 103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46" name="Text Box 103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47" name="Text Box 103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48" name="Text Box 103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49" name="Text Box 103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50" name="Text Box 103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51" name="Text Box 103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52" name="Text Box 103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53" name="Text Box 103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54" name="Text Box 103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55" name="Text Box 103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56" name="Text Box 103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57" name="Text Box 103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58" name="Text Box 103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59" name="Text Box 103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60" name="Text Box 103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61" name="Text Box 103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62" name="Text Box 103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63" name="Text Box 103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64" name="Text Box 103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65" name="Text Box 103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66" name="Text Box 103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67" name="Text Box 103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68" name="Text Box 103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69" name="Text Box 103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70" name="Text Box 103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71" name="Text Box 103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72" name="Text Box 103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73" name="Text Box 103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74" name="Text Box 103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75" name="Text Box 103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76" name="Text Box 103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77" name="Text Box 103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78" name="Text Box 103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79" name="Text Box 103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80" name="Text Box 103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81" name="Text Box 103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82" name="Text Box 103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83" name="Text Box 103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84" name="Text Box 103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85" name="Text Box 103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86" name="Text Box 103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87" name="Text Box 103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88" name="Text Box 103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89" name="Text Box 103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90" name="Text Box 103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91" name="Text Box 103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92" name="Text Box 104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93" name="Text Box 104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94" name="Text Box 104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95" name="Text Box 104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96" name="Text Box 104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97" name="Text Box 104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98" name="Text Box 104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399" name="Text Box 104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00" name="Text Box 104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01" name="Text Box 104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02" name="Text Box 104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03" name="Text Box 104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04" name="Text Box 104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05" name="Text Box 104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06" name="Text Box 104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07" name="Text Box 104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08" name="Text Box 104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09" name="Text Box 104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10" name="Text Box 104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11" name="Text Box 104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12" name="Text Box 104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13" name="Text Box 104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14" name="Text Box 104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15" name="Text Box 104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16" name="Text Box 104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17" name="Text Box 104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18" name="Text Box 104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19" name="Text Box 104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20" name="Text Box 104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21" name="Text Box 104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22" name="Text Box 104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23" name="Text Box 104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24" name="Text Box 104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25" name="Text Box 104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26" name="Text Box 104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27" name="Text Box 104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28" name="Text Box 104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29" name="Text Box 104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30" name="Text Box 104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31" name="Text Box 104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32" name="Text Box 104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33" name="Text Box 104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34" name="Text Box 104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35" name="Text Box 104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36" name="Text Box 104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37" name="Text Box 104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38" name="Text Box 104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39" name="Text Box 104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40" name="Text Box 104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41" name="Text Box 104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42" name="Text Box 104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43" name="Text Box 104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44" name="Text Box 104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45" name="Text Box 104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46" name="Text Box 104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47" name="Text Box 104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48" name="Text Box 104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49" name="Text Box 104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50" name="Text Box 104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51" name="Text Box 104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52" name="Text Box 104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53" name="Text Box 104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54" name="Text Box 104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55" name="Text Box 104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56" name="Text Box 104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57" name="Text Box 104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58" name="Text Box 104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59" name="Text Box 104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60" name="Text Box 104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61" name="Text Box 104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62" name="Text Box 104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63" name="Text Box 104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64" name="Text Box 104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65" name="Text Box 104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66" name="Text Box 104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67" name="Text Box 104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68" name="Text Box 104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69" name="Text Box 104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70" name="Text Box 104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71" name="Text Box 104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72" name="Text Box 104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73" name="Text Box 104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74" name="Text Box 104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75" name="Text Box 104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76" name="Text Box 104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77" name="Text Box 104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78" name="Text Box 104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79" name="Text Box 104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80" name="Text Box 104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81" name="Text Box 104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82" name="Text Box 104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83" name="Text Box 104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84" name="Text Box 104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85" name="Text Box 104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86" name="Text Box 104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87" name="Text Box 104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88" name="Text Box 104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89" name="Text Box 104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90" name="Text Box 104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91" name="Text Box 104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92" name="Text Box 105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93" name="Text Box 105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94" name="Text Box 105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95" name="Text Box 105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96" name="Text Box 105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97" name="Text Box 105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98" name="Text Box 105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499" name="Text Box 105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00" name="Text Box 105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01" name="Text Box 105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02" name="Text Box 105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03" name="Text Box 105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04" name="Text Box 105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05" name="Text Box 105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06" name="Text Box 105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07" name="Text Box 105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08" name="Text Box 105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09" name="Text Box 105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10" name="Text Box 105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11" name="Text Box 105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12" name="Text Box 105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13" name="Text Box 105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14" name="Text Box 105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15" name="Text Box 105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16" name="Text Box 105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17" name="Text Box 105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18" name="Text Box 105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19" name="Text Box 105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20" name="Text Box 105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21" name="Text Box 105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22" name="Text Box 105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23" name="Text Box 105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24" name="Text Box 105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25" name="Text Box 105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26" name="Text Box 105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27" name="Text Box 105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28" name="Text Box 105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29" name="Text Box 105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30" name="Text Box 105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31" name="Text Box 105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32" name="Text Box 105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33" name="Text Box 105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34" name="Text Box 105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35" name="Text Box 105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36" name="Text Box 105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37" name="Text Box 105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38" name="Text Box 105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39" name="Text Box 105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40" name="Text Box 105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41" name="Text Box 105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42" name="Text Box 105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43" name="Text Box 105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44" name="Text Box 105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45" name="Text Box 105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46" name="Text Box 105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47" name="Text Box 105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48" name="Text Box 105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49" name="Text Box 105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50" name="Text Box 105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51" name="Text Box 105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52" name="Text Box 105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53" name="Text Box 105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54" name="Text Box 105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55" name="Text Box 105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56" name="Text Box 105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57" name="Text Box 105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58" name="Text Box 105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59" name="Text Box 105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60" name="Text Box 105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61" name="Text Box 105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62" name="Text Box 105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63" name="Text Box 105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64" name="Text Box 105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65" name="Text Box 105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66" name="Text Box 105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67" name="Text Box 105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68" name="Text Box 105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69" name="Text Box 105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70" name="Text Box 105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71" name="Text Box 105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72" name="Text Box 105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573" name="Text Box 105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74" name="Text Box 105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75" name="Text Box 105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76" name="Text Box 105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77" name="Text Box 105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78" name="Text Box 105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79" name="Text Box 105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80" name="Text Box 105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81" name="Text Box 105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82" name="Text Box 105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83" name="Text Box 105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84" name="Text Box 105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85" name="Text Box 105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86" name="Text Box 105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87" name="Text Box 105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88" name="Text Box 105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89" name="Text Box 105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90" name="Text Box 105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91" name="Text Box 105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92" name="Text Box 106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93" name="Text Box 106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94" name="Text Box 106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95" name="Text Box 106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96" name="Text Box 106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97" name="Text Box 106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98" name="Text Box 106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599" name="Text Box 106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00" name="Text Box 106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01" name="Text Box 106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02" name="Text Box 106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03" name="Text Box 106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04" name="Text Box 106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05" name="Text Box 106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06" name="Text Box 106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07" name="Text Box 106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08" name="Text Box 106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09" name="Text Box 106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10" name="Text Box 106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11" name="Text Box 106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12" name="Text Box 106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13" name="Text Box 106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14" name="Text Box 106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15" name="Text Box 106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16" name="Text Box 106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17" name="Text Box 106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18" name="Text Box 106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19" name="Text Box 106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20" name="Text Box 106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21" name="Text Box 106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22" name="Text Box 106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23" name="Text Box 106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24" name="Text Box 106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25" name="Text Box 106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26" name="Text Box 106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27" name="Text Box 106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28" name="Text Box 106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29" name="Text Box 106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30" name="Text Box 106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31" name="Text Box 106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32" name="Text Box 106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33" name="Text Box 106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34" name="Text Box 106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35" name="Text Box 106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36" name="Text Box 106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37" name="Text Box 106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38" name="Text Box 106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39" name="Text Box 106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40" name="Text Box 106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41" name="Text Box 106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42" name="Text Box 106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43" name="Text Box 106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44" name="Text Box 106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45" name="Text Box 106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46" name="Text Box 106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47" name="Text Box 106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48" name="Text Box 106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49" name="Text Box 106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50" name="Text Box 106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51" name="Text Box 106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52" name="Text Box 106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53" name="Text Box 106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54" name="Text Box 106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55" name="Text Box 106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56" name="Text Box 106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57" name="Text Box 106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58" name="Text Box 106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59" name="Text Box 106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60" name="Text Box 106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61" name="Text Box 106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62" name="Text Box 106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63" name="Text Box 106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64" name="Text Box 106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65" name="Text Box 106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66" name="Text Box 106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67" name="Text Box 106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68" name="Text Box 106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69" name="Text Box 106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70" name="Text Box 106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71" name="Text Box 106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72" name="Text Box 106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73" name="Text Box 106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74" name="Text Box 106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75" name="Text Box 106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76" name="Text Box 106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77" name="Text Box 106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78" name="Text Box 106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79" name="Text Box 106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80" name="Text Box 106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81" name="Text Box 106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82" name="Text Box 106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83" name="Text Box 106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84" name="Text Box 106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85" name="Text Box 106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86" name="Text Box 106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87" name="Text Box 106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88" name="Text Box 106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89" name="Text Box 106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90" name="Text Box 106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91" name="Text Box 106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92" name="Text Box 107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93" name="Text Box 107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94" name="Text Box 107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95" name="Text Box 107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96" name="Text Box 107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97" name="Text Box 107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98" name="Text Box 107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699" name="Text Box 107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00" name="Text Box 107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01" name="Text Box 107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02" name="Text Box 107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03" name="Text Box 107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04" name="Text Box 107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05" name="Text Box 107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06" name="Text Box 107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07" name="Text Box 107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08" name="Text Box 107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09" name="Text Box 107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10" name="Text Box 107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11" name="Text Box 107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12" name="Text Box 107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13" name="Text Box 107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14" name="Text Box 107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15" name="Text Box 107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16" name="Text Box 107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17" name="Text Box 107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18" name="Text Box 107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19" name="Text Box 107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20" name="Text Box 107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21" name="Text Box 107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22" name="Text Box 107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23" name="Text Box 107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24" name="Text Box 107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25" name="Text Box 107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26" name="Text Box 107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27" name="Text Box 107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28" name="Text Box 107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29" name="Text Box 107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30" name="Text Box 107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31" name="Text Box 107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32" name="Text Box 107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33" name="Text Box 107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34" name="Text Box 107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35" name="Text Box 107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36" name="Text Box 107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37" name="Text Box 107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38" name="Text Box 107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39" name="Text Box 107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40" name="Text Box 107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41" name="Text Box 107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42" name="Text Box 107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43" name="Text Box 107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44" name="Text Box 107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45" name="Text Box 107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46" name="Text Box 107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47" name="Text Box 107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48" name="Text Box 107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49" name="Text Box 107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50" name="Text Box 107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51" name="Text Box 107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52" name="Text Box 107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53" name="Text Box 107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54" name="Text Box 107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55" name="Text Box 107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56" name="Text Box 107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57" name="Text Box 107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58" name="Text Box 107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59" name="Text Box 107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60" name="Text Box 107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61" name="Text Box 107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62" name="Text Box 107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63" name="Text Box 107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64" name="Text Box 107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65" name="Text Box 107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66" name="Text Box 107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67" name="Text Box 107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68" name="Text Box 107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69" name="Text Box 107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70" name="Text Box 107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71" name="Text Box 107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72" name="Text Box 107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73" name="Text Box 107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74" name="Text Box 107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75" name="Text Box 107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76" name="Text Box 107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77" name="Text Box 107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78" name="Text Box 107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79" name="Text Box 107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80" name="Text Box 107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81" name="Text Box 107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82" name="Text Box 107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83" name="Text Box 107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84" name="Text Box 107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85" name="Text Box 107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86" name="Text Box 107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87" name="Text Box 107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88" name="Text Box 107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89" name="Text Box 107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90" name="Text Box 107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91" name="Text Box 107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92" name="Text Box 108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93" name="Text Box 108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94" name="Text Box 1080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95" name="Text Box 1080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96" name="Text Box 1080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97" name="Text Box 1080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98" name="Text Box 1080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799" name="Text Box 1080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00" name="Text Box 1080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01" name="Text Box 1080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02" name="Text Box 1081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03" name="Text Box 1081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04" name="Text Box 1081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05" name="Text Box 1081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06" name="Text Box 1081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07" name="Text Box 1081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08" name="Text Box 1081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09" name="Text Box 1081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10" name="Text Box 1081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11" name="Text Box 1081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12" name="Text Box 1082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13" name="Text Box 1082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14" name="Text Box 1082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15" name="Text Box 1082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16" name="Text Box 1082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17" name="Text Box 1082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18" name="Text Box 1082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19" name="Text Box 1082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20" name="Text Box 1082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21" name="Text Box 1082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22" name="Text Box 1083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23" name="Text Box 1083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24" name="Text Box 1083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25" name="Text Box 1083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26" name="Text Box 1083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27" name="Text Box 1083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28" name="Text Box 1083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29" name="Text Box 1083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30" name="Text Box 1083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31" name="Text Box 1083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32" name="Text Box 1084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33" name="Text Box 1084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34" name="Text Box 1084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35" name="Text Box 1084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36" name="Text Box 1084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37" name="Text Box 1084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38" name="Text Box 1084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39" name="Text Box 1084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40" name="Text Box 1084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41" name="Text Box 1084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42" name="Text Box 1085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43" name="Text Box 1085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44" name="Text Box 1085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45" name="Text Box 1085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46" name="Text Box 1085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47" name="Text Box 1085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48" name="Text Box 1085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49" name="Text Box 1085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50" name="Text Box 1085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51" name="Text Box 1085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52" name="Text Box 1086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53" name="Text Box 1086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54" name="Text Box 1086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55" name="Text Box 1086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56" name="Text Box 1086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57" name="Text Box 1086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58" name="Text Box 1086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59" name="Text Box 1086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60" name="Text Box 1086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61" name="Text Box 1086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62" name="Text Box 1087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63" name="Text Box 1087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64" name="Text Box 1087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65" name="Text Box 1087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66" name="Text Box 1087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67" name="Text Box 1087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68" name="Text Box 1087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69" name="Text Box 1087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70" name="Text Box 1087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71" name="Text Box 1087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72" name="Text Box 1088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73" name="Text Box 1088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74" name="Text Box 1088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75" name="Text Box 1088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76" name="Text Box 1088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77" name="Text Box 1088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78" name="Text Box 1088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79" name="Text Box 1088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80" name="Text Box 1088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81" name="Text Box 1088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82" name="Text Box 1089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83" name="Text Box 1089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84" name="Text Box 10892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85" name="Text Box 10893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86" name="Text Box 10894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87" name="Text Box 10895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88" name="Text Box 108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89" name="Text Box 108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90" name="Text Box 10898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91" name="Text Box 10899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92" name="Text Box 10900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0893" name="Text Box 10901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894" name="Text Box 109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895" name="Text Box 109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896" name="Text Box 109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897" name="Text Box 109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898" name="Text Box 109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899" name="Text Box 109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00" name="Text Box 109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01" name="Text Box 109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02" name="Text Box 109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03" name="Text Box 109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04" name="Text Box 109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05" name="Text Box 109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06" name="Text Box 109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07" name="Text Box 109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08" name="Text Box 109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09" name="Text Box 109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10" name="Text Box 109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11" name="Text Box 109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12" name="Text Box 109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13" name="Text Box 109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14" name="Text Box 109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15" name="Text Box 109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16" name="Text Box 109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17" name="Text Box 109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18" name="Text Box 109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19" name="Text Box 109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20" name="Text Box 109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21" name="Text Box 109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22" name="Text Box 109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23" name="Text Box 109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24" name="Text Box 109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25" name="Text Box 109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26" name="Text Box 109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27" name="Text Box 109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28" name="Text Box 109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29" name="Text Box 109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30" name="Text Box 109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31" name="Text Box 109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32" name="Text Box 109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33" name="Text Box 109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34" name="Text Box 109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35" name="Text Box 109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36" name="Text Box 109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37" name="Text Box 109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38" name="Text Box 109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39" name="Text Box 109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40" name="Text Box 109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41" name="Text Box 109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42" name="Text Box 109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43" name="Text Box 109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44" name="Text Box 109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45" name="Text Box 109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46" name="Text Box 109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47" name="Text Box 109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48" name="Text Box 109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49" name="Text Box 109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50" name="Text Box 109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51" name="Text Box 109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52" name="Text Box 109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53" name="Text Box 109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54" name="Text Box 109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55" name="Text Box 109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56" name="Text Box 109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57" name="Text Box 109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58" name="Text Box 109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59" name="Text Box 109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60" name="Text Box 109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61" name="Text Box 109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62" name="Text Box 109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63" name="Text Box 109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64" name="Text Box 109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65" name="Text Box 109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66" name="Text Box 109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67" name="Text Box 109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68" name="Text Box 109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69" name="Text Box 109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70" name="Text Box 109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71" name="Text Box 109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72" name="Text Box 109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73" name="Text Box 109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74" name="Text Box 109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75" name="Text Box 109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76" name="Text Box 109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77" name="Text Box 109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78" name="Text Box 109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79" name="Text Box 109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80" name="Text Box 109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81" name="Text Box 109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82" name="Text Box 109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83" name="Text Box 109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84" name="Text Box 109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85" name="Text Box 109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86" name="Text Box 109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87" name="Text Box 109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88" name="Text Box 109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89" name="Text Box 109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90" name="Text Box 109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91" name="Text Box 109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92" name="Text Box 110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93" name="Text Box 110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94" name="Text Box 110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95" name="Text Box 110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96" name="Text Box 110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97" name="Text Box 110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98" name="Text Box 110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0999" name="Text Box 110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00" name="Text Box 110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01" name="Text Box 110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02" name="Text Box 110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03" name="Text Box 110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04" name="Text Box 110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05" name="Text Box 110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06" name="Text Box 110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07" name="Text Box 110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08" name="Text Box 110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09" name="Text Box 110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10" name="Text Box 110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11" name="Text Box 110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12" name="Text Box 110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13" name="Text Box 110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14" name="Text Box 110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15" name="Text Box 110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16" name="Text Box 110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17" name="Text Box 110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18" name="Text Box 110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19" name="Text Box 110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20" name="Text Box 110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21" name="Text Box 110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22" name="Text Box 110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23" name="Text Box 110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24" name="Text Box 110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25" name="Text Box 110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26" name="Text Box 110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27" name="Text Box 110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28" name="Text Box 110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29" name="Text Box 110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30" name="Text Box 110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31" name="Text Box 110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32" name="Text Box 110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33" name="Text Box 110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34" name="Text Box 110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35" name="Text Box 110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36" name="Text Box 110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37" name="Text Box 110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38" name="Text Box 110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39" name="Text Box 110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40" name="Text Box 110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41" name="Text Box 110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42" name="Text Box 110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43" name="Text Box 110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44" name="Text Box 110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45" name="Text Box 110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46" name="Text Box 110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47" name="Text Box 110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48" name="Text Box 110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49" name="Text Box 110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50" name="Text Box 110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51" name="Text Box 110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52" name="Text Box 110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53" name="Text Box 110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54" name="Text Box 110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55" name="Text Box 110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56" name="Text Box 110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57" name="Text Box 110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58" name="Text Box 110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59" name="Text Box 110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60" name="Text Box 110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61" name="Text Box 110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62" name="Text Box 110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63" name="Text Box 110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64" name="Text Box 110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65" name="Text Box 110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66" name="Text Box 110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67" name="Text Box 110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68" name="Text Box 110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69" name="Text Box 110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70" name="Text Box 110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71" name="Text Box 110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72" name="Text Box 110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73" name="Text Box 110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74" name="Text Box 110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75" name="Text Box 110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76" name="Text Box 110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77" name="Text Box 110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78" name="Text Box 110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79" name="Text Box 110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80" name="Text Box 110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81" name="Text Box 110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82" name="Text Box 1109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83" name="Text Box 1109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84" name="Text Box 1109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85" name="Text Box 1109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86" name="Text Box 1109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87" name="Text Box 1109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88" name="Text Box 1109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89" name="Text Box 1109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90" name="Text Box 1109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91" name="Text Box 1109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92" name="Text Box 1110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93" name="Text Box 1110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94" name="Text Box 1110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95" name="Text Box 1110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96" name="Text Box 1110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97" name="Text Box 1110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98" name="Text Box 1110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099" name="Text Box 1110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00" name="Text Box 1110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01" name="Text Box 1110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02" name="Text Box 1111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03" name="Text Box 1111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04" name="Text Box 1111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05" name="Text Box 1111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06" name="Text Box 1111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07" name="Text Box 1111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08" name="Text Box 1111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09" name="Text Box 1111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10" name="Text Box 1111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11" name="Text Box 1111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12" name="Text Box 1112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13" name="Text Box 1112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14" name="Text Box 1112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15" name="Text Box 1112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16" name="Text Box 1112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17" name="Text Box 1112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18" name="Text Box 1112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19" name="Text Box 1112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20" name="Text Box 1112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21" name="Text Box 1112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22" name="Text Box 1113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23" name="Text Box 1113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24" name="Text Box 1113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25" name="Text Box 1113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26" name="Text Box 1113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27" name="Text Box 1113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28" name="Text Box 1113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29" name="Text Box 1113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30" name="Text Box 1113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31" name="Text Box 1113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32" name="Text Box 1114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33" name="Text Box 1114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34" name="Text Box 1114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35" name="Text Box 1114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36" name="Text Box 1114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37" name="Text Box 1114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38" name="Text Box 1114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39" name="Text Box 1114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40" name="Text Box 1114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41" name="Text Box 1114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42" name="Text Box 1115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43" name="Text Box 1115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44" name="Text Box 1115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45" name="Text Box 1115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46" name="Text Box 1115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47" name="Text Box 1115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48" name="Text Box 1115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49" name="Text Box 1115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50" name="Text Box 1115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51" name="Text Box 1115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52" name="Text Box 1116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53" name="Text Box 1116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54" name="Text Box 1116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55" name="Text Box 1116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56" name="Text Box 1116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57" name="Text Box 1116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58" name="Text Box 1116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59" name="Text Box 1116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60" name="Text Box 1116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61" name="Text Box 1116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62" name="Text Box 1117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63" name="Text Box 1117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64" name="Text Box 1117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65" name="Text Box 1117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66" name="Text Box 1117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67" name="Text Box 1117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68" name="Text Box 1117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69" name="Text Box 1117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70" name="Text Box 1117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71" name="Text Box 1117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72" name="Text Box 11180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73" name="Text Box 11181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74" name="Text Box 11182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75" name="Text Box 11183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76" name="Text Box 11184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77" name="Text Box 11185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78" name="Text Box 11186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79" name="Text Box 11187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80" name="Text Box 11188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3</xdr:row>
      <xdr:rowOff>0</xdr:rowOff>
    </xdr:from>
    <xdr:to>
      <xdr:col>3</xdr:col>
      <xdr:colOff>80640</xdr:colOff>
      <xdr:row>1664</xdr:row>
      <xdr:rowOff>95400</xdr:rowOff>
    </xdr:to>
    <xdr:sp>
      <xdr:nvSpPr>
        <xdr:cNvPr id="11181" name="Text Box 11189"/>
        <xdr:cNvSpPr/>
      </xdr:nvSpPr>
      <xdr:spPr>
        <a:xfrm>
          <a:off x="1477800" y="14437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2440</xdr:colOff>
      <xdr:row>328</xdr:row>
      <xdr:rowOff>95400</xdr:rowOff>
    </xdr:to>
    <xdr:sp>
      <xdr:nvSpPr>
        <xdr:cNvPr id="11182" name="Text Box 11190"/>
        <xdr:cNvSpPr/>
      </xdr:nvSpPr>
      <xdr:spPr>
        <a:xfrm>
          <a:off x="1819440" y="448246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3</xdr:row>
      <xdr:rowOff>95760</xdr:rowOff>
    </xdr:to>
    <xdr:sp>
      <xdr:nvSpPr>
        <xdr:cNvPr id="11183" name="Text Box 11191"/>
        <xdr:cNvSpPr/>
      </xdr:nvSpPr>
      <xdr:spPr>
        <a:xfrm>
          <a:off x="1819440" y="14963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2440</xdr:colOff>
      <xdr:row>328</xdr:row>
      <xdr:rowOff>95400</xdr:rowOff>
    </xdr:to>
    <xdr:sp>
      <xdr:nvSpPr>
        <xdr:cNvPr id="11184" name="Text Box 11192"/>
        <xdr:cNvSpPr/>
      </xdr:nvSpPr>
      <xdr:spPr>
        <a:xfrm>
          <a:off x="1819440" y="448246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3</xdr:row>
      <xdr:rowOff>95760</xdr:rowOff>
    </xdr:to>
    <xdr:sp>
      <xdr:nvSpPr>
        <xdr:cNvPr id="11185" name="Text Box 11193"/>
        <xdr:cNvSpPr/>
      </xdr:nvSpPr>
      <xdr:spPr>
        <a:xfrm>
          <a:off x="1819440" y="14963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3</xdr:row>
      <xdr:rowOff>95760</xdr:rowOff>
    </xdr:to>
    <xdr:sp>
      <xdr:nvSpPr>
        <xdr:cNvPr id="11186" name="Text Box 11194"/>
        <xdr:cNvSpPr/>
      </xdr:nvSpPr>
      <xdr:spPr>
        <a:xfrm>
          <a:off x="1819440" y="14963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3</xdr:row>
      <xdr:rowOff>95760</xdr:rowOff>
    </xdr:to>
    <xdr:sp>
      <xdr:nvSpPr>
        <xdr:cNvPr id="11187" name="Text Box 11195"/>
        <xdr:cNvSpPr/>
      </xdr:nvSpPr>
      <xdr:spPr>
        <a:xfrm>
          <a:off x="1819440" y="14963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3</xdr:row>
      <xdr:rowOff>95760</xdr:rowOff>
    </xdr:to>
    <xdr:sp>
      <xdr:nvSpPr>
        <xdr:cNvPr id="11188" name="Text Box 11196"/>
        <xdr:cNvSpPr/>
      </xdr:nvSpPr>
      <xdr:spPr>
        <a:xfrm>
          <a:off x="1819440" y="14963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3</xdr:row>
      <xdr:rowOff>95760</xdr:rowOff>
    </xdr:to>
    <xdr:sp>
      <xdr:nvSpPr>
        <xdr:cNvPr id="11189" name="Text Box 11197"/>
        <xdr:cNvSpPr/>
      </xdr:nvSpPr>
      <xdr:spPr>
        <a:xfrm>
          <a:off x="1819440" y="14963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0640</xdr:colOff>
      <xdr:row>123</xdr:row>
      <xdr:rowOff>95760</xdr:rowOff>
    </xdr:to>
    <xdr:sp>
      <xdr:nvSpPr>
        <xdr:cNvPr id="11190" name="Text Box 11198"/>
        <xdr:cNvSpPr/>
      </xdr:nvSpPr>
      <xdr:spPr>
        <a:xfrm>
          <a:off x="1477800" y="1496376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0640</xdr:colOff>
      <xdr:row>123</xdr:row>
      <xdr:rowOff>95760</xdr:rowOff>
    </xdr:to>
    <xdr:sp>
      <xdr:nvSpPr>
        <xdr:cNvPr id="11191" name="Text Box 11199"/>
        <xdr:cNvSpPr/>
      </xdr:nvSpPr>
      <xdr:spPr>
        <a:xfrm>
          <a:off x="1477800" y="1496376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2440</xdr:colOff>
      <xdr:row>328</xdr:row>
      <xdr:rowOff>95400</xdr:rowOff>
    </xdr:to>
    <xdr:sp>
      <xdr:nvSpPr>
        <xdr:cNvPr id="11192" name="Text Box 11200"/>
        <xdr:cNvSpPr/>
      </xdr:nvSpPr>
      <xdr:spPr>
        <a:xfrm>
          <a:off x="1819440" y="448246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3</xdr:row>
      <xdr:rowOff>95760</xdr:rowOff>
    </xdr:to>
    <xdr:sp>
      <xdr:nvSpPr>
        <xdr:cNvPr id="11193" name="Text Box 11201"/>
        <xdr:cNvSpPr/>
      </xdr:nvSpPr>
      <xdr:spPr>
        <a:xfrm>
          <a:off x="1819440" y="14963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2440</xdr:colOff>
      <xdr:row>328</xdr:row>
      <xdr:rowOff>95400</xdr:rowOff>
    </xdr:to>
    <xdr:sp>
      <xdr:nvSpPr>
        <xdr:cNvPr id="11194" name="Text Box 11202"/>
        <xdr:cNvSpPr/>
      </xdr:nvSpPr>
      <xdr:spPr>
        <a:xfrm>
          <a:off x="1819440" y="448246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3</xdr:row>
      <xdr:rowOff>95760</xdr:rowOff>
    </xdr:to>
    <xdr:sp>
      <xdr:nvSpPr>
        <xdr:cNvPr id="11195" name="Text Box 11203"/>
        <xdr:cNvSpPr/>
      </xdr:nvSpPr>
      <xdr:spPr>
        <a:xfrm>
          <a:off x="1819440" y="14963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3</xdr:row>
      <xdr:rowOff>95760</xdr:rowOff>
    </xdr:to>
    <xdr:sp>
      <xdr:nvSpPr>
        <xdr:cNvPr id="11196" name="Text Box 11204"/>
        <xdr:cNvSpPr/>
      </xdr:nvSpPr>
      <xdr:spPr>
        <a:xfrm>
          <a:off x="1819440" y="14963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3</xdr:row>
      <xdr:rowOff>95760</xdr:rowOff>
    </xdr:to>
    <xdr:sp>
      <xdr:nvSpPr>
        <xdr:cNvPr id="11197" name="Text Box 11205"/>
        <xdr:cNvSpPr/>
      </xdr:nvSpPr>
      <xdr:spPr>
        <a:xfrm>
          <a:off x="1819440" y="14963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3</xdr:row>
      <xdr:rowOff>95760</xdr:rowOff>
    </xdr:to>
    <xdr:sp>
      <xdr:nvSpPr>
        <xdr:cNvPr id="11198" name="Text Box 11206"/>
        <xdr:cNvSpPr/>
      </xdr:nvSpPr>
      <xdr:spPr>
        <a:xfrm>
          <a:off x="1819440" y="14963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2440</xdr:colOff>
      <xdr:row>123</xdr:row>
      <xdr:rowOff>95760</xdr:rowOff>
    </xdr:to>
    <xdr:sp>
      <xdr:nvSpPr>
        <xdr:cNvPr id="11199" name="Text Box 11207"/>
        <xdr:cNvSpPr/>
      </xdr:nvSpPr>
      <xdr:spPr>
        <a:xfrm>
          <a:off x="1819440" y="14963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0640</xdr:colOff>
      <xdr:row>123</xdr:row>
      <xdr:rowOff>95760</xdr:rowOff>
    </xdr:to>
    <xdr:sp>
      <xdr:nvSpPr>
        <xdr:cNvPr id="11200" name="Text Box 11208"/>
        <xdr:cNvSpPr/>
      </xdr:nvSpPr>
      <xdr:spPr>
        <a:xfrm>
          <a:off x="1477800" y="1496376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0640</xdr:colOff>
      <xdr:row>123</xdr:row>
      <xdr:rowOff>95760</xdr:rowOff>
    </xdr:to>
    <xdr:sp>
      <xdr:nvSpPr>
        <xdr:cNvPr id="11201" name="Text Box 11209"/>
        <xdr:cNvSpPr/>
      </xdr:nvSpPr>
      <xdr:spPr>
        <a:xfrm>
          <a:off x="1477800" y="1496376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02" name="Text Box 1121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03" name="Text Box 1121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04" name="Text Box 1121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05" name="Text Box 1121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06" name="Text Box 1121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07" name="Text Box 1121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08" name="Text Box 1121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09" name="Text Box 1121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10" name="Text Box 1121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11" name="Text Box 1122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12" name="Text Box 1122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13" name="Text Box 1122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14" name="Text Box 1122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15" name="Text Box 1122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16" name="Text Box 1122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17" name="Text Box 1122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18" name="Text Box 1122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19" name="Text Box 1122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20" name="Text Box 1122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21" name="Text Box 1123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22" name="Text Box 1123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23" name="Text Box 1123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24" name="Text Box 1123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25" name="Text Box 1123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26" name="Text Box 1123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27" name="Text Box 1123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28" name="Text Box 1123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29" name="Text Box 1123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30" name="Text Box 1123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31" name="Text Box 1124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32" name="Text Box 1124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33" name="Text Box 1124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34" name="Text Box 1124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35" name="Text Box 1124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36" name="Text Box 1124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37" name="Text Box 1124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38" name="Text Box 1124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39" name="Text Box 1124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40" name="Text Box 1124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41" name="Text Box 1125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42" name="Text Box 1125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43" name="Text Box 1125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44" name="Text Box 1125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45" name="Text Box 1125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46" name="Text Box 1125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47" name="Text Box 1125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48" name="Text Box 1125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105120</xdr:rowOff>
    </xdr:to>
    <xdr:sp>
      <xdr:nvSpPr>
        <xdr:cNvPr id="11249" name="Text Box 11258"/>
        <xdr:cNvSpPr/>
      </xdr:nvSpPr>
      <xdr:spPr>
        <a:xfrm>
          <a:off x="1477800" y="853632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105120</xdr:rowOff>
    </xdr:to>
    <xdr:sp>
      <xdr:nvSpPr>
        <xdr:cNvPr id="11250" name="Text Box 11259"/>
        <xdr:cNvSpPr/>
      </xdr:nvSpPr>
      <xdr:spPr>
        <a:xfrm>
          <a:off x="1477800" y="853632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51" name="Text Box 1126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52" name="Text Box 1126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53" name="Text Box 1126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54" name="Text Box 1126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55" name="Text Box 1126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56" name="Text Box 1126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57" name="Text Box 1126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58" name="Text Box 1126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59" name="Text Box 1126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60" name="Text Box 1126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61" name="Text Box 1127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62" name="Text Box 1127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63" name="Text Box 1127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64" name="Text Box 1127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65" name="Text Box 1127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66" name="Text Box 1127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67" name="Text Box 1127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68" name="Text Box 1127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69" name="Text Box 1127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70" name="Text Box 1127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71" name="Text Box 1128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72" name="Text Box 1128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73" name="Text Box 1128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74" name="Text Box 1128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75" name="Text Box 1128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76" name="Text Box 1128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77" name="Text Box 1128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78" name="Text Box 1128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79" name="Text Box 1128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80" name="Text Box 1128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81" name="Text Box 1129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82" name="Text Box 1129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83" name="Text Box 1129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84" name="Text Box 1129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85" name="Text Box 1129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86" name="Text Box 1129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87" name="Text Box 1129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88" name="Text Box 1129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89" name="Text Box 1129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90" name="Text Box 1129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91" name="Text Box 1130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92" name="Text Box 1130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93" name="Text Box 1130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94" name="Text Box 1130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95" name="Text Box 1130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96" name="Text Box 1130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297" name="Text Box 1130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105120</xdr:rowOff>
    </xdr:to>
    <xdr:sp>
      <xdr:nvSpPr>
        <xdr:cNvPr id="11298" name="Text Box 11307"/>
        <xdr:cNvSpPr/>
      </xdr:nvSpPr>
      <xdr:spPr>
        <a:xfrm>
          <a:off x="1477800" y="853632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105120</xdr:rowOff>
    </xdr:to>
    <xdr:sp>
      <xdr:nvSpPr>
        <xdr:cNvPr id="11299" name="Text Box 11308"/>
        <xdr:cNvSpPr/>
      </xdr:nvSpPr>
      <xdr:spPr>
        <a:xfrm>
          <a:off x="1477800" y="853632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00" name="Text Box 11309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01" name="Text Box 11310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02" name="Text Box 11311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03" name="Text Box 11312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04" name="Text Box 11313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05" name="Text Box 11314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06" name="Text Box 11315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07" name="Text Box 11316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08" name="Text Box 11317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09" name="Text Box 11318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10" name="Text Box 11319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11" name="Text Box 11320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12" name="Text Box 11321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13" name="Text Box 11322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14" name="Text Box 11323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15" name="Text Box 11324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16" name="Text Box 11325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17" name="Text Box 11326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18" name="Text Box 11327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19" name="Text Box 11328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20" name="Text Box 11329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21" name="Text Box 11330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22" name="Text Box 11331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23" name="Text Box 11332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24" name="Text Box 11333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25" name="Text Box 11334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26" name="Text Box 11335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27" name="Text Box 11336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28" name="Text Box 11337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29" name="Text Box 11338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30" name="Text Box 11339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31" name="Text Box 11340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32" name="Text Box 11341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33" name="Text Box 11342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34" name="Text Box 11343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35" name="Text Box 11344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36" name="Text Box 11345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37" name="Text Box 11346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38" name="Text Box 11347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39" name="Text Box 11348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40" name="Text Box 11349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41" name="Text Box 11350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42" name="Text Box 11351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43" name="Text Box 11352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44" name="Text Box 11353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45" name="Text Box 11354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46" name="Text Box 11355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5</xdr:row>
      <xdr:rowOff>47520</xdr:rowOff>
    </xdr:to>
    <xdr:sp>
      <xdr:nvSpPr>
        <xdr:cNvPr id="11347" name="Text Box 11356"/>
        <xdr:cNvSpPr/>
      </xdr:nvSpPr>
      <xdr:spPr>
        <a:xfrm>
          <a:off x="1477800" y="8536320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5</xdr:row>
      <xdr:rowOff>47520</xdr:rowOff>
    </xdr:to>
    <xdr:sp>
      <xdr:nvSpPr>
        <xdr:cNvPr id="11348" name="Text Box 11357"/>
        <xdr:cNvSpPr/>
      </xdr:nvSpPr>
      <xdr:spPr>
        <a:xfrm>
          <a:off x="1477800" y="8536320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49" name="Text Box 11358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50" name="Text Box 11359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51" name="Text Box 11360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52" name="Text Box 11361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53" name="Text Box 11362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54" name="Text Box 11363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55" name="Text Box 11364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56" name="Text Box 11365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57" name="Text Box 11366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58" name="Text Box 11367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59" name="Text Box 11368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60" name="Text Box 11369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61" name="Text Box 11370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62" name="Text Box 11371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63" name="Text Box 11372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64" name="Text Box 11373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65" name="Text Box 11374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66" name="Text Box 11375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67" name="Text Box 11376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68" name="Text Box 11377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69" name="Text Box 11378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70" name="Text Box 11379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71" name="Text Box 11380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72" name="Text Box 11381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73" name="Text Box 11382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74" name="Text Box 11383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75" name="Text Box 11384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76" name="Text Box 11385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77" name="Text Box 11386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78" name="Text Box 11387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79" name="Text Box 11388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80" name="Text Box 11389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81" name="Text Box 11390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82" name="Text Box 11391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83" name="Text Box 11392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84" name="Text Box 11393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85" name="Text Box 11394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86" name="Text Box 11395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87" name="Text Box 11396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88" name="Text Box 11397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89" name="Text Box 11398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90" name="Text Box 11399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91" name="Text Box 11400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92" name="Text Box 11401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93" name="Text Box 11402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94" name="Text Box 11403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5</xdr:row>
      <xdr:rowOff>47520</xdr:rowOff>
    </xdr:to>
    <xdr:sp>
      <xdr:nvSpPr>
        <xdr:cNvPr id="11395" name="Text Box 11404"/>
        <xdr:cNvSpPr/>
      </xdr:nvSpPr>
      <xdr:spPr>
        <a:xfrm>
          <a:off x="1819440" y="85363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5</xdr:row>
      <xdr:rowOff>47520</xdr:rowOff>
    </xdr:to>
    <xdr:sp>
      <xdr:nvSpPr>
        <xdr:cNvPr id="11396" name="Text Box 11405"/>
        <xdr:cNvSpPr/>
      </xdr:nvSpPr>
      <xdr:spPr>
        <a:xfrm>
          <a:off x="1477800" y="8536320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5</xdr:row>
      <xdr:rowOff>47520</xdr:rowOff>
    </xdr:to>
    <xdr:sp>
      <xdr:nvSpPr>
        <xdr:cNvPr id="11397" name="Text Box 11406"/>
        <xdr:cNvSpPr/>
      </xdr:nvSpPr>
      <xdr:spPr>
        <a:xfrm>
          <a:off x="1477800" y="85363200"/>
          <a:ext cx="80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398" name="Text Box 1140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399" name="Text Box 1140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00" name="Text Box 1140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01" name="Text Box 1141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02" name="Text Box 1141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03" name="Text Box 1141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04" name="Text Box 1141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05" name="Text Box 1141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06" name="Text Box 1141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07" name="Text Box 1141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08" name="Text Box 1141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09" name="Text Box 1141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10" name="Text Box 1141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11" name="Text Box 1142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12" name="Text Box 1142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13" name="Text Box 1142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14" name="Text Box 1142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15" name="Text Box 1142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16" name="Text Box 1142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17" name="Text Box 1142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18" name="Text Box 1142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19" name="Text Box 1142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20" name="Text Box 1142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21" name="Text Box 1143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22" name="Text Box 1143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23" name="Text Box 1143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24" name="Text Box 1143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25" name="Text Box 1143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26" name="Text Box 1143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27" name="Text Box 1143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28" name="Text Box 1143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29" name="Text Box 1143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30" name="Text Box 1143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31" name="Text Box 1144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32" name="Text Box 1144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33" name="Text Box 1144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34" name="Text Box 1144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35" name="Text Box 1144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36" name="Text Box 1144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37" name="Text Box 1144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38" name="Text Box 1144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39" name="Text Box 1144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40" name="Text Box 1144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41" name="Text Box 1145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42" name="Text Box 1145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43" name="Text Box 1145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44" name="Text Box 1145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105120</xdr:rowOff>
    </xdr:to>
    <xdr:sp>
      <xdr:nvSpPr>
        <xdr:cNvPr id="11445" name="Text Box 11454"/>
        <xdr:cNvSpPr/>
      </xdr:nvSpPr>
      <xdr:spPr>
        <a:xfrm>
          <a:off x="1477800" y="853632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105120</xdr:rowOff>
    </xdr:to>
    <xdr:sp>
      <xdr:nvSpPr>
        <xdr:cNvPr id="11446" name="Text Box 11455"/>
        <xdr:cNvSpPr/>
      </xdr:nvSpPr>
      <xdr:spPr>
        <a:xfrm>
          <a:off x="1477800" y="853632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47" name="Text Box 1145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48" name="Text Box 1145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49" name="Text Box 1145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50" name="Text Box 1145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51" name="Text Box 1146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52" name="Text Box 1146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53" name="Text Box 1146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54" name="Text Box 1146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55" name="Text Box 1146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56" name="Text Box 1146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57" name="Text Box 1146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58" name="Text Box 1146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59" name="Text Box 1146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60" name="Text Box 1146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61" name="Text Box 1147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62" name="Text Box 1147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63" name="Text Box 1147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64" name="Text Box 1147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65" name="Text Box 1147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66" name="Text Box 1147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67" name="Text Box 1147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68" name="Text Box 1147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69" name="Text Box 1147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70" name="Text Box 1147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71" name="Text Box 1148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72" name="Text Box 1148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73" name="Text Box 1148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74" name="Text Box 1148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75" name="Text Box 1148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76" name="Text Box 1148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77" name="Text Box 1148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78" name="Text Box 1148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79" name="Text Box 1148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80" name="Text Box 1148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81" name="Text Box 1149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82" name="Text Box 1149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83" name="Text Box 1149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84" name="Text Box 11493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85" name="Text Box 11494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86" name="Text Box 11495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87" name="Text Box 11496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88" name="Text Box 11497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89" name="Text Box 11498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90" name="Text Box 11499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91" name="Text Box 11500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92" name="Text Box 11501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440</xdr:colOff>
      <xdr:row>662</xdr:row>
      <xdr:rowOff>105120</xdr:rowOff>
    </xdr:to>
    <xdr:sp>
      <xdr:nvSpPr>
        <xdr:cNvPr id="11493" name="Text Box 11502"/>
        <xdr:cNvSpPr/>
      </xdr:nvSpPr>
      <xdr:spPr>
        <a:xfrm>
          <a:off x="1819440" y="85363200"/>
          <a:ext cx="82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105120</xdr:rowOff>
    </xdr:to>
    <xdr:sp>
      <xdr:nvSpPr>
        <xdr:cNvPr id="11494" name="Text Box 11503"/>
        <xdr:cNvSpPr/>
      </xdr:nvSpPr>
      <xdr:spPr>
        <a:xfrm>
          <a:off x="1477800" y="853632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105120</xdr:rowOff>
    </xdr:to>
    <xdr:sp>
      <xdr:nvSpPr>
        <xdr:cNvPr id="11495" name="Text Box 11504"/>
        <xdr:cNvSpPr/>
      </xdr:nvSpPr>
      <xdr:spPr>
        <a:xfrm>
          <a:off x="1477800" y="853632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496" name="Text Box 1150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497" name="Text Box 1150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498" name="Text Box 1150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499" name="Text Box 1150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00" name="Text Box 1150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01" name="Text Box 1151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02" name="Text Box 1151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03" name="Text Box 1151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04" name="Text Box 1151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05" name="Text Box 1151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06" name="Text Box 1151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07" name="Text Box 1151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08" name="Text Box 1151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09" name="Text Box 1151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10" name="Text Box 1151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11" name="Text Box 1152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12" name="Text Box 1152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13" name="Text Box 1152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14" name="Text Box 1152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15" name="Text Box 1152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16" name="Text Box 1152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17" name="Text Box 1152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18" name="Text Box 1152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19" name="Text Box 1152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20" name="Text Box 1152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21" name="Text Box 1153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22" name="Text Box 1153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23" name="Text Box 1153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24" name="Text Box 1153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25" name="Text Box 1153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26" name="Text Box 1153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27" name="Text Box 1153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28" name="Text Box 1153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29" name="Text Box 1153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30" name="Text Box 1153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31" name="Text Box 1154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32" name="Text Box 1154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33" name="Text Box 1154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34" name="Text Box 1154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35" name="Text Box 1154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36" name="Text Box 1154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37" name="Text Box 1154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38" name="Text Box 1154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39" name="Text Box 1154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40" name="Text Box 1154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41" name="Text Box 1155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42" name="Text Box 1155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1543" name="Text Box 11552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1544" name="Text Box 11553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45" name="Text Box 1155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46" name="Text Box 1155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47" name="Text Box 1155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48" name="Text Box 1155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49" name="Text Box 1155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50" name="Text Box 1155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51" name="Text Box 1156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52" name="Text Box 1156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53" name="Text Box 1156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54" name="Text Box 1156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55" name="Text Box 1156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56" name="Text Box 1156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57" name="Text Box 1156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58" name="Text Box 1156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59" name="Text Box 1156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60" name="Text Box 1156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61" name="Text Box 1157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62" name="Text Box 1157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63" name="Text Box 1157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64" name="Text Box 1157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65" name="Text Box 1157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66" name="Text Box 1157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67" name="Text Box 1157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68" name="Text Box 1157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69" name="Text Box 1157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70" name="Text Box 1157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71" name="Text Box 1158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72" name="Text Box 1158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73" name="Text Box 1158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74" name="Text Box 1158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75" name="Text Box 1158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76" name="Text Box 1158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77" name="Text Box 1158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78" name="Text Box 1158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79" name="Text Box 1158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80" name="Text Box 1158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81" name="Text Box 1159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82" name="Text Box 11591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83" name="Text Box 11592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84" name="Text Box 11593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85" name="Text Box 11594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86" name="Text Box 11595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87" name="Text Box 11596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88" name="Text Box 11597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89" name="Text Box 11598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90" name="Text Box 11599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2440</xdr:colOff>
      <xdr:row>1658</xdr:row>
      <xdr:rowOff>95400</xdr:rowOff>
    </xdr:to>
    <xdr:sp>
      <xdr:nvSpPr>
        <xdr:cNvPr id="11591" name="Text Box 11600"/>
        <xdr:cNvSpPr/>
      </xdr:nvSpPr>
      <xdr:spPr>
        <a:xfrm>
          <a:off x="1819440" y="143513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1592" name="Text Box 11601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58</xdr:row>
      <xdr:rowOff>95400</xdr:rowOff>
    </xdr:to>
    <xdr:sp>
      <xdr:nvSpPr>
        <xdr:cNvPr id="11593" name="Text Box 11602"/>
        <xdr:cNvSpPr/>
      </xdr:nvSpPr>
      <xdr:spPr>
        <a:xfrm>
          <a:off x="1477800" y="143513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594" name="Text Box 11603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595" name="Text Box 11604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596" name="Text Box 11605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597" name="Text Box 11606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598" name="Text Box 11607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599" name="Text Box 11608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81360</xdr:colOff>
      <xdr:row>364</xdr:row>
      <xdr:rowOff>142920</xdr:rowOff>
    </xdr:to>
    <xdr:sp>
      <xdr:nvSpPr>
        <xdr:cNvPr id="11600" name="Text Box 11609"/>
        <xdr:cNvSpPr/>
      </xdr:nvSpPr>
      <xdr:spPr>
        <a:xfrm>
          <a:off x="934560" y="4739652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81360</xdr:colOff>
      <xdr:row>364</xdr:row>
      <xdr:rowOff>142920</xdr:rowOff>
    </xdr:to>
    <xdr:sp>
      <xdr:nvSpPr>
        <xdr:cNvPr id="11601" name="Text Box 11610"/>
        <xdr:cNvSpPr/>
      </xdr:nvSpPr>
      <xdr:spPr>
        <a:xfrm>
          <a:off x="934560" y="4739652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02" name="Text Box 11611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03" name="Text Box 11612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04" name="Text Box 11613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05" name="Text Box 11614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06" name="Text Box 11615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07" name="Text Box 11616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81360</xdr:colOff>
      <xdr:row>364</xdr:row>
      <xdr:rowOff>142920</xdr:rowOff>
    </xdr:to>
    <xdr:sp>
      <xdr:nvSpPr>
        <xdr:cNvPr id="11608" name="Text Box 11617"/>
        <xdr:cNvSpPr/>
      </xdr:nvSpPr>
      <xdr:spPr>
        <a:xfrm>
          <a:off x="934560" y="4739652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81360</xdr:colOff>
      <xdr:row>364</xdr:row>
      <xdr:rowOff>142920</xdr:rowOff>
    </xdr:to>
    <xdr:sp>
      <xdr:nvSpPr>
        <xdr:cNvPr id="11609" name="Text Box 11618"/>
        <xdr:cNvSpPr/>
      </xdr:nvSpPr>
      <xdr:spPr>
        <a:xfrm>
          <a:off x="934560" y="4739652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10" name="Text Box 11619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11" name="Text Box 11620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12" name="Text Box 11621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13" name="Text Box 11622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14" name="Text Box 11623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15" name="Text Box 11624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81360</xdr:colOff>
      <xdr:row>364</xdr:row>
      <xdr:rowOff>142920</xdr:rowOff>
    </xdr:to>
    <xdr:sp>
      <xdr:nvSpPr>
        <xdr:cNvPr id="11616" name="Text Box 11625"/>
        <xdr:cNvSpPr/>
      </xdr:nvSpPr>
      <xdr:spPr>
        <a:xfrm>
          <a:off x="934560" y="4739652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81360</xdr:colOff>
      <xdr:row>364</xdr:row>
      <xdr:rowOff>142920</xdr:rowOff>
    </xdr:to>
    <xdr:sp>
      <xdr:nvSpPr>
        <xdr:cNvPr id="11617" name="Text Box 11626"/>
        <xdr:cNvSpPr/>
      </xdr:nvSpPr>
      <xdr:spPr>
        <a:xfrm>
          <a:off x="934560" y="4739652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18" name="Text Box 11627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19" name="Text Box 11628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20" name="Text Box 11629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21" name="Text Box 11630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22" name="Text Box 11631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0640</xdr:colOff>
      <xdr:row>364</xdr:row>
      <xdr:rowOff>142920</xdr:rowOff>
    </xdr:to>
    <xdr:sp>
      <xdr:nvSpPr>
        <xdr:cNvPr id="11623" name="Text Box 11632"/>
        <xdr:cNvSpPr/>
      </xdr:nvSpPr>
      <xdr:spPr>
        <a:xfrm>
          <a:off x="1477800" y="4739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81360</xdr:colOff>
      <xdr:row>364</xdr:row>
      <xdr:rowOff>142920</xdr:rowOff>
    </xdr:to>
    <xdr:sp>
      <xdr:nvSpPr>
        <xdr:cNvPr id="11624" name="Text Box 11633"/>
        <xdr:cNvSpPr/>
      </xdr:nvSpPr>
      <xdr:spPr>
        <a:xfrm>
          <a:off x="934560" y="4739652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81360</xdr:colOff>
      <xdr:row>364</xdr:row>
      <xdr:rowOff>142920</xdr:rowOff>
    </xdr:to>
    <xdr:sp>
      <xdr:nvSpPr>
        <xdr:cNvPr id="11625" name="Text Box 11634"/>
        <xdr:cNvSpPr/>
      </xdr:nvSpPr>
      <xdr:spPr>
        <a:xfrm>
          <a:off x="934560" y="4739652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2440</xdr:colOff>
      <xdr:row>250</xdr:row>
      <xdr:rowOff>95760</xdr:rowOff>
    </xdr:to>
    <xdr:sp>
      <xdr:nvSpPr>
        <xdr:cNvPr id="11626" name="Text Box 11191"/>
        <xdr:cNvSpPr/>
      </xdr:nvSpPr>
      <xdr:spPr>
        <a:xfrm>
          <a:off x="1819440" y="33251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2440</xdr:colOff>
      <xdr:row>250</xdr:row>
      <xdr:rowOff>95760</xdr:rowOff>
    </xdr:to>
    <xdr:sp>
      <xdr:nvSpPr>
        <xdr:cNvPr id="11627" name="Text Box 11193"/>
        <xdr:cNvSpPr/>
      </xdr:nvSpPr>
      <xdr:spPr>
        <a:xfrm>
          <a:off x="1819440" y="33251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2440</xdr:colOff>
      <xdr:row>250</xdr:row>
      <xdr:rowOff>95760</xdr:rowOff>
    </xdr:to>
    <xdr:sp>
      <xdr:nvSpPr>
        <xdr:cNvPr id="11628" name="Text Box 11194"/>
        <xdr:cNvSpPr/>
      </xdr:nvSpPr>
      <xdr:spPr>
        <a:xfrm>
          <a:off x="1819440" y="33251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2440</xdr:colOff>
      <xdr:row>250</xdr:row>
      <xdr:rowOff>95760</xdr:rowOff>
    </xdr:to>
    <xdr:sp>
      <xdr:nvSpPr>
        <xdr:cNvPr id="11629" name="Text Box 11195"/>
        <xdr:cNvSpPr/>
      </xdr:nvSpPr>
      <xdr:spPr>
        <a:xfrm>
          <a:off x="1819440" y="33251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2440</xdr:colOff>
      <xdr:row>250</xdr:row>
      <xdr:rowOff>95760</xdr:rowOff>
    </xdr:to>
    <xdr:sp>
      <xdr:nvSpPr>
        <xdr:cNvPr id="11630" name="Text Box 11196"/>
        <xdr:cNvSpPr/>
      </xdr:nvSpPr>
      <xdr:spPr>
        <a:xfrm>
          <a:off x="1819440" y="33251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2440</xdr:colOff>
      <xdr:row>250</xdr:row>
      <xdr:rowOff>95760</xdr:rowOff>
    </xdr:to>
    <xdr:sp>
      <xdr:nvSpPr>
        <xdr:cNvPr id="11631" name="Text Box 11197"/>
        <xdr:cNvSpPr/>
      </xdr:nvSpPr>
      <xdr:spPr>
        <a:xfrm>
          <a:off x="1819440" y="33251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80640</xdr:colOff>
      <xdr:row>250</xdr:row>
      <xdr:rowOff>95760</xdr:rowOff>
    </xdr:to>
    <xdr:sp>
      <xdr:nvSpPr>
        <xdr:cNvPr id="11632" name="Text Box 11198"/>
        <xdr:cNvSpPr/>
      </xdr:nvSpPr>
      <xdr:spPr>
        <a:xfrm>
          <a:off x="1477800" y="3325176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80640</xdr:colOff>
      <xdr:row>250</xdr:row>
      <xdr:rowOff>95760</xdr:rowOff>
    </xdr:to>
    <xdr:sp>
      <xdr:nvSpPr>
        <xdr:cNvPr id="11633" name="Text Box 11199"/>
        <xdr:cNvSpPr/>
      </xdr:nvSpPr>
      <xdr:spPr>
        <a:xfrm>
          <a:off x="1477800" y="3325176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2440</xdr:colOff>
      <xdr:row>250</xdr:row>
      <xdr:rowOff>95760</xdr:rowOff>
    </xdr:to>
    <xdr:sp>
      <xdr:nvSpPr>
        <xdr:cNvPr id="11634" name="Text Box 11201"/>
        <xdr:cNvSpPr/>
      </xdr:nvSpPr>
      <xdr:spPr>
        <a:xfrm>
          <a:off x="1819440" y="33251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2440</xdr:colOff>
      <xdr:row>250</xdr:row>
      <xdr:rowOff>95760</xdr:rowOff>
    </xdr:to>
    <xdr:sp>
      <xdr:nvSpPr>
        <xdr:cNvPr id="11635" name="Text Box 11203"/>
        <xdr:cNvSpPr/>
      </xdr:nvSpPr>
      <xdr:spPr>
        <a:xfrm>
          <a:off x="1819440" y="33251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2440</xdr:colOff>
      <xdr:row>250</xdr:row>
      <xdr:rowOff>95760</xdr:rowOff>
    </xdr:to>
    <xdr:sp>
      <xdr:nvSpPr>
        <xdr:cNvPr id="11636" name="Text Box 11204"/>
        <xdr:cNvSpPr/>
      </xdr:nvSpPr>
      <xdr:spPr>
        <a:xfrm>
          <a:off x="1819440" y="33251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2440</xdr:colOff>
      <xdr:row>250</xdr:row>
      <xdr:rowOff>95760</xdr:rowOff>
    </xdr:to>
    <xdr:sp>
      <xdr:nvSpPr>
        <xdr:cNvPr id="11637" name="Text Box 11205"/>
        <xdr:cNvSpPr/>
      </xdr:nvSpPr>
      <xdr:spPr>
        <a:xfrm>
          <a:off x="1819440" y="33251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2440</xdr:colOff>
      <xdr:row>250</xdr:row>
      <xdr:rowOff>95760</xdr:rowOff>
    </xdr:to>
    <xdr:sp>
      <xdr:nvSpPr>
        <xdr:cNvPr id="11638" name="Text Box 11206"/>
        <xdr:cNvSpPr/>
      </xdr:nvSpPr>
      <xdr:spPr>
        <a:xfrm>
          <a:off x="1819440" y="33251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2440</xdr:colOff>
      <xdr:row>250</xdr:row>
      <xdr:rowOff>95760</xdr:rowOff>
    </xdr:to>
    <xdr:sp>
      <xdr:nvSpPr>
        <xdr:cNvPr id="11639" name="Text Box 11207"/>
        <xdr:cNvSpPr/>
      </xdr:nvSpPr>
      <xdr:spPr>
        <a:xfrm>
          <a:off x="1819440" y="33251760"/>
          <a:ext cx="82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80640</xdr:colOff>
      <xdr:row>250</xdr:row>
      <xdr:rowOff>95760</xdr:rowOff>
    </xdr:to>
    <xdr:sp>
      <xdr:nvSpPr>
        <xdr:cNvPr id="11640" name="Text Box 11208"/>
        <xdr:cNvSpPr/>
      </xdr:nvSpPr>
      <xdr:spPr>
        <a:xfrm>
          <a:off x="1477800" y="3325176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80640</xdr:colOff>
      <xdr:row>250</xdr:row>
      <xdr:rowOff>95760</xdr:rowOff>
    </xdr:to>
    <xdr:sp>
      <xdr:nvSpPr>
        <xdr:cNvPr id="11641" name="Text Box 11209"/>
        <xdr:cNvSpPr/>
      </xdr:nvSpPr>
      <xdr:spPr>
        <a:xfrm>
          <a:off x="1477800" y="3325176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6</xdr:row>
      <xdr:rowOff>0</xdr:rowOff>
    </xdr:from>
    <xdr:to>
      <xdr:col>4</xdr:col>
      <xdr:colOff>82440</xdr:colOff>
      <xdr:row>1184</xdr:row>
      <xdr:rowOff>95400</xdr:rowOff>
    </xdr:to>
    <xdr:sp>
      <xdr:nvSpPr>
        <xdr:cNvPr id="11642" name="Text Box 11190"/>
        <xdr:cNvSpPr/>
      </xdr:nvSpPr>
      <xdr:spPr>
        <a:xfrm>
          <a:off x="1819440" y="136369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6</xdr:row>
      <xdr:rowOff>0</xdr:rowOff>
    </xdr:from>
    <xdr:to>
      <xdr:col>4</xdr:col>
      <xdr:colOff>82440</xdr:colOff>
      <xdr:row>1184</xdr:row>
      <xdr:rowOff>95400</xdr:rowOff>
    </xdr:to>
    <xdr:sp>
      <xdr:nvSpPr>
        <xdr:cNvPr id="11643" name="Text Box 11192"/>
        <xdr:cNvSpPr/>
      </xdr:nvSpPr>
      <xdr:spPr>
        <a:xfrm>
          <a:off x="1819440" y="136369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6</xdr:row>
      <xdr:rowOff>0</xdr:rowOff>
    </xdr:from>
    <xdr:to>
      <xdr:col>4</xdr:col>
      <xdr:colOff>82440</xdr:colOff>
      <xdr:row>1184</xdr:row>
      <xdr:rowOff>95400</xdr:rowOff>
    </xdr:to>
    <xdr:sp>
      <xdr:nvSpPr>
        <xdr:cNvPr id="11644" name="Text Box 11200"/>
        <xdr:cNvSpPr/>
      </xdr:nvSpPr>
      <xdr:spPr>
        <a:xfrm>
          <a:off x="1819440" y="136369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6</xdr:row>
      <xdr:rowOff>0</xdr:rowOff>
    </xdr:from>
    <xdr:to>
      <xdr:col>4</xdr:col>
      <xdr:colOff>82440</xdr:colOff>
      <xdr:row>1184</xdr:row>
      <xdr:rowOff>95400</xdr:rowOff>
    </xdr:to>
    <xdr:sp>
      <xdr:nvSpPr>
        <xdr:cNvPr id="11645" name="Text Box 11202"/>
        <xdr:cNvSpPr/>
      </xdr:nvSpPr>
      <xdr:spPr>
        <a:xfrm>
          <a:off x="1819440" y="136369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46" name="Text Box 11603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47" name="Text Box 11604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48" name="Text Box 11605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49" name="Text Box 11606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50" name="Text Box 11607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51" name="Text Box 11608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4</xdr:row>
      <xdr:rowOff>0</xdr:rowOff>
    </xdr:from>
    <xdr:to>
      <xdr:col>2</xdr:col>
      <xdr:colOff>81360</xdr:colOff>
      <xdr:row>1225</xdr:row>
      <xdr:rowOff>142560</xdr:rowOff>
    </xdr:to>
    <xdr:sp>
      <xdr:nvSpPr>
        <xdr:cNvPr id="11652" name="Text Box 11609"/>
        <xdr:cNvSpPr/>
      </xdr:nvSpPr>
      <xdr:spPr>
        <a:xfrm>
          <a:off x="934560" y="13651236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4</xdr:row>
      <xdr:rowOff>0</xdr:rowOff>
    </xdr:from>
    <xdr:to>
      <xdr:col>2</xdr:col>
      <xdr:colOff>81360</xdr:colOff>
      <xdr:row>1225</xdr:row>
      <xdr:rowOff>142560</xdr:rowOff>
    </xdr:to>
    <xdr:sp>
      <xdr:nvSpPr>
        <xdr:cNvPr id="11653" name="Text Box 11610"/>
        <xdr:cNvSpPr/>
      </xdr:nvSpPr>
      <xdr:spPr>
        <a:xfrm>
          <a:off x="934560" y="13651236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54" name="Text Box 11611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55" name="Text Box 11612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56" name="Text Box 11613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57" name="Text Box 11614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58" name="Text Box 11615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59" name="Text Box 11616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4</xdr:row>
      <xdr:rowOff>0</xdr:rowOff>
    </xdr:from>
    <xdr:to>
      <xdr:col>2</xdr:col>
      <xdr:colOff>81360</xdr:colOff>
      <xdr:row>1225</xdr:row>
      <xdr:rowOff>142560</xdr:rowOff>
    </xdr:to>
    <xdr:sp>
      <xdr:nvSpPr>
        <xdr:cNvPr id="11660" name="Text Box 11617"/>
        <xdr:cNvSpPr/>
      </xdr:nvSpPr>
      <xdr:spPr>
        <a:xfrm>
          <a:off x="934560" y="13651236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4</xdr:row>
      <xdr:rowOff>0</xdr:rowOff>
    </xdr:from>
    <xdr:to>
      <xdr:col>2</xdr:col>
      <xdr:colOff>81360</xdr:colOff>
      <xdr:row>1225</xdr:row>
      <xdr:rowOff>142560</xdr:rowOff>
    </xdr:to>
    <xdr:sp>
      <xdr:nvSpPr>
        <xdr:cNvPr id="11661" name="Text Box 11618"/>
        <xdr:cNvSpPr/>
      </xdr:nvSpPr>
      <xdr:spPr>
        <a:xfrm>
          <a:off x="934560" y="13651236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62" name="Text Box 11619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63" name="Text Box 11620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64" name="Text Box 11621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65" name="Text Box 11622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66" name="Text Box 11623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67" name="Text Box 11624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4</xdr:row>
      <xdr:rowOff>0</xdr:rowOff>
    </xdr:from>
    <xdr:to>
      <xdr:col>2</xdr:col>
      <xdr:colOff>81360</xdr:colOff>
      <xdr:row>1225</xdr:row>
      <xdr:rowOff>142560</xdr:rowOff>
    </xdr:to>
    <xdr:sp>
      <xdr:nvSpPr>
        <xdr:cNvPr id="11668" name="Text Box 11625"/>
        <xdr:cNvSpPr/>
      </xdr:nvSpPr>
      <xdr:spPr>
        <a:xfrm>
          <a:off x="934560" y="13651236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4</xdr:row>
      <xdr:rowOff>0</xdr:rowOff>
    </xdr:from>
    <xdr:to>
      <xdr:col>2</xdr:col>
      <xdr:colOff>81360</xdr:colOff>
      <xdr:row>1225</xdr:row>
      <xdr:rowOff>142560</xdr:rowOff>
    </xdr:to>
    <xdr:sp>
      <xdr:nvSpPr>
        <xdr:cNvPr id="11669" name="Text Box 11626"/>
        <xdr:cNvSpPr/>
      </xdr:nvSpPr>
      <xdr:spPr>
        <a:xfrm>
          <a:off x="934560" y="13651236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70" name="Text Box 11627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71" name="Text Box 11628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72" name="Text Box 11629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73" name="Text Box 11630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74" name="Text Box 11631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42560</xdr:rowOff>
    </xdr:to>
    <xdr:sp>
      <xdr:nvSpPr>
        <xdr:cNvPr id="11675" name="Text Box 11632"/>
        <xdr:cNvSpPr/>
      </xdr:nvSpPr>
      <xdr:spPr>
        <a:xfrm>
          <a:off x="1477800" y="13651236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4</xdr:row>
      <xdr:rowOff>0</xdr:rowOff>
    </xdr:from>
    <xdr:to>
      <xdr:col>2</xdr:col>
      <xdr:colOff>81360</xdr:colOff>
      <xdr:row>1225</xdr:row>
      <xdr:rowOff>142560</xdr:rowOff>
    </xdr:to>
    <xdr:sp>
      <xdr:nvSpPr>
        <xdr:cNvPr id="11676" name="Text Box 11633"/>
        <xdr:cNvSpPr/>
      </xdr:nvSpPr>
      <xdr:spPr>
        <a:xfrm>
          <a:off x="934560" y="13651236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4</xdr:row>
      <xdr:rowOff>0</xdr:rowOff>
    </xdr:from>
    <xdr:to>
      <xdr:col>2</xdr:col>
      <xdr:colOff>81360</xdr:colOff>
      <xdr:row>1225</xdr:row>
      <xdr:rowOff>142560</xdr:rowOff>
    </xdr:to>
    <xdr:sp>
      <xdr:nvSpPr>
        <xdr:cNvPr id="11677" name="Text Box 11634"/>
        <xdr:cNvSpPr/>
      </xdr:nvSpPr>
      <xdr:spPr>
        <a:xfrm>
          <a:off x="934560" y="13651236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6</xdr:row>
      <xdr:rowOff>0</xdr:rowOff>
    </xdr:from>
    <xdr:to>
      <xdr:col>4</xdr:col>
      <xdr:colOff>82440</xdr:colOff>
      <xdr:row>427</xdr:row>
      <xdr:rowOff>86040</xdr:rowOff>
    </xdr:to>
    <xdr:sp>
      <xdr:nvSpPr>
        <xdr:cNvPr id="11678" name="Text Box 11190"/>
        <xdr:cNvSpPr/>
      </xdr:nvSpPr>
      <xdr:spPr>
        <a:xfrm>
          <a:off x="1819440" y="5682600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6</xdr:row>
      <xdr:rowOff>0</xdr:rowOff>
    </xdr:from>
    <xdr:to>
      <xdr:col>4</xdr:col>
      <xdr:colOff>82440</xdr:colOff>
      <xdr:row>427</xdr:row>
      <xdr:rowOff>86040</xdr:rowOff>
    </xdr:to>
    <xdr:sp>
      <xdr:nvSpPr>
        <xdr:cNvPr id="11679" name="Text Box 11192"/>
        <xdr:cNvSpPr/>
      </xdr:nvSpPr>
      <xdr:spPr>
        <a:xfrm>
          <a:off x="1819440" y="5682600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6</xdr:row>
      <xdr:rowOff>0</xdr:rowOff>
    </xdr:from>
    <xdr:to>
      <xdr:col>4</xdr:col>
      <xdr:colOff>82440</xdr:colOff>
      <xdr:row>427</xdr:row>
      <xdr:rowOff>86040</xdr:rowOff>
    </xdr:to>
    <xdr:sp>
      <xdr:nvSpPr>
        <xdr:cNvPr id="11680" name="Text Box 11200"/>
        <xdr:cNvSpPr/>
      </xdr:nvSpPr>
      <xdr:spPr>
        <a:xfrm>
          <a:off x="1819440" y="5682600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6</xdr:row>
      <xdr:rowOff>0</xdr:rowOff>
    </xdr:from>
    <xdr:to>
      <xdr:col>4</xdr:col>
      <xdr:colOff>82440</xdr:colOff>
      <xdr:row>427</xdr:row>
      <xdr:rowOff>86040</xdr:rowOff>
    </xdr:to>
    <xdr:sp>
      <xdr:nvSpPr>
        <xdr:cNvPr id="11681" name="Text Box 11202"/>
        <xdr:cNvSpPr/>
      </xdr:nvSpPr>
      <xdr:spPr>
        <a:xfrm>
          <a:off x="1819440" y="5682600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682" name="Text Box 11603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683" name="Text Box 11604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684" name="Text Box 11605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685" name="Text Box 11606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686" name="Text Box 11607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687" name="Text Box 11608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1360</xdr:colOff>
      <xdr:row>463</xdr:row>
      <xdr:rowOff>142920</xdr:rowOff>
    </xdr:to>
    <xdr:sp>
      <xdr:nvSpPr>
        <xdr:cNvPr id="11688" name="Text Box 11609"/>
        <xdr:cNvSpPr/>
      </xdr:nvSpPr>
      <xdr:spPr>
        <a:xfrm>
          <a:off x="934560" y="58826520"/>
          <a:ext cx="813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1360</xdr:colOff>
      <xdr:row>463</xdr:row>
      <xdr:rowOff>142920</xdr:rowOff>
    </xdr:to>
    <xdr:sp>
      <xdr:nvSpPr>
        <xdr:cNvPr id="11689" name="Text Box 11610"/>
        <xdr:cNvSpPr/>
      </xdr:nvSpPr>
      <xdr:spPr>
        <a:xfrm>
          <a:off x="934560" y="58826520"/>
          <a:ext cx="813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690" name="Text Box 11611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691" name="Text Box 11612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692" name="Text Box 11613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693" name="Text Box 11614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694" name="Text Box 11615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695" name="Text Box 11616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1360</xdr:colOff>
      <xdr:row>463</xdr:row>
      <xdr:rowOff>142920</xdr:rowOff>
    </xdr:to>
    <xdr:sp>
      <xdr:nvSpPr>
        <xdr:cNvPr id="11696" name="Text Box 11617"/>
        <xdr:cNvSpPr/>
      </xdr:nvSpPr>
      <xdr:spPr>
        <a:xfrm>
          <a:off x="934560" y="58826520"/>
          <a:ext cx="813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1360</xdr:colOff>
      <xdr:row>463</xdr:row>
      <xdr:rowOff>142920</xdr:rowOff>
    </xdr:to>
    <xdr:sp>
      <xdr:nvSpPr>
        <xdr:cNvPr id="11697" name="Text Box 11618"/>
        <xdr:cNvSpPr/>
      </xdr:nvSpPr>
      <xdr:spPr>
        <a:xfrm>
          <a:off x="934560" y="58826520"/>
          <a:ext cx="813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698" name="Text Box 11619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699" name="Text Box 11620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700" name="Text Box 11621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701" name="Text Box 11622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702" name="Text Box 11623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703" name="Text Box 11624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1360</xdr:colOff>
      <xdr:row>463</xdr:row>
      <xdr:rowOff>142920</xdr:rowOff>
    </xdr:to>
    <xdr:sp>
      <xdr:nvSpPr>
        <xdr:cNvPr id="11704" name="Text Box 11625"/>
        <xdr:cNvSpPr/>
      </xdr:nvSpPr>
      <xdr:spPr>
        <a:xfrm>
          <a:off x="934560" y="58826520"/>
          <a:ext cx="813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1360</xdr:colOff>
      <xdr:row>463</xdr:row>
      <xdr:rowOff>142920</xdr:rowOff>
    </xdr:to>
    <xdr:sp>
      <xdr:nvSpPr>
        <xdr:cNvPr id="11705" name="Text Box 11626"/>
        <xdr:cNvSpPr/>
      </xdr:nvSpPr>
      <xdr:spPr>
        <a:xfrm>
          <a:off x="934560" y="58826520"/>
          <a:ext cx="813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706" name="Text Box 11627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707" name="Text Box 11628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708" name="Text Box 11629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709" name="Text Box 11630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710" name="Text Box 11631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2</xdr:row>
      <xdr:rowOff>142920</xdr:rowOff>
    </xdr:to>
    <xdr:sp>
      <xdr:nvSpPr>
        <xdr:cNvPr id="11711" name="Text Box 11632"/>
        <xdr:cNvSpPr/>
      </xdr:nvSpPr>
      <xdr:spPr>
        <a:xfrm>
          <a:off x="1477800" y="5882652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1360</xdr:colOff>
      <xdr:row>463</xdr:row>
      <xdr:rowOff>142920</xdr:rowOff>
    </xdr:to>
    <xdr:sp>
      <xdr:nvSpPr>
        <xdr:cNvPr id="11712" name="Text Box 11633"/>
        <xdr:cNvSpPr/>
      </xdr:nvSpPr>
      <xdr:spPr>
        <a:xfrm>
          <a:off x="934560" y="58826520"/>
          <a:ext cx="813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1360</xdr:colOff>
      <xdr:row>463</xdr:row>
      <xdr:rowOff>142920</xdr:rowOff>
    </xdr:to>
    <xdr:sp>
      <xdr:nvSpPr>
        <xdr:cNvPr id="11713" name="Text Box 11634"/>
        <xdr:cNvSpPr/>
      </xdr:nvSpPr>
      <xdr:spPr>
        <a:xfrm>
          <a:off x="934560" y="58826520"/>
          <a:ext cx="813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2</xdr:row>
      <xdr:rowOff>0</xdr:rowOff>
    </xdr:from>
    <xdr:to>
      <xdr:col>4</xdr:col>
      <xdr:colOff>82440</xdr:colOff>
      <xdr:row>594</xdr:row>
      <xdr:rowOff>76320</xdr:rowOff>
    </xdr:to>
    <xdr:sp>
      <xdr:nvSpPr>
        <xdr:cNvPr id="11714" name="Text Box 11190"/>
        <xdr:cNvSpPr/>
      </xdr:nvSpPr>
      <xdr:spPr>
        <a:xfrm>
          <a:off x="1819440" y="77933520"/>
          <a:ext cx="824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2</xdr:row>
      <xdr:rowOff>0</xdr:rowOff>
    </xdr:from>
    <xdr:to>
      <xdr:col>4</xdr:col>
      <xdr:colOff>82440</xdr:colOff>
      <xdr:row>594</xdr:row>
      <xdr:rowOff>76320</xdr:rowOff>
    </xdr:to>
    <xdr:sp>
      <xdr:nvSpPr>
        <xdr:cNvPr id="11715" name="Text Box 11192"/>
        <xdr:cNvSpPr/>
      </xdr:nvSpPr>
      <xdr:spPr>
        <a:xfrm>
          <a:off x="1819440" y="77933520"/>
          <a:ext cx="824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2</xdr:row>
      <xdr:rowOff>0</xdr:rowOff>
    </xdr:from>
    <xdr:to>
      <xdr:col>4</xdr:col>
      <xdr:colOff>82440</xdr:colOff>
      <xdr:row>594</xdr:row>
      <xdr:rowOff>76320</xdr:rowOff>
    </xdr:to>
    <xdr:sp>
      <xdr:nvSpPr>
        <xdr:cNvPr id="11716" name="Text Box 11200"/>
        <xdr:cNvSpPr/>
      </xdr:nvSpPr>
      <xdr:spPr>
        <a:xfrm>
          <a:off x="1819440" y="77933520"/>
          <a:ext cx="824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2</xdr:row>
      <xdr:rowOff>0</xdr:rowOff>
    </xdr:from>
    <xdr:to>
      <xdr:col>4</xdr:col>
      <xdr:colOff>82440</xdr:colOff>
      <xdr:row>594</xdr:row>
      <xdr:rowOff>76320</xdr:rowOff>
    </xdr:to>
    <xdr:sp>
      <xdr:nvSpPr>
        <xdr:cNvPr id="11717" name="Text Box 11202"/>
        <xdr:cNvSpPr/>
      </xdr:nvSpPr>
      <xdr:spPr>
        <a:xfrm>
          <a:off x="1819440" y="77933520"/>
          <a:ext cx="824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18" name="Text Box 11603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19" name="Text Box 11604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20" name="Text Box 11605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21" name="Text Box 11606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22" name="Text Box 11607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23" name="Text Box 11608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1360</xdr:colOff>
      <xdr:row>629</xdr:row>
      <xdr:rowOff>142920</xdr:rowOff>
    </xdr:to>
    <xdr:sp>
      <xdr:nvSpPr>
        <xdr:cNvPr id="11724" name="Text Box 11609"/>
        <xdr:cNvSpPr/>
      </xdr:nvSpPr>
      <xdr:spPr>
        <a:xfrm>
          <a:off x="934560" y="8079120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1360</xdr:colOff>
      <xdr:row>629</xdr:row>
      <xdr:rowOff>142920</xdr:rowOff>
    </xdr:to>
    <xdr:sp>
      <xdr:nvSpPr>
        <xdr:cNvPr id="11725" name="Text Box 11610"/>
        <xdr:cNvSpPr/>
      </xdr:nvSpPr>
      <xdr:spPr>
        <a:xfrm>
          <a:off x="934560" y="8079120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26" name="Text Box 11611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27" name="Text Box 11612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28" name="Text Box 11613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29" name="Text Box 11614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30" name="Text Box 11615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31" name="Text Box 11616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1360</xdr:colOff>
      <xdr:row>629</xdr:row>
      <xdr:rowOff>142920</xdr:rowOff>
    </xdr:to>
    <xdr:sp>
      <xdr:nvSpPr>
        <xdr:cNvPr id="11732" name="Text Box 11617"/>
        <xdr:cNvSpPr/>
      </xdr:nvSpPr>
      <xdr:spPr>
        <a:xfrm>
          <a:off x="934560" y="8079120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1360</xdr:colOff>
      <xdr:row>629</xdr:row>
      <xdr:rowOff>142920</xdr:rowOff>
    </xdr:to>
    <xdr:sp>
      <xdr:nvSpPr>
        <xdr:cNvPr id="11733" name="Text Box 11618"/>
        <xdr:cNvSpPr/>
      </xdr:nvSpPr>
      <xdr:spPr>
        <a:xfrm>
          <a:off x="934560" y="8079120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34" name="Text Box 11619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35" name="Text Box 11620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36" name="Text Box 11621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37" name="Text Box 11622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38" name="Text Box 11623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39" name="Text Box 11624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1360</xdr:colOff>
      <xdr:row>629</xdr:row>
      <xdr:rowOff>142920</xdr:rowOff>
    </xdr:to>
    <xdr:sp>
      <xdr:nvSpPr>
        <xdr:cNvPr id="11740" name="Text Box 11625"/>
        <xdr:cNvSpPr/>
      </xdr:nvSpPr>
      <xdr:spPr>
        <a:xfrm>
          <a:off x="934560" y="8079120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1360</xdr:colOff>
      <xdr:row>629</xdr:row>
      <xdr:rowOff>142920</xdr:rowOff>
    </xdr:to>
    <xdr:sp>
      <xdr:nvSpPr>
        <xdr:cNvPr id="11741" name="Text Box 11626"/>
        <xdr:cNvSpPr/>
      </xdr:nvSpPr>
      <xdr:spPr>
        <a:xfrm>
          <a:off x="934560" y="8079120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42" name="Text Box 11627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43" name="Text Box 11628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44" name="Text Box 11629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45" name="Text Box 11630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46" name="Text Box 11631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42920</xdr:rowOff>
    </xdr:to>
    <xdr:sp>
      <xdr:nvSpPr>
        <xdr:cNvPr id="11747" name="Text Box 11632"/>
        <xdr:cNvSpPr/>
      </xdr:nvSpPr>
      <xdr:spPr>
        <a:xfrm>
          <a:off x="1477800" y="80791200"/>
          <a:ext cx="80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1360</xdr:colOff>
      <xdr:row>629</xdr:row>
      <xdr:rowOff>142920</xdr:rowOff>
    </xdr:to>
    <xdr:sp>
      <xdr:nvSpPr>
        <xdr:cNvPr id="11748" name="Text Box 11633"/>
        <xdr:cNvSpPr/>
      </xdr:nvSpPr>
      <xdr:spPr>
        <a:xfrm>
          <a:off x="934560" y="8079120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1360</xdr:colOff>
      <xdr:row>629</xdr:row>
      <xdr:rowOff>142920</xdr:rowOff>
    </xdr:to>
    <xdr:sp>
      <xdr:nvSpPr>
        <xdr:cNvPr id="11749" name="Text Box 11634"/>
        <xdr:cNvSpPr/>
      </xdr:nvSpPr>
      <xdr:spPr>
        <a:xfrm>
          <a:off x="934560" y="8079120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440</xdr:colOff>
      <xdr:row>595</xdr:row>
      <xdr:rowOff>95400</xdr:rowOff>
    </xdr:to>
    <xdr:sp>
      <xdr:nvSpPr>
        <xdr:cNvPr id="11750" name="Text Box 11190"/>
        <xdr:cNvSpPr/>
      </xdr:nvSpPr>
      <xdr:spPr>
        <a:xfrm>
          <a:off x="1819440" y="78362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440</xdr:colOff>
      <xdr:row>595</xdr:row>
      <xdr:rowOff>95400</xdr:rowOff>
    </xdr:to>
    <xdr:sp>
      <xdr:nvSpPr>
        <xdr:cNvPr id="11751" name="Text Box 11192"/>
        <xdr:cNvSpPr/>
      </xdr:nvSpPr>
      <xdr:spPr>
        <a:xfrm>
          <a:off x="1819440" y="78362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440</xdr:colOff>
      <xdr:row>595</xdr:row>
      <xdr:rowOff>95400</xdr:rowOff>
    </xdr:to>
    <xdr:sp>
      <xdr:nvSpPr>
        <xdr:cNvPr id="11752" name="Text Box 11200"/>
        <xdr:cNvSpPr/>
      </xdr:nvSpPr>
      <xdr:spPr>
        <a:xfrm>
          <a:off x="1819440" y="78362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440</xdr:colOff>
      <xdr:row>595</xdr:row>
      <xdr:rowOff>95400</xdr:rowOff>
    </xdr:to>
    <xdr:sp>
      <xdr:nvSpPr>
        <xdr:cNvPr id="11753" name="Text Box 11202"/>
        <xdr:cNvSpPr/>
      </xdr:nvSpPr>
      <xdr:spPr>
        <a:xfrm>
          <a:off x="1819440" y="78362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0</xdr:row>
      <xdr:rowOff>0</xdr:rowOff>
    </xdr:from>
    <xdr:to>
      <xdr:col>0</xdr:col>
      <xdr:colOff>81000</xdr:colOff>
      <xdr:row>1661</xdr:row>
      <xdr:rowOff>105120</xdr:rowOff>
    </xdr:to>
    <xdr:sp>
      <xdr:nvSpPr>
        <xdr:cNvPr id="11754" name="Text Box 105"/>
        <xdr:cNvSpPr/>
      </xdr:nvSpPr>
      <xdr:spPr>
        <a:xfrm>
          <a:off x="0" y="143941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0</xdr:row>
      <xdr:rowOff>0</xdr:rowOff>
    </xdr:from>
    <xdr:to>
      <xdr:col>0</xdr:col>
      <xdr:colOff>81000</xdr:colOff>
      <xdr:row>1661</xdr:row>
      <xdr:rowOff>105120</xdr:rowOff>
    </xdr:to>
    <xdr:sp>
      <xdr:nvSpPr>
        <xdr:cNvPr id="11755" name="Text Box 153"/>
        <xdr:cNvSpPr/>
      </xdr:nvSpPr>
      <xdr:spPr>
        <a:xfrm>
          <a:off x="0" y="143941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0</xdr:row>
      <xdr:rowOff>0</xdr:rowOff>
    </xdr:from>
    <xdr:to>
      <xdr:col>0</xdr:col>
      <xdr:colOff>81000</xdr:colOff>
      <xdr:row>1661</xdr:row>
      <xdr:rowOff>105120</xdr:rowOff>
    </xdr:to>
    <xdr:sp>
      <xdr:nvSpPr>
        <xdr:cNvPr id="11756" name="Text Box 463"/>
        <xdr:cNvSpPr/>
      </xdr:nvSpPr>
      <xdr:spPr>
        <a:xfrm>
          <a:off x="0" y="143941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0</xdr:row>
      <xdr:rowOff>0</xdr:rowOff>
    </xdr:from>
    <xdr:to>
      <xdr:col>0</xdr:col>
      <xdr:colOff>81000</xdr:colOff>
      <xdr:row>1661</xdr:row>
      <xdr:rowOff>105120</xdr:rowOff>
    </xdr:to>
    <xdr:sp>
      <xdr:nvSpPr>
        <xdr:cNvPr id="11757" name="Text Box 511"/>
        <xdr:cNvSpPr/>
      </xdr:nvSpPr>
      <xdr:spPr>
        <a:xfrm>
          <a:off x="0" y="14394168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1758" name="Text Box 6396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3</xdr:row>
      <xdr:rowOff>0</xdr:rowOff>
    </xdr:from>
    <xdr:to>
      <xdr:col>4</xdr:col>
      <xdr:colOff>82440</xdr:colOff>
      <xdr:row>1664</xdr:row>
      <xdr:rowOff>95400</xdr:rowOff>
    </xdr:to>
    <xdr:sp>
      <xdr:nvSpPr>
        <xdr:cNvPr id="11759" name="Text Box 6397"/>
        <xdr:cNvSpPr/>
      </xdr:nvSpPr>
      <xdr:spPr>
        <a:xfrm>
          <a:off x="1819440" y="1443704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3</xdr:row>
      <xdr:rowOff>0</xdr:rowOff>
    </xdr:from>
    <xdr:to>
      <xdr:col>0</xdr:col>
      <xdr:colOff>81000</xdr:colOff>
      <xdr:row>564</xdr:row>
      <xdr:rowOff>104760</xdr:rowOff>
    </xdr:to>
    <xdr:sp>
      <xdr:nvSpPr>
        <xdr:cNvPr id="11760" name="Text Box 105"/>
        <xdr:cNvSpPr/>
      </xdr:nvSpPr>
      <xdr:spPr>
        <a:xfrm>
          <a:off x="0" y="43596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3</xdr:row>
      <xdr:rowOff>0</xdr:rowOff>
    </xdr:from>
    <xdr:to>
      <xdr:col>0</xdr:col>
      <xdr:colOff>81000</xdr:colOff>
      <xdr:row>564</xdr:row>
      <xdr:rowOff>104760</xdr:rowOff>
    </xdr:to>
    <xdr:sp>
      <xdr:nvSpPr>
        <xdr:cNvPr id="11761" name="Text Box 153"/>
        <xdr:cNvSpPr/>
      </xdr:nvSpPr>
      <xdr:spPr>
        <a:xfrm>
          <a:off x="0" y="43596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3</xdr:row>
      <xdr:rowOff>0</xdr:rowOff>
    </xdr:from>
    <xdr:to>
      <xdr:col>0</xdr:col>
      <xdr:colOff>81000</xdr:colOff>
      <xdr:row>564</xdr:row>
      <xdr:rowOff>104760</xdr:rowOff>
    </xdr:to>
    <xdr:sp>
      <xdr:nvSpPr>
        <xdr:cNvPr id="11762" name="Text Box 463"/>
        <xdr:cNvSpPr/>
      </xdr:nvSpPr>
      <xdr:spPr>
        <a:xfrm>
          <a:off x="0" y="43596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3</xdr:row>
      <xdr:rowOff>0</xdr:rowOff>
    </xdr:from>
    <xdr:to>
      <xdr:col>0</xdr:col>
      <xdr:colOff>81000</xdr:colOff>
      <xdr:row>564</xdr:row>
      <xdr:rowOff>104760</xdr:rowOff>
    </xdr:to>
    <xdr:sp>
      <xdr:nvSpPr>
        <xdr:cNvPr id="11763" name="Text Box 511"/>
        <xdr:cNvSpPr/>
      </xdr:nvSpPr>
      <xdr:spPr>
        <a:xfrm>
          <a:off x="0" y="43596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.85"/>
    <col collapsed="false" customWidth="true" hidden="false" outlineLevel="0" max="3" min="3" style="2" width="7.7"/>
    <col collapsed="false" customWidth="true" hidden="false" outlineLevel="0" max="4" min="4" style="3" width="4.85"/>
    <col collapsed="false" customWidth="true" hidden="false" outlineLevel="0" max="5" min="5" style="3" width="35.28"/>
    <col collapsed="false" customWidth="true" hidden="false" outlineLevel="0" max="6" min="6" style="4" width="11.13"/>
    <col collapsed="false" customWidth="true" hidden="false" outlineLevel="0" max="7" min="7" style="4" width="9.7"/>
    <col collapsed="false" customWidth="true" hidden="false" outlineLevel="0" max="8" min="8" style="5" width="10.13"/>
    <col collapsed="false" customWidth="true" hidden="false" outlineLevel="0" max="9" min="9" style="4" width="10.85"/>
    <col collapsed="false" customWidth="true" hidden="true" outlineLevel="0" max="10" min="10" style="4" width="13.85"/>
    <col collapsed="false" customWidth="true" hidden="true" outlineLevel="0" max="11" min="11" style="4" width="12.85"/>
    <col collapsed="false" customWidth="true" hidden="true" outlineLevel="0" max="12" min="12" style="4" width="13.85"/>
    <col collapsed="false" customWidth="true" hidden="true" outlineLevel="0" max="13" min="13" style="3" width="12.28"/>
    <col collapsed="false" customWidth="true" hidden="true" outlineLevel="0" max="14" min="14" style="3" width="14.41"/>
    <col collapsed="false" customWidth="true" hidden="true" outlineLevel="0" max="18" min="15" style="3" width="13.41"/>
    <col collapsed="false" customWidth="true" hidden="false" outlineLevel="0" max="252" min="19" style="3" width="9.14"/>
    <col collapsed="false" customWidth="false" hidden="false" outlineLevel="0" max="257" min="253" style="3" width="8.99"/>
  </cols>
  <sheetData>
    <row r="1" customFormat="false" ht="11.25" hidden="false" customHeight="false" outlineLevel="0" collapsed="false">
      <c r="A1" s="6" t="s">
        <v>0</v>
      </c>
      <c r="B1" s="7"/>
      <c r="C1" s="7"/>
      <c r="D1" s="8"/>
      <c r="E1" s="8"/>
      <c r="F1" s="9"/>
      <c r="G1" s="9"/>
      <c r="H1" s="10"/>
      <c r="I1" s="9"/>
    </row>
    <row r="2" customFormat="false" ht="11.25" hidden="false" customHeight="false" outlineLevel="0" collapsed="false">
      <c r="A2" s="6" t="s">
        <v>1</v>
      </c>
      <c r="B2" s="7"/>
      <c r="C2" s="7"/>
      <c r="D2" s="8"/>
      <c r="E2" s="8"/>
      <c r="F2" s="9"/>
      <c r="G2" s="9"/>
      <c r="H2" s="10"/>
      <c r="I2" s="9"/>
    </row>
    <row r="3" customFormat="false" ht="11.25" hidden="false" customHeight="false" outlineLevel="0" collapsed="false">
      <c r="A3" s="6" t="s">
        <v>2</v>
      </c>
      <c r="B3" s="7"/>
      <c r="C3" s="7"/>
      <c r="D3" s="8"/>
      <c r="E3" s="8"/>
      <c r="F3" s="9"/>
      <c r="G3" s="9"/>
      <c r="H3" s="10"/>
      <c r="I3" s="9"/>
    </row>
    <row r="4" customFormat="false" ht="11.25" hidden="false" customHeight="false" outlineLevel="0" collapsed="false">
      <c r="A4" s="11"/>
      <c r="B4" s="7"/>
      <c r="C4" s="7"/>
      <c r="D4" s="8"/>
      <c r="E4" s="8"/>
      <c r="F4" s="9"/>
      <c r="G4" s="9"/>
      <c r="H4" s="10"/>
      <c r="I4" s="9"/>
    </row>
    <row r="5" customFormat="false" ht="11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customFormat="false" ht="11.25" hidden="false" customHeight="false" outlineLevel="0" collapsed="false">
      <c r="A6" s="11"/>
      <c r="B6" s="7"/>
      <c r="C6" s="7"/>
      <c r="D6" s="8"/>
      <c r="E6" s="8"/>
      <c r="F6" s="9"/>
      <c r="G6" s="9"/>
      <c r="H6" s="10"/>
      <c r="I6" s="9"/>
    </row>
    <row r="7" customFormat="false" ht="11.25" hidden="false" customHeight="false" outlineLevel="0" collapsed="false">
      <c r="A7" s="11"/>
      <c r="B7" s="7"/>
      <c r="C7" s="7"/>
      <c r="D7" s="8"/>
      <c r="E7" s="8"/>
      <c r="F7" s="9"/>
      <c r="G7" s="9"/>
      <c r="H7" s="10"/>
      <c r="I7" s="13" t="s">
        <v>4</v>
      </c>
    </row>
    <row r="8" customFormat="false" ht="11.25" hidden="false" customHeight="false" outlineLevel="0" collapsed="false">
      <c r="A8" s="11"/>
      <c r="B8" s="7"/>
      <c r="C8" s="7"/>
      <c r="D8" s="8"/>
      <c r="E8" s="8"/>
      <c r="F8" s="9"/>
      <c r="G8" s="9"/>
      <c r="H8" s="10"/>
      <c r="I8" s="14" t="s">
        <v>5</v>
      </c>
    </row>
    <row r="9" s="24" customFormat="true" ht="11.25" hidden="false" customHeight="true" outlineLevel="0" collapsed="false">
      <c r="A9" s="15" t="s">
        <v>6</v>
      </c>
      <c r="B9" s="16" t="s">
        <v>7</v>
      </c>
      <c r="C9" s="17" t="s">
        <v>8</v>
      </c>
      <c r="D9" s="18" t="s">
        <v>9</v>
      </c>
      <c r="E9" s="19" t="s">
        <v>10</v>
      </c>
      <c r="F9" s="20" t="s">
        <v>11</v>
      </c>
      <c r="G9" s="20" t="s">
        <v>12</v>
      </c>
      <c r="H9" s="21" t="s">
        <v>13</v>
      </c>
      <c r="I9" s="20" t="s">
        <v>14</v>
      </c>
      <c r="J9" s="22" t="s">
        <v>15</v>
      </c>
      <c r="K9" s="22" t="s">
        <v>16</v>
      </c>
      <c r="L9" s="22" t="s">
        <v>17</v>
      </c>
      <c r="M9" s="22" t="s">
        <v>18</v>
      </c>
      <c r="N9" s="23"/>
      <c r="O9" s="23"/>
    </row>
    <row r="10" s="24" customFormat="true" ht="36" hidden="false" customHeight="true" outlineLevel="0" collapsed="false">
      <c r="A10" s="15"/>
      <c r="B10" s="16"/>
      <c r="C10" s="17"/>
      <c r="D10" s="18"/>
      <c r="E10" s="19"/>
      <c r="F10" s="20"/>
      <c r="G10" s="20"/>
      <c r="H10" s="21"/>
      <c r="I10" s="20"/>
      <c r="J10" s="22"/>
      <c r="K10" s="22"/>
      <c r="L10" s="22"/>
      <c r="M10" s="22"/>
      <c r="N10" s="23"/>
      <c r="O10" s="23"/>
    </row>
    <row r="11" customFormat="false" ht="11.25" hidden="false" customHeight="false" outlineLevel="0" collapsed="false">
      <c r="A11" s="25" t="n">
        <v>1</v>
      </c>
      <c r="B11" s="26"/>
      <c r="C11" s="26"/>
      <c r="D11" s="27"/>
      <c r="E11" s="28" t="s">
        <v>19</v>
      </c>
      <c r="F11" s="29" t="n">
        <v>340299000</v>
      </c>
      <c r="G11" s="29" t="n">
        <f aca="false">I11-F11</f>
        <v>-3148000</v>
      </c>
      <c r="H11" s="30"/>
      <c r="I11" s="29" t="n">
        <f aca="false">J11+K11+L11+M11</f>
        <v>337151000</v>
      </c>
      <c r="J11" s="31" t="n">
        <f aca="false">J12+J62+J54+J52</f>
        <v>94171000</v>
      </c>
      <c r="K11" s="31" t="n">
        <f aca="false">K12+K62+K54+K52</f>
        <v>88772000</v>
      </c>
      <c r="L11" s="31" t="n">
        <f aca="false">L12+L62+L54+L52</f>
        <v>85515000</v>
      </c>
      <c r="M11" s="31" t="n">
        <f aca="false">M12+M62+M54+M52</f>
        <v>68693000</v>
      </c>
    </row>
    <row r="12" customFormat="false" ht="11.25" hidden="false" customHeight="false" outlineLevel="0" collapsed="false">
      <c r="A12" s="25" t="n">
        <v>2</v>
      </c>
      <c r="B12" s="26"/>
      <c r="C12" s="26"/>
      <c r="D12" s="27"/>
      <c r="E12" s="28" t="s">
        <v>20</v>
      </c>
      <c r="F12" s="32" t="n">
        <v>216422000</v>
      </c>
      <c r="G12" s="29" t="n">
        <f aca="false">I12-F12</f>
        <v>-2336000</v>
      </c>
      <c r="H12" s="30"/>
      <c r="I12" s="32" t="n">
        <f aca="false">J12+K12+L12+M12</f>
        <v>214086000</v>
      </c>
      <c r="J12" s="31" t="n">
        <f aca="false">J13</f>
        <v>69498000</v>
      </c>
      <c r="K12" s="31" t="n">
        <f aca="false">K13</f>
        <v>52842000</v>
      </c>
      <c r="L12" s="31" t="n">
        <f aca="false">L13</f>
        <v>50490000</v>
      </c>
      <c r="M12" s="31" t="n">
        <f aca="false">M13</f>
        <v>41256000</v>
      </c>
    </row>
    <row r="13" customFormat="false" ht="11.25" hidden="false" customHeight="false" outlineLevel="0" collapsed="false">
      <c r="A13" s="25" t="n">
        <v>3</v>
      </c>
      <c r="B13" s="26"/>
      <c r="C13" s="26"/>
      <c r="D13" s="27"/>
      <c r="E13" s="28" t="s">
        <v>21</v>
      </c>
      <c r="F13" s="32" t="n">
        <v>216422000</v>
      </c>
      <c r="G13" s="29" t="n">
        <f aca="false">I13-F13</f>
        <v>-2336000</v>
      </c>
      <c r="H13" s="30"/>
      <c r="I13" s="32" t="n">
        <f aca="false">J13+K13+L13+M13</f>
        <v>214086000</v>
      </c>
      <c r="J13" s="32" t="n">
        <f aca="false">J14+J20</f>
        <v>69498000</v>
      </c>
      <c r="K13" s="32" t="n">
        <f aca="false">K14+K20</f>
        <v>52842000</v>
      </c>
      <c r="L13" s="32" t="n">
        <f aca="false">L14+L20</f>
        <v>50490000</v>
      </c>
      <c r="M13" s="32" t="n">
        <f aca="false">M14+M20</f>
        <v>41256000</v>
      </c>
    </row>
    <row r="14" customFormat="false" ht="11.25" hidden="false" customHeight="false" outlineLevel="0" collapsed="false">
      <c r="A14" s="25" t="n">
        <v>4</v>
      </c>
      <c r="B14" s="33" t="s">
        <v>22</v>
      </c>
      <c r="C14" s="26"/>
      <c r="D14" s="27"/>
      <c r="E14" s="28" t="s">
        <v>23</v>
      </c>
      <c r="F14" s="32" t="n">
        <v>88000</v>
      </c>
      <c r="G14" s="29" t="n">
        <f aca="false">I14-F14</f>
        <v>0</v>
      </c>
      <c r="H14" s="30"/>
      <c r="I14" s="32" t="n">
        <f aca="false">J14+K14+L14+M14</f>
        <v>88000</v>
      </c>
      <c r="J14" s="32" t="n">
        <f aca="false">J15+J18</f>
        <v>20000</v>
      </c>
      <c r="K14" s="32" t="n">
        <f aca="false">K15+K18</f>
        <v>20000</v>
      </c>
      <c r="L14" s="32" t="n">
        <f aca="false">L15+L18</f>
        <v>18000</v>
      </c>
      <c r="M14" s="32" t="n">
        <f aca="false">M15+M18</f>
        <v>30000</v>
      </c>
    </row>
    <row r="15" customFormat="false" ht="11.25" hidden="false" customHeight="false" outlineLevel="0" collapsed="false">
      <c r="A15" s="25" t="n">
        <v>5</v>
      </c>
      <c r="B15" s="26"/>
      <c r="C15" s="33" t="s">
        <v>24</v>
      </c>
      <c r="D15" s="27"/>
      <c r="E15" s="28" t="s">
        <v>25</v>
      </c>
      <c r="F15" s="32" t="n">
        <v>88000</v>
      </c>
      <c r="G15" s="29" t="n">
        <f aca="false">I15-F15</f>
        <v>0</v>
      </c>
      <c r="H15" s="30"/>
      <c r="I15" s="32" t="n">
        <f aca="false">J15+K15+L15+M15</f>
        <v>88000</v>
      </c>
      <c r="J15" s="32" t="n">
        <f aca="false">J16+J17</f>
        <v>20000</v>
      </c>
      <c r="K15" s="32" t="n">
        <f aca="false">K16+K17</f>
        <v>20000</v>
      </c>
      <c r="L15" s="32" t="n">
        <f aca="false">L16+L17</f>
        <v>18000</v>
      </c>
      <c r="M15" s="32" t="n">
        <f aca="false">M16+M17</f>
        <v>30000</v>
      </c>
    </row>
    <row r="16" customFormat="false" ht="11.25" hidden="false" customHeight="false" outlineLevel="0" collapsed="false">
      <c r="A16" s="25" t="n">
        <v>6</v>
      </c>
      <c r="B16" s="26"/>
      <c r="C16" s="26"/>
      <c r="D16" s="33" t="s">
        <v>26</v>
      </c>
      <c r="E16" s="28" t="s">
        <v>27</v>
      </c>
      <c r="F16" s="32" t="n">
        <v>88000</v>
      </c>
      <c r="G16" s="29" t="n">
        <f aca="false">I16-F16</f>
        <v>0</v>
      </c>
      <c r="H16" s="30"/>
      <c r="I16" s="32" t="n">
        <f aca="false">J16+K16+L16+M16</f>
        <v>88000</v>
      </c>
      <c r="J16" s="32" t="n">
        <v>20000</v>
      </c>
      <c r="K16" s="32" t="n">
        <v>20000</v>
      </c>
      <c r="L16" s="32" t="n">
        <v>18000</v>
      </c>
      <c r="M16" s="32" t="n">
        <v>30000</v>
      </c>
    </row>
    <row r="17" customFormat="false" ht="11.25" hidden="true" customHeight="false" outlineLevel="0" collapsed="false">
      <c r="A17" s="25" t="n">
        <v>7</v>
      </c>
      <c r="B17" s="26"/>
      <c r="C17" s="33" t="s">
        <v>28</v>
      </c>
      <c r="D17" s="27"/>
      <c r="E17" s="28" t="s">
        <v>29</v>
      </c>
      <c r="F17" s="32" t="n">
        <v>0</v>
      </c>
      <c r="G17" s="29" t="n">
        <f aca="false">I17-F17</f>
        <v>0</v>
      </c>
      <c r="H17" s="30"/>
      <c r="I17" s="32" t="n">
        <f aca="false">J17+K17+L17+M17</f>
        <v>0</v>
      </c>
      <c r="J17" s="32" t="n">
        <v>0</v>
      </c>
      <c r="K17" s="32" t="n">
        <v>0</v>
      </c>
      <c r="L17" s="32" t="n">
        <v>0</v>
      </c>
      <c r="M17" s="32" t="n">
        <v>0</v>
      </c>
    </row>
    <row r="18" customFormat="false" ht="11.25" hidden="true" customHeight="false" outlineLevel="0" collapsed="false">
      <c r="A18" s="25" t="n">
        <v>8</v>
      </c>
      <c r="B18" s="33" t="s">
        <v>30</v>
      </c>
      <c r="C18" s="33"/>
      <c r="D18" s="27"/>
      <c r="E18" s="28" t="s">
        <v>31</v>
      </c>
      <c r="F18" s="32" t="n">
        <v>0</v>
      </c>
      <c r="G18" s="29" t="n">
        <f aca="false">I18-F18</f>
        <v>0</v>
      </c>
      <c r="H18" s="30"/>
      <c r="I18" s="32" t="n">
        <f aca="false">J18+K18+L18+M18</f>
        <v>0</v>
      </c>
      <c r="J18" s="32" t="n">
        <f aca="false">J19</f>
        <v>0</v>
      </c>
      <c r="K18" s="32"/>
      <c r="L18" s="32" t="n">
        <f aca="false">L19</f>
        <v>0</v>
      </c>
      <c r="M18" s="32" t="n">
        <f aca="false">M19</f>
        <v>0</v>
      </c>
    </row>
    <row r="19" customFormat="false" ht="11.25" hidden="true" customHeight="false" outlineLevel="0" collapsed="false">
      <c r="A19" s="25" t="n">
        <v>9</v>
      </c>
      <c r="B19" s="26"/>
      <c r="C19" s="33" t="s">
        <v>32</v>
      </c>
      <c r="D19" s="27"/>
      <c r="E19" s="28" t="s">
        <v>33</v>
      </c>
      <c r="F19" s="32" t="n">
        <v>0</v>
      </c>
      <c r="G19" s="29" t="n">
        <f aca="false">I19-F19</f>
        <v>0</v>
      </c>
      <c r="H19" s="30"/>
      <c r="I19" s="32" t="n">
        <f aca="false">J19+K19+L19+M19</f>
        <v>0</v>
      </c>
      <c r="J19" s="32"/>
      <c r="K19" s="32" t="n">
        <v>0</v>
      </c>
      <c r="L19" s="32" t="n">
        <v>0</v>
      </c>
      <c r="M19" s="32" t="n">
        <v>0</v>
      </c>
    </row>
    <row r="20" customFormat="false" ht="11.25" hidden="false" customHeight="false" outlineLevel="0" collapsed="false">
      <c r="A20" s="25" t="n">
        <v>10</v>
      </c>
      <c r="B20" s="26"/>
      <c r="C20" s="26"/>
      <c r="D20" s="27"/>
      <c r="E20" s="28" t="s">
        <v>34</v>
      </c>
      <c r="F20" s="32" t="n">
        <v>216334000</v>
      </c>
      <c r="G20" s="29" t="n">
        <f aca="false">I20-F20</f>
        <v>-2336000</v>
      </c>
      <c r="H20" s="30"/>
      <c r="I20" s="32" t="n">
        <f aca="false">J20+K20+L20+M20</f>
        <v>213998000</v>
      </c>
      <c r="J20" s="32" t="n">
        <f aca="false">J21+J46+J40</f>
        <v>69478000</v>
      </c>
      <c r="K20" s="32" t="n">
        <f aca="false">K21+K46</f>
        <v>52822000</v>
      </c>
      <c r="L20" s="32" t="n">
        <f aca="false">L21+L46</f>
        <v>50472000</v>
      </c>
      <c r="M20" s="32" t="n">
        <f aca="false">M21+M46</f>
        <v>41226000</v>
      </c>
    </row>
    <row r="21" customFormat="false" ht="22.5" hidden="false" customHeight="false" outlineLevel="0" collapsed="false">
      <c r="A21" s="25" t="n">
        <v>11</v>
      </c>
      <c r="B21" s="33" t="s">
        <v>35</v>
      </c>
      <c r="C21" s="26"/>
      <c r="D21" s="27"/>
      <c r="E21" s="34" t="s">
        <v>36</v>
      </c>
      <c r="F21" s="32" t="n">
        <v>215225000</v>
      </c>
      <c r="G21" s="29" t="n">
        <f aca="false">I21-F21</f>
        <v>-2336000</v>
      </c>
      <c r="H21" s="30"/>
      <c r="I21" s="32" t="n">
        <f aca="false">J21+K21+L21+M21</f>
        <v>212889000</v>
      </c>
      <c r="J21" s="31" t="n">
        <f aca="false">J22+J23+J24+J25+J31+J34+J38+J39+J42</f>
        <v>69452000</v>
      </c>
      <c r="K21" s="31" t="n">
        <f aca="false">K22+K23+K24+K25+K31+K34+K38+K39+K42+K40</f>
        <v>52234000</v>
      </c>
      <c r="L21" s="31" t="n">
        <f aca="false">L22+L23+L24+L25+L31+L34+L38+L39+L42+L40</f>
        <v>50427000</v>
      </c>
      <c r="M21" s="31" t="n">
        <f aca="false">M22+M23+M24+M25+M31+M34+M38+M39+M42+M40</f>
        <v>40776000</v>
      </c>
    </row>
    <row r="22" customFormat="false" ht="22.5" hidden="false" customHeight="false" outlineLevel="0" collapsed="false">
      <c r="A22" s="25" t="n">
        <v>12</v>
      </c>
      <c r="B22" s="26"/>
      <c r="C22" s="33" t="s">
        <v>37</v>
      </c>
      <c r="D22" s="27"/>
      <c r="E22" s="34" t="s">
        <v>38</v>
      </c>
      <c r="F22" s="32" t="n">
        <v>0</v>
      </c>
      <c r="G22" s="29" t="n">
        <f aca="false">I22-F22</f>
        <v>0</v>
      </c>
      <c r="H22" s="30"/>
      <c r="I22" s="32" t="n">
        <f aca="false">J22+K22+L22+M22</f>
        <v>0</v>
      </c>
      <c r="J22" s="31" t="n">
        <v>0</v>
      </c>
      <c r="K22" s="31" t="n">
        <v>0</v>
      </c>
      <c r="L22" s="31" t="n">
        <v>0</v>
      </c>
      <c r="M22" s="31" t="n">
        <v>0</v>
      </c>
    </row>
    <row r="23" customFormat="false" ht="11.25" hidden="false" customHeight="false" outlineLevel="0" collapsed="false">
      <c r="A23" s="25" t="n">
        <v>13</v>
      </c>
      <c r="B23" s="26"/>
      <c r="C23" s="33" t="s">
        <v>39</v>
      </c>
      <c r="D23" s="27"/>
      <c r="E23" s="35" t="s">
        <v>40</v>
      </c>
      <c r="F23" s="32" t="n">
        <v>2344000</v>
      </c>
      <c r="G23" s="29" t="n">
        <f aca="false">I23-F23</f>
        <v>-2000</v>
      </c>
      <c r="H23" s="30"/>
      <c r="I23" s="32" t="n">
        <f aca="false">J23+K23+L23+M23</f>
        <v>2342000</v>
      </c>
      <c r="J23" s="36" t="n">
        <f aca="false">562000+2000</f>
        <v>564000</v>
      </c>
      <c r="K23" s="36" t="n">
        <f aca="false">560000+1000</f>
        <v>561000</v>
      </c>
      <c r="L23" s="36" t="n">
        <f aca="false">560000+100000-1000-100000</f>
        <v>559000</v>
      </c>
      <c r="M23" s="36" t="n">
        <f aca="false">560000+100000-2000</f>
        <v>658000</v>
      </c>
    </row>
    <row r="24" customFormat="false" ht="11.25" hidden="false" customHeight="false" outlineLevel="0" collapsed="false">
      <c r="A24" s="25" t="n">
        <v>14</v>
      </c>
      <c r="B24" s="26"/>
      <c r="C24" s="33" t="s">
        <v>41</v>
      </c>
      <c r="D24" s="27"/>
      <c r="E24" s="35" t="s">
        <v>42</v>
      </c>
      <c r="F24" s="32" t="n">
        <v>90000</v>
      </c>
      <c r="G24" s="29" t="n">
        <f aca="false">I24-F24</f>
        <v>0</v>
      </c>
      <c r="H24" s="30"/>
      <c r="I24" s="32" t="n">
        <f aca="false">J24+K24+L24+M24</f>
        <v>90000</v>
      </c>
      <c r="J24" s="32" t="n">
        <v>3000</v>
      </c>
      <c r="K24" s="32" t="n">
        <v>23000</v>
      </c>
      <c r="L24" s="32" t="n">
        <v>22000</v>
      </c>
      <c r="M24" s="32" t="n">
        <f aca="false">22000+20000</f>
        <v>42000</v>
      </c>
    </row>
    <row r="25" customFormat="false" ht="22.5" hidden="false" customHeight="false" outlineLevel="0" collapsed="false">
      <c r="A25" s="25" t="n">
        <v>15</v>
      </c>
      <c r="B25" s="26"/>
      <c r="C25" s="33" t="s">
        <v>43</v>
      </c>
      <c r="D25" s="27"/>
      <c r="E25" s="35" t="s">
        <v>44</v>
      </c>
      <c r="F25" s="32" t="n">
        <v>165118000</v>
      </c>
      <c r="G25" s="29" t="n">
        <f aca="false">I25-F25</f>
        <v>-2216000</v>
      </c>
      <c r="H25" s="30"/>
      <c r="I25" s="32" t="n">
        <f aca="false">J25+K25+L25+M25</f>
        <v>162902000</v>
      </c>
      <c r="J25" s="32" t="n">
        <f aca="false">J26+J28+J29+J30+J27</f>
        <v>56998000</v>
      </c>
      <c r="K25" s="32" t="n">
        <f aca="false">K26+K28+K29+K30+K27</f>
        <v>39096000</v>
      </c>
      <c r="L25" s="32" t="n">
        <f aca="false">L26+L28+L29+L30+L27</f>
        <v>37616000</v>
      </c>
      <c r="M25" s="32" t="n">
        <f aca="false">M26+M28+M29+M30+M27</f>
        <v>29192000</v>
      </c>
    </row>
    <row r="26" customFormat="false" ht="11.25" hidden="false" customHeight="false" outlineLevel="0" collapsed="false">
      <c r="A26" s="25" t="n">
        <v>16</v>
      </c>
      <c r="B26" s="26"/>
      <c r="C26" s="33"/>
      <c r="D26" s="26"/>
      <c r="E26" s="37" t="s">
        <v>45</v>
      </c>
      <c r="F26" s="32" t="n">
        <v>109978000</v>
      </c>
      <c r="G26" s="29" t="n">
        <f aca="false">I26-F26</f>
        <v>-3880000</v>
      </c>
      <c r="H26" s="30"/>
      <c r="I26" s="32" t="n">
        <f aca="false">J26+K26+L26+M26</f>
        <v>106098000</v>
      </c>
      <c r="J26" s="32" t="n">
        <f aca="false">33492000-3345000+3180000+160000+5000-400000</f>
        <v>33092000</v>
      </c>
      <c r="K26" s="32" t="n">
        <f aca="false">25500000+3345000+748000</f>
        <v>29593000</v>
      </c>
      <c r="L26" s="32" t="n">
        <f aca="false">25500000+3085000+639000-160000+2000-1200000-21000-2018000-12000</f>
        <v>25815000</v>
      </c>
      <c r="M26" s="32" t="n">
        <f aca="false">25500000-3085000-748000-639000-3180000+1200000-773000+426000+3000-290000-816000</f>
        <v>17598000</v>
      </c>
    </row>
    <row r="27" customFormat="false" ht="11.25" hidden="false" customHeight="false" outlineLevel="0" collapsed="false">
      <c r="A27" s="25" t="n">
        <v>17</v>
      </c>
      <c r="B27" s="26"/>
      <c r="C27" s="33"/>
      <c r="D27" s="26"/>
      <c r="E27" s="38" t="s">
        <v>46</v>
      </c>
      <c r="F27" s="32" t="n">
        <v>0</v>
      </c>
      <c r="G27" s="29" t="n">
        <f aca="false">I27-F27</f>
        <v>0</v>
      </c>
      <c r="H27" s="30"/>
      <c r="I27" s="32" t="n">
        <f aca="false">J27+K27+L27+M27</f>
        <v>0</v>
      </c>
      <c r="J27" s="32"/>
      <c r="K27" s="32"/>
      <c r="L27" s="32"/>
      <c r="M27" s="32"/>
    </row>
    <row r="28" customFormat="false" ht="22.5" hidden="false" customHeight="false" outlineLevel="0" collapsed="false">
      <c r="A28" s="25" t="n">
        <v>18</v>
      </c>
      <c r="B28" s="26"/>
      <c r="C28" s="33"/>
      <c r="D28" s="26"/>
      <c r="E28" s="37" t="s">
        <v>47</v>
      </c>
      <c r="F28" s="32" t="n">
        <v>7796000</v>
      </c>
      <c r="G28" s="29" t="n">
        <f aca="false">I28-F28</f>
        <v>-500000</v>
      </c>
      <c r="H28" s="30"/>
      <c r="I28" s="32" t="n">
        <f aca="false">J28+K28+L28+M28</f>
        <v>7296000</v>
      </c>
      <c r="J28" s="32" t="n">
        <v>1946000</v>
      </c>
      <c r="K28" s="32" t="n">
        <v>1950000</v>
      </c>
      <c r="L28" s="32" t="n">
        <v>1950000</v>
      </c>
      <c r="M28" s="32" t="n">
        <f aca="false">1950000-500000</f>
        <v>1450000</v>
      </c>
    </row>
    <row r="29" customFormat="false" ht="11.25" hidden="false" customHeight="false" outlineLevel="0" collapsed="false">
      <c r="A29" s="25" t="n">
        <v>19</v>
      </c>
      <c r="B29" s="26"/>
      <c r="C29" s="33"/>
      <c r="D29" s="26"/>
      <c r="E29" s="37" t="s">
        <v>48</v>
      </c>
      <c r="F29" s="32" t="n">
        <v>36429000</v>
      </c>
      <c r="G29" s="29" t="n">
        <f aca="false">I29-F29</f>
        <v>2164000</v>
      </c>
      <c r="H29" s="30"/>
      <c r="I29" s="32" t="n">
        <f aca="false">J29+K29+L29+M29</f>
        <v>38593000</v>
      </c>
      <c r="J29" s="39" t="n">
        <v>11045000</v>
      </c>
      <c r="K29" s="39" t="n">
        <v>7553000</v>
      </c>
      <c r="L29" s="39" t="n">
        <f aca="false">7638000+2301000+21000-12000-97000</f>
        <v>9851000</v>
      </c>
      <c r="M29" s="39" t="n">
        <f aca="false">8078000-40000-145000-22000+417000+2170000+44000-350000-303000-816000+97000+1014000</f>
        <v>10144000</v>
      </c>
      <c r="N29" s="3" t="n">
        <f aca="false">I425</f>
        <v>43770000</v>
      </c>
      <c r="O29" s="3" t="n">
        <f aca="false">J425</f>
        <v>16222000</v>
      </c>
      <c r="P29" s="3" t="n">
        <f aca="false">K425</f>
        <v>7553000</v>
      </c>
      <c r="Q29" s="3" t="n">
        <f aca="false">L425</f>
        <v>9851000</v>
      </c>
      <c r="R29" s="3" t="n">
        <f aca="false">M425</f>
        <v>10144000</v>
      </c>
    </row>
    <row r="30" customFormat="false" ht="39.75" hidden="false" customHeight="true" outlineLevel="0" collapsed="false">
      <c r="A30" s="25" t="n">
        <v>20</v>
      </c>
      <c r="B30" s="26"/>
      <c r="C30" s="33"/>
      <c r="D30" s="26"/>
      <c r="E30" s="40" t="s">
        <v>49</v>
      </c>
      <c r="F30" s="32" t="n">
        <v>10915000</v>
      </c>
      <c r="G30" s="29" t="n">
        <f aca="false">I30-F30</f>
        <v>0</v>
      </c>
      <c r="H30" s="30"/>
      <c r="I30" s="32" t="n">
        <f aca="false">J30+K30+L30+M30</f>
        <v>10915000</v>
      </c>
      <c r="J30" s="32" t="n">
        <v>10915000</v>
      </c>
      <c r="K30" s="32"/>
      <c r="L30" s="32"/>
      <c r="M30" s="32"/>
    </row>
    <row r="31" customFormat="false" ht="22.5" hidden="false" customHeight="false" outlineLevel="0" collapsed="false">
      <c r="A31" s="25" t="n">
        <v>21</v>
      </c>
      <c r="B31" s="26"/>
      <c r="C31" s="33" t="s">
        <v>26</v>
      </c>
      <c r="D31" s="27"/>
      <c r="E31" s="35" t="s">
        <v>50</v>
      </c>
      <c r="F31" s="32" t="n">
        <v>47673000</v>
      </c>
      <c r="G31" s="29" t="n">
        <f aca="false">I31-F31</f>
        <v>-118000</v>
      </c>
      <c r="H31" s="30"/>
      <c r="I31" s="32" t="n">
        <f aca="false">J31+K31+L31+M31</f>
        <v>47555000</v>
      </c>
      <c r="J31" s="32" t="n">
        <f aca="false">J32+J33</f>
        <v>11887000</v>
      </c>
      <c r="K31" s="32" t="n">
        <f aca="false">K32+K33</f>
        <v>12554000</v>
      </c>
      <c r="L31" s="32" t="n">
        <f aca="false">L32+L33</f>
        <v>12230000</v>
      </c>
      <c r="M31" s="32" t="n">
        <f aca="false">M32+M33</f>
        <v>10884000</v>
      </c>
    </row>
    <row r="32" customFormat="false" ht="11.25" hidden="false" customHeight="false" outlineLevel="0" collapsed="false">
      <c r="A32" s="25" t="n">
        <v>22</v>
      </c>
      <c r="B32" s="26"/>
      <c r="C32" s="26"/>
      <c r="D32" s="27"/>
      <c r="E32" s="35" t="s">
        <v>51</v>
      </c>
      <c r="F32" s="32" t="n">
        <v>38240000</v>
      </c>
      <c r="G32" s="29" t="n">
        <f aca="false">I32-F32</f>
        <v>-146000</v>
      </c>
      <c r="H32" s="30"/>
      <c r="I32" s="32" t="n">
        <f aca="false">J32+K32+L32+M32</f>
        <v>38094000</v>
      </c>
      <c r="J32" s="32" t="n">
        <v>9733000</v>
      </c>
      <c r="K32" s="32" t="n">
        <f aca="false">10369000-17000</f>
        <v>10352000</v>
      </c>
      <c r="L32" s="32" t="n">
        <f aca="false">10586000+12000</f>
        <v>10598000</v>
      </c>
      <c r="M32" s="32" t="n">
        <f aca="false">10746000-3206000-192000-20000+83000</f>
        <v>7411000</v>
      </c>
      <c r="N32" s="3" t="n">
        <f aca="false">I737</f>
        <v>38094000</v>
      </c>
      <c r="O32" s="3" t="n">
        <f aca="false">J737</f>
        <v>9733000</v>
      </c>
      <c r="P32" s="3" t="n">
        <f aca="false">K737</f>
        <v>10352000</v>
      </c>
      <c r="Q32" s="3" t="n">
        <f aca="false">L737</f>
        <v>10598000</v>
      </c>
      <c r="R32" s="3" t="n">
        <f aca="false">M737</f>
        <v>7411000</v>
      </c>
    </row>
    <row r="33" customFormat="false" ht="11.25" hidden="false" customHeight="false" outlineLevel="0" collapsed="false">
      <c r="A33" s="25" t="n">
        <v>23</v>
      </c>
      <c r="B33" s="26"/>
      <c r="C33" s="26"/>
      <c r="D33" s="27"/>
      <c r="E33" s="35" t="s">
        <v>52</v>
      </c>
      <c r="F33" s="32" t="n">
        <v>9433000</v>
      </c>
      <c r="G33" s="29" t="n">
        <f aca="false">I33-F33</f>
        <v>28000</v>
      </c>
      <c r="H33" s="30"/>
      <c r="I33" s="32" t="n">
        <f aca="false">J33+K33+L33+M33</f>
        <v>9461000</v>
      </c>
      <c r="J33" s="32" t="n">
        <v>2154000</v>
      </c>
      <c r="K33" s="32" t="n">
        <v>2202000</v>
      </c>
      <c r="L33" s="32" t="n">
        <f aca="false">2130000-506000-32000+40000</f>
        <v>1632000</v>
      </c>
      <c r="M33" s="32" t="n">
        <f aca="false">2813000+506000-33000-112000+279000+32000+20000+20000-40000-12000</f>
        <v>3473000</v>
      </c>
      <c r="N33" s="3" t="n">
        <f aca="false">I893</f>
        <v>9461000</v>
      </c>
      <c r="O33" s="3" t="n">
        <f aca="false">J893</f>
        <v>2154000</v>
      </c>
      <c r="P33" s="3" t="n">
        <f aca="false">K893</f>
        <v>2202000</v>
      </c>
      <c r="Q33" s="3" t="n">
        <f aca="false">L893</f>
        <v>1632000</v>
      </c>
      <c r="R33" s="3" t="n">
        <f aca="false">M893</f>
        <v>3473000</v>
      </c>
    </row>
    <row r="34" customFormat="false" ht="33.75" hidden="true" customHeight="false" outlineLevel="0" collapsed="false">
      <c r="A34" s="25" t="n">
        <v>24</v>
      </c>
      <c r="B34" s="26"/>
      <c r="C34" s="26" t="n">
        <v>31</v>
      </c>
      <c r="D34" s="27"/>
      <c r="E34" s="35" t="s">
        <v>53</v>
      </c>
      <c r="F34" s="32" t="n">
        <v>0</v>
      </c>
      <c r="G34" s="29" t="n">
        <f aca="false">I34-F34</f>
        <v>0</v>
      </c>
      <c r="H34" s="30"/>
      <c r="I34" s="32" t="n">
        <f aca="false">J34+K34+L34+M34</f>
        <v>0</v>
      </c>
      <c r="J34" s="32" t="n">
        <f aca="false">J35+J36+J37</f>
        <v>0</v>
      </c>
      <c r="K34" s="32" t="n">
        <f aca="false">K35+K36+K37</f>
        <v>0</v>
      </c>
      <c r="L34" s="32" t="n">
        <f aca="false">L35+L36+L37</f>
        <v>0</v>
      </c>
      <c r="M34" s="32" t="n">
        <f aca="false">M35+M36+M37</f>
        <v>0</v>
      </c>
    </row>
    <row r="35" customFormat="false" ht="11.25" hidden="true" customHeight="false" outlineLevel="0" collapsed="false">
      <c r="A35" s="25" t="n">
        <v>25</v>
      </c>
      <c r="B35" s="26"/>
      <c r="C35" s="26"/>
      <c r="D35" s="33" t="s">
        <v>54</v>
      </c>
      <c r="E35" s="35" t="s">
        <v>55</v>
      </c>
      <c r="F35" s="32" t="n">
        <v>0</v>
      </c>
      <c r="G35" s="29" t="n">
        <f aca="false">I35-F35</f>
        <v>0</v>
      </c>
      <c r="H35" s="30"/>
      <c r="I35" s="32" t="n">
        <f aca="false">J35+K35+L35+M35</f>
        <v>0</v>
      </c>
      <c r="J35" s="32" t="n">
        <v>0</v>
      </c>
      <c r="K35" s="32" t="n">
        <v>0</v>
      </c>
      <c r="L35" s="32" t="n">
        <v>0</v>
      </c>
      <c r="M35" s="32" t="n">
        <v>0</v>
      </c>
    </row>
    <row r="36" customFormat="false" ht="11.25" hidden="true" customHeight="false" outlineLevel="0" collapsed="false">
      <c r="A36" s="25" t="n">
        <v>26</v>
      </c>
      <c r="B36" s="26"/>
      <c r="C36" s="26"/>
      <c r="D36" s="33" t="s">
        <v>32</v>
      </c>
      <c r="E36" s="35" t="s">
        <v>56</v>
      </c>
      <c r="F36" s="32" t="n">
        <v>0</v>
      </c>
      <c r="G36" s="29" t="n">
        <f aca="false">I36-F36</f>
        <v>0</v>
      </c>
      <c r="H36" s="30"/>
      <c r="I36" s="32" t="n">
        <f aca="false">J36+K36+L36+M36</f>
        <v>0</v>
      </c>
      <c r="J36" s="32" t="n">
        <v>0</v>
      </c>
      <c r="K36" s="32" t="n">
        <v>0</v>
      </c>
      <c r="L36" s="32" t="n">
        <v>0</v>
      </c>
      <c r="M36" s="32" t="n">
        <v>0</v>
      </c>
    </row>
    <row r="37" customFormat="false" ht="11.25" hidden="true" customHeight="false" outlineLevel="0" collapsed="false">
      <c r="A37" s="25" t="n">
        <v>27</v>
      </c>
      <c r="B37" s="26"/>
      <c r="C37" s="26"/>
      <c r="D37" s="33" t="s">
        <v>37</v>
      </c>
      <c r="E37" s="35" t="s">
        <v>48</v>
      </c>
      <c r="F37" s="32" t="n">
        <v>0</v>
      </c>
      <c r="G37" s="29" t="n">
        <f aca="false">I37-F37</f>
        <v>0</v>
      </c>
      <c r="H37" s="30"/>
      <c r="I37" s="32" t="n">
        <f aca="false">J37+K37+L37+M37</f>
        <v>0</v>
      </c>
      <c r="J37" s="41"/>
      <c r="K37" s="41"/>
      <c r="L37" s="41"/>
      <c r="M37" s="41"/>
    </row>
    <row r="38" customFormat="false" ht="22.5" hidden="true" customHeight="false" outlineLevel="0" collapsed="false">
      <c r="A38" s="25" t="n">
        <v>28</v>
      </c>
      <c r="B38" s="20"/>
      <c r="C38" s="42" t="s">
        <v>57</v>
      </c>
      <c r="D38" s="20"/>
      <c r="E38" s="43" t="s">
        <v>58</v>
      </c>
      <c r="F38" s="32" t="n">
        <v>0</v>
      </c>
      <c r="G38" s="29" t="n">
        <f aca="false">I38-F38</f>
        <v>0</v>
      </c>
      <c r="H38" s="30"/>
      <c r="I38" s="32" t="n">
        <f aca="false">J38+K38+L38+M38</f>
        <v>0</v>
      </c>
      <c r="J38" s="32" t="n">
        <v>0</v>
      </c>
      <c r="K38" s="32" t="n">
        <v>0</v>
      </c>
      <c r="L38" s="32" t="n">
        <v>0</v>
      </c>
      <c r="M38" s="32" t="n">
        <v>0</v>
      </c>
    </row>
    <row r="39" customFormat="false" ht="22.5" hidden="true" customHeight="false" outlineLevel="0" collapsed="false">
      <c r="A39" s="25" t="n">
        <v>29</v>
      </c>
      <c r="B39" s="26"/>
      <c r="C39" s="33" t="s">
        <v>28</v>
      </c>
      <c r="D39" s="27"/>
      <c r="E39" s="35" t="s">
        <v>59</v>
      </c>
      <c r="F39" s="32" t="n">
        <v>0</v>
      </c>
      <c r="G39" s="29" t="n">
        <f aca="false">I39-F39</f>
        <v>0</v>
      </c>
      <c r="H39" s="30"/>
      <c r="I39" s="32" t="n">
        <f aca="false">J39+K39+L39+M39</f>
        <v>0</v>
      </c>
      <c r="J39" s="32" t="n">
        <v>0</v>
      </c>
      <c r="K39" s="32" t="n">
        <v>0</v>
      </c>
      <c r="L39" s="32" t="n">
        <v>0</v>
      </c>
      <c r="M39" s="32" t="n">
        <v>0</v>
      </c>
    </row>
    <row r="40" customFormat="false" ht="11.25" hidden="true" customHeight="false" outlineLevel="0" collapsed="false">
      <c r="A40" s="25" t="n">
        <v>30</v>
      </c>
      <c r="B40" s="33" t="s">
        <v>60</v>
      </c>
      <c r="D40" s="27"/>
      <c r="E40" s="35" t="s">
        <v>61</v>
      </c>
      <c r="F40" s="32" t="n">
        <v>0</v>
      </c>
      <c r="G40" s="29" t="n">
        <f aca="false">I40-F40</f>
        <v>0</v>
      </c>
      <c r="H40" s="30"/>
      <c r="I40" s="32" t="n">
        <f aca="false">J40+K40+L40+M40</f>
        <v>0</v>
      </c>
      <c r="J40" s="32" t="n">
        <f aca="false">J41</f>
        <v>0</v>
      </c>
      <c r="K40" s="32" t="n">
        <f aca="false">K41</f>
        <v>0</v>
      </c>
      <c r="L40" s="32" t="n">
        <f aca="false">L41</f>
        <v>0</v>
      </c>
      <c r="M40" s="32" t="n">
        <f aca="false">M41</f>
        <v>0</v>
      </c>
    </row>
    <row r="41" customFormat="false" ht="11.25" hidden="true" customHeight="false" outlineLevel="0" collapsed="false">
      <c r="A41" s="25" t="n">
        <v>31</v>
      </c>
      <c r="B41" s="26"/>
      <c r="C41" s="33" t="s">
        <v>28</v>
      </c>
      <c r="D41" s="27"/>
      <c r="E41" s="35" t="s">
        <v>62</v>
      </c>
      <c r="F41" s="32" t="n">
        <v>0</v>
      </c>
      <c r="G41" s="29" t="n">
        <f aca="false">I41-F41</f>
        <v>0</v>
      </c>
      <c r="H41" s="30"/>
      <c r="I41" s="32" t="n">
        <f aca="false">J41+K41+L41+M41</f>
        <v>0</v>
      </c>
      <c r="J41" s="32"/>
      <c r="K41" s="32"/>
      <c r="L41" s="32"/>
      <c r="M41" s="32"/>
    </row>
    <row r="42" customFormat="false" ht="22.5" hidden="true" customHeight="false" outlineLevel="0" collapsed="false">
      <c r="A42" s="25" t="n">
        <v>32</v>
      </c>
      <c r="B42" s="26" t="s">
        <v>63</v>
      </c>
      <c r="C42" s="33" t="s">
        <v>57</v>
      </c>
      <c r="D42" s="27"/>
      <c r="E42" s="35" t="s">
        <v>64</v>
      </c>
      <c r="F42" s="32" t="n">
        <v>0</v>
      </c>
      <c r="G42" s="29" t="n">
        <f aca="false">I42-F42</f>
        <v>0</v>
      </c>
      <c r="H42" s="30"/>
      <c r="I42" s="32" t="n">
        <f aca="false">J42+K42+L42+M42</f>
        <v>0</v>
      </c>
      <c r="J42" s="32" t="n">
        <f aca="false">J43+J44+J45</f>
        <v>0</v>
      </c>
      <c r="K42" s="32" t="n">
        <f aca="false">K43+K44+K45</f>
        <v>0</v>
      </c>
      <c r="L42" s="32" t="n">
        <f aca="false">L43+L44+L45</f>
        <v>0</v>
      </c>
      <c r="M42" s="32" t="n">
        <f aca="false">M43+M44+M45</f>
        <v>0</v>
      </c>
    </row>
    <row r="43" customFormat="false" ht="33.75" hidden="true" customHeight="false" outlineLevel="0" collapsed="false">
      <c r="A43" s="25" t="n">
        <v>33</v>
      </c>
      <c r="B43" s="26"/>
      <c r="C43" s="33"/>
      <c r="D43" s="44" t="s">
        <v>65</v>
      </c>
      <c r="E43" s="35" t="s">
        <v>66</v>
      </c>
      <c r="F43" s="32" t="n">
        <v>0</v>
      </c>
      <c r="G43" s="29" t="n">
        <f aca="false">I43-F43</f>
        <v>0</v>
      </c>
      <c r="H43" s="30"/>
      <c r="I43" s="32" t="n">
        <f aca="false">J43+K43+L43+M43</f>
        <v>0</v>
      </c>
      <c r="J43" s="32"/>
      <c r="K43" s="32" t="n">
        <v>0</v>
      </c>
      <c r="L43" s="32" t="n">
        <v>0</v>
      </c>
      <c r="M43" s="32"/>
    </row>
    <row r="44" customFormat="false" ht="33.75" hidden="true" customHeight="false" outlineLevel="0" collapsed="false">
      <c r="A44" s="25" t="n">
        <v>34</v>
      </c>
      <c r="B44" s="26"/>
      <c r="C44" s="33"/>
      <c r="D44" s="33" t="s">
        <v>54</v>
      </c>
      <c r="E44" s="35" t="s">
        <v>67</v>
      </c>
      <c r="F44" s="32" t="n">
        <v>0</v>
      </c>
      <c r="G44" s="29" t="n">
        <f aca="false">I44-F44</f>
        <v>0</v>
      </c>
      <c r="H44" s="30"/>
      <c r="I44" s="32" t="n">
        <f aca="false">J44+K44+L44+M44</f>
        <v>0</v>
      </c>
      <c r="J44" s="32"/>
      <c r="K44" s="32" t="n">
        <v>0</v>
      </c>
      <c r="L44" s="32" t="n">
        <v>0</v>
      </c>
      <c r="M44" s="32" t="n">
        <v>0</v>
      </c>
    </row>
    <row r="45" customFormat="false" ht="33.75" hidden="true" customHeight="false" outlineLevel="0" collapsed="false">
      <c r="A45" s="25" t="n">
        <v>35</v>
      </c>
      <c r="B45" s="26"/>
      <c r="C45" s="33"/>
      <c r="D45" s="33" t="s">
        <v>32</v>
      </c>
      <c r="E45" s="35" t="s">
        <v>68</v>
      </c>
      <c r="F45" s="32" t="n">
        <v>0</v>
      </c>
      <c r="G45" s="29" t="n">
        <f aca="false">I45-F45</f>
        <v>0</v>
      </c>
      <c r="H45" s="30"/>
      <c r="I45" s="32" t="n">
        <f aca="false">J45+K45+L45+M45</f>
        <v>0</v>
      </c>
      <c r="J45" s="32"/>
      <c r="K45" s="32" t="n">
        <v>0</v>
      </c>
      <c r="L45" s="32"/>
      <c r="M45" s="32"/>
    </row>
    <row r="46" customFormat="false" ht="22.5" hidden="false" customHeight="false" outlineLevel="0" collapsed="false">
      <c r="A46" s="25" t="n">
        <v>36</v>
      </c>
      <c r="B46" s="45" t="s">
        <v>69</v>
      </c>
      <c r="C46" s="33"/>
      <c r="D46" s="33"/>
      <c r="E46" s="46" t="s">
        <v>70</v>
      </c>
      <c r="F46" s="32" t="n">
        <v>1109000</v>
      </c>
      <c r="G46" s="29" t="n">
        <f aca="false">I46-F46</f>
        <v>0</v>
      </c>
      <c r="H46" s="30"/>
      <c r="I46" s="32" t="n">
        <f aca="false">J46+K46+L46+M46</f>
        <v>1109000</v>
      </c>
      <c r="J46" s="36" t="n">
        <f aca="false">J47+J48+J49+J50+J51</f>
        <v>26000</v>
      </c>
      <c r="K46" s="36" t="n">
        <f aca="false">K47+K48+K49+K50+K51</f>
        <v>588000</v>
      </c>
      <c r="L46" s="36" t="n">
        <f aca="false">L47+L48+L49+L50+L51</f>
        <v>45000</v>
      </c>
      <c r="M46" s="36" t="n">
        <f aca="false">M47+M48+M49+M50+M51</f>
        <v>450000</v>
      </c>
    </row>
    <row r="47" customFormat="false" ht="11.25" hidden="false" customHeight="false" outlineLevel="0" collapsed="false">
      <c r="A47" s="25" t="n">
        <v>37</v>
      </c>
      <c r="B47" s="45"/>
      <c r="C47" s="33" t="s">
        <v>65</v>
      </c>
      <c r="D47" s="33"/>
      <c r="E47" s="46" t="s">
        <v>71</v>
      </c>
      <c r="F47" s="32" t="n">
        <v>1109000</v>
      </c>
      <c r="G47" s="29" t="n">
        <f aca="false">I47-F47</f>
        <v>0</v>
      </c>
      <c r="H47" s="30"/>
      <c r="I47" s="32" t="n">
        <f aca="false">J47+K47+L47+M47</f>
        <v>1109000</v>
      </c>
      <c r="J47" s="36" t="n">
        <v>26000</v>
      </c>
      <c r="K47" s="36" t="n">
        <v>588000</v>
      </c>
      <c r="L47" s="36" t="n">
        <f aca="false">45000</f>
        <v>45000</v>
      </c>
      <c r="M47" s="36" t="n">
        <f aca="false">450000</f>
        <v>450000</v>
      </c>
    </row>
    <row r="48" customFormat="false" ht="33.75" hidden="false" customHeight="false" outlineLevel="0" collapsed="false">
      <c r="A48" s="25" t="n">
        <v>38</v>
      </c>
      <c r="B48" s="45"/>
      <c r="C48" s="45" t="s">
        <v>32</v>
      </c>
      <c r="D48" s="33"/>
      <c r="E48" s="47" t="s">
        <v>72</v>
      </c>
      <c r="F48" s="32" t="n">
        <v>-5678000</v>
      </c>
      <c r="G48" s="29" t="n">
        <f aca="false">I48-F48</f>
        <v>2000</v>
      </c>
      <c r="H48" s="30"/>
      <c r="I48" s="32" t="n">
        <f aca="false">J48+K48+L48+M48</f>
        <v>-5676000</v>
      </c>
      <c r="J48" s="36" t="n">
        <v>-3340000</v>
      </c>
      <c r="K48" s="36" t="n">
        <v>-1422000</v>
      </c>
      <c r="L48" s="36"/>
      <c r="M48" s="36" t="n">
        <f aca="false">-466000-450000+2000</f>
        <v>-914000</v>
      </c>
    </row>
    <row r="49" customFormat="false" ht="11.25" hidden="false" customHeight="false" outlineLevel="0" collapsed="false">
      <c r="A49" s="25" t="n">
        <v>39</v>
      </c>
      <c r="B49" s="45"/>
      <c r="C49" s="45" t="s">
        <v>37</v>
      </c>
      <c r="D49" s="33"/>
      <c r="E49" s="48" t="s">
        <v>73</v>
      </c>
      <c r="F49" s="32" t="n">
        <v>5678000</v>
      </c>
      <c r="G49" s="29" t="n">
        <f aca="false">I49-F49</f>
        <v>-2000</v>
      </c>
      <c r="H49" s="30"/>
      <c r="I49" s="32" t="n">
        <f aca="false">J49+K49+L49+M49</f>
        <v>5676000</v>
      </c>
      <c r="J49" s="36" t="n">
        <v>3340000</v>
      </c>
      <c r="K49" s="36" t="n">
        <v>1422000</v>
      </c>
      <c r="L49" s="36"/>
      <c r="M49" s="36" t="n">
        <f aca="false">466000+450000-2000</f>
        <v>914000</v>
      </c>
    </row>
    <row r="50" customFormat="false" ht="11.25" hidden="false" customHeight="false" outlineLevel="0" collapsed="false">
      <c r="A50" s="25" t="n">
        <v>40</v>
      </c>
      <c r="B50" s="45"/>
      <c r="C50" s="45" t="s">
        <v>28</v>
      </c>
      <c r="D50" s="33"/>
      <c r="E50" s="48" t="s">
        <v>74</v>
      </c>
      <c r="F50" s="32" t="n">
        <v>0</v>
      </c>
      <c r="G50" s="29" t="n">
        <f aca="false">I50-F50</f>
        <v>0</v>
      </c>
      <c r="H50" s="30"/>
      <c r="I50" s="32" t="n">
        <f aca="false">J50+K50+L50+M50</f>
        <v>0</v>
      </c>
      <c r="J50" s="36" t="n">
        <v>0</v>
      </c>
      <c r="K50" s="36" t="n">
        <v>0</v>
      </c>
      <c r="L50" s="36" t="n">
        <v>0</v>
      </c>
      <c r="M50" s="36" t="n">
        <v>0</v>
      </c>
    </row>
    <row r="51" customFormat="false" ht="11.25" hidden="false" customHeight="false" outlineLevel="0" collapsed="false">
      <c r="A51" s="25" t="n">
        <v>41</v>
      </c>
      <c r="B51" s="45"/>
      <c r="C51" s="45"/>
      <c r="D51" s="33"/>
      <c r="E51" s="48" t="s">
        <v>75</v>
      </c>
      <c r="F51" s="32" t="n">
        <v>0</v>
      </c>
      <c r="G51" s="29" t="n">
        <f aca="false">I51-F51</f>
        <v>0</v>
      </c>
      <c r="H51" s="30"/>
      <c r="I51" s="32" t="n">
        <f aca="false">J51+K51+L51+M51</f>
        <v>0</v>
      </c>
      <c r="J51" s="36" t="n">
        <v>0</v>
      </c>
      <c r="K51" s="36" t="n">
        <v>0</v>
      </c>
      <c r="L51" s="36" t="n">
        <v>0</v>
      </c>
      <c r="M51" s="36" t="n">
        <v>0</v>
      </c>
    </row>
    <row r="52" customFormat="false" ht="11.25" hidden="false" customHeight="false" outlineLevel="0" collapsed="false">
      <c r="A52" s="25" t="n">
        <v>42</v>
      </c>
      <c r="B52" s="45" t="s">
        <v>76</v>
      </c>
      <c r="C52" s="45"/>
      <c r="D52" s="33"/>
      <c r="E52" s="48" t="s">
        <v>77</v>
      </c>
      <c r="F52" s="32" t="n">
        <v>11000</v>
      </c>
      <c r="G52" s="29" t="n">
        <f aca="false">I52-F52</f>
        <v>2000</v>
      </c>
      <c r="H52" s="30"/>
      <c r="I52" s="32" t="n">
        <f aca="false">J52+K52+L52+M52</f>
        <v>13000</v>
      </c>
      <c r="J52" s="36" t="n">
        <f aca="false">J53</f>
        <v>2000</v>
      </c>
      <c r="K52" s="36" t="n">
        <f aca="false">K53</f>
        <v>1000</v>
      </c>
      <c r="L52" s="36" t="n">
        <f aca="false">L53</f>
        <v>6000</v>
      </c>
      <c r="M52" s="36" t="n">
        <f aca="false">M53</f>
        <v>4000</v>
      </c>
    </row>
    <row r="53" customFormat="false" ht="11.25" hidden="false" customHeight="false" outlineLevel="0" collapsed="false">
      <c r="A53" s="25" t="n">
        <v>43</v>
      </c>
      <c r="B53" s="45"/>
      <c r="C53" s="45" t="s">
        <v>65</v>
      </c>
      <c r="D53" s="33"/>
      <c r="E53" s="48" t="s">
        <v>78</v>
      </c>
      <c r="F53" s="32" t="n">
        <v>11000</v>
      </c>
      <c r="G53" s="29" t="n">
        <f aca="false">I53-F53</f>
        <v>2000</v>
      </c>
      <c r="H53" s="30"/>
      <c r="I53" s="32" t="n">
        <f aca="false">J53+K53+L53+M53</f>
        <v>13000</v>
      </c>
      <c r="J53" s="36" t="n">
        <v>2000</v>
      </c>
      <c r="K53" s="36" t="n">
        <v>1000</v>
      </c>
      <c r="L53" s="36" t="n">
        <f aca="false">2000+4000</f>
        <v>6000</v>
      </c>
      <c r="M53" s="36" t="n">
        <f aca="false">2000+2000</f>
        <v>4000</v>
      </c>
    </row>
    <row r="54" customFormat="false" ht="11.25" hidden="true" customHeight="false" outlineLevel="0" collapsed="false">
      <c r="A54" s="25" t="n">
        <v>44</v>
      </c>
      <c r="B54" s="42"/>
      <c r="C54" s="42"/>
      <c r="D54" s="42"/>
      <c r="E54" s="37" t="s">
        <v>79</v>
      </c>
      <c r="F54" s="32" t="n">
        <v>0</v>
      </c>
      <c r="G54" s="29" t="n">
        <f aca="false">I54-F54</f>
        <v>0</v>
      </c>
      <c r="H54" s="30"/>
      <c r="I54" s="32" t="n">
        <f aca="false">J54+K54+L54+M54</f>
        <v>0</v>
      </c>
      <c r="J54" s="31" t="n">
        <f aca="false">J55+J60</f>
        <v>0</v>
      </c>
      <c r="K54" s="31" t="n">
        <f aca="false">K55+K60</f>
        <v>0</v>
      </c>
      <c r="L54" s="31" t="n">
        <f aca="false">L55+L60</f>
        <v>0</v>
      </c>
      <c r="M54" s="31" t="n">
        <f aca="false">M55+M60</f>
        <v>0</v>
      </c>
    </row>
    <row r="55" customFormat="false" ht="22.5" hidden="true" customHeight="false" outlineLevel="0" collapsed="false">
      <c r="A55" s="25" t="n">
        <v>45</v>
      </c>
      <c r="B55" s="42" t="s">
        <v>80</v>
      </c>
      <c r="C55" s="42"/>
      <c r="D55" s="42"/>
      <c r="E55" s="37" t="s">
        <v>81</v>
      </c>
      <c r="F55" s="32" t="n">
        <v>0</v>
      </c>
      <c r="G55" s="29" t="n">
        <f aca="false">I55-F55</f>
        <v>0</v>
      </c>
      <c r="H55" s="30"/>
      <c r="I55" s="32" t="n">
        <f aca="false">J55+K55+L55+M55</f>
        <v>0</v>
      </c>
      <c r="J55" s="31" t="n">
        <f aca="false">J56</f>
        <v>0</v>
      </c>
      <c r="K55" s="31" t="n">
        <f aca="false">K56</f>
        <v>0</v>
      </c>
      <c r="L55" s="31" t="n">
        <f aca="false">L56</f>
        <v>0</v>
      </c>
      <c r="M55" s="31" t="n">
        <f aca="false">M56</f>
        <v>0</v>
      </c>
    </row>
    <row r="56" customFormat="false" ht="22.5" hidden="true" customHeight="false" outlineLevel="0" collapsed="false">
      <c r="A56" s="25" t="n">
        <v>46</v>
      </c>
      <c r="B56" s="42"/>
      <c r="C56" s="42" t="s">
        <v>82</v>
      </c>
      <c r="D56" s="33"/>
      <c r="E56" s="37" t="s">
        <v>83</v>
      </c>
      <c r="F56" s="32" t="n">
        <v>0</v>
      </c>
      <c r="G56" s="29" t="n">
        <f aca="false">I56-F56</f>
        <v>0</v>
      </c>
      <c r="H56" s="30"/>
      <c r="I56" s="32" t="n">
        <f aca="false">J56+K56+L56+M56</f>
        <v>0</v>
      </c>
      <c r="J56" s="31" t="n">
        <f aca="false">J57+J58+J59</f>
        <v>0</v>
      </c>
      <c r="K56" s="31" t="n">
        <f aca="false">K57+K58+K59</f>
        <v>0</v>
      </c>
      <c r="L56" s="31" t="n">
        <f aca="false">L57+L58+L59</f>
        <v>0</v>
      </c>
      <c r="M56" s="31" t="n">
        <f aca="false">M57+M58+M59</f>
        <v>0</v>
      </c>
    </row>
    <row r="57" customFormat="false" ht="33.75" hidden="true" customHeight="false" outlineLevel="0" collapsed="false">
      <c r="A57" s="25" t="n">
        <v>47</v>
      </c>
      <c r="B57" s="42"/>
      <c r="C57" s="42"/>
      <c r="D57" s="33" t="s">
        <v>65</v>
      </c>
      <c r="E57" s="37" t="s">
        <v>84</v>
      </c>
      <c r="F57" s="32" t="n">
        <v>0</v>
      </c>
      <c r="G57" s="29" t="n">
        <f aca="false">I57-F57</f>
        <v>0</v>
      </c>
      <c r="H57" s="30"/>
      <c r="I57" s="32" t="n">
        <f aca="false">J57+K57+L57+M57</f>
        <v>0</v>
      </c>
      <c r="J57" s="31"/>
      <c r="K57" s="31" t="n">
        <v>0</v>
      </c>
      <c r="L57" s="31"/>
      <c r="M57" s="31" t="n">
        <v>0</v>
      </c>
    </row>
    <row r="58" customFormat="false" ht="33.75" hidden="true" customHeight="false" outlineLevel="0" collapsed="false">
      <c r="A58" s="25" t="n">
        <v>48</v>
      </c>
      <c r="B58" s="42"/>
      <c r="C58" s="42"/>
      <c r="D58" s="33" t="s">
        <v>54</v>
      </c>
      <c r="E58" s="37" t="s">
        <v>85</v>
      </c>
      <c r="F58" s="32" t="n">
        <v>0</v>
      </c>
      <c r="G58" s="29" t="n">
        <f aca="false">I58-F58</f>
        <v>0</v>
      </c>
      <c r="H58" s="30"/>
      <c r="I58" s="32" t="n">
        <f aca="false">J58+K58+L58+M58</f>
        <v>0</v>
      </c>
      <c r="J58" s="31"/>
      <c r="K58" s="31" t="n">
        <v>0</v>
      </c>
      <c r="L58" s="31" t="n">
        <v>0</v>
      </c>
      <c r="M58" s="31" t="n">
        <v>0</v>
      </c>
    </row>
    <row r="59" customFormat="false" ht="22.5" hidden="true" customHeight="false" outlineLevel="0" collapsed="false">
      <c r="A59" s="25" t="n">
        <v>49</v>
      </c>
      <c r="B59" s="42"/>
      <c r="C59" s="42"/>
      <c r="D59" s="33" t="s">
        <v>32</v>
      </c>
      <c r="E59" s="37" t="s">
        <v>86</v>
      </c>
      <c r="F59" s="32" t="n">
        <v>0</v>
      </c>
      <c r="G59" s="29" t="n">
        <f aca="false">I59-F59</f>
        <v>0</v>
      </c>
      <c r="H59" s="30"/>
      <c r="I59" s="32" t="n">
        <f aca="false">J59+K59+L59+M59</f>
        <v>0</v>
      </c>
      <c r="J59" s="31" t="n">
        <v>0</v>
      </c>
      <c r="K59" s="31" t="n">
        <v>0</v>
      </c>
      <c r="L59" s="31" t="n">
        <v>0</v>
      </c>
      <c r="M59" s="31" t="n">
        <v>0</v>
      </c>
    </row>
    <row r="60" customFormat="false" ht="11.25" hidden="true" customHeight="false" outlineLevel="0" collapsed="false">
      <c r="A60" s="25" t="n">
        <v>50</v>
      </c>
      <c r="B60" s="42"/>
      <c r="C60" s="42"/>
      <c r="D60" s="33"/>
      <c r="E60" s="37" t="s">
        <v>87</v>
      </c>
      <c r="F60" s="32" t="n">
        <v>0</v>
      </c>
      <c r="G60" s="29" t="n">
        <f aca="false">I60-F60</f>
        <v>0</v>
      </c>
      <c r="H60" s="30"/>
      <c r="I60" s="32" t="n">
        <f aca="false">J60+K60+L60+M60</f>
        <v>0</v>
      </c>
      <c r="J60" s="31" t="n">
        <f aca="false">J61</f>
        <v>0</v>
      </c>
      <c r="K60" s="31" t="n">
        <f aca="false">K61</f>
        <v>0</v>
      </c>
      <c r="L60" s="31" t="n">
        <f aca="false">L61</f>
        <v>0</v>
      </c>
      <c r="M60" s="31" t="n">
        <f aca="false">M61</f>
        <v>0</v>
      </c>
    </row>
    <row r="61" customFormat="false" ht="33.75" hidden="true" customHeight="false" outlineLevel="0" collapsed="false">
      <c r="A61" s="25" t="n">
        <v>51</v>
      </c>
      <c r="B61" s="42" t="s">
        <v>88</v>
      </c>
      <c r="C61" s="42"/>
      <c r="D61" s="33" t="s">
        <v>89</v>
      </c>
      <c r="E61" s="37" t="s">
        <v>90</v>
      </c>
      <c r="F61" s="32" t="n">
        <v>0</v>
      </c>
      <c r="G61" s="29" t="n">
        <f aca="false">I61-F61</f>
        <v>0</v>
      </c>
      <c r="H61" s="30"/>
      <c r="I61" s="32" t="n">
        <f aca="false">J61+K61+L61+M61</f>
        <v>0</v>
      </c>
      <c r="J61" s="31"/>
      <c r="K61" s="31"/>
      <c r="L61" s="31"/>
      <c r="M61" s="31"/>
    </row>
    <row r="62" customFormat="false" ht="11.25" hidden="false" customHeight="false" outlineLevel="0" collapsed="false">
      <c r="A62" s="25" t="n">
        <v>52</v>
      </c>
      <c r="B62" s="33"/>
      <c r="C62" s="33"/>
      <c r="D62" s="33"/>
      <c r="E62" s="35" t="s">
        <v>91</v>
      </c>
      <c r="F62" s="32" t="n">
        <v>123866000</v>
      </c>
      <c r="G62" s="29" t="n">
        <f aca="false">I62-F62</f>
        <v>-814000</v>
      </c>
      <c r="H62" s="30"/>
      <c r="I62" s="32" t="n">
        <f aca="false">J62+K62+L62+M62</f>
        <v>123052000</v>
      </c>
      <c r="J62" s="31" t="n">
        <f aca="false">J63</f>
        <v>24671000</v>
      </c>
      <c r="K62" s="31" t="n">
        <f aca="false">K63</f>
        <v>35929000</v>
      </c>
      <c r="L62" s="31" t="n">
        <f aca="false">L63</f>
        <v>35019000</v>
      </c>
      <c r="M62" s="31" t="n">
        <f aca="false">M63</f>
        <v>27433000</v>
      </c>
    </row>
    <row r="63" customFormat="false" ht="22.5" hidden="false" customHeight="false" outlineLevel="0" collapsed="false">
      <c r="A63" s="25" t="n">
        <v>53</v>
      </c>
      <c r="B63" s="33"/>
      <c r="C63" s="33"/>
      <c r="D63" s="33"/>
      <c r="E63" s="35" t="s">
        <v>92</v>
      </c>
      <c r="F63" s="32" t="n">
        <v>123866000</v>
      </c>
      <c r="G63" s="29" t="n">
        <f aca="false">I63-F63</f>
        <v>-814000</v>
      </c>
      <c r="H63" s="30"/>
      <c r="I63" s="32" t="n">
        <f aca="false">J63+K63+L63+M63</f>
        <v>123052000</v>
      </c>
      <c r="J63" s="31" t="n">
        <f aca="false">J64+J68+J86+J88</f>
        <v>24671000</v>
      </c>
      <c r="K63" s="31" t="n">
        <f aca="false">K64+K68+K86+K88</f>
        <v>35929000</v>
      </c>
      <c r="L63" s="31" t="n">
        <f aca="false">L64+L68+L86+L88</f>
        <v>35019000</v>
      </c>
      <c r="M63" s="31" t="n">
        <f aca="false">M64+M68+M86+M88</f>
        <v>27433000</v>
      </c>
    </row>
    <row r="64" customFormat="false" ht="11.25" hidden="true" customHeight="false" outlineLevel="0" collapsed="false">
      <c r="A64" s="25" t="n">
        <v>54</v>
      </c>
      <c r="B64" s="33" t="s">
        <v>93</v>
      </c>
      <c r="C64" s="33"/>
      <c r="D64" s="33"/>
      <c r="E64" s="35" t="s">
        <v>94</v>
      </c>
      <c r="F64" s="32" t="n">
        <v>0</v>
      </c>
      <c r="G64" s="29" t="n">
        <f aca="false">I64-F64</f>
        <v>0</v>
      </c>
      <c r="H64" s="30"/>
      <c r="I64" s="32" t="n">
        <f aca="false">J64+K64+L64+M64</f>
        <v>0</v>
      </c>
      <c r="J64" s="31" t="n">
        <f aca="false">J65+J66+J67</f>
        <v>0</v>
      </c>
      <c r="K64" s="31" t="n">
        <f aca="false">K65+K66+K67</f>
        <v>0</v>
      </c>
      <c r="L64" s="31" t="n">
        <f aca="false">L65+L66+L67</f>
        <v>0</v>
      </c>
      <c r="M64" s="31" t="n">
        <f aca="false">M65+M66+M67</f>
        <v>0</v>
      </c>
    </row>
    <row r="65" customFormat="false" ht="22.5" hidden="true" customHeight="false" outlineLevel="0" collapsed="false">
      <c r="A65" s="25" t="n">
        <v>55</v>
      </c>
      <c r="B65" s="33"/>
      <c r="C65" s="33" t="s">
        <v>95</v>
      </c>
      <c r="D65" s="33"/>
      <c r="E65" s="35" t="s">
        <v>96</v>
      </c>
      <c r="F65" s="32" t="n">
        <v>0</v>
      </c>
      <c r="G65" s="29" t="n">
        <f aca="false">I65-F65</f>
        <v>0</v>
      </c>
      <c r="H65" s="30"/>
      <c r="I65" s="32" t="n">
        <f aca="false">J65+K65+L65+M65</f>
        <v>0</v>
      </c>
      <c r="J65" s="31" t="n">
        <v>0</v>
      </c>
      <c r="K65" s="31" t="n">
        <v>0</v>
      </c>
      <c r="L65" s="31" t="n">
        <v>0</v>
      </c>
      <c r="M65" s="31" t="n">
        <v>0</v>
      </c>
    </row>
    <row r="66" customFormat="false" ht="33.75" hidden="true" customHeight="false" outlineLevel="0" collapsed="false">
      <c r="A66" s="25" t="n">
        <v>56</v>
      </c>
      <c r="B66" s="33"/>
      <c r="C66" s="33" t="s">
        <v>97</v>
      </c>
      <c r="D66" s="33"/>
      <c r="E66" s="35" t="s">
        <v>98</v>
      </c>
      <c r="F66" s="32" t="n">
        <v>0</v>
      </c>
      <c r="G66" s="29" t="n">
        <f aca="false">I66-F66</f>
        <v>0</v>
      </c>
      <c r="H66" s="30"/>
      <c r="I66" s="32" t="n">
        <f aca="false">J66+K66+L66+M66</f>
        <v>0</v>
      </c>
      <c r="J66" s="31" t="n">
        <v>0</v>
      </c>
      <c r="K66" s="31" t="n">
        <v>0</v>
      </c>
      <c r="L66" s="31" t="n">
        <v>0</v>
      </c>
      <c r="M66" s="31" t="n">
        <v>0</v>
      </c>
    </row>
    <row r="67" customFormat="false" ht="56.25" hidden="true" customHeight="true" outlineLevel="0" collapsed="false">
      <c r="A67" s="25" t="n">
        <v>57</v>
      </c>
      <c r="B67" s="33"/>
      <c r="C67" s="33" t="s">
        <v>99</v>
      </c>
      <c r="D67" s="33"/>
      <c r="E67" s="35" t="s">
        <v>100</v>
      </c>
      <c r="F67" s="32" t="n">
        <v>0</v>
      </c>
      <c r="G67" s="29" t="n">
        <f aca="false">I67-F67</f>
        <v>0</v>
      </c>
      <c r="H67" s="30"/>
      <c r="I67" s="32" t="n">
        <f aca="false">J67+K67+L67+M67</f>
        <v>0</v>
      </c>
      <c r="J67" s="31"/>
      <c r="K67" s="31"/>
      <c r="L67" s="31" t="n">
        <f aca="false">7000-7000</f>
        <v>0</v>
      </c>
      <c r="M67" s="31"/>
    </row>
    <row r="68" customFormat="false" ht="11.25" hidden="false" customHeight="false" outlineLevel="0" collapsed="false">
      <c r="A68" s="25" t="n">
        <v>58</v>
      </c>
      <c r="B68" s="42" t="s">
        <v>101</v>
      </c>
      <c r="C68" s="42"/>
      <c r="D68" s="42"/>
      <c r="E68" s="37" t="s">
        <v>102</v>
      </c>
      <c r="F68" s="32" t="n">
        <v>123840000</v>
      </c>
      <c r="G68" s="29" t="n">
        <f aca="false">I68-F68</f>
        <v>-788000</v>
      </c>
      <c r="H68" s="30"/>
      <c r="I68" s="32" t="n">
        <f aca="false">J68+K68+L68+M68</f>
        <v>123052000</v>
      </c>
      <c r="J68" s="31" t="n">
        <f aca="false">J69+J70+J71+J72+J76+J80</f>
        <v>24671000</v>
      </c>
      <c r="K68" s="31" t="n">
        <f aca="false">K69+K70+K71+K72+K76+K80</f>
        <v>35929000</v>
      </c>
      <c r="L68" s="31" t="n">
        <f aca="false">L69+L70+L71+L72+L76+L80</f>
        <v>35019000</v>
      </c>
      <c r="M68" s="31" t="n">
        <f aca="false">M69+M70+M71+M72+M76+M80</f>
        <v>27433000</v>
      </c>
    </row>
    <row r="69" customFormat="false" ht="11.25" hidden="false" customHeight="false" outlineLevel="0" collapsed="false">
      <c r="A69" s="25" t="n">
        <v>59</v>
      </c>
      <c r="B69" s="33"/>
      <c r="C69" s="33" t="s">
        <v>103</v>
      </c>
      <c r="D69" s="33"/>
      <c r="E69" s="37" t="s">
        <v>104</v>
      </c>
      <c r="F69" s="32" t="n">
        <v>0</v>
      </c>
      <c r="G69" s="29" t="n">
        <f aca="false">I69-F69</f>
        <v>0</v>
      </c>
      <c r="H69" s="30"/>
      <c r="I69" s="32" t="n">
        <f aca="false">J69+K69+L69+M69</f>
        <v>0</v>
      </c>
      <c r="J69" s="31" t="n">
        <v>0</v>
      </c>
      <c r="K69" s="31" t="n">
        <v>0</v>
      </c>
      <c r="L69" s="31" t="n">
        <v>0</v>
      </c>
      <c r="M69" s="31" t="n">
        <v>0</v>
      </c>
    </row>
    <row r="70" customFormat="false" ht="33.75" hidden="false" customHeight="false" outlineLevel="0" collapsed="false">
      <c r="A70" s="25" t="n">
        <v>60</v>
      </c>
      <c r="B70" s="33"/>
      <c r="C70" s="33" t="s">
        <v>105</v>
      </c>
      <c r="D70" s="33"/>
      <c r="E70" s="37" t="s">
        <v>106</v>
      </c>
      <c r="F70" s="32" t="n">
        <v>2650000</v>
      </c>
      <c r="G70" s="29" t="n">
        <f aca="false">I70-F70</f>
        <v>0</v>
      </c>
      <c r="H70" s="30"/>
      <c r="I70" s="32" t="n">
        <f aca="false">J70+K70+L70+M70</f>
        <v>2650000</v>
      </c>
      <c r="J70" s="41"/>
      <c r="K70" s="41" t="n">
        <v>1100000</v>
      </c>
      <c r="L70" s="41" t="n">
        <f aca="false">500000+550000</f>
        <v>1050000</v>
      </c>
      <c r="M70" s="41" t="n">
        <v>500000</v>
      </c>
    </row>
    <row r="71" customFormat="false" ht="33.75" hidden="false" customHeight="false" outlineLevel="0" collapsed="false">
      <c r="A71" s="25" t="n">
        <v>61</v>
      </c>
      <c r="B71" s="33"/>
      <c r="C71" s="33" t="s">
        <v>107</v>
      </c>
      <c r="D71" s="33"/>
      <c r="E71" s="37" t="s">
        <v>108</v>
      </c>
      <c r="F71" s="32" t="n">
        <v>10610000</v>
      </c>
      <c r="G71" s="29" t="n">
        <f aca="false">I71-F71</f>
        <v>0</v>
      </c>
      <c r="H71" s="30"/>
      <c r="I71" s="32" t="n">
        <f aca="false">J71+K71+L71+M71</f>
        <v>10610000</v>
      </c>
      <c r="J71" s="41" t="n">
        <v>330000</v>
      </c>
      <c r="K71" s="41" t="n">
        <f aca="false">1470000+94000+170000</f>
        <v>1734000</v>
      </c>
      <c r="L71" s="41" t="n">
        <f aca="false">18028000-14500000+2151000-170000</f>
        <v>5509000</v>
      </c>
      <c r="M71" s="41" t="n">
        <f aca="false">5306000-2245000-1000000+780000+1000000-804000</f>
        <v>3037000</v>
      </c>
    </row>
    <row r="72" customFormat="false" ht="33.75" hidden="false" customHeight="false" outlineLevel="0" collapsed="false">
      <c r="A72" s="25" t="n">
        <v>62</v>
      </c>
      <c r="B72" s="33"/>
      <c r="C72" s="33" t="s">
        <v>109</v>
      </c>
      <c r="D72" s="33"/>
      <c r="E72" s="37" t="s">
        <v>110</v>
      </c>
      <c r="F72" s="32" t="n">
        <v>10333000</v>
      </c>
      <c r="G72" s="29" t="n">
        <f aca="false">I72-F72</f>
        <v>0</v>
      </c>
      <c r="H72" s="30"/>
      <c r="I72" s="32" t="n">
        <f aca="false">J72+K72+L72+M72</f>
        <v>10333000</v>
      </c>
      <c r="J72" s="41" t="n">
        <f aca="false">J73+J74+J75</f>
        <v>0</v>
      </c>
      <c r="K72" s="41" t="n">
        <f aca="false">K73+K74+K75</f>
        <v>7329000</v>
      </c>
      <c r="L72" s="41" t="n">
        <f aca="false">L73+L74+L75</f>
        <v>3000000</v>
      </c>
      <c r="M72" s="41" t="n">
        <f aca="false">M73+M74+M75</f>
        <v>4000</v>
      </c>
    </row>
    <row r="73" customFormat="false" ht="45" hidden="false" customHeight="false" outlineLevel="0" collapsed="false">
      <c r="A73" s="25" t="n">
        <v>63</v>
      </c>
      <c r="B73" s="33"/>
      <c r="C73" s="33"/>
      <c r="D73" s="33" t="s">
        <v>65</v>
      </c>
      <c r="E73" s="37" t="s">
        <v>111</v>
      </c>
      <c r="F73" s="32" t="n">
        <v>2333000</v>
      </c>
      <c r="G73" s="29" t="n">
        <f aca="false">I73-F73</f>
        <v>0</v>
      </c>
      <c r="H73" s="30"/>
      <c r="I73" s="32" t="n">
        <f aca="false">J73+K73+L73+M73</f>
        <v>2333000</v>
      </c>
      <c r="J73" s="41" t="n">
        <v>0</v>
      </c>
      <c r="K73" s="41" t="n">
        <f aca="false">2342000-9000-4000</f>
        <v>2329000</v>
      </c>
      <c r="L73" s="41" t="n">
        <v>0</v>
      </c>
      <c r="M73" s="41" t="n">
        <f aca="false">-9000+9000+4000</f>
        <v>4000</v>
      </c>
    </row>
    <row r="74" customFormat="false" ht="33.75" hidden="false" customHeight="false" outlineLevel="0" collapsed="false">
      <c r="A74" s="25" t="n">
        <v>64</v>
      </c>
      <c r="B74" s="33"/>
      <c r="C74" s="33"/>
      <c r="D74" s="33" t="s">
        <v>54</v>
      </c>
      <c r="E74" s="37" t="s">
        <v>112</v>
      </c>
      <c r="F74" s="32" t="n">
        <v>0</v>
      </c>
      <c r="G74" s="29" t="n">
        <f aca="false">I74-F74</f>
        <v>0</v>
      </c>
      <c r="H74" s="30"/>
      <c r="I74" s="32" t="n">
        <f aca="false">J74+K74+L74+M74</f>
        <v>0</v>
      </c>
      <c r="J74" s="41" t="n">
        <v>0</v>
      </c>
      <c r="K74" s="41" t="n">
        <f aca="false">3000000-3000000</f>
        <v>0</v>
      </c>
      <c r="L74" s="41" t="n">
        <f aca="false">4500000-4500000</f>
        <v>0</v>
      </c>
      <c r="M74" s="41" t="n">
        <f aca="false">2500000-2500000</f>
        <v>0</v>
      </c>
    </row>
    <row r="75" customFormat="false" ht="33.75" hidden="false" customHeight="false" outlineLevel="0" collapsed="false">
      <c r="A75" s="25" t="n">
        <v>65</v>
      </c>
      <c r="B75" s="33"/>
      <c r="C75" s="33"/>
      <c r="D75" s="33" t="s">
        <v>32</v>
      </c>
      <c r="E75" s="37" t="s">
        <v>113</v>
      </c>
      <c r="F75" s="32" t="n">
        <v>8000000</v>
      </c>
      <c r="G75" s="29" t="n">
        <f aca="false">I75-F75</f>
        <v>0</v>
      </c>
      <c r="H75" s="30"/>
      <c r="I75" s="32" t="n">
        <f aca="false">J75+K75+L75+M75</f>
        <v>8000000</v>
      </c>
      <c r="J75" s="41" t="n">
        <v>0</v>
      </c>
      <c r="K75" s="41" t="n">
        <f aca="false">2000000+3000000</f>
        <v>5000000</v>
      </c>
      <c r="L75" s="41" t="n">
        <f aca="false">2500000+4500000-4000000</f>
        <v>3000000</v>
      </c>
      <c r="M75" s="41" t="n">
        <f aca="false">2500000-2500000</f>
        <v>0</v>
      </c>
    </row>
    <row r="76" customFormat="false" ht="33.75" hidden="true" customHeight="false" outlineLevel="0" collapsed="false">
      <c r="A76" s="25" t="n">
        <v>66</v>
      </c>
      <c r="B76" s="33"/>
      <c r="C76" s="33" t="s">
        <v>114</v>
      </c>
      <c r="D76" s="33"/>
      <c r="E76" s="35" t="s">
        <v>115</v>
      </c>
      <c r="F76" s="32" t="n">
        <v>0</v>
      </c>
      <c r="G76" s="29" t="n">
        <f aca="false">I76-F76</f>
        <v>0</v>
      </c>
      <c r="H76" s="30"/>
      <c r="I76" s="32" t="n">
        <f aca="false">J76+K76+L76+M76</f>
        <v>0</v>
      </c>
      <c r="J76" s="41" t="n">
        <f aca="false">J77+J78+J79</f>
        <v>0</v>
      </c>
      <c r="K76" s="41" t="n">
        <f aca="false">K77+K78+K79</f>
        <v>0</v>
      </c>
      <c r="L76" s="41" t="n">
        <f aca="false">L77+L78+L79</f>
        <v>0</v>
      </c>
      <c r="M76" s="41" t="n">
        <f aca="false">M77+M78+M79</f>
        <v>0</v>
      </c>
    </row>
    <row r="77" s="49" customFormat="true" ht="56.25" hidden="true" customHeight="false" outlineLevel="0" collapsed="false">
      <c r="A77" s="25" t="n">
        <v>67</v>
      </c>
      <c r="B77" s="33"/>
      <c r="C77" s="33"/>
      <c r="D77" s="33" t="s">
        <v>65</v>
      </c>
      <c r="E77" s="37" t="s">
        <v>116</v>
      </c>
      <c r="F77" s="32" t="n">
        <v>0</v>
      </c>
      <c r="G77" s="29" t="n">
        <f aca="false">I77-F77</f>
        <v>0</v>
      </c>
      <c r="H77" s="30"/>
      <c r="I77" s="32" t="n">
        <f aca="false">J77+K77+L77+M77</f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3"/>
    </row>
    <row r="78" s="49" customFormat="true" ht="33.75" hidden="true" customHeight="false" outlineLevel="0" collapsed="false">
      <c r="A78" s="25" t="n">
        <v>68</v>
      </c>
      <c r="B78" s="33"/>
      <c r="C78" s="33"/>
      <c r="D78" s="33" t="s">
        <v>54</v>
      </c>
      <c r="E78" s="37" t="s">
        <v>117</v>
      </c>
      <c r="F78" s="32" t="n">
        <v>0</v>
      </c>
      <c r="G78" s="29" t="n">
        <f aca="false">I78-F78</f>
        <v>0</v>
      </c>
      <c r="H78" s="30"/>
      <c r="I78" s="32" t="n">
        <f aca="false">J78+K78+L78+M78</f>
        <v>0</v>
      </c>
      <c r="J78" s="41"/>
      <c r="K78" s="41" t="n">
        <v>0</v>
      </c>
      <c r="L78" s="41" t="n">
        <v>0</v>
      </c>
      <c r="M78" s="41" t="n">
        <v>0</v>
      </c>
      <c r="N78" s="3"/>
    </row>
    <row r="79" s="49" customFormat="true" ht="33.75" hidden="true" customHeight="false" outlineLevel="0" collapsed="false">
      <c r="A79" s="25" t="n">
        <v>69</v>
      </c>
      <c r="B79" s="33"/>
      <c r="C79" s="33"/>
      <c r="D79" s="33" t="s">
        <v>32</v>
      </c>
      <c r="E79" s="37" t="s">
        <v>118</v>
      </c>
      <c r="F79" s="32" t="n">
        <v>0</v>
      </c>
      <c r="G79" s="29" t="n">
        <f aca="false">I79-F79</f>
        <v>0</v>
      </c>
      <c r="H79" s="30"/>
      <c r="I79" s="32" t="n">
        <f aca="false">J79+K79+L79+M79</f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3"/>
    </row>
    <row r="80" s="49" customFormat="true" ht="45" hidden="false" customHeight="false" outlineLevel="0" collapsed="false">
      <c r="A80" s="25" t="n">
        <v>70</v>
      </c>
      <c r="B80" s="33"/>
      <c r="C80" s="33" t="s">
        <v>119</v>
      </c>
      <c r="D80" s="33"/>
      <c r="E80" s="37" t="s">
        <v>120</v>
      </c>
      <c r="F80" s="32" t="n">
        <v>100247000</v>
      </c>
      <c r="G80" s="29" t="n">
        <f aca="false">I80-F80</f>
        <v>-788000</v>
      </c>
      <c r="H80" s="30"/>
      <c r="I80" s="32" t="n">
        <f aca="false">J80+K80+L80+M80</f>
        <v>99459000</v>
      </c>
      <c r="J80" s="50" t="n">
        <f aca="false">J81+J82+J83+J84+J85</f>
        <v>24341000</v>
      </c>
      <c r="K80" s="50" t="n">
        <f aca="false">K81+K82+K83+K84+K85</f>
        <v>25766000</v>
      </c>
      <c r="L80" s="50" t="n">
        <f aca="false">L81+L82+L83+L84+L85</f>
        <v>25460000</v>
      </c>
      <c r="M80" s="50" t="n">
        <f aca="false">M81+M82+M83+M84+M85</f>
        <v>23892000</v>
      </c>
      <c r="N80" s="3"/>
      <c r="O80" s="49" t="n">
        <f aca="false">J80+K80+L80-N80</f>
        <v>75567000</v>
      </c>
    </row>
    <row r="81" s="49" customFormat="true" ht="11.25" hidden="false" customHeight="false" outlineLevel="0" collapsed="false">
      <c r="A81" s="25" t="n">
        <v>71</v>
      </c>
      <c r="B81" s="33"/>
      <c r="C81" s="33"/>
      <c r="D81" s="33"/>
      <c r="E81" s="37" t="s">
        <v>121</v>
      </c>
      <c r="F81" s="32" t="n">
        <v>0</v>
      </c>
      <c r="G81" s="29" t="n">
        <f aca="false">I81-F81</f>
        <v>0</v>
      </c>
      <c r="H81" s="30"/>
      <c r="I81" s="32" t="n">
        <f aca="false">J81+K81+L81+M81</f>
        <v>0</v>
      </c>
      <c r="J81" s="50"/>
      <c r="K81" s="50"/>
      <c r="L81" s="50"/>
      <c r="M81" s="50"/>
      <c r="N81" s="3"/>
    </row>
    <row r="82" s="49" customFormat="true" ht="11.25" hidden="false" customHeight="false" outlineLevel="0" collapsed="false">
      <c r="A82" s="25" t="n">
        <v>72</v>
      </c>
      <c r="B82" s="33"/>
      <c r="C82" s="33"/>
      <c r="D82" s="33"/>
      <c r="E82" s="37" t="s">
        <v>122</v>
      </c>
      <c r="F82" s="32" t="n">
        <v>97824000</v>
      </c>
      <c r="G82" s="29" t="n">
        <f aca="false">I82-F82</f>
        <v>-820000</v>
      </c>
      <c r="H82" s="30"/>
      <c r="I82" s="32" t="n">
        <f aca="false">J82+K82+L82+M82</f>
        <v>97004000</v>
      </c>
      <c r="J82" s="50" t="n">
        <v>24341000</v>
      </c>
      <c r="K82" s="50" t="n">
        <v>25443000</v>
      </c>
      <c r="L82" s="50" t="n">
        <v>24360000</v>
      </c>
      <c r="M82" s="50" t="n">
        <f aca="false">24360000-680000-818000-2000</f>
        <v>22860000</v>
      </c>
      <c r="N82" s="3"/>
    </row>
    <row r="83" s="49" customFormat="true" ht="11.25" hidden="true" customHeight="false" outlineLevel="0" collapsed="false">
      <c r="A83" s="25" t="n">
        <v>73</v>
      </c>
      <c r="B83" s="33"/>
      <c r="C83" s="33"/>
      <c r="D83" s="33"/>
      <c r="E83" s="37" t="s">
        <v>123</v>
      </c>
      <c r="F83" s="32" t="n">
        <v>0</v>
      </c>
      <c r="G83" s="29" t="n">
        <f aca="false">I83-F83</f>
        <v>0</v>
      </c>
      <c r="H83" s="30"/>
      <c r="I83" s="32" t="n">
        <f aca="false">J83+K83+L83+M83</f>
        <v>0</v>
      </c>
      <c r="J83" s="50"/>
      <c r="K83" s="50"/>
      <c r="L83" s="50"/>
      <c r="M83" s="50"/>
      <c r="N83" s="3"/>
    </row>
    <row r="84" s="49" customFormat="true" ht="11.25" hidden="true" customHeight="false" outlineLevel="0" collapsed="false">
      <c r="A84" s="25" t="n">
        <v>74</v>
      </c>
      <c r="B84" s="33"/>
      <c r="C84" s="33"/>
      <c r="D84" s="33"/>
      <c r="E84" s="37" t="s">
        <v>124</v>
      </c>
      <c r="F84" s="32" t="n">
        <v>0</v>
      </c>
      <c r="G84" s="29" t="n">
        <f aca="false">I84-F84</f>
        <v>0</v>
      </c>
      <c r="H84" s="30"/>
      <c r="I84" s="32" t="n">
        <f aca="false">J84+K84+L84+M84</f>
        <v>0</v>
      </c>
      <c r="J84" s="50"/>
      <c r="K84" s="50"/>
      <c r="L84" s="50"/>
      <c r="M84" s="50"/>
      <c r="N84" s="3"/>
    </row>
    <row r="85" s="49" customFormat="true" ht="11.25" hidden="false" customHeight="false" outlineLevel="0" collapsed="false">
      <c r="A85" s="25" t="n">
        <v>75</v>
      </c>
      <c r="B85" s="33"/>
      <c r="C85" s="33"/>
      <c r="D85" s="33"/>
      <c r="E85" s="37" t="s">
        <v>125</v>
      </c>
      <c r="F85" s="32" t="n">
        <v>2423000</v>
      </c>
      <c r="G85" s="29" t="n">
        <f aca="false">I85-F85</f>
        <v>32000</v>
      </c>
      <c r="H85" s="30"/>
      <c r="I85" s="32" t="n">
        <f aca="false">J85+K85+L85+M85</f>
        <v>2455000</v>
      </c>
      <c r="J85" s="50"/>
      <c r="K85" s="50" t="n">
        <v>323000</v>
      </c>
      <c r="L85" s="50" t="n">
        <f aca="false">1100000</f>
        <v>1100000</v>
      </c>
      <c r="M85" s="50" t="n">
        <f aca="false">1000000+33000-1000</f>
        <v>1032000</v>
      </c>
      <c r="N85" s="3"/>
    </row>
    <row r="86" customFormat="false" ht="11.25" hidden="true" customHeight="false" outlineLevel="0" collapsed="false">
      <c r="A86" s="25" t="n">
        <v>76</v>
      </c>
      <c r="B86" s="33" t="s">
        <v>126</v>
      </c>
      <c r="C86" s="33"/>
      <c r="D86" s="33"/>
      <c r="E86" s="51" t="s">
        <v>127</v>
      </c>
      <c r="F86" s="32" t="n">
        <v>0</v>
      </c>
      <c r="G86" s="29" t="n">
        <f aca="false">I86-F86</f>
        <v>0</v>
      </c>
      <c r="H86" s="30"/>
      <c r="I86" s="32" t="n">
        <f aca="false">J86+K86+L86+M86</f>
        <v>0</v>
      </c>
      <c r="J86" s="41" t="n">
        <f aca="false">J87</f>
        <v>0</v>
      </c>
      <c r="K86" s="41" t="n">
        <f aca="false">K87</f>
        <v>0</v>
      </c>
      <c r="L86" s="41" t="n">
        <f aca="false">L87</f>
        <v>0</v>
      </c>
      <c r="M86" s="41" t="n">
        <f aca="false">M87</f>
        <v>0</v>
      </c>
    </row>
    <row r="87" customFormat="false" ht="33.75" hidden="true" customHeight="false" outlineLevel="0" collapsed="false">
      <c r="A87" s="25" t="n">
        <v>77</v>
      </c>
      <c r="B87" s="33"/>
      <c r="C87" s="33" t="s">
        <v>37</v>
      </c>
      <c r="D87" s="33"/>
      <c r="E87" s="51" t="s">
        <v>128</v>
      </c>
      <c r="F87" s="32" t="n">
        <v>0</v>
      </c>
      <c r="G87" s="29" t="n">
        <f aca="false">I87-F87</f>
        <v>0</v>
      </c>
      <c r="H87" s="30"/>
      <c r="I87" s="32" t="n">
        <f aca="false">J87+K87+L87+M87</f>
        <v>0</v>
      </c>
      <c r="J87" s="41"/>
      <c r="K87" s="41"/>
      <c r="L87" s="41" t="n">
        <f aca="false">17000-17000</f>
        <v>0</v>
      </c>
      <c r="M87" s="41"/>
    </row>
    <row r="88" customFormat="false" ht="33.75" hidden="false" customHeight="false" outlineLevel="0" collapsed="false">
      <c r="A88" s="25" t="n">
        <v>78</v>
      </c>
      <c r="B88" s="33" t="s">
        <v>129</v>
      </c>
      <c r="C88" s="33"/>
      <c r="D88" s="33"/>
      <c r="E88" s="51" t="s">
        <v>130</v>
      </c>
      <c r="F88" s="32" t="n">
        <v>26000</v>
      </c>
      <c r="G88" s="29" t="n">
        <f aca="false">I88-F88</f>
        <v>-26000</v>
      </c>
      <c r="H88" s="30"/>
      <c r="I88" s="32" t="n">
        <f aca="false">J88+K88+L88+M88</f>
        <v>0</v>
      </c>
      <c r="J88" s="41" t="n">
        <f aca="false">J89</f>
        <v>0</v>
      </c>
      <c r="K88" s="41" t="n">
        <f aca="false">K89</f>
        <v>0</v>
      </c>
      <c r="L88" s="41" t="n">
        <f aca="false">L89</f>
        <v>0</v>
      </c>
      <c r="M88" s="41" t="n">
        <f aca="false">M89</f>
        <v>0</v>
      </c>
    </row>
    <row r="89" customFormat="false" ht="22.5" hidden="false" customHeight="false" outlineLevel="0" collapsed="false">
      <c r="A89" s="25" t="n">
        <v>79</v>
      </c>
      <c r="B89" s="33"/>
      <c r="C89" s="33" t="s">
        <v>65</v>
      </c>
      <c r="D89" s="33"/>
      <c r="E89" s="51" t="s">
        <v>131</v>
      </c>
      <c r="F89" s="32" t="n">
        <v>26000</v>
      </c>
      <c r="G89" s="29" t="n">
        <f aca="false">I89-F89</f>
        <v>-26000</v>
      </c>
      <c r="H89" s="30"/>
      <c r="I89" s="32" t="n">
        <f aca="false">J89+K89+L89+M89</f>
        <v>0</v>
      </c>
      <c r="J89" s="41" t="n">
        <f aca="false">J90</f>
        <v>0</v>
      </c>
      <c r="K89" s="41" t="n">
        <f aca="false">K90</f>
        <v>0</v>
      </c>
      <c r="L89" s="41" t="n">
        <f aca="false">L90</f>
        <v>0</v>
      </c>
      <c r="M89" s="41" t="n">
        <f aca="false">M90</f>
        <v>0</v>
      </c>
    </row>
    <row r="90" customFormat="false" ht="22.5" hidden="false" customHeight="false" outlineLevel="0" collapsed="false">
      <c r="A90" s="25" t="n">
        <v>80</v>
      </c>
      <c r="B90" s="33"/>
      <c r="C90" s="33"/>
      <c r="D90" s="33" t="s">
        <v>65</v>
      </c>
      <c r="E90" s="51" t="s">
        <v>132</v>
      </c>
      <c r="F90" s="32" t="n">
        <v>26000</v>
      </c>
      <c r="G90" s="29" t="n">
        <f aca="false">I90-F90</f>
        <v>-26000</v>
      </c>
      <c r="H90" s="30"/>
      <c r="I90" s="32" t="n">
        <f aca="false">J90+K90+L90+M90</f>
        <v>0</v>
      </c>
      <c r="J90" s="41"/>
      <c r="K90" s="41"/>
      <c r="L90" s="41" t="n">
        <f aca="false">17000+7000+2000-26000</f>
        <v>0</v>
      </c>
      <c r="M90" s="41"/>
    </row>
    <row r="91" customFormat="false" ht="11.25" hidden="false" customHeight="false" outlineLevel="0" collapsed="false">
      <c r="A91" s="25" t="n">
        <v>81</v>
      </c>
      <c r="B91" s="26" t="s">
        <v>133</v>
      </c>
      <c r="C91" s="26" t="s">
        <v>134</v>
      </c>
      <c r="D91" s="27" t="s">
        <v>135</v>
      </c>
      <c r="E91" s="35" t="s">
        <v>10</v>
      </c>
      <c r="F91" s="32"/>
      <c r="G91" s="29"/>
      <c r="H91" s="30"/>
      <c r="I91" s="32"/>
      <c r="J91" s="41"/>
      <c r="K91" s="41"/>
      <c r="L91" s="41"/>
      <c r="M91" s="41"/>
    </row>
    <row r="92" customFormat="false" ht="22.5" hidden="false" customHeight="false" outlineLevel="0" collapsed="false">
      <c r="A92" s="25" t="n">
        <v>82</v>
      </c>
      <c r="B92" s="26"/>
      <c r="C92" s="26"/>
      <c r="D92" s="27"/>
      <c r="E92" s="35" t="s">
        <v>136</v>
      </c>
      <c r="F92" s="32" t="n">
        <v>348885000</v>
      </c>
      <c r="G92" s="29" t="n">
        <f aca="false">I92-F92</f>
        <v>-3148000</v>
      </c>
      <c r="H92" s="52" t="s">
        <v>137</v>
      </c>
      <c r="I92" s="32" t="n">
        <f aca="false">J92+K92+L92+M92</f>
        <v>345737000</v>
      </c>
      <c r="J92" s="41" t="n">
        <f aca="false">J94+J187</f>
        <v>94171000</v>
      </c>
      <c r="K92" s="41" t="n">
        <f aca="false">K94+K187</f>
        <v>88772000</v>
      </c>
      <c r="L92" s="41" t="n">
        <f aca="false">L94+L187</f>
        <v>91601000</v>
      </c>
      <c r="M92" s="41" t="n">
        <f aca="false">M94+M187</f>
        <v>71193000</v>
      </c>
    </row>
    <row r="93" customFormat="false" ht="22.5" hidden="false" customHeight="false" outlineLevel="0" collapsed="false">
      <c r="A93" s="25" t="n">
        <v>83</v>
      </c>
      <c r="B93" s="26"/>
      <c r="C93" s="26"/>
      <c r="D93" s="27"/>
      <c r="E93" s="35" t="s">
        <v>136</v>
      </c>
      <c r="F93" s="32" t="n">
        <v>340299000</v>
      </c>
      <c r="G93" s="29" t="n">
        <f aca="false">I93-F93</f>
        <v>-3148000</v>
      </c>
      <c r="H93" s="52" t="s">
        <v>138</v>
      </c>
      <c r="I93" s="32" t="n">
        <f aca="false">J93+K93+L93+M93</f>
        <v>337151000</v>
      </c>
      <c r="J93" s="41" t="n">
        <f aca="false">J94+J188</f>
        <v>94171000</v>
      </c>
      <c r="K93" s="41" t="n">
        <f aca="false">K94+K188</f>
        <v>88772000</v>
      </c>
      <c r="L93" s="41" t="n">
        <f aca="false">L94+L188</f>
        <v>85515000</v>
      </c>
      <c r="M93" s="41" t="n">
        <f aca="false">M94+M188</f>
        <v>68693000</v>
      </c>
    </row>
    <row r="94" customFormat="false" ht="11.25" hidden="false" customHeight="false" outlineLevel="0" collapsed="false">
      <c r="A94" s="25" t="n">
        <v>84</v>
      </c>
      <c r="B94" s="26" t="s">
        <v>139</v>
      </c>
      <c r="C94" s="26"/>
      <c r="D94" s="27"/>
      <c r="E94" s="35" t="s">
        <v>140</v>
      </c>
      <c r="F94" s="32" t="n">
        <v>313641000</v>
      </c>
      <c r="G94" s="29" t="n">
        <f aca="false">I94-F94</f>
        <v>-3122000</v>
      </c>
      <c r="H94" s="30"/>
      <c r="I94" s="32" t="n">
        <f aca="false">I95</f>
        <v>310519000</v>
      </c>
      <c r="J94" s="32" t="n">
        <f aca="false">J95</f>
        <v>90499000</v>
      </c>
      <c r="K94" s="32" t="n">
        <f aca="false">K95</f>
        <v>78286000</v>
      </c>
      <c r="L94" s="32" t="n">
        <f aca="false">L95</f>
        <v>77000000</v>
      </c>
      <c r="M94" s="32" t="n">
        <f aca="false">M95</f>
        <v>64734000</v>
      </c>
    </row>
    <row r="95" customFormat="false" ht="11.25" hidden="false" customHeight="false" outlineLevel="0" collapsed="false">
      <c r="A95" s="25" t="n">
        <v>85</v>
      </c>
      <c r="B95" s="26"/>
      <c r="C95" s="26"/>
      <c r="D95" s="27"/>
      <c r="E95" s="35" t="s">
        <v>141</v>
      </c>
      <c r="F95" s="31" t="n">
        <v>313641000</v>
      </c>
      <c r="G95" s="29" t="n">
        <f aca="false">I95-F95</f>
        <v>-3122000</v>
      </c>
      <c r="H95" s="30"/>
      <c r="I95" s="31" t="n">
        <f aca="false">J95+K95+L95+M95</f>
        <v>310519000</v>
      </c>
      <c r="J95" s="31" t="n">
        <f aca="false">J96+J134+J177+J184+J180</f>
        <v>90499000</v>
      </c>
      <c r="K95" s="31" t="n">
        <f aca="false">K96+K134+K177+K184+K180</f>
        <v>78286000</v>
      </c>
      <c r="L95" s="31" t="n">
        <f aca="false">L96+L134+L177+L184+L180</f>
        <v>77000000</v>
      </c>
      <c r="M95" s="31" t="n">
        <f aca="false">M96+M134+M177+M184+M180</f>
        <v>64734000</v>
      </c>
    </row>
    <row r="96" customFormat="false" ht="11.25" hidden="false" customHeight="false" outlineLevel="0" collapsed="false">
      <c r="A96" s="25" t="n">
        <v>86</v>
      </c>
      <c r="B96" s="26" t="s">
        <v>105</v>
      </c>
      <c r="C96" s="26"/>
      <c r="D96" s="27"/>
      <c r="E96" s="35" t="s">
        <v>142</v>
      </c>
      <c r="F96" s="31" t="n">
        <v>214559000</v>
      </c>
      <c r="G96" s="29" t="n">
        <f aca="false">I96-F96</f>
        <v>-2312000</v>
      </c>
      <c r="H96" s="30"/>
      <c r="I96" s="31" t="n">
        <f aca="false">J96+K96+L96+M96</f>
        <v>212247000</v>
      </c>
      <c r="J96" s="31" t="n">
        <f aca="false">J97+J116+J124</f>
        <v>52350000</v>
      </c>
      <c r="K96" s="31" t="n">
        <f aca="false">K97+K116+K124</f>
        <v>54773000</v>
      </c>
      <c r="L96" s="31" t="n">
        <f aca="false">L97+L116+L124</f>
        <v>55217000</v>
      </c>
      <c r="M96" s="31" t="n">
        <f aca="false">M97+M116+M124</f>
        <v>49907000</v>
      </c>
    </row>
    <row r="97" customFormat="false" ht="11.25" hidden="false" customHeight="false" outlineLevel="0" collapsed="false">
      <c r="A97" s="25" t="n">
        <v>87</v>
      </c>
      <c r="B97" s="26"/>
      <c r="C97" s="26" t="s">
        <v>65</v>
      </c>
      <c r="D97" s="27"/>
      <c r="E97" s="35" t="s">
        <v>143</v>
      </c>
      <c r="F97" s="32" t="n">
        <v>205332000</v>
      </c>
      <c r="G97" s="29" t="n">
        <f aca="false">I97-F97</f>
        <v>-2236000</v>
      </c>
      <c r="H97" s="30"/>
      <c r="I97" s="32" t="n">
        <f aca="false">J97+K97+L97+M97</f>
        <v>203096000</v>
      </c>
      <c r="J97" s="32" t="n">
        <f aca="false">J98+J99+J100+J101+J102+J103+J104+J105+J107+J110+J111+J112+J113+J115+J108+J109+J106+J114</f>
        <v>50789000</v>
      </c>
      <c r="K97" s="32" t="n">
        <f aca="false">K98+K99+K100+K101+K102+K103+K104+K105+K107+K110+K111+K112+K113+K115+K108+K109+K106+K114</f>
        <v>53178000</v>
      </c>
      <c r="L97" s="32" t="n">
        <f aca="false">L98+L99+L100+L101+L102+L103+L104+L105+L107+L110+L111+L112+L113+L115+L108+L109+L106+L114</f>
        <v>50701000</v>
      </c>
      <c r="M97" s="32" t="n">
        <f aca="false">M98+M99+M100+M101+M102+M103+M104+M105+M107+M110+M111+M112+M113+M115+M108+M109+M106+M114</f>
        <v>48428000</v>
      </c>
    </row>
    <row r="98" customFormat="false" ht="11.25" hidden="false" customHeight="false" outlineLevel="0" collapsed="false">
      <c r="A98" s="25" t="n">
        <v>88</v>
      </c>
      <c r="B98" s="26"/>
      <c r="C98" s="26"/>
      <c r="D98" s="27" t="s">
        <v>65</v>
      </c>
      <c r="E98" s="35" t="s">
        <v>144</v>
      </c>
      <c r="F98" s="32" t="n">
        <v>140468000</v>
      </c>
      <c r="G98" s="29" t="n">
        <f aca="false">I98-F98</f>
        <v>-1911000</v>
      </c>
      <c r="H98" s="30"/>
      <c r="I98" s="32" t="n">
        <f aca="false">J98+K98+L98+M98</f>
        <v>138557000</v>
      </c>
      <c r="J98" s="41" t="n">
        <f aca="false">J226+J667+J1160+J1251</f>
        <v>34449000</v>
      </c>
      <c r="K98" s="41" t="n">
        <f aca="false">K226+K667+K1160+K1251</f>
        <v>35617000</v>
      </c>
      <c r="L98" s="41" t="n">
        <f aca="false">L226+L667+L1160+L1251</f>
        <v>35529000</v>
      </c>
      <c r="M98" s="41" t="n">
        <f aca="false">M226+M667+M1160+M1251</f>
        <v>32962000</v>
      </c>
    </row>
    <row r="99" customFormat="false" ht="11.25" hidden="true" customHeight="false" outlineLevel="0" collapsed="false">
      <c r="A99" s="25" t="n">
        <v>89</v>
      </c>
      <c r="B99" s="26"/>
      <c r="C99" s="26"/>
      <c r="D99" s="27" t="s">
        <v>54</v>
      </c>
      <c r="E99" s="35" t="s">
        <v>145</v>
      </c>
      <c r="F99" s="32" t="n">
        <v>0</v>
      </c>
      <c r="G99" s="29" t="n">
        <f aca="false">I99-F99</f>
        <v>0</v>
      </c>
      <c r="H99" s="30"/>
      <c r="I99" s="32" t="n">
        <f aca="false">J99+K99+L99+M99</f>
        <v>0</v>
      </c>
      <c r="J99" s="41" t="n">
        <f aca="false">J227+J668+J1161+J1252</f>
        <v>0</v>
      </c>
      <c r="K99" s="41" t="n">
        <f aca="false">K227+K668+K1161+K1252</f>
        <v>0</v>
      </c>
      <c r="L99" s="41" t="n">
        <f aca="false">L227+L668+L1161+L1252</f>
        <v>0</v>
      </c>
      <c r="M99" s="41" t="n">
        <f aca="false">M227+M668+M1161+M1252</f>
        <v>0</v>
      </c>
    </row>
    <row r="100" customFormat="false" ht="11.25" hidden="true" customHeight="false" outlineLevel="0" collapsed="false">
      <c r="A100" s="25" t="n">
        <v>90</v>
      </c>
      <c r="B100" s="26"/>
      <c r="C100" s="26"/>
      <c r="D100" s="27" t="s">
        <v>32</v>
      </c>
      <c r="E100" s="35" t="s">
        <v>146</v>
      </c>
      <c r="F100" s="32" t="n">
        <v>0</v>
      </c>
      <c r="G100" s="29" t="n">
        <f aca="false">I100-F100</f>
        <v>0</v>
      </c>
      <c r="H100" s="30"/>
      <c r="I100" s="32" t="n">
        <f aca="false">J100+K100+L100+M100</f>
        <v>0</v>
      </c>
      <c r="J100" s="41" t="n">
        <f aca="false">J228+J669+J1162+J1253</f>
        <v>0</v>
      </c>
      <c r="K100" s="41" t="n">
        <f aca="false">K228+K669+K1162+K1253</f>
        <v>0</v>
      </c>
      <c r="L100" s="41" t="n">
        <f aca="false">L228+L669+L1162+L1253</f>
        <v>0</v>
      </c>
      <c r="M100" s="41" t="n">
        <f aca="false">M228+M669+M1162+M1253</f>
        <v>0</v>
      </c>
    </row>
    <row r="101" customFormat="false" ht="11.25" hidden="true" customHeight="false" outlineLevel="0" collapsed="false">
      <c r="A101" s="25" t="n">
        <v>91</v>
      </c>
      <c r="B101" s="26"/>
      <c r="C101" s="26"/>
      <c r="D101" s="27" t="s">
        <v>37</v>
      </c>
      <c r="E101" s="35" t="s">
        <v>147</v>
      </c>
      <c r="F101" s="32" t="n">
        <v>0</v>
      </c>
      <c r="G101" s="29" t="n">
        <f aca="false">I101-F101</f>
        <v>0</v>
      </c>
      <c r="H101" s="30"/>
      <c r="I101" s="32" t="n">
        <f aca="false">J101+K101+L101+M101</f>
        <v>0</v>
      </c>
      <c r="J101" s="41" t="n">
        <f aca="false">J229+J670+J1163+J1254</f>
        <v>0</v>
      </c>
      <c r="K101" s="41" t="n">
        <f aca="false">K229+K670+K1163+K1254</f>
        <v>0</v>
      </c>
      <c r="L101" s="41" t="n">
        <f aca="false">L229+L670+L1163+L1254</f>
        <v>0</v>
      </c>
      <c r="M101" s="41" t="n">
        <f aca="false">M229+M670+M1163+M1254</f>
        <v>0</v>
      </c>
    </row>
    <row r="102" customFormat="false" ht="11.25" hidden="false" customHeight="false" outlineLevel="0" collapsed="false">
      <c r="A102" s="25" t="n">
        <v>92</v>
      </c>
      <c r="B102" s="26"/>
      <c r="C102" s="26"/>
      <c r="D102" s="27" t="s">
        <v>24</v>
      </c>
      <c r="E102" s="35" t="s">
        <v>148</v>
      </c>
      <c r="F102" s="32" t="n">
        <v>35645000</v>
      </c>
      <c r="G102" s="29" t="n">
        <f aca="false">I102-F102</f>
        <v>-16000</v>
      </c>
      <c r="H102" s="30"/>
      <c r="I102" s="32" t="n">
        <f aca="false">J102+K102+L102+M102</f>
        <v>35629000</v>
      </c>
      <c r="J102" s="41" t="n">
        <f aca="false">J230+J671+J1164+J1255</f>
        <v>8993000</v>
      </c>
      <c r="K102" s="41" t="n">
        <f aca="false">K230+K671+K1164+K1255</f>
        <v>9920000</v>
      </c>
      <c r="L102" s="41" t="n">
        <f aca="false">L230+L671+L1164+L1255</f>
        <v>8270000</v>
      </c>
      <c r="M102" s="41" t="n">
        <f aca="false">M230+M671+M1164+M1255</f>
        <v>8446000</v>
      </c>
    </row>
    <row r="103" customFormat="false" ht="11.25" hidden="false" customHeight="false" outlineLevel="0" collapsed="false">
      <c r="A103" s="25" t="n">
        <v>93</v>
      </c>
      <c r="B103" s="26"/>
      <c r="C103" s="26"/>
      <c r="D103" s="27" t="s">
        <v>89</v>
      </c>
      <c r="E103" s="35" t="s">
        <v>149</v>
      </c>
      <c r="F103" s="32" t="n">
        <v>11669000</v>
      </c>
      <c r="G103" s="29" t="n">
        <f aca="false">I103-F103</f>
        <v>-148000</v>
      </c>
      <c r="H103" s="30"/>
      <c r="I103" s="32" t="n">
        <f aca="false">J103+K103+L103+M103</f>
        <v>11521000</v>
      </c>
      <c r="J103" s="41" t="n">
        <f aca="false">J231+J672+J1165+J1256</f>
        <v>3018000</v>
      </c>
      <c r="K103" s="41" t="n">
        <f aca="false">K231+K672+K1165+K1256</f>
        <v>3153000</v>
      </c>
      <c r="L103" s="41" t="n">
        <f aca="false">L231+L672+L1165+L1256</f>
        <v>2648000</v>
      </c>
      <c r="M103" s="41" t="n">
        <f aca="false">M231+M672+M1165+M1256</f>
        <v>2702000</v>
      </c>
    </row>
    <row r="104" customFormat="false" ht="11.25" hidden="true" customHeight="false" outlineLevel="0" collapsed="false">
      <c r="A104" s="25" t="n">
        <v>94</v>
      </c>
      <c r="B104" s="26"/>
      <c r="C104" s="26"/>
      <c r="D104" s="27" t="s">
        <v>150</v>
      </c>
      <c r="E104" s="35" t="s">
        <v>151</v>
      </c>
      <c r="F104" s="32" t="n">
        <v>0</v>
      </c>
      <c r="G104" s="29" t="n">
        <f aca="false">I104-F104</f>
        <v>0</v>
      </c>
      <c r="H104" s="30"/>
      <c r="I104" s="32" t="n">
        <f aca="false">J104+K104+L104+M104</f>
        <v>0</v>
      </c>
      <c r="J104" s="41" t="n">
        <f aca="false">J232+J1166+J1257</f>
        <v>0</v>
      </c>
      <c r="K104" s="41" t="n">
        <f aca="false">K232+K1166+K1257</f>
        <v>0</v>
      </c>
      <c r="L104" s="41" t="n">
        <f aca="false">L232+L1166+L1257</f>
        <v>0</v>
      </c>
      <c r="M104" s="41" t="n">
        <f aca="false">M232+M1166+M1257</f>
        <v>0</v>
      </c>
    </row>
    <row r="105" customFormat="false" ht="11.25" hidden="true" customHeight="false" outlineLevel="0" collapsed="false">
      <c r="A105" s="25" t="n">
        <v>95</v>
      </c>
      <c r="B105" s="26"/>
      <c r="C105" s="26"/>
      <c r="D105" s="27" t="s">
        <v>39</v>
      </c>
      <c r="E105" s="35" t="s">
        <v>152</v>
      </c>
      <c r="F105" s="32" t="n">
        <v>0</v>
      </c>
      <c r="G105" s="29" t="n">
        <f aca="false">I105-F105</f>
        <v>0</v>
      </c>
      <c r="H105" s="30"/>
      <c r="I105" s="32" t="n">
        <f aca="false">J105+K105+L105+M105</f>
        <v>0</v>
      </c>
      <c r="J105" s="41" t="n">
        <f aca="false">J233+J1167+J1258</f>
        <v>0</v>
      </c>
      <c r="K105" s="41" t="n">
        <f aca="false">K233+K1167+K1258</f>
        <v>0</v>
      </c>
      <c r="L105" s="41" t="n">
        <f aca="false">L233+L1167+L1258</f>
        <v>0</v>
      </c>
      <c r="M105" s="41" t="n">
        <f aca="false">M233+M1167+M1258</f>
        <v>0</v>
      </c>
    </row>
    <row r="106" customFormat="false" ht="11.25" hidden="true" customHeight="false" outlineLevel="0" collapsed="false">
      <c r="A106" s="25" t="n">
        <v>96</v>
      </c>
      <c r="B106" s="26"/>
      <c r="C106" s="26"/>
      <c r="D106" s="27" t="s">
        <v>103</v>
      </c>
      <c r="E106" s="53" t="s">
        <v>153</v>
      </c>
      <c r="F106" s="32" t="n">
        <v>0</v>
      </c>
      <c r="G106" s="29" t="n">
        <f aca="false">I106-F106</f>
        <v>0</v>
      </c>
      <c r="H106" s="30"/>
      <c r="I106" s="32" t="n">
        <f aca="false">J106+K106+L106+M106</f>
        <v>0</v>
      </c>
      <c r="J106" s="41" t="n">
        <f aca="false">J234+J1168+J1259+J673</f>
        <v>0</v>
      </c>
      <c r="K106" s="41" t="n">
        <f aca="false">K234+K1168+K1259+K673</f>
        <v>0</v>
      </c>
      <c r="L106" s="41" t="n">
        <f aca="false">L234+L1168+L1259+L673</f>
        <v>0</v>
      </c>
      <c r="M106" s="41" t="n">
        <f aca="false">M234+M1168+M1259+M673</f>
        <v>0</v>
      </c>
    </row>
    <row r="107" customFormat="false" ht="22.5" hidden="true" customHeight="false" outlineLevel="0" collapsed="false">
      <c r="A107" s="25" t="n">
        <v>97</v>
      </c>
      <c r="B107" s="26"/>
      <c r="C107" s="26"/>
      <c r="D107" s="27" t="s">
        <v>105</v>
      </c>
      <c r="E107" s="35" t="s">
        <v>154</v>
      </c>
      <c r="F107" s="32" t="n">
        <v>0</v>
      </c>
      <c r="G107" s="29" t="n">
        <f aca="false">I107-F107</f>
        <v>0</v>
      </c>
      <c r="H107" s="30"/>
      <c r="I107" s="32" t="n">
        <f aca="false">J107+K107+L107+M107</f>
        <v>0</v>
      </c>
      <c r="J107" s="41" t="n">
        <f aca="false">J235</f>
        <v>0</v>
      </c>
      <c r="K107" s="41" t="n">
        <f aca="false">K235</f>
        <v>0</v>
      </c>
      <c r="L107" s="41" t="n">
        <f aca="false">L235</f>
        <v>0</v>
      </c>
      <c r="M107" s="41" t="n">
        <f aca="false">M235</f>
        <v>0</v>
      </c>
    </row>
    <row r="108" customFormat="false" ht="11.25" hidden="false" customHeight="false" outlineLevel="0" collapsed="false">
      <c r="A108" s="25" t="n">
        <v>98</v>
      </c>
      <c r="B108" s="26"/>
      <c r="C108" s="26"/>
      <c r="D108" s="27" t="s">
        <v>95</v>
      </c>
      <c r="E108" s="35" t="s">
        <v>155</v>
      </c>
      <c r="F108" s="32" t="n">
        <v>8951000</v>
      </c>
      <c r="G108" s="29" t="n">
        <f aca="false">I108-F108</f>
        <v>-125000</v>
      </c>
      <c r="H108" s="30"/>
      <c r="I108" s="32" t="n">
        <f aca="false">J108+K108+L108+M108</f>
        <v>8826000</v>
      </c>
      <c r="J108" s="41" t="n">
        <f aca="false">J236+J675+J1169+J1260</f>
        <v>2230000</v>
      </c>
      <c r="K108" s="41" t="n">
        <f aca="false">K236+K675+K1169+K1260</f>
        <v>2246000</v>
      </c>
      <c r="L108" s="41" t="n">
        <f aca="false">L236+L675+L1169+L1260</f>
        <v>2220000</v>
      </c>
      <c r="M108" s="41" t="n">
        <f aca="false">M236+M675+M1169+M1260</f>
        <v>2130000</v>
      </c>
    </row>
    <row r="109" customFormat="false" ht="22.5" hidden="false" customHeight="false" outlineLevel="0" collapsed="false">
      <c r="A109" s="25" t="n">
        <v>99</v>
      </c>
      <c r="B109" s="26"/>
      <c r="C109" s="26"/>
      <c r="D109" s="27" t="s">
        <v>156</v>
      </c>
      <c r="E109" s="35" t="s">
        <v>157</v>
      </c>
      <c r="F109" s="32" t="n">
        <v>0</v>
      </c>
      <c r="G109" s="29" t="n">
        <f aca="false">I109-F109</f>
        <v>0</v>
      </c>
      <c r="H109" s="30"/>
      <c r="I109" s="32" t="n">
        <f aca="false">J109+K109+L109+M109</f>
        <v>0</v>
      </c>
      <c r="J109" s="41" t="n">
        <f aca="false">J237+J1170+J1261</f>
        <v>0</v>
      </c>
      <c r="K109" s="41" t="n">
        <f aca="false">K237+K1170+K1261</f>
        <v>0</v>
      </c>
      <c r="L109" s="41" t="n">
        <f aca="false">L237+L1170+L1261</f>
        <v>0</v>
      </c>
      <c r="M109" s="41" t="n">
        <f aca="false">M237+M1170+M1261</f>
        <v>0</v>
      </c>
    </row>
    <row r="110" customFormat="false" ht="11.25" hidden="false" customHeight="false" outlineLevel="0" collapsed="false">
      <c r="A110" s="25" t="n">
        <v>100</v>
      </c>
      <c r="B110" s="26"/>
      <c r="C110" s="26"/>
      <c r="D110" s="27" t="s">
        <v>158</v>
      </c>
      <c r="E110" s="35" t="s">
        <v>159</v>
      </c>
      <c r="F110" s="32" t="n">
        <v>3000</v>
      </c>
      <c r="G110" s="29" t="n">
        <f aca="false">I110-F110</f>
        <v>0</v>
      </c>
      <c r="H110" s="30"/>
      <c r="I110" s="32" t="n">
        <f aca="false">J110+K110+L110+M110</f>
        <v>3000</v>
      </c>
      <c r="J110" s="41" t="n">
        <f aca="false">J238+J674+J1171+J1262</f>
        <v>1000</v>
      </c>
      <c r="K110" s="41" t="n">
        <f aca="false">K238+K674+K1171+K1262</f>
        <v>1000</v>
      </c>
      <c r="L110" s="41" t="n">
        <f aca="false">L238+L674+L1171+L1262</f>
        <v>1000</v>
      </c>
      <c r="M110" s="41" t="n">
        <f aca="false">M238+M674+M1171+M1262</f>
        <v>0</v>
      </c>
    </row>
    <row r="111" customFormat="false" ht="11.25" hidden="true" customHeight="false" outlineLevel="0" collapsed="false">
      <c r="A111" s="25" t="n">
        <v>101</v>
      </c>
      <c r="B111" s="26"/>
      <c r="C111" s="26"/>
      <c r="D111" s="27" t="s">
        <v>107</v>
      </c>
      <c r="E111" s="35" t="s">
        <v>160</v>
      </c>
      <c r="F111" s="32" t="n">
        <v>0</v>
      </c>
      <c r="G111" s="29" t="n">
        <f aca="false">I111-F111</f>
        <v>0</v>
      </c>
      <c r="H111" s="30"/>
      <c r="I111" s="32" t="n">
        <f aca="false">J111+K111+L111+M111</f>
        <v>0</v>
      </c>
      <c r="J111" s="41" t="n">
        <f aca="false">J239+J1172</f>
        <v>0</v>
      </c>
      <c r="K111" s="41" t="n">
        <f aca="false">K239</f>
        <v>0</v>
      </c>
      <c r="L111" s="41" t="n">
        <f aca="false">L239</f>
        <v>0</v>
      </c>
      <c r="M111" s="41" t="n">
        <f aca="false">M239</f>
        <v>0</v>
      </c>
    </row>
    <row r="112" customFormat="false" ht="22.5" hidden="true" customHeight="false" outlineLevel="0" collapsed="false">
      <c r="A112" s="25" t="n">
        <v>102</v>
      </c>
      <c r="B112" s="26"/>
      <c r="C112" s="26"/>
      <c r="D112" s="27" t="s">
        <v>82</v>
      </c>
      <c r="E112" s="35" t="s">
        <v>161</v>
      </c>
      <c r="F112" s="32" t="n">
        <v>0</v>
      </c>
      <c r="G112" s="29" t="n">
        <f aca="false">I112-F112</f>
        <v>0</v>
      </c>
      <c r="H112" s="30"/>
      <c r="I112" s="32" t="n">
        <f aca="false">J112+K112+L112+M112</f>
        <v>0</v>
      </c>
      <c r="J112" s="41" t="n">
        <f aca="false">J240</f>
        <v>0</v>
      </c>
      <c r="K112" s="41" t="n">
        <f aca="false">K240</f>
        <v>0</v>
      </c>
      <c r="L112" s="41" t="n">
        <f aca="false">L240</f>
        <v>0</v>
      </c>
      <c r="M112" s="41" t="n">
        <f aca="false">M240</f>
        <v>0</v>
      </c>
    </row>
    <row r="113" customFormat="false" ht="11.25" hidden="true" customHeight="false" outlineLevel="0" collapsed="false">
      <c r="A113" s="25" t="n">
        <v>103</v>
      </c>
      <c r="B113" s="26"/>
      <c r="C113" s="26"/>
      <c r="D113" s="27" t="s">
        <v>109</v>
      </c>
      <c r="E113" s="35" t="s">
        <v>162</v>
      </c>
      <c r="F113" s="32" t="n">
        <v>0</v>
      </c>
      <c r="G113" s="29" t="n">
        <f aca="false">I113-F113</f>
        <v>0</v>
      </c>
      <c r="H113" s="30"/>
      <c r="I113" s="32" t="n">
        <f aca="false">J113+K113+L113+M113</f>
        <v>0</v>
      </c>
      <c r="J113" s="41" t="n">
        <f aca="false">K241</f>
        <v>0</v>
      </c>
      <c r="K113" s="41" t="n">
        <f aca="false">L241</f>
        <v>0</v>
      </c>
      <c r="L113" s="41" t="n">
        <f aca="false">M241</f>
        <v>0</v>
      </c>
      <c r="M113" s="41" t="n">
        <f aca="false">N241</f>
        <v>0</v>
      </c>
    </row>
    <row r="114" customFormat="false" ht="11.25" hidden="false" customHeight="false" outlineLevel="0" collapsed="false">
      <c r="A114" s="25" t="n">
        <v>104</v>
      </c>
      <c r="B114" s="26"/>
      <c r="C114" s="26"/>
      <c r="D114" s="27" t="s">
        <v>114</v>
      </c>
      <c r="E114" s="34" t="s">
        <v>163</v>
      </c>
      <c r="F114" s="32" t="n">
        <v>7134000</v>
      </c>
      <c r="G114" s="29" t="n">
        <f aca="false">I114-F114</f>
        <v>-33000</v>
      </c>
      <c r="H114" s="30"/>
      <c r="I114" s="32" t="n">
        <f aca="false">J114+K114+L114+M114</f>
        <v>7101000</v>
      </c>
      <c r="J114" s="41" t="n">
        <f aca="false">J676+J242</f>
        <v>1784000</v>
      </c>
      <c r="K114" s="41" t="n">
        <f aca="false">K676+K242</f>
        <v>1918000</v>
      </c>
      <c r="L114" s="41" t="n">
        <f aca="false">L676+L242</f>
        <v>1684000</v>
      </c>
      <c r="M114" s="41" t="n">
        <f aca="false">M676+M242</f>
        <v>1715000</v>
      </c>
    </row>
    <row r="115" customFormat="false" ht="11.25" hidden="false" customHeight="false" outlineLevel="0" collapsed="false">
      <c r="A115" s="25" t="n">
        <v>105</v>
      </c>
      <c r="B115" s="26"/>
      <c r="C115" s="26"/>
      <c r="D115" s="27" t="s">
        <v>26</v>
      </c>
      <c r="E115" s="35" t="s">
        <v>164</v>
      </c>
      <c r="F115" s="32" t="n">
        <v>1462000</v>
      </c>
      <c r="G115" s="29" t="n">
        <f aca="false">I115-F115</f>
        <v>-3000</v>
      </c>
      <c r="H115" s="30"/>
      <c r="I115" s="32" t="n">
        <f aca="false">J115+K115+L115+M115</f>
        <v>1459000</v>
      </c>
      <c r="J115" s="41" t="n">
        <f aca="false">J243+J677+J1173</f>
        <v>314000</v>
      </c>
      <c r="K115" s="41" t="n">
        <f aca="false">K243+K677+K1173</f>
        <v>323000</v>
      </c>
      <c r="L115" s="41" t="n">
        <f aca="false">L243+L677+L1173</f>
        <v>349000</v>
      </c>
      <c r="M115" s="41" t="n">
        <f aca="false">M243+M677+M1173</f>
        <v>473000</v>
      </c>
    </row>
    <row r="116" customFormat="false" ht="11.25" hidden="false" customHeight="false" outlineLevel="0" collapsed="false">
      <c r="A116" s="25" t="n">
        <v>106</v>
      </c>
      <c r="B116" s="26"/>
      <c r="C116" s="26" t="s">
        <v>54</v>
      </c>
      <c r="D116" s="27"/>
      <c r="E116" s="35" t="s">
        <v>165</v>
      </c>
      <c r="F116" s="32" t="n">
        <v>2932000</v>
      </c>
      <c r="G116" s="29" t="n">
        <f aca="false">I116-F116</f>
        <v>0</v>
      </c>
      <c r="H116" s="30"/>
      <c r="I116" s="32" t="n">
        <f aca="false">J116+K116+L116+M116</f>
        <v>2932000</v>
      </c>
      <c r="J116" s="41" t="n">
        <f aca="false">J117+J118+J119+J120+J121+J123+J122</f>
        <v>0</v>
      </c>
      <c r="K116" s="41" t="n">
        <f aca="false">K117+K118+K119+K120+K121+K123+K122</f>
        <v>0</v>
      </c>
      <c r="L116" s="41" t="n">
        <f aca="false">L117+L118+L119+L120+L121+L123+L122</f>
        <v>2932000</v>
      </c>
      <c r="M116" s="41" t="n">
        <f aca="false">M117+M118+M119+M120+M121+M123+M122</f>
        <v>0</v>
      </c>
    </row>
    <row r="117" customFormat="false" ht="11.25" hidden="true" customHeight="false" outlineLevel="0" collapsed="false">
      <c r="A117" s="25" t="n">
        <v>107</v>
      </c>
      <c r="B117" s="26"/>
      <c r="C117" s="26"/>
      <c r="D117" s="27" t="s">
        <v>65</v>
      </c>
      <c r="E117" s="35" t="s">
        <v>166</v>
      </c>
      <c r="F117" s="32" t="n">
        <v>0</v>
      </c>
      <c r="G117" s="29" t="n">
        <f aca="false">I117-F117</f>
        <v>0</v>
      </c>
      <c r="H117" s="30"/>
      <c r="I117" s="32" t="n">
        <f aca="false">J117+K117+L117+M117</f>
        <v>0</v>
      </c>
      <c r="J117" s="41" t="n">
        <f aca="false">J245+J679+J1175</f>
        <v>0</v>
      </c>
      <c r="K117" s="41" t="n">
        <f aca="false">K245+K679+K1175</f>
        <v>0</v>
      </c>
      <c r="L117" s="41" t="n">
        <f aca="false">L245+L679+L1175</f>
        <v>0</v>
      </c>
      <c r="M117" s="41" t="n">
        <f aca="false">M245+M679+M1175</f>
        <v>0</v>
      </c>
    </row>
    <row r="118" customFormat="false" ht="11.25" hidden="true" customHeight="false" outlineLevel="0" collapsed="false">
      <c r="A118" s="25" t="n">
        <v>108</v>
      </c>
      <c r="B118" s="26"/>
      <c r="C118" s="26"/>
      <c r="D118" s="27" t="s">
        <v>54</v>
      </c>
      <c r="E118" s="35" t="s">
        <v>167</v>
      </c>
      <c r="F118" s="32" t="n">
        <v>0</v>
      </c>
      <c r="G118" s="29" t="n">
        <f aca="false">I118-F118</f>
        <v>0</v>
      </c>
      <c r="H118" s="30"/>
      <c r="I118" s="32" t="n">
        <f aca="false">J118+K118+L118+M118</f>
        <v>0</v>
      </c>
      <c r="J118" s="41" t="n">
        <f aca="false">J246+J680</f>
        <v>0</v>
      </c>
      <c r="K118" s="41" t="n">
        <f aca="false">K246+K680</f>
        <v>0</v>
      </c>
      <c r="L118" s="41" t="n">
        <f aca="false">L246+L680</f>
        <v>0</v>
      </c>
      <c r="M118" s="41" t="n">
        <f aca="false">M246+M680</f>
        <v>0</v>
      </c>
    </row>
    <row r="119" customFormat="false" ht="11.25" hidden="true" customHeight="false" outlineLevel="0" collapsed="false">
      <c r="A119" s="25" t="n">
        <v>109</v>
      </c>
      <c r="B119" s="26"/>
      <c r="C119" s="26"/>
      <c r="D119" s="27" t="s">
        <v>32</v>
      </c>
      <c r="E119" s="35" t="s">
        <v>168</v>
      </c>
      <c r="F119" s="32" t="n">
        <v>0</v>
      </c>
      <c r="G119" s="29" t="n">
        <f aca="false">I119-F119</f>
        <v>0</v>
      </c>
      <c r="H119" s="30"/>
      <c r="I119" s="32" t="n">
        <f aca="false">J119+K119+L119+M119</f>
        <v>0</v>
      </c>
      <c r="J119" s="41" t="n">
        <f aca="false">J247</f>
        <v>0</v>
      </c>
      <c r="K119" s="41" t="n">
        <f aca="false">K247</f>
        <v>0</v>
      </c>
      <c r="L119" s="41" t="n">
        <f aca="false">L247</f>
        <v>0</v>
      </c>
      <c r="M119" s="41" t="n">
        <f aca="false">M247</f>
        <v>0</v>
      </c>
    </row>
    <row r="120" customFormat="false" ht="22.5" hidden="true" customHeight="false" outlineLevel="0" collapsed="false">
      <c r="A120" s="25" t="n">
        <v>110</v>
      </c>
      <c r="B120" s="26"/>
      <c r="C120" s="26"/>
      <c r="D120" s="27" t="s">
        <v>37</v>
      </c>
      <c r="E120" s="35" t="s">
        <v>169</v>
      </c>
      <c r="F120" s="32" t="n">
        <v>0</v>
      </c>
      <c r="G120" s="29" t="n">
        <f aca="false">I120-F120</f>
        <v>0</v>
      </c>
      <c r="H120" s="30"/>
      <c r="I120" s="32" t="n">
        <f aca="false">J120+K120+L120+M120</f>
        <v>0</v>
      </c>
      <c r="J120" s="41" t="n">
        <f aca="false">J248</f>
        <v>0</v>
      </c>
      <c r="K120" s="41" t="n">
        <f aca="false">K248</f>
        <v>0</v>
      </c>
      <c r="L120" s="41" t="n">
        <f aca="false">L248</f>
        <v>0</v>
      </c>
      <c r="M120" s="41" t="n">
        <f aca="false">M248</f>
        <v>0</v>
      </c>
    </row>
    <row r="121" customFormat="false" ht="11.25" hidden="true" customHeight="false" outlineLevel="0" collapsed="false">
      <c r="A121" s="25" t="n">
        <v>111</v>
      </c>
      <c r="B121" s="26"/>
      <c r="C121" s="26"/>
      <c r="D121" s="27" t="s">
        <v>24</v>
      </c>
      <c r="E121" s="35" t="s">
        <v>170</v>
      </c>
      <c r="F121" s="32" t="n">
        <v>0</v>
      </c>
      <c r="G121" s="29" t="n">
        <f aca="false">I121-F121</f>
        <v>0</v>
      </c>
      <c r="H121" s="30"/>
      <c r="I121" s="32" t="n">
        <f aca="false">J121+K121+L121+M121</f>
        <v>0</v>
      </c>
      <c r="J121" s="41"/>
      <c r="K121" s="41"/>
      <c r="L121" s="41"/>
      <c r="M121" s="41"/>
    </row>
    <row r="122" customFormat="false" ht="11.25" hidden="false" customHeight="false" outlineLevel="0" collapsed="false">
      <c r="A122" s="25" t="n">
        <v>112</v>
      </c>
      <c r="B122" s="26"/>
      <c r="C122" s="26"/>
      <c r="D122" s="33" t="s">
        <v>89</v>
      </c>
      <c r="E122" s="35" t="s">
        <v>171</v>
      </c>
      <c r="F122" s="32" t="n">
        <v>2932000</v>
      </c>
      <c r="G122" s="29" t="n">
        <f aca="false">I122-F122</f>
        <v>0</v>
      </c>
      <c r="H122" s="30"/>
      <c r="I122" s="32" t="n">
        <f aca="false">J122+K122+L122+M122</f>
        <v>2932000</v>
      </c>
      <c r="J122" s="41" t="n">
        <f aca="false">J681+J249</f>
        <v>0</v>
      </c>
      <c r="K122" s="41" t="n">
        <f aca="false">K681+K249</f>
        <v>0</v>
      </c>
      <c r="L122" s="41" t="n">
        <f aca="false">L681+L249</f>
        <v>2932000</v>
      </c>
      <c r="M122" s="41" t="n">
        <f aca="false">M681+M249</f>
        <v>0</v>
      </c>
    </row>
    <row r="123" customFormat="false" ht="11.25" hidden="false" customHeight="false" outlineLevel="0" collapsed="false">
      <c r="A123" s="25" t="n">
        <v>113</v>
      </c>
      <c r="B123" s="26"/>
      <c r="C123" s="26"/>
      <c r="D123" s="27" t="s">
        <v>26</v>
      </c>
      <c r="E123" s="35" t="s">
        <v>172</v>
      </c>
      <c r="F123" s="32" t="n">
        <v>0</v>
      </c>
      <c r="G123" s="29" t="n">
        <f aca="false">I123-F123</f>
        <v>0</v>
      </c>
      <c r="H123" s="30"/>
      <c r="I123" s="32" t="n">
        <f aca="false">J123+K123+L123+M123</f>
        <v>0</v>
      </c>
      <c r="J123" s="41" t="n">
        <f aca="false">J250+J1176</f>
        <v>0</v>
      </c>
      <c r="K123" s="41" t="n">
        <f aca="false">K250+K1176</f>
        <v>0</v>
      </c>
      <c r="L123" s="41" t="n">
        <f aca="false">L250+L1176</f>
        <v>0</v>
      </c>
      <c r="M123" s="41" t="n">
        <f aca="false">M250+M1176</f>
        <v>0</v>
      </c>
    </row>
    <row r="124" customFormat="false" ht="11.25" hidden="false" customHeight="false" outlineLevel="0" collapsed="false">
      <c r="A124" s="25" t="n">
        <v>114</v>
      </c>
      <c r="B124" s="26"/>
      <c r="C124" s="26" t="s">
        <v>32</v>
      </c>
      <c r="D124" s="27"/>
      <c r="E124" s="35" t="s">
        <v>173</v>
      </c>
      <c r="F124" s="32" t="n">
        <v>6295000</v>
      </c>
      <c r="G124" s="29" t="n">
        <f aca="false">I124-F124</f>
        <v>-76000</v>
      </c>
      <c r="H124" s="30"/>
      <c r="I124" s="32" t="n">
        <f aca="false">J124+K124+L124+M124</f>
        <v>6219000</v>
      </c>
      <c r="J124" s="41" t="n">
        <f aca="false">J125+J126+J127+J128+J130+J129+J131+J132</f>
        <v>1561000</v>
      </c>
      <c r="K124" s="41" t="n">
        <f aca="false">K125+K126+K127+K128+K130+K129+K131+K132</f>
        <v>1595000</v>
      </c>
      <c r="L124" s="41" t="n">
        <f aca="false">L125+L126+L127+L128+L130+L129+L131+L132</f>
        <v>1584000</v>
      </c>
      <c r="M124" s="41" t="n">
        <f aca="false">M125+M126+M127+M128+M130+M129+M131+M132</f>
        <v>1479000</v>
      </c>
    </row>
    <row r="125" customFormat="false" ht="22.5" hidden="false" customHeight="false" outlineLevel="0" collapsed="false">
      <c r="A125" s="25" t="n">
        <v>115</v>
      </c>
      <c r="B125" s="26"/>
      <c r="C125" s="26"/>
      <c r="D125" s="27" t="s">
        <v>65</v>
      </c>
      <c r="E125" s="35" t="s">
        <v>174</v>
      </c>
      <c r="F125" s="32" t="n">
        <v>1745000</v>
      </c>
      <c r="G125" s="29" t="n">
        <f aca="false">I125-F125</f>
        <v>-32000</v>
      </c>
      <c r="H125" s="30"/>
      <c r="I125" s="32" t="n">
        <f aca="false">J125+K125+L125+M125</f>
        <v>1713000</v>
      </c>
      <c r="J125" s="41" t="n">
        <f aca="false">J252+J683+J1178+J1264</f>
        <v>433000</v>
      </c>
      <c r="K125" s="41" t="n">
        <f aca="false">K252+K683+K1178+K1264</f>
        <v>439000</v>
      </c>
      <c r="L125" s="41" t="n">
        <f aca="false">L252+L683+L1178+L1264</f>
        <v>429000</v>
      </c>
      <c r="M125" s="41" t="n">
        <f aca="false">M252+M683+M1178+M1264</f>
        <v>412000</v>
      </c>
    </row>
    <row r="126" customFormat="false" ht="11.25" hidden="true" customHeight="false" outlineLevel="0" collapsed="false">
      <c r="A126" s="25" t="n">
        <v>116</v>
      </c>
      <c r="B126" s="26"/>
      <c r="C126" s="26"/>
      <c r="D126" s="27" t="s">
        <v>54</v>
      </c>
      <c r="E126" s="35" t="s">
        <v>175</v>
      </c>
      <c r="F126" s="32" t="n">
        <v>0</v>
      </c>
      <c r="G126" s="29" t="n">
        <f aca="false">I126-F126</f>
        <v>0</v>
      </c>
      <c r="H126" s="30"/>
      <c r="I126" s="32" t="n">
        <f aca="false">J126+K126+L126+M126</f>
        <v>0</v>
      </c>
      <c r="J126" s="41" t="n">
        <f aca="false">J253+J684+J1179+J1265</f>
        <v>0</v>
      </c>
      <c r="K126" s="41" t="n">
        <f aca="false">K253+K684+K1179+K1265</f>
        <v>0</v>
      </c>
      <c r="L126" s="41" t="n">
        <f aca="false">L253+L684+L1179+L1265</f>
        <v>0</v>
      </c>
      <c r="M126" s="41" t="n">
        <f aca="false">M253+M684+M1179+M1265</f>
        <v>0</v>
      </c>
    </row>
    <row r="127" customFormat="false" ht="22.5" hidden="true" customHeight="false" outlineLevel="0" collapsed="false">
      <c r="A127" s="25" t="n">
        <v>117</v>
      </c>
      <c r="B127" s="26"/>
      <c r="C127" s="26"/>
      <c r="D127" s="27" t="s">
        <v>32</v>
      </c>
      <c r="E127" s="35" t="s">
        <v>176</v>
      </c>
      <c r="F127" s="32" t="n">
        <v>0</v>
      </c>
      <c r="G127" s="29" t="n">
        <f aca="false">I127-F127</f>
        <v>0</v>
      </c>
      <c r="H127" s="30"/>
      <c r="I127" s="32" t="n">
        <f aca="false">J127+K127+L127+M127</f>
        <v>0</v>
      </c>
      <c r="J127" s="41" t="n">
        <f aca="false">J254+J685+J1180+J1266</f>
        <v>0</v>
      </c>
      <c r="K127" s="41" t="n">
        <f aca="false">K254+K685+K1180+K1266</f>
        <v>0</v>
      </c>
      <c r="L127" s="41" t="n">
        <f aca="false">L254+L685+L1180+L1266</f>
        <v>0</v>
      </c>
      <c r="M127" s="41" t="n">
        <f aca="false">M254+M685+M1180+M1266</f>
        <v>0</v>
      </c>
    </row>
    <row r="128" customFormat="false" ht="22.5" hidden="true" customHeight="false" outlineLevel="0" collapsed="false">
      <c r="A128" s="25" t="n">
        <v>118</v>
      </c>
      <c r="B128" s="26"/>
      <c r="C128" s="26"/>
      <c r="D128" s="27" t="s">
        <v>37</v>
      </c>
      <c r="E128" s="35" t="s">
        <v>177</v>
      </c>
      <c r="F128" s="32" t="n">
        <v>0</v>
      </c>
      <c r="G128" s="29" t="n">
        <f aca="false">I128-F128</f>
        <v>0</v>
      </c>
      <c r="H128" s="30"/>
      <c r="I128" s="32" t="n">
        <f aca="false">J128+K128+L128+M128</f>
        <v>0</v>
      </c>
      <c r="J128" s="41" t="n">
        <f aca="false">J255+J686+J1181+J1267</f>
        <v>0</v>
      </c>
      <c r="K128" s="41" t="n">
        <f aca="false">K255+K686+K1181+K1267</f>
        <v>0</v>
      </c>
      <c r="L128" s="41" t="n">
        <f aca="false">L255+L686+L1181+L1267</f>
        <v>0</v>
      </c>
      <c r="M128" s="41" t="n">
        <f aca="false">M255+M686+M1181+M1267</f>
        <v>0</v>
      </c>
    </row>
    <row r="129" customFormat="false" ht="22.5" hidden="true" customHeight="false" outlineLevel="0" collapsed="false">
      <c r="A129" s="25" t="n">
        <v>119</v>
      </c>
      <c r="B129" s="26"/>
      <c r="C129" s="26"/>
      <c r="D129" s="33" t="s">
        <v>24</v>
      </c>
      <c r="E129" s="35" t="s">
        <v>178</v>
      </c>
      <c r="F129" s="32" t="n">
        <v>0</v>
      </c>
      <c r="G129" s="29" t="n">
        <f aca="false">I129-F129</f>
        <v>0</v>
      </c>
      <c r="H129" s="30"/>
      <c r="I129" s="32" t="n">
        <f aca="false">J129+K129+L129+M129</f>
        <v>0</v>
      </c>
      <c r="J129" s="41" t="n">
        <f aca="false">J256+J1182+J1268</f>
        <v>0</v>
      </c>
      <c r="K129" s="41" t="n">
        <f aca="false">K256+K1182+K1268</f>
        <v>0</v>
      </c>
      <c r="L129" s="41" t="n">
        <f aca="false">L256+L1182+L1268</f>
        <v>0</v>
      </c>
      <c r="M129" s="41" t="n">
        <f aca="false">M256+M1182+M1268</f>
        <v>0</v>
      </c>
    </row>
    <row r="130" customFormat="false" ht="11.25" hidden="true" customHeight="false" outlineLevel="0" collapsed="false">
      <c r="A130" s="25" t="n">
        <v>120</v>
      </c>
      <c r="B130" s="26"/>
      <c r="C130" s="26"/>
      <c r="D130" s="27" t="s">
        <v>89</v>
      </c>
      <c r="E130" s="35" t="s">
        <v>179</v>
      </c>
      <c r="F130" s="32" t="n">
        <v>0</v>
      </c>
      <c r="G130" s="29" t="n">
        <f aca="false">I130-F130</f>
        <v>0</v>
      </c>
      <c r="H130" s="30"/>
      <c r="I130" s="32" t="n">
        <f aca="false">J130+K130+L130+M130</f>
        <v>0</v>
      </c>
      <c r="J130" s="41" t="n">
        <f aca="false">J257+J687+J1183+J1269</f>
        <v>0</v>
      </c>
      <c r="K130" s="41" t="n">
        <f aca="false">K257+K687+K1183+K1269</f>
        <v>0</v>
      </c>
      <c r="L130" s="41" t="n">
        <f aca="false">L257+L687+L1183+L1269</f>
        <v>0</v>
      </c>
      <c r="M130" s="41" t="n">
        <f aca="false">M257+M687+M1183+M1269</f>
        <v>0</v>
      </c>
    </row>
    <row r="131" customFormat="false" ht="11.25" hidden="false" customHeight="false" outlineLevel="0" collapsed="false">
      <c r="A131" s="25" t="n">
        <v>121</v>
      </c>
      <c r="B131" s="26"/>
      <c r="C131" s="26"/>
      <c r="D131" s="27" t="s">
        <v>150</v>
      </c>
      <c r="E131" s="35" t="s">
        <v>180</v>
      </c>
      <c r="F131" s="32" t="n">
        <v>4550000</v>
      </c>
      <c r="G131" s="29" t="n">
        <f aca="false">I131-F131</f>
        <v>-44000</v>
      </c>
      <c r="H131" s="30"/>
      <c r="I131" s="32" t="n">
        <f aca="false">J131+K131+L131+M131</f>
        <v>4506000</v>
      </c>
      <c r="J131" s="41" t="n">
        <f aca="false">J258+J688+J1184+J1270</f>
        <v>1128000</v>
      </c>
      <c r="K131" s="41" t="n">
        <f aca="false">K258+K688+K1184+K1270</f>
        <v>1156000</v>
      </c>
      <c r="L131" s="41" t="n">
        <f aca="false">L258+L688+L1184+L1270</f>
        <v>1155000</v>
      </c>
      <c r="M131" s="41" t="n">
        <f aca="false">M258+M688+M1184+M1270</f>
        <v>1067000</v>
      </c>
    </row>
    <row r="132" customFormat="false" ht="22.5" hidden="false" customHeight="false" outlineLevel="0" collapsed="false">
      <c r="A132" s="25" t="n">
        <v>122</v>
      </c>
      <c r="B132" s="26"/>
      <c r="C132" s="26"/>
      <c r="D132" s="27" t="s">
        <v>39</v>
      </c>
      <c r="E132" s="35" t="s">
        <v>181</v>
      </c>
      <c r="F132" s="32" t="n">
        <v>0</v>
      </c>
      <c r="G132" s="32" t="n">
        <f aca="false">I132-F132</f>
        <v>0</v>
      </c>
      <c r="H132" s="26"/>
      <c r="I132" s="32" t="n">
        <f aca="false">J132+K132+L132+M132</f>
        <v>0</v>
      </c>
      <c r="J132" s="41" t="n">
        <f aca="false">J689+J259</f>
        <v>0</v>
      </c>
      <c r="K132" s="41" t="n">
        <f aca="false">K689+K259</f>
        <v>0</v>
      </c>
      <c r="L132" s="41" t="n">
        <f aca="false">L689+L259</f>
        <v>0</v>
      </c>
      <c r="M132" s="41" t="n">
        <f aca="false">M689+M259</f>
        <v>0</v>
      </c>
    </row>
    <row r="133" customFormat="false" ht="11.25" hidden="false" customHeight="false" outlineLevel="0" collapsed="false">
      <c r="A133" s="25" t="n">
        <v>123</v>
      </c>
      <c r="B133" s="26" t="s">
        <v>41</v>
      </c>
      <c r="C133" s="26"/>
      <c r="D133" s="27"/>
      <c r="E133" s="35" t="s">
        <v>182</v>
      </c>
      <c r="F133" s="32" t="n">
        <v>96785000</v>
      </c>
      <c r="G133" s="32" t="n">
        <f aca="false">I133-F133</f>
        <v>-519000</v>
      </c>
      <c r="H133" s="26"/>
      <c r="I133" s="32" t="n">
        <f aca="false">J133+K133+L133+M133</f>
        <v>96266000</v>
      </c>
      <c r="J133" s="41" t="n">
        <f aca="false">J134</f>
        <v>37572000</v>
      </c>
      <c r="K133" s="41" t="n">
        <f aca="false">K134</f>
        <v>22937000</v>
      </c>
      <c r="L133" s="41" t="n">
        <f aca="false">L134</f>
        <v>21196000</v>
      </c>
      <c r="M133" s="41" t="n">
        <f aca="false">M134</f>
        <v>14561000</v>
      </c>
    </row>
    <row r="134" customFormat="false" ht="11.25" hidden="false" customHeight="false" outlineLevel="0" collapsed="false">
      <c r="A134" s="25" t="n">
        <v>124</v>
      </c>
      <c r="B134" s="28"/>
      <c r="C134" s="28"/>
      <c r="D134" s="28"/>
      <c r="E134" s="28"/>
      <c r="F134" s="41" t="n">
        <v>96785000</v>
      </c>
      <c r="G134" s="29" t="n">
        <f aca="false">I134-F134</f>
        <v>-519000</v>
      </c>
      <c r="H134" s="30"/>
      <c r="I134" s="41" t="n">
        <f aca="false">J134+K134+L134+M134</f>
        <v>96266000</v>
      </c>
      <c r="J134" s="41" t="n">
        <f aca="false">J135+J146+J147+J151+J157+J161+J164+J165+J166+J167+J168+J169+J170+J171</f>
        <v>37572000</v>
      </c>
      <c r="K134" s="41" t="n">
        <f aca="false">K135+K146+K147+K151+K157+K161+K164+K165+K166+K167+K168+K169+K170+K171</f>
        <v>22937000</v>
      </c>
      <c r="L134" s="41" t="n">
        <f aca="false">L135+L146+L147+L151+L157+L161+L164+L165+L166+L167+L168+L169+L170+L171</f>
        <v>21196000</v>
      </c>
      <c r="M134" s="41" t="n">
        <f aca="false">M135+M146+M147+M151+M157+M161+M164+M165+M166+M167+M168+M169+M170+M171</f>
        <v>14561000</v>
      </c>
    </row>
    <row r="135" customFormat="false" ht="11.25" hidden="false" customHeight="false" outlineLevel="0" collapsed="false">
      <c r="A135" s="25" t="n">
        <v>125</v>
      </c>
      <c r="B135" s="26"/>
      <c r="C135" s="26" t="s">
        <v>65</v>
      </c>
      <c r="D135" s="27"/>
      <c r="E135" s="35" t="s">
        <v>183</v>
      </c>
      <c r="F135" s="41" t="n">
        <v>18758000</v>
      </c>
      <c r="G135" s="29" t="n">
        <f aca="false">I135-F135</f>
        <v>-1586000</v>
      </c>
      <c r="H135" s="30"/>
      <c r="I135" s="41" t="n">
        <f aca="false">J135+K135+M135+L135</f>
        <v>17172000</v>
      </c>
      <c r="J135" s="41" t="n">
        <f aca="false">J136+J137+J138+J139+J140+J141+J142+J143+J144+J145</f>
        <v>8623000</v>
      </c>
      <c r="K135" s="41" t="n">
        <f aca="false">K136+K137+K138+K139+K140+K141+K142+K143+K144+K145</f>
        <v>5958000</v>
      </c>
      <c r="L135" s="41" t="n">
        <f aca="false">L136+L137+L138+L139+L140+L141+L142+L143+L144+L145</f>
        <v>2339000</v>
      </c>
      <c r="M135" s="41" t="n">
        <f aca="false">M136+M137+M138+M139+M140+M141+M142+M143+M144+M145</f>
        <v>252000</v>
      </c>
    </row>
    <row r="136" customFormat="false" ht="11.25" hidden="false" customHeight="false" outlineLevel="0" collapsed="false">
      <c r="A136" s="25" t="n">
        <v>126</v>
      </c>
      <c r="B136" s="26"/>
      <c r="C136" s="26"/>
      <c r="D136" s="27" t="s">
        <v>65</v>
      </c>
      <c r="E136" s="35" t="s">
        <v>184</v>
      </c>
      <c r="F136" s="32" t="n">
        <v>27000</v>
      </c>
      <c r="G136" s="29" t="n">
        <f aca="false">I136-F136</f>
        <v>0</v>
      </c>
      <c r="H136" s="30"/>
      <c r="I136" s="32" t="n">
        <f aca="false">J136+K136+L136+M136</f>
        <v>27000</v>
      </c>
      <c r="J136" s="41" t="n">
        <f aca="false">J262+J692+J1186+J1274</f>
        <v>17000</v>
      </c>
      <c r="K136" s="41" t="n">
        <f aca="false">K262+K692+K1186+K1274</f>
        <v>4000</v>
      </c>
      <c r="L136" s="41" t="n">
        <f aca="false">L262+L692+L1186+L1274</f>
        <v>6000</v>
      </c>
      <c r="M136" s="41" t="n">
        <f aca="false">M262+M692+M1186+M1274</f>
        <v>0</v>
      </c>
    </row>
    <row r="137" customFormat="false" ht="11.25" hidden="false" customHeight="false" outlineLevel="0" collapsed="false">
      <c r="A137" s="25" t="n">
        <v>127</v>
      </c>
      <c r="B137" s="26"/>
      <c r="C137" s="26"/>
      <c r="D137" s="27" t="s">
        <v>54</v>
      </c>
      <c r="E137" s="35" t="s">
        <v>185</v>
      </c>
      <c r="F137" s="32" t="n">
        <v>431000</v>
      </c>
      <c r="G137" s="29" t="n">
        <f aca="false">I137-F137</f>
        <v>10000</v>
      </c>
      <c r="H137" s="30"/>
      <c r="I137" s="32" t="n">
        <f aca="false">J137+K137+L137+M137</f>
        <v>441000</v>
      </c>
      <c r="J137" s="41" t="n">
        <f aca="false">J263+J693+J1187+J1275</f>
        <v>147000</v>
      </c>
      <c r="K137" s="41" t="n">
        <f aca="false">K263+K693+K1187+K1275</f>
        <v>101000</v>
      </c>
      <c r="L137" s="41" t="n">
        <f aca="false">L263+L693+L1187+L1275</f>
        <v>83000</v>
      </c>
      <c r="M137" s="41" t="n">
        <f aca="false">M263+M693+M1187+M1275</f>
        <v>110000</v>
      </c>
    </row>
    <row r="138" customFormat="false" ht="11.25" hidden="false" customHeight="false" outlineLevel="0" collapsed="false">
      <c r="A138" s="25" t="n">
        <v>128</v>
      </c>
      <c r="B138" s="26"/>
      <c r="C138" s="26"/>
      <c r="D138" s="27" t="s">
        <v>32</v>
      </c>
      <c r="E138" s="35" t="s">
        <v>186</v>
      </c>
      <c r="F138" s="32" t="n">
        <v>4524000</v>
      </c>
      <c r="G138" s="29" t="n">
        <f aca="false">I138-F138</f>
        <v>20000</v>
      </c>
      <c r="H138" s="30"/>
      <c r="I138" s="32" t="n">
        <f aca="false">J138+K138+L138+M138</f>
        <v>4544000</v>
      </c>
      <c r="J138" s="41" t="n">
        <f aca="false">J264+J694+J1188</f>
        <v>1514000</v>
      </c>
      <c r="K138" s="41" t="n">
        <f aca="false">K264+K694+K1188</f>
        <v>2451000</v>
      </c>
      <c r="L138" s="41" t="n">
        <f aca="false">L264+L694+L1188</f>
        <v>471000</v>
      </c>
      <c r="M138" s="41" t="n">
        <f aca="false">M264+M694+M1188</f>
        <v>108000</v>
      </c>
    </row>
    <row r="139" customFormat="false" ht="11.25" hidden="false" customHeight="false" outlineLevel="0" collapsed="false">
      <c r="A139" s="25" t="n">
        <v>129</v>
      </c>
      <c r="B139" s="26"/>
      <c r="C139" s="26"/>
      <c r="D139" s="27" t="s">
        <v>37</v>
      </c>
      <c r="E139" s="35" t="s">
        <v>187</v>
      </c>
      <c r="F139" s="32" t="n">
        <v>1454000</v>
      </c>
      <c r="G139" s="29" t="n">
        <f aca="false">I139-F139</f>
        <v>6000</v>
      </c>
      <c r="H139" s="30"/>
      <c r="I139" s="32" t="n">
        <f aca="false">J139+K139+L139+M139</f>
        <v>1460000</v>
      </c>
      <c r="J139" s="41" t="n">
        <f aca="false">J265+J695+J1189</f>
        <v>394000</v>
      </c>
      <c r="K139" s="41" t="n">
        <f aca="false">K265+K695+K1189</f>
        <v>502000</v>
      </c>
      <c r="L139" s="41" t="n">
        <f aca="false">L265+L695+L1189</f>
        <v>539000</v>
      </c>
      <c r="M139" s="41" t="n">
        <f aca="false">M265+M695+M1189</f>
        <v>25000</v>
      </c>
    </row>
    <row r="140" customFormat="false" ht="11.25" hidden="false" customHeight="false" outlineLevel="0" collapsed="false">
      <c r="A140" s="25" t="n">
        <v>130</v>
      </c>
      <c r="B140" s="26"/>
      <c r="C140" s="26"/>
      <c r="D140" s="27" t="s">
        <v>24</v>
      </c>
      <c r="E140" s="35" t="s">
        <v>188</v>
      </c>
      <c r="F140" s="32" t="n">
        <v>132000</v>
      </c>
      <c r="G140" s="29" t="n">
        <f aca="false">I140-F140</f>
        <v>0</v>
      </c>
      <c r="H140" s="30"/>
      <c r="I140" s="32" t="n">
        <f aca="false">J140+K140+L140+M140</f>
        <v>132000</v>
      </c>
      <c r="J140" s="41" t="n">
        <f aca="false">J266+J696+J1190+J1276</f>
        <v>32000</v>
      </c>
      <c r="K140" s="41" t="n">
        <f aca="false">K266+K696+K1190+K1276</f>
        <v>98000</v>
      </c>
      <c r="L140" s="41" t="n">
        <f aca="false">L266+L696+L1190+L1276</f>
        <v>2000</v>
      </c>
      <c r="M140" s="41" t="n">
        <f aca="false">M266+M696+M1190+M1276</f>
        <v>0</v>
      </c>
    </row>
    <row r="141" customFormat="false" ht="11.25" hidden="false" customHeight="false" outlineLevel="0" collapsed="false">
      <c r="A141" s="25" t="n">
        <v>131</v>
      </c>
      <c r="B141" s="26"/>
      <c r="C141" s="26"/>
      <c r="D141" s="27" t="s">
        <v>89</v>
      </c>
      <c r="E141" s="35" t="s">
        <v>189</v>
      </c>
      <c r="F141" s="32" t="n">
        <v>464000</v>
      </c>
      <c r="G141" s="29" t="n">
        <f aca="false">I141-F141</f>
        <v>-50000</v>
      </c>
      <c r="H141" s="30"/>
      <c r="I141" s="32" t="n">
        <f aca="false">J141+K141+L141+M141</f>
        <v>414000</v>
      </c>
      <c r="J141" s="41" t="n">
        <f aca="false">J267+J697+J1191+J1277</f>
        <v>165000</v>
      </c>
      <c r="K141" s="41" t="n">
        <f aca="false">K267+K697+K1191+K1277</f>
        <v>198000</v>
      </c>
      <c r="L141" s="41" t="n">
        <f aca="false">L267+L697+L1191+L1277</f>
        <v>51000</v>
      </c>
      <c r="M141" s="41" t="n">
        <f aca="false">M267+M697+M1191+M1277</f>
        <v>0</v>
      </c>
    </row>
    <row r="142" customFormat="false" ht="11.25" hidden="false" customHeight="false" outlineLevel="0" collapsed="false">
      <c r="A142" s="25" t="n">
        <v>132</v>
      </c>
      <c r="B142" s="26"/>
      <c r="C142" s="26"/>
      <c r="D142" s="27" t="s">
        <v>150</v>
      </c>
      <c r="E142" s="35" t="s">
        <v>190</v>
      </c>
      <c r="F142" s="32" t="n">
        <v>122000</v>
      </c>
      <c r="G142" s="29" t="n">
        <f aca="false">I142-F142</f>
        <v>0</v>
      </c>
      <c r="H142" s="30"/>
      <c r="I142" s="32" t="n">
        <f aca="false">J142+K142+L142+M142</f>
        <v>122000</v>
      </c>
      <c r="J142" s="41" t="n">
        <f aca="false">J268+J698+J1192+J1278</f>
        <v>43000</v>
      </c>
      <c r="K142" s="41" t="n">
        <f aca="false">K268+K698+K1192+K1278</f>
        <v>29000</v>
      </c>
      <c r="L142" s="41" t="n">
        <f aca="false">L268+L698+L1192+L1278</f>
        <v>50000</v>
      </c>
      <c r="M142" s="41" t="n">
        <f aca="false">M268+M698+M1192+M1278</f>
        <v>0</v>
      </c>
    </row>
    <row r="143" customFormat="false" ht="22.5" hidden="false" customHeight="false" outlineLevel="0" collapsed="false">
      <c r="A143" s="25" t="n">
        <v>133</v>
      </c>
      <c r="B143" s="26"/>
      <c r="C143" s="26"/>
      <c r="D143" s="27" t="s">
        <v>39</v>
      </c>
      <c r="E143" s="35" t="s">
        <v>191</v>
      </c>
      <c r="F143" s="32" t="n">
        <v>362000</v>
      </c>
      <c r="G143" s="29" t="n">
        <f aca="false">I143-F143</f>
        <v>0</v>
      </c>
      <c r="H143" s="30"/>
      <c r="I143" s="32" t="n">
        <f aca="false">J143+K143+L143+M143</f>
        <v>362000</v>
      </c>
      <c r="J143" s="41" t="n">
        <f aca="false">J269+J699+J1193+J1279</f>
        <v>134000</v>
      </c>
      <c r="K143" s="41" t="n">
        <f aca="false">K269+K699+K1193+K1279</f>
        <v>110000</v>
      </c>
      <c r="L143" s="41" t="n">
        <f aca="false">L269+L699+L1193+L1279</f>
        <v>118000</v>
      </c>
      <c r="M143" s="41" t="n">
        <f aca="false">M269+M699+M1193+M1279</f>
        <v>0</v>
      </c>
    </row>
    <row r="144" customFormat="false" ht="22.5" hidden="false" customHeight="false" outlineLevel="0" collapsed="false">
      <c r="A144" s="25" t="n">
        <v>134</v>
      </c>
      <c r="B144" s="26"/>
      <c r="C144" s="26"/>
      <c r="D144" s="27" t="s">
        <v>103</v>
      </c>
      <c r="E144" s="35" t="s">
        <v>192</v>
      </c>
      <c r="F144" s="32" t="n">
        <v>6606000</v>
      </c>
      <c r="G144" s="29" t="n">
        <f aca="false">I144-F144</f>
        <v>-972000</v>
      </c>
      <c r="H144" s="30"/>
      <c r="I144" s="32" t="n">
        <f aca="false">J144+K144+L144+M144</f>
        <v>5634000</v>
      </c>
      <c r="J144" s="41" t="n">
        <f aca="false">J270+J700+J1194+J1280</f>
        <v>4508000</v>
      </c>
      <c r="K144" s="41" t="n">
        <f aca="false">K270+K700+K1194+K1280</f>
        <v>705000</v>
      </c>
      <c r="L144" s="41" t="n">
        <f aca="false">L270+L700+L1194+L1280</f>
        <v>412000</v>
      </c>
      <c r="M144" s="41" t="n">
        <f aca="false">M270+M700+M1194+M1280</f>
        <v>9000</v>
      </c>
    </row>
    <row r="145" customFormat="false" ht="22.5" hidden="false" customHeight="false" outlineLevel="0" collapsed="false">
      <c r="A145" s="25" t="n">
        <v>135</v>
      </c>
      <c r="B145" s="26"/>
      <c r="C145" s="26"/>
      <c r="D145" s="27" t="s">
        <v>26</v>
      </c>
      <c r="E145" s="35" t="s">
        <v>193</v>
      </c>
      <c r="F145" s="32" t="n">
        <v>4636000</v>
      </c>
      <c r="G145" s="29" t="n">
        <f aca="false">I145-F145</f>
        <v>-600000</v>
      </c>
      <c r="H145" s="30"/>
      <c r="I145" s="32" t="n">
        <f aca="false">J145+K145+L145+M145</f>
        <v>4036000</v>
      </c>
      <c r="J145" s="41" t="n">
        <f aca="false">J271+J701+J1195+J1281</f>
        <v>1669000</v>
      </c>
      <c r="K145" s="41" t="n">
        <f aca="false">K271+K701+K1195+K1281</f>
        <v>1760000</v>
      </c>
      <c r="L145" s="41" t="n">
        <f aca="false">L271+L701+L1195+L1281</f>
        <v>607000</v>
      </c>
      <c r="M145" s="41" t="n">
        <f aca="false">M271+M701+M1195+M1281</f>
        <v>0</v>
      </c>
    </row>
    <row r="146" customFormat="false" ht="11.25" hidden="false" customHeight="false" outlineLevel="0" collapsed="false">
      <c r="A146" s="25" t="n">
        <v>136</v>
      </c>
      <c r="B146" s="26"/>
      <c r="C146" s="26" t="s">
        <v>54</v>
      </c>
      <c r="D146" s="27"/>
      <c r="E146" s="35" t="s">
        <v>194</v>
      </c>
      <c r="F146" s="32" t="n">
        <v>3616000</v>
      </c>
      <c r="G146" s="29" t="n">
        <f aca="false">I146-F146</f>
        <v>-500000</v>
      </c>
      <c r="H146" s="30"/>
      <c r="I146" s="32" t="n">
        <f aca="false">J146+K146+M146+L146</f>
        <v>3116000</v>
      </c>
      <c r="J146" s="41" t="n">
        <f aca="false">J377+J1196</f>
        <v>268000</v>
      </c>
      <c r="K146" s="41" t="n">
        <f aca="false">K377+K1196</f>
        <v>1200000</v>
      </c>
      <c r="L146" s="41" t="n">
        <f aca="false">L377+L1196</f>
        <v>1148000</v>
      </c>
      <c r="M146" s="41" t="n">
        <f aca="false">M377+M1196</f>
        <v>500000</v>
      </c>
    </row>
    <row r="147" customFormat="false" ht="11.25" hidden="false" customHeight="false" outlineLevel="0" collapsed="false">
      <c r="A147" s="25" t="n">
        <v>137</v>
      </c>
      <c r="B147" s="26"/>
      <c r="C147" s="26" t="s">
        <v>32</v>
      </c>
      <c r="D147" s="27"/>
      <c r="E147" s="35" t="s">
        <v>195</v>
      </c>
      <c r="F147" s="41" t="n">
        <v>2655000</v>
      </c>
      <c r="G147" s="29" t="n">
        <f aca="false">I147-F147</f>
        <v>-80000</v>
      </c>
      <c r="H147" s="30"/>
      <c r="I147" s="41" t="n">
        <f aca="false">I148+I149</f>
        <v>2575000</v>
      </c>
      <c r="J147" s="41" t="n">
        <f aca="false">J148+J149</f>
        <v>1243000</v>
      </c>
      <c r="K147" s="41" t="n">
        <f aca="false">K148+K149</f>
        <v>826000</v>
      </c>
      <c r="L147" s="41" t="n">
        <f aca="false">L148+L149</f>
        <v>506000</v>
      </c>
      <c r="M147" s="41" t="n">
        <f aca="false">M148+M149</f>
        <v>0</v>
      </c>
    </row>
    <row r="148" customFormat="false" ht="11.25" hidden="false" customHeight="false" outlineLevel="0" collapsed="false">
      <c r="A148" s="25" t="n">
        <v>138</v>
      </c>
      <c r="B148" s="26"/>
      <c r="C148" s="26"/>
      <c r="D148" s="27" t="s">
        <v>65</v>
      </c>
      <c r="E148" s="35" t="s">
        <v>196</v>
      </c>
      <c r="F148" s="32" t="n">
        <v>2655000</v>
      </c>
      <c r="G148" s="29" t="n">
        <f aca="false">I148-F148</f>
        <v>-80000</v>
      </c>
      <c r="H148" s="30"/>
      <c r="I148" s="32" t="n">
        <f aca="false">J148+K148+L148+M148</f>
        <v>2575000</v>
      </c>
      <c r="J148" s="41" t="n">
        <f aca="false">J274+J704+J1198</f>
        <v>1243000</v>
      </c>
      <c r="K148" s="41" t="n">
        <f aca="false">K274+K704+K1198</f>
        <v>826000</v>
      </c>
      <c r="L148" s="41" t="n">
        <f aca="false">L274+L704+L1198</f>
        <v>506000</v>
      </c>
      <c r="M148" s="41" t="n">
        <f aca="false">M274+M704+M1198</f>
        <v>0</v>
      </c>
    </row>
    <row r="149" customFormat="false" ht="11.25" hidden="false" customHeight="false" outlineLevel="0" collapsed="false">
      <c r="A149" s="25" t="n">
        <v>139</v>
      </c>
      <c r="B149" s="26"/>
      <c r="C149" s="26"/>
      <c r="D149" s="27" t="s">
        <v>54</v>
      </c>
      <c r="E149" s="35" t="s">
        <v>197</v>
      </c>
      <c r="F149" s="32" t="n">
        <v>0</v>
      </c>
      <c r="G149" s="29" t="n">
        <f aca="false">I149-F149</f>
        <v>0</v>
      </c>
      <c r="H149" s="30"/>
      <c r="I149" s="32" t="n">
        <f aca="false">J149+K149+L149+M149</f>
        <v>0</v>
      </c>
      <c r="J149" s="41" t="n">
        <f aca="false">J275+J1199</f>
        <v>0</v>
      </c>
      <c r="K149" s="41" t="n">
        <f aca="false">K275+K1199</f>
        <v>0</v>
      </c>
      <c r="L149" s="41" t="n">
        <f aca="false">L275+L1199</f>
        <v>0</v>
      </c>
      <c r="M149" s="41" t="n">
        <f aca="false">M275+M1199</f>
        <v>0</v>
      </c>
    </row>
    <row r="150" customFormat="false" ht="11.25" hidden="false" customHeight="false" outlineLevel="0" collapsed="false">
      <c r="A150" s="25" t="n">
        <v>140</v>
      </c>
      <c r="B150" s="26"/>
      <c r="C150" s="32" t="s">
        <v>37</v>
      </c>
      <c r="D150" s="28"/>
      <c r="E150" s="35" t="s">
        <v>198</v>
      </c>
      <c r="F150" s="32" t="n">
        <v>69781000</v>
      </c>
      <c r="G150" s="29" t="n">
        <f aca="false">I150-F150</f>
        <v>1697000</v>
      </c>
      <c r="H150" s="30"/>
      <c r="I150" s="32" t="n">
        <f aca="false">J150+K150+L150+M150</f>
        <v>71478000</v>
      </c>
      <c r="J150" s="41" t="n">
        <f aca="false">J151</f>
        <v>26812000</v>
      </c>
      <c r="K150" s="41" t="n">
        <f aca="false">K151</f>
        <v>14599000</v>
      </c>
      <c r="L150" s="41" t="n">
        <f aca="false">L151</f>
        <v>16299000</v>
      </c>
      <c r="M150" s="41" t="n">
        <f aca="false">M151</f>
        <v>13768000</v>
      </c>
    </row>
    <row r="151" customFormat="false" ht="11.25" hidden="false" customHeight="false" outlineLevel="0" collapsed="false">
      <c r="A151" s="25" t="n">
        <v>141</v>
      </c>
      <c r="B151" s="26"/>
      <c r="C151" s="32"/>
      <c r="D151" s="28"/>
      <c r="E151" s="35"/>
      <c r="F151" s="32" t="n">
        <v>69781000</v>
      </c>
      <c r="G151" s="29" t="n">
        <f aca="false">I151-F151</f>
        <v>1697000</v>
      </c>
      <c r="H151" s="30"/>
      <c r="I151" s="32" t="n">
        <f aca="false">J151+K151+L151+M151</f>
        <v>71478000</v>
      </c>
      <c r="J151" s="41" t="n">
        <f aca="false">J153+J154+J155+J156</f>
        <v>26812000</v>
      </c>
      <c r="K151" s="41" t="n">
        <f aca="false">K153+K154+K155+K156</f>
        <v>14599000</v>
      </c>
      <c r="L151" s="41" t="n">
        <f aca="false">L153+L154+L155+L156</f>
        <v>16299000</v>
      </c>
      <c r="M151" s="41" t="n">
        <f aca="false">M153+M154+M155+M156</f>
        <v>13768000</v>
      </c>
    </row>
    <row r="152" customFormat="false" ht="11.25" hidden="false" customHeight="false" outlineLevel="0" collapsed="false">
      <c r="A152" s="25" t="n">
        <v>142</v>
      </c>
      <c r="B152" s="26"/>
      <c r="C152" s="26"/>
      <c r="D152" s="28" t="s">
        <v>65</v>
      </c>
      <c r="E152" s="35" t="s">
        <v>199</v>
      </c>
      <c r="F152" s="32" t="n">
        <v>47689000</v>
      </c>
      <c r="G152" s="29" t="n">
        <f aca="false">I152-F152</f>
        <v>3207000</v>
      </c>
      <c r="H152" s="30"/>
      <c r="I152" s="32" t="n">
        <f aca="false">J152+K152+L152+M152</f>
        <v>50896000</v>
      </c>
      <c r="J152" s="41" t="n">
        <f aca="false">J153</f>
        <v>17549000</v>
      </c>
      <c r="K152" s="41" t="n">
        <f aca="false">K153</f>
        <v>8701000</v>
      </c>
      <c r="L152" s="41" t="n">
        <f aca="false">L153</f>
        <v>11860000</v>
      </c>
      <c r="M152" s="41" t="n">
        <f aca="false">M153</f>
        <v>12786000</v>
      </c>
    </row>
    <row r="153" customFormat="false" ht="11.25" hidden="false" customHeight="false" outlineLevel="0" collapsed="false">
      <c r="A153" s="25" t="n">
        <v>143</v>
      </c>
      <c r="B153" s="26"/>
      <c r="C153" s="26"/>
      <c r="D153" s="28"/>
      <c r="E153" s="35"/>
      <c r="F153" s="32" t="n">
        <v>47689000</v>
      </c>
      <c r="G153" s="29" t="n">
        <f aca="false">I153-F153</f>
        <v>3207000</v>
      </c>
      <c r="H153" s="30"/>
      <c r="I153" s="32" t="n">
        <f aca="false">J153+K153+L153+M153</f>
        <v>50896000</v>
      </c>
      <c r="J153" s="41" t="n">
        <f aca="false">J277+J706+J1201+J1285</f>
        <v>17549000</v>
      </c>
      <c r="K153" s="41" t="n">
        <f aca="false">K277+K706+K1201+K1285</f>
        <v>8701000</v>
      </c>
      <c r="L153" s="41" t="n">
        <f aca="false">L277+L706+L1201+L1285</f>
        <v>11860000</v>
      </c>
      <c r="M153" s="41" t="n">
        <f aca="false">M277+M706+M1201+M1285</f>
        <v>12786000</v>
      </c>
    </row>
    <row r="154" customFormat="false" ht="11.25" hidden="false" customHeight="false" outlineLevel="0" collapsed="false">
      <c r="A154" s="25" t="n">
        <v>144</v>
      </c>
      <c r="B154" s="26"/>
      <c r="C154" s="26"/>
      <c r="D154" s="27" t="s">
        <v>54</v>
      </c>
      <c r="E154" s="35" t="s">
        <v>200</v>
      </c>
      <c r="F154" s="32" t="n">
        <v>14676000</v>
      </c>
      <c r="G154" s="29" t="n">
        <f aca="false">I154-F154</f>
        <v>-1310000</v>
      </c>
      <c r="H154" s="30"/>
      <c r="I154" s="32" t="n">
        <f aca="false">J154+K154+L154+M154</f>
        <v>13366000</v>
      </c>
      <c r="J154" s="41" t="n">
        <f aca="false">J278+J707+J1202+J1286</f>
        <v>6082000</v>
      </c>
      <c r="K154" s="41" t="n">
        <f aca="false">K278+K707+K1202+K1286</f>
        <v>3450000</v>
      </c>
      <c r="L154" s="41" t="n">
        <f aca="false">L278+L707+L1202+L1286</f>
        <v>3023000</v>
      </c>
      <c r="M154" s="41" t="n">
        <f aca="false">M278+M707+M1202+M1286</f>
        <v>811000</v>
      </c>
    </row>
    <row r="155" customFormat="false" ht="11.25" hidden="false" customHeight="false" outlineLevel="0" collapsed="false">
      <c r="A155" s="25" t="n">
        <v>145</v>
      </c>
      <c r="B155" s="26"/>
      <c r="C155" s="26"/>
      <c r="D155" s="27" t="s">
        <v>32</v>
      </c>
      <c r="E155" s="35" t="s">
        <v>201</v>
      </c>
      <c r="F155" s="32" t="n">
        <v>6085000</v>
      </c>
      <c r="G155" s="29" t="n">
        <f aca="false">I155-F155</f>
        <v>-200000</v>
      </c>
      <c r="H155" s="30"/>
      <c r="I155" s="32" t="n">
        <f aca="false">J155+K155+L155+M155</f>
        <v>5885000</v>
      </c>
      <c r="J155" s="41" t="n">
        <f aca="false">J279+J708+J1203+J1287</f>
        <v>2498000</v>
      </c>
      <c r="K155" s="41" t="n">
        <f aca="false">K279+K708+K1203+K1287</f>
        <v>1898000</v>
      </c>
      <c r="L155" s="41" t="n">
        <f aca="false">L279+L708+L1203+L1287</f>
        <v>1353000</v>
      </c>
      <c r="M155" s="41" t="n">
        <f aca="false">M279+M708+M1203+M1287</f>
        <v>136000</v>
      </c>
    </row>
    <row r="156" customFormat="false" ht="11.25" hidden="false" customHeight="false" outlineLevel="0" collapsed="false">
      <c r="A156" s="25" t="n">
        <v>146</v>
      </c>
      <c r="B156" s="26"/>
      <c r="C156" s="26"/>
      <c r="D156" s="27" t="s">
        <v>37</v>
      </c>
      <c r="E156" s="35" t="s">
        <v>202</v>
      </c>
      <c r="F156" s="32" t="n">
        <v>1331000</v>
      </c>
      <c r="G156" s="29" t="n">
        <f aca="false">I156-F156</f>
        <v>0</v>
      </c>
      <c r="H156" s="30"/>
      <c r="I156" s="32" t="n">
        <f aca="false">J156+K156+L156+M156</f>
        <v>1331000</v>
      </c>
      <c r="J156" s="41" t="n">
        <f aca="false">J280+J709+J1204+J1288</f>
        <v>683000</v>
      </c>
      <c r="K156" s="41" t="n">
        <f aca="false">K280+K709+K1204+K1288</f>
        <v>550000</v>
      </c>
      <c r="L156" s="41" t="n">
        <f aca="false">L280+L709+L1204+L1288</f>
        <v>63000</v>
      </c>
      <c r="M156" s="41" t="n">
        <f aca="false">M280+M709+M1204+M1288</f>
        <v>35000</v>
      </c>
    </row>
    <row r="157" customFormat="false" ht="11.25" hidden="false" customHeight="false" outlineLevel="0" collapsed="false">
      <c r="A157" s="25" t="n">
        <v>147</v>
      </c>
      <c r="B157" s="26"/>
      <c r="C157" s="26" t="s">
        <v>24</v>
      </c>
      <c r="D157" s="27"/>
      <c r="E157" s="35" t="s">
        <v>203</v>
      </c>
      <c r="F157" s="32" t="n">
        <v>678000</v>
      </c>
      <c r="G157" s="29" t="n">
        <f aca="false">I157-F157</f>
        <v>0</v>
      </c>
      <c r="H157" s="30"/>
      <c r="I157" s="32" t="n">
        <f aca="false">J157+K157+L157+M157</f>
        <v>678000</v>
      </c>
      <c r="J157" s="32" t="n">
        <f aca="false">J158+J159+J160</f>
        <v>159000</v>
      </c>
      <c r="K157" s="32" t="n">
        <f aca="false">K158+K159+K160</f>
        <v>36000</v>
      </c>
      <c r="L157" s="32" t="n">
        <f aca="false">L158+L159+L160</f>
        <v>442000</v>
      </c>
      <c r="M157" s="32" t="n">
        <f aca="false">M158+M159+M160</f>
        <v>41000</v>
      </c>
    </row>
    <row r="158" customFormat="false" ht="11.25" hidden="false" customHeight="false" outlineLevel="0" collapsed="false">
      <c r="A158" s="25" t="n">
        <v>148</v>
      </c>
      <c r="B158" s="26"/>
      <c r="C158" s="26"/>
      <c r="D158" s="27" t="s">
        <v>65</v>
      </c>
      <c r="E158" s="35" t="s">
        <v>204</v>
      </c>
      <c r="F158" s="32" t="n">
        <v>88000</v>
      </c>
      <c r="G158" s="29" t="n">
        <f aca="false">I158-F158</f>
        <v>0</v>
      </c>
      <c r="H158" s="30"/>
      <c r="I158" s="32" t="n">
        <f aca="false">J158+K158+L158+M158</f>
        <v>88000</v>
      </c>
      <c r="J158" s="41" t="n">
        <f aca="false">J282+J711+J1207+J1290</f>
        <v>71000</v>
      </c>
      <c r="K158" s="41" t="n">
        <f aca="false">K282+K711+K1207+K1290</f>
        <v>0</v>
      </c>
      <c r="L158" s="41" t="n">
        <f aca="false">L282+L711+L1207+L1290</f>
        <v>0</v>
      </c>
      <c r="M158" s="41" t="n">
        <f aca="false">M282+M711+M1207+M1290</f>
        <v>17000</v>
      </c>
    </row>
    <row r="159" customFormat="false" ht="11.25" hidden="false" customHeight="false" outlineLevel="0" collapsed="false">
      <c r="A159" s="25" t="n">
        <v>149</v>
      </c>
      <c r="B159" s="26"/>
      <c r="C159" s="26"/>
      <c r="D159" s="27" t="s">
        <v>32</v>
      </c>
      <c r="E159" s="35" t="s">
        <v>205</v>
      </c>
      <c r="F159" s="32" t="n">
        <v>95000</v>
      </c>
      <c r="G159" s="29" t="n">
        <f aca="false">I159-F159</f>
        <v>0</v>
      </c>
      <c r="H159" s="30"/>
      <c r="I159" s="32" t="n">
        <f aca="false">J159+K159+L159+M159</f>
        <v>95000</v>
      </c>
      <c r="J159" s="41" t="n">
        <f aca="false">J283+J1208</f>
        <v>0</v>
      </c>
      <c r="K159" s="41" t="n">
        <f aca="false">K283+K1208</f>
        <v>0</v>
      </c>
      <c r="L159" s="41" t="n">
        <f aca="false">L283+L1208</f>
        <v>95000</v>
      </c>
      <c r="M159" s="41" t="n">
        <f aca="false">M283+M1208</f>
        <v>0</v>
      </c>
    </row>
    <row r="160" customFormat="false" ht="11.25" hidden="false" customHeight="false" outlineLevel="0" collapsed="false">
      <c r="A160" s="25" t="n">
        <v>150</v>
      </c>
      <c r="B160" s="26"/>
      <c r="C160" s="26"/>
      <c r="D160" s="27" t="s">
        <v>26</v>
      </c>
      <c r="E160" s="35" t="s">
        <v>206</v>
      </c>
      <c r="F160" s="32" t="n">
        <v>495000</v>
      </c>
      <c r="G160" s="29" t="n">
        <f aca="false">I160-F160</f>
        <v>0</v>
      </c>
      <c r="H160" s="30"/>
      <c r="I160" s="32" t="n">
        <f aca="false">J160+K160+L160+M160</f>
        <v>495000</v>
      </c>
      <c r="J160" s="41" t="n">
        <f aca="false">J284+J712+J1209+J1291</f>
        <v>88000</v>
      </c>
      <c r="K160" s="41" t="n">
        <f aca="false">K284+K712+K1209+K1291</f>
        <v>36000</v>
      </c>
      <c r="L160" s="41" t="n">
        <f aca="false">L284+L712+L1209+L1291</f>
        <v>347000</v>
      </c>
      <c r="M160" s="41" t="n">
        <f aca="false">M284+M712+M1209+M1291</f>
        <v>24000</v>
      </c>
    </row>
    <row r="161" customFormat="false" ht="11.25" hidden="false" customHeight="false" outlineLevel="0" collapsed="false">
      <c r="A161" s="25" t="n">
        <v>151</v>
      </c>
      <c r="B161" s="26"/>
      <c r="C161" s="26" t="s">
        <v>89</v>
      </c>
      <c r="D161" s="27"/>
      <c r="E161" s="35" t="s">
        <v>207</v>
      </c>
      <c r="F161" s="32" t="n">
        <v>47000</v>
      </c>
      <c r="G161" s="29" t="n">
        <f aca="false">I161-F161</f>
        <v>0</v>
      </c>
      <c r="H161" s="30"/>
      <c r="I161" s="32" t="n">
        <f aca="false">J161+K161+L161+M161</f>
        <v>47000</v>
      </c>
      <c r="J161" s="41" t="n">
        <f aca="false">J162+J163</f>
        <v>22000</v>
      </c>
      <c r="K161" s="41" t="n">
        <f aca="false">K162+K163</f>
        <v>11000</v>
      </c>
      <c r="L161" s="41" t="n">
        <f aca="false">L162+L163</f>
        <v>14000</v>
      </c>
      <c r="M161" s="41" t="n">
        <f aca="false">M162+M163</f>
        <v>0</v>
      </c>
    </row>
    <row r="162" customFormat="false" ht="11.25" hidden="false" customHeight="false" outlineLevel="0" collapsed="false">
      <c r="A162" s="25" t="n">
        <v>152</v>
      </c>
      <c r="B162" s="26"/>
      <c r="C162" s="26"/>
      <c r="D162" s="27" t="s">
        <v>65</v>
      </c>
      <c r="E162" s="35" t="s">
        <v>208</v>
      </c>
      <c r="F162" s="32" t="n">
        <v>47000</v>
      </c>
      <c r="G162" s="29" t="n">
        <f aca="false">I162-F162</f>
        <v>0</v>
      </c>
      <c r="H162" s="30"/>
      <c r="I162" s="32" t="n">
        <f aca="false">J162+K162+L162+M162</f>
        <v>47000</v>
      </c>
      <c r="J162" s="41" t="n">
        <f aca="false">J286+J714+J1211+J1293</f>
        <v>22000</v>
      </c>
      <c r="K162" s="41" t="n">
        <f aca="false">K286+K714+K1211+K1293</f>
        <v>11000</v>
      </c>
      <c r="L162" s="41" t="n">
        <f aca="false">L286+L714+L1211+L1293</f>
        <v>14000</v>
      </c>
      <c r="M162" s="41" t="n">
        <f aca="false">M286+M714+M1211+M1293</f>
        <v>0</v>
      </c>
    </row>
    <row r="163" customFormat="false" ht="11.25" hidden="false" customHeight="false" outlineLevel="0" collapsed="false">
      <c r="A163" s="25" t="n">
        <v>153</v>
      </c>
      <c r="B163" s="26"/>
      <c r="C163" s="26"/>
      <c r="D163" s="27" t="s">
        <v>54</v>
      </c>
      <c r="E163" s="35" t="s">
        <v>209</v>
      </c>
      <c r="F163" s="32" t="n">
        <v>0</v>
      </c>
      <c r="G163" s="29" t="n">
        <f aca="false">I163-F163</f>
        <v>0</v>
      </c>
      <c r="H163" s="30"/>
      <c r="I163" s="32" t="n">
        <f aca="false">J163+K163+L163+M163</f>
        <v>0</v>
      </c>
      <c r="J163" s="41" t="n">
        <f aca="false">J287+J715+J1212</f>
        <v>0</v>
      </c>
      <c r="K163" s="41" t="n">
        <f aca="false">K287+K715+K1212</f>
        <v>0</v>
      </c>
      <c r="L163" s="41" t="n">
        <f aca="false">L287+L715+L1212</f>
        <v>0</v>
      </c>
      <c r="M163" s="41" t="n">
        <f aca="false">M287+M715+M1212</f>
        <v>0</v>
      </c>
    </row>
    <row r="164" customFormat="false" ht="11.25" hidden="false" customHeight="false" outlineLevel="0" collapsed="false">
      <c r="A164" s="25" t="n">
        <v>154</v>
      </c>
      <c r="B164" s="26"/>
      <c r="C164" s="26" t="s">
        <v>103</v>
      </c>
      <c r="D164" s="27"/>
      <c r="E164" s="35" t="s">
        <v>210</v>
      </c>
      <c r="F164" s="32" t="n">
        <v>502000</v>
      </c>
      <c r="G164" s="29" t="n">
        <f aca="false">I164-F164</f>
        <v>-50000</v>
      </c>
      <c r="H164" s="30"/>
      <c r="I164" s="32" t="n">
        <f aca="false">J164+K164+L164+M164</f>
        <v>452000</v>
      </c>
      <c r="J164" s="32" t="n">
        <f aca="false">J288+J716+J1213+J1294</f>
        <v>161000</v>
      </c>
      <c r="K164" s="32" t="n">
        <f aca="false">K288+K716+K1213+K1294</f>
        <v>103000</v>
      </c>
      <c r="L164" s="32" t="n">
        <f aca="false">L288+L716+L1213+L1294</f>
        <v>188000</v>
      </c>
      <c r="M164" s="32" t="n">
        <f aca="false">M288+M716+M1213+M1294</f>
        <v>0</v>
      </c>
    </row>
    <row r="165" customFormat="false" ht="11.25" hidden="true" customHeight="false" outlineLevel="0" collapsed="false">
      <c r="A165" s="25" t="n">
        <v>155</v>
      </c>
      <c r="B165" s="26"/>
      <c r="C165" s="26" t="s">
        <v>105</v>
      </c>
      <c r="D165" s="27"/>
      <c r="E165" s="35" t="s">
        <v>211</v>
      </c>
      <c r="F165" s="32" t="n">
        <v>0</v>
      </c>
      <c r="G165" s="29" t="n">
        <f aca="false">I165-F165</f>
        <v>0</v>
      </c>
      <c r="H165" s="30"/>
      <c r="I165" s="32" t="n">
        <f aca="false">J165+K165+L165+M165</f>
        <v>0</v>
      </c>
      <c r="J165" s="32" t="n">
        <f aca="false">J289+J1214</f>
        <v>0</v>
      </c>
      <c r="K165" s="32" t="n">
        <f aca="false">K289+K1214</f>
        <v>0</v>
      </c>
      <c r="L165" s="32" t="n">
        <f aca="false">L289+L1214</f>
        <v>0</v>
      </c>
      <c r="M165" s="32" t="n">
        <f aca="false">M289+M1214</f>
        <v>0</v>
      </c>
    </row>
    <row r="166" customFormat="false" ht="11.25" hidden="true" customHeight="false" outlineLevel="0" collapsed="false">
      <c r="A166" s="25" t="n">
        <v>156</v>
      </c>
      <c r="B166" s="26"/>
      <c r="C166" s="26" t="s">
        <v>95</v>
      </c>
      <c r="D166" s="27"/>
      <c r="E166" s="35" t="s">
        <v>212</v>
      </c>
      <c r="F166" s="32" t="n">
        <v>0</v>
      </c>
      <c r="G166" s="29" t="n">
        <f aca="false">I166-F166</f>
        <v>0</v>
      </c>
      <c r="H166" s="30"/>
      <c r="I166" s="32" t="n">
        <f aca="false">J166+K166+L166+M166</f>
        <v>0</v>
      </c>
      <c r="J166" s="32" t="n">
        <f aca="false">J290+J717+J1215</f>
        <v>0</v>
      </c>
      <c r="K166" s="32" t="n">
        <f aca="false">K290+K717+K1215</f>
        <v>0</v>
      </c>
      <c r="L166" s="32" t="n">
        <f aca="false">L290+L717+L1215</f>
        <v>0</v>
      </c>
      <c r="M166" s="32" t="n">
        <f aca="false">M290+M717+M1215</f>
        <v>0</v>
      </c>
    </row>
    <row r="167" customFormat="false" ht="11.25" hidden="true" customHeight="false" outlineLevel="0" collapsed="false">
      <c r="A167" s="25" t="n">
        <v>157</v>
      </c>
      <c r="B167" s="26"/>
      <c r="C167" s="26" t="s">
        <v>156</v>
      </c>
      <c r="D167" s="27"/>
      <c r="E167" s="35" t="s">
        <v>213</v>
      </c>
      <c r="F167" s="32" t="n">
        <v>0</v>
      </c>
      <c r="G167" s="29" t="n">
        <f aca="false">I167-F167</f>
        <v>0</v>
      </c>
      <c r="H167" s="30"/>
      <c r="I167" s="32" t="n">
        <f aca="false">J167+K167+L167+M167</f>
        <v>0</v>
      </c>
      <c r="J167" s="32" t="n">
        <f aca="false">J291+J1216</f>
        <v>0</v>
      </c>
      <c r="K167" s="32" t="n">
        <f aca="false">K291+K1216</f>
        <v>0</v>
      </c>
      <c r="L167" s="32" t="n">
        <f aca="false">L291+L1216</f>
        <v>0</v>
      </c>
      <c r="M167" s="32" t="n">
        <f aca="false">M291+M1216</f>
        <v>0</v>
      </c>
    </row>
    <row r="168" customFormat="false" ht="11.25" hidden="false" customHeight="false" outlineLevel="0" collapsed="false">
      <c r="A168" s="25" t="n">
        <v>158</v>
      </c>
      <c r="B168" s="26"/>
      <c r="C168" s="26" t="s">
        <v>158</v>
      </c>
      <c r="D168" s="27"/>
      <c r="E168" s="35" t="s">
        <v>214</v>
      </c>
      <c r="F168" s="32" t="n">
        <v>76000</v>
      </c>
      <c r="G168" s="29" t="n">
        <f aca="false">I168-F168</f>
        <v>0</v>
      </c>
      <c r="H168" s="30"/>
      <c r="I168" s="32" t="n">
        <f aca="false">J168+K168+L168+M168</f>
        <v>76000</v>
      </c>
      <c r="J168" s="32" t="n">
        <f aca="false">J292+J718+J1217+J1295</f>
        <v>34000</v>
      </c>
      <c r="K168" s="32" t="n">
        <f aca="false">K292+K718+K1217+K1295</f>
        <v>22000</v>
      </c>
      <c r="L168" s="32" t="n">
        <f aca="false">L292+L718+L1217+L1295</f>
        <v>20000</v>
      </c>
      <c r="M168" s="32" t="n">
        <f aca="false">M292+M718+M1217+M1295</f>
        <v>0</v>
      </c>
    </row>
    <row r="169" customFormat="false" ht="11.25" hidden="false" customHeight="false" outlineLevel="0" collapsed="false">
      <c r="A169" s="25" t="n">
        <v>159</v>
      </c>
      <c r="B169" s="26"/>
      <c r="C169" s="26" t="s">
        <v>107</v>
      </c>
      <c r="D169" s="27"/>
      <c r="E169" s="35" t="s">
        <v>215</v>
      </c>
      <c r="F169" s="32" t="n">
        <v>133000</v>
      </c>
      <c r="G169" s="29" t="n">
        <f aca="false">I169-F169</f>
        <v>0</v>
      </c>
      <c r="H169" s="30"/>
      <c r="I169" s="32" t="n">
        <f aca="false">J169+K169+L169+M169</f>
        <v>133000</v>
      </c>
      <c r="J169" s="32" t="n">
        <f aca="false">J293+J1218+J1296</f>
        <v>50000</v>
      </c>
      <c r="K169" s="32" t="n">
        <f aca="false">K293+K1218+K1296</f>
        <v>23000</v>
      </c>
      <c r="L169" s="32" t="n">
        <f aca="false">L293+L1218+L1296</f>
        <v>60000</v>
      </c>
      <c r="M169" s="32" t="n">
        <f aca="false">M293+M1218+M1296</f>
        <v>0</v>
      </c>
    </row>
    <row r="170" customFormat="false" ht="22.5" hidden="false" customHeight="false" outlineLevel="0" collapsed="false">
      <c r="A170" s="25" t="n">
        <v>160</v>
      </c>
      <c r="B170" s="26"/>
      <c r="C170" s="26" t="s">
        <v>216</v>
      </c>
      <c r="D170" s="27"/>
      <c r="E170" s="35" t="s">
        <v>217</v>
      </c>
      <c r="F170" s="32" t="n">
        <v>0</v>
      </c>
      <c r="G170" s="29" t="n">
        <f aca="false">I170-F170</f>
        <v>0</v>
      </c>
      <c r="H170" s="30"/>
      <c r="I170" s="32" t="n">
        <f aca="false">J170+K170+L170+M170</f>
        <v>0</v>
      </c>
      <c r="J170" s="41" t="n">
        <f aca="false">J294+J1219</f>
        <v>0</v>
      </c>
      <c r="K170" s="41" t="n">
        <f aca="false">K294+K1219</f>
        <v>0</v>
      </c>
      <c r="L170" s="41" t="n">
        <f aca="false">L294+L1219</f>
        <v>0</v>
      </c>
      <c r="M170" s="41" t="n">
        <f aca="false">M294+M1219</f>
        <v>0</v>
      </c>
    </row>
    <row r="171" customFormat="false" ht="11.25" hidden="false" customHeight="false" outlineLevel="0" collapsed="false">
      <c r="A171" s="25" t="n">
        <v>161</v>
      </c>
      <c r="B171" s="26"/>
      <c r="C171" s="26" t="s">
        <v>26</v>
      </c>
      <c r="D171" s="27"/>
      <c r="E171" s="35" t="s">
        <v>218</v>
      </c>
      <c r="F171" s="32" t="n">
        <v>539000</v>
      </c>
      <c r="G171" s="29" t="n">
        <f aca="false">I171-F171</f>
        <v>0</v>
      </c>
      <c r="H171" s="30"/>
      <c r="I171" s="32" t="n">
        <f aca="false">J171+K171+L171+M171</f>
        <v>539000</v>
      </c>
      <c r="J171" s="41" t="n">
        <f aca="false">J172+J173+J174+J175+J176</f>
        <v>200000</v>
      </c>
      <c r="K171" s="41" t="n">
        <f aca="false">K172+K173+K174+K175+K176</f>
        <v>159000</v>
      </c>
      <c r="L171" s="41" t="n">
        <f aca="false">L172+L173+L174+L175+L176</f>
        <v>180000</v>
      </c>
      <c r="M171" s="41" t="n">
        <f aca="false">M172+M173+M174+M175+M176</f>
        <v>0</v>
      </c>
    </row>
    <row r="172" customFormat="false" ht="11.25" hidden="false" customHeight="false" outlineLevel="0" collapsed="false">
      <c r="A172" s="25" t="n">
        <v>162</v>
      </c>
      <c r="B172" s="26"/>
      <c r="C172" s="26"/>
      <c r="D172" s="33" t="s">
        <v>65</v>
      </c>
      <c r="E172" s="35" t="s">
        <v>219</v>
      </c>
      <c r="F172" s="32" t="n">
        <v>71000</v>
      </c>
      <c r="G172" s="29" t="n">
        <f aca="false">I172-F172</f>
        <v>0</v>
      </c>
      <c r="H172" s="30"/>
      <c r="I172" s="32" t="n">
        <f aca="false">J172+K172+L172+M172</f>
        <v>71000</v>
      </c>
      <c r="J172" s="41" t="n">
        <f aca="false">J296+J1221</f>
        <v>21000</v>
      </c>
      <c r="K172" s="41" t="n">
        <f aca="false">K296+K1221</f>
        <v>10000</v>
      </c>
      <c r="L172" s="41" t="n">
        <f aca="false">L296+L1221</f>
        <v>40000</v>
      </c>
      <c r="M172" s="41" t="n">
        <f aca="false">M296+M1221</f>
        <v>0</v>
      </c>
    </row>
    <row r="173" customFormat="false" ht="11.25" hidden="false" customHeight="false" outlineLevel="0" collapsed="false">
      <c r="A173" s="25" t="n">
        <v>163</v>
      </c>
      <c r="B173" s="26"/>
      <c r="C173" s="26"/>
      <c r="D173" s="33" t="s">
        <v>32</v>
      </c>
      <c r="E173" s="35" t="s">
        <v>220</v>
      </c>
      <c r="F173" s="32" t="n">
        <v>43000</v>
      </c>
      <c r="G173" s="29" t="n">
        <f aca="false">I173-F173</f>
        <v>0</v>
      </c>
      <c r="H173" s="30"/>
      <c r="I173" s="32" t="n">
        <f aca="false">J173+K173+L173+M173</f>
        <v>43000</v>
      </c>
      <c r="J173" s="41" t="n">
        <f aca="false">J297+J720+J1222+J1298</f>
        <v>23000</v>
      </c>
      <c r="K173" s="41" t="n">
        <f aca="false">K297+K720+K1222+K1298</f>
        <v>10000</v>
      </c>
      <c r="L173" s="41" t="n">
        <f aca="false">L297+L720+L1222+L1298</f>
        <v>10000</v>
      </c>
      <c r="M173" s="41" t="n">
        <f aca="false">M297+M720+M1222+M1298</f>
        <v>0</v>
      </c>
    </row>
    <row r="174" customFormat="false" ht="11.25" hidden="false" customHeight="false" outlineLevel="0" collapsed="false">
      <c r="A174" s="25" t="n">
        <v>164</v>
      </c>
      <c r="B174" s="26"/>
      <c r="C174" s="26"/>
      <c r="D174" s="27" t="s">
        <v>37</v>
      </c>
      <c r="E174" s="35" t="s">
        <v>221</v>
      </c>
      <c r="F174" s="32" t="n">
        <v>74000</v>
      </c>
      <c r="G174" s="29" t="n">
        <f aca="false">I174-F174</f>
        <v>0</v>
      </c>
      <c r="H174" s="30"/>
      <c r="I174" s="32" t="n">
        <f aca="false">J174+K174+L174+M174</f>
        <v>74000</v>
      </c>
      <c r="J174" s="41" t="n">
        <f aca="false">J298+J721+J1223</f>
        <v>34000</v>
      </c>
      <c r="K174" s="41" t="n">
        <f aca="false">K298+K721+K1223</f>
        <v>10000</v>
      </c>
      <c r="L174" s="41" t="n">
        <f aca="false">L298+L721+L1223</f>
        <v>30000</v>
      </c>
      <c r="M174" s="41" t="n">
        <f aca="false">M298+M721+M1223</f>
        <v>0</v>
      </c>
    </row>
    <row r="175" customFormat="false" ht="11.25" hidden="false" customHeight="false" outlineLevel="0" collapsed="false">
      <c r="A175" s="25" t="n">
        <v>165</v>
      </c>
      <c r="B175" s="26"/>
      <c r="C175" s="26"/>
      <c r="D175" s="27" t="s">
        <v>103</v>
      </c>
      <c r="E175" s="35" t="s">
        <v>222</v>
      </c>
      <c r="F175" s="32" t="n">
        <v>0</v>
      </c>
      <c r="G175" s="29" t="n">
        <f aca="false">I175-F175</f>
        <v>0</v>
      </c>
      <c r="H175" s="30"/>
      <c r="I175" s="32" t="n">
        <f aca="false">J175+K175+L175+M175</f>
        <v>0</v>
      </c>
      <c r="J175" s="41" t="n">
        <f aca="false">J299+J1224</f>
        <v>0</v>
      </c>
      <c r="K175" s="41" t="n">
        <f aca="false">K299+K1224</f>
        <v>0</v>
      </c>
      <c r="L175" s="41" t="n">
        <f aca="false">L299+L1224</f>
        <v>0</v>
      </c>
      <c r="M175" s="41" t="n">
        <f aca="false">M299+M1224</f>
        <v>0</v>
      </c>
    </row>
    <row r="176" customFormat="false" ht="11.25" hidden="false" customHeight="false" outlineLevel="0" collapsed="false">
      <c r="A176" s="25" t="n">
        <v>166</v>
      </c>
      <c r="B176" s="26"/>
      <c r="C176" s="26"/>
      <c r="D176" s="27" t="s">
        <v>26</v>
      </c>
      <c r="E176" s="35" t="s">
        <v>223</v>
      </c>
      <c r="F176" s="32" t="n">
        <v>351000</v>
      </c>
      <c r="G176" s="29" t="n">
        <f aca="false">I176-F176</f>
        <v>0</v>
      </c>
      <c r="H176" s="30"/>
      <c r="I176" s="32" t="n">
        <f aca="false">J176+K176+L176+M176</f>
        <v>351000</v>
      </c>
      <c r="J176" s="41" t="n">
        <f aca="false">J300+J722+J1225</f>
        <v>122000</v>
      </c>
      <c r="K176" s="41" t="n">
        <f aca="false">K300+K722+K1225</f>
        <v>129000</v>
      </c>
      <c r="L176" s="41" t="n">
        <f aca="false">L300+L722+L1225</f>
        <v>100000</v>
      </c>
      <c r="M176" s="41" t="n">
        <f aca="false">M300+M722+M1225</f>
        <v>0</v>
      </c>
    </row>
    <row r="177" customFormat="false" ht="11.25" hidden="true" customHeight="false" outlineLevel="0" collapsed="false">
      <c r="A177" s="25" t="n">
        <v>167</v>
      </c>
      <c r="B177" s="26" t="n">
        <v>30</v>
      </c>
      <c r="C177" s="26"/>
      <c r="D177" s="33"/>
      <c r="E177" s="35" t="s">
        <v>224</v>
      </c>
      <c r="F177" s="32" t="n">
        <v>0</v>
      </c>
      <c r="G177" s="29" t="n">
        <f aca="false">I177-F177</f>
        <v>0</v>
      </c>
      <c r="H177" s="30"/>
      <c r="I177" s="32" t="n">
        <f aca="false">J177+K177+L177+M177</f>
        <v>0</v>
      </c>
      <c r="J177" s="41" t="n">
        <f aca="false">J178</f>
        <v>0</v>
      </c>
      <c r="K177" s="41" t="n">
        <f aca="false">K178</f>
        <v>0</v>
      </c>
      <c r="L177" s="41" t="n">
        <f aca="false">L178</f>
        <v>0</v>
      </c>
      <c r="M177" s="41" t="n">
        <f aca="false">M178</f>
        <v>0</v>
      </c>
    </row>
    <row r="178" customFormat="false" ht="11.25" hidden="true" customHeight="false" outlineLevel="0" collapsed="false">
      <c r="A178" s="25" t="n">
        <v>168</v>
      </c>
      <c r="B178" s="26"/>
      <c r="C178" s="26" t="s">
        <v>32</v>
      </c>
      <c r="D178" s="33"/>
      <c r="E178" s="35" t="s">
        <v>225</v>
      </c>
      <c r="F178" s="32" t="n">
        <v>0</v>
      </c>
      <c r="G178" s="29" t="n">
        <f aca="false">I178-F178</f>
        <v>0</v>
      </c>
      <c r="H178" s="30"/>
      <c r="I178" s="32" t="n">
        <f aca="false">J178+K178+L178+M178</f>
        <v>0</v>
      </c>
      <c r="J178" s="41" t="n">
        <f aca="false">J179</f>
        <v>0</v>
      </c>
      <c r="K178" s="41" t="n">
        <f aca="false">K179</f>
        <v>0</v>
      </c>
      <c r="L178" s="41" t="n">
        <f aca="false">L179</f>
        <v>0</v>
      </c>
      <c r="M178" s="41" t="n">
        <f aca="false">M179</f>
        <v>0</v>
      </c>
    </row>
    <row r="179" customFormat="false" ht="11.25" hidden="true" customHeight="false" outlineLevel="0" collapsed="false">
      <c r="A179" s="25" t="n">
        <v>169</v>
      </c>
      <c r="B179" s="26"/>
      <c r="C179" s="26"/>
      <c r="D179" s="33" t="s">
        <v>24</v>
      </c>
      <c r="E179" s="35" t="s">
        <v>226</v>
      </c>
      <c r="F179" s="32" t="n">
        <v>0</v>
      </c>
      <c r="G179" s="29" t="n">
        <f aca="false">I179-F179</f>
        <v>0</v>
      </c>
      <c r="H179" s="30"/>
      <c r="I179" s="32" t="n">
        <f aca="false">J179+K179+L179+M179</f>
        <v>0</v>
      </c>
      <c r="J179" s="41" t="n">
        <v>0</v>
      </c>
      <c r="K179" s="41" t="n">
        <v>0</v>
      </c>
      <c r="L179" s="41" t="n">
        <v>0</v>
      </c>
      <c r="M179" s="41" t="n">
        <v>0</v>
      </c>
    </row>
    <row r="180" customFormat="false" ht="45" hidden="true" customHeight="false" outlineLevel="0" collapsed="false">
      <c r="A180" s="25" t="n">
        <v>170</v>
      </c>
      <c r="B180" s="26" t="n">
        <v>58</v>
      </c>
      <c r="C180" s="26"/>
      <c r="D180" s="54"/>
      <c r="E180" s="55" t="s">
        <v>227</v>
      </c>
      <c r="F180" s="32" t="n">
        <v>0</v>
      </c>
      <c r="G180" s="29" t="n">
        <f aca="false">I180-F180</f>
        <v>0</v>
      </c>
      <c r="H180" s="30"/>
      <c r="I180" s="32" t="n">
        <f aca="false">J180+K180+L180+M180</f>
        <v>0</v>
      </c>
      <c r="J180" s="32" t="n">
        <f aca="false">J181</f>
        <v>0</v>
      </c>
      <c r="K180" s="32" t="n">
        <f aca="false">K181</f>
        <v>0</v>
      </c>
      <c r="L180" s="32" t="n">
        <f aca="false">L181</f>
        <v>0</v>
      </c>
      <c r="M180" s="32" t="n">
        <f aca="false">M181</f>
        <v>0</v>
      </c>
    </row>
    <row r="181" customFormat="false" ht="22.5" hidden="true" customHeight="false" outlineLevel="0" collapsed="false">
      <c r="A181" s="25" t="n">
        <v>171</v>
      </c>
      <c r="B181" s="26"/>
      <c r="C181" s="26"/>
      <c r="D181" s="54" t="n">
        <v>58.01</v>
      </c>
      <c r="E181" s="56" t="s">
        <v>228</v>
      </c>
      <c r="F181" s="32" t="n">
        <v>0</v>
      </c>
      <c r="G181" s="29" t="n">
        <f aca="false">I181-F181</f>
        <v>0</v>
      </c>
      <c r="H181" s="30"/>
      <c r="I181" s="32" t="n">
        <f aca="false">J181+K181+L181+M181</f>
        <v>0</v>
      </c>
      <c r="J181" s="32" t="n">
        <f aca="false">J182+J183</f>
        <v>0</v>
      </c>
      <c r="K181" s="32" t="n">
        <f aca="false">K182+K183</f>
        <v>0</v>
      </c>
      <c r="L181" s="32" t="n">
        <f aca="false">L182+L183</f>
        <v>0</v>
      </c>
      <c r="M181" s="32" t="n">
        <f aca="false">M182+M183</f>
        <v>0</v>
      </c>
    </row>
    <row r="182" customFormat="false" ht="11.25" hidden="true" customHeight="false" outlineLevel="0" collapsed="false">
      <c r="A182" s="25" t="n">
        <v>172</v>
      </c>
      <c r="B182" s="26"/>
      <c r="C182" s="26"/>
      <c r="D182" s="54" t="s">
        <v>229</v>
      </c>
      <c r="E182" s="57" t="s">
        <v>230</v>
      </c>
      <c r="F182" s="32" t="n">
        <v>0</v>
      </c>
      <c r="G182" s="29" t="n">
        <f aca="false">I182-F182</f>
        <v>0</v>
      </c>
      <c r="H182" s="30"/>
      <c r="I182" s="32" t="n">
        <f aca="false">J182+K182+L182+M182</f>
        <v>0</v>
      </c>
      <c r="J182" s="32" t="n">
        <f aca="false">J303+J1634</f>
        <v>0</v>
      </c>
      <c r="K182" s="32" t="n">
        <f aca="false">K303+K1634</f>
        <v>0</v>
      </c>
      <c r="L182" s="32" t="n">
        <f aca="false">L303</f>
        <v>0</v>
      </c>
      <c r="M182" s="32" t="n">
        <f aca="false">M303+M1634</f>
        <v>0</v>
      </c>
    </row>
    <row r="183" customFormat="false" ht="11.25" hidden="true" customHeight="false" outlineLevel="0" collapsed="false">
      <c r="A183" s="25" t="n">
        <v>173</v>
      </c>
      <c r="B183" s="26"/>
      <c r="C183" s="26"/>
      <c r="D183" s="54" t="s">
        <v>231</v>
      </c>
      <c r="E183" s="57" t="s">
        <v>232</v>
      </c>
      <c r="F183" s="32" t="n">
        <v>0</v>
      </c>
      <c r="G183" s="29" t="n">
        <f aca="false">I183-F183</f>
        <v>0</v>
      </c>
      <c r="H183" s="30"/>
      <c r="I183" s="32" t="n">
        <f aca="false">J183+K183+L183+M183</f>
        <v>0</v>
      </c>
      <c r="J183" s="32" t="n">
        <f aca="false">J304+J1635</f>
        <v>0</v>
      </c>
      <c r="K183" s="32" t="n">
        <f aca="false">K304+K1635</f>
        <v>0</v>
      </c>
      <c r="L183" s="32" t="n">
        <f aca="false">L304</f>
        <v>0</v>
      </c>
      <c r="M183" s="32" t="n">
        <f aca="false">M304+M1635</f>
        <v>0</v>
      </c>
    </row>
    <row r="184" customFormat="false" ht="11.25" hidden="false" customHeight="false" outlineLevel="0" collapsed="false">
      <c r="A184" s="25" t="n">
        <v>174</v>
      </c>
      <c r="B184" s="26" t="s">
        <v>233</v>
      </c>
      <c r="C184" s="26"/>
      <c r="D184" s="54"/>
      <c r="E184" s="53" t="s">
        <v>234</v>
      </c>
      <c r="F184" s="32" t="n">
        <v>2297000</v>
      </c>
      <c r="G184" s="29" t="n">
        <f aca="false">I184-F184</f>
        <v>-291000</v>
      </c>
      <c r="H184" s="30"/>
      <c r="I184" s="32" t="n">
        <f aca="false">J184+K184+L184+M184</f>
        <v>2006000</v>
      </c>
      <c r="J184" s="41" t="n">
        <f aca="false">J185+J186</f>
        <v>577000</v>
      </c>
      <c r="K184" s="41" t="n">
        <f aca="false">K185+K186</f>
        <v>576000</v>
      </c>
      <c r="L184" s="41" t="n">
        <f aca="false">L185+L186</f>
        <v>587000</v>
      </c>
      <c r="M184" s="41" t="n">
        <f aca="false">M185+M186</f>
        <v>266000</v>
      </c>
    </row>
    <row r="185" customFormat="false" ht="11.25" hidden="false" customHeight="false" outlineLevel="0" collapsed="false">
      <c r="A185" s="25" t="n">
        <v>175</v>
      </c>
      <c r="B185" s="26"/>
      <c r="C185" s="26"/>
      <c r="D185" s="33" t="s">
        <v>65</v>
      </c>
      <c r="E185" s="35" t="s">
        <v>235</v>
      </c>
      <c r="F185" s="32" t="n">
        <v>237000</v>
      </c>
      <c r="G185" s="29" t="n">
        <f aca="false">I185-F185</f>
        <v>-1000</v>
      </c>
      <c r="H185" s="30"/>
      <c r="I185" s="32" t="n">
        <f aca="false">J185+K185+L185+M185</f>
        <v>236000</v>
      </c>
      <c r="J185" s="41" t="n">
        <f aca="false">J724</f>
        <v>61000</v>
      </c>
      <c r="K185" s="41" t="n">
        <f aca="false">K724</f>
        <v>62000</v>
      </c>
      <c r="L185" s="41" t="n">
        <f aca="false">L724</f>
        <v>72000</v>
      </c>
      <c r="M185" s="41" t="n">
        <f aca="false">M724</f>
        <v>41000</v>
      </c>
    </row>
    <row r="186" customFormat="false" ht="22.5" hidden="false" customHeight="false" outlineLevel="0" collapsed="false">
      <c r="A186" s="25" t="n">
        <v>176</v>
      </c>
      <c r="B186" s="26"/>
      <c r="C186" s="26"/>
      <c r="D186" s="33" t="s">
        <v>236</v>
      </c>
      <c r="E186" s="35" t="s">
        <v>237</v>
      </c>
      <c r="F186" s="32" t="n">
        <v>2060000</v>
      </c>
      <c r="G186" s="29" t="n">
        <f aca="false">I186-F186</f>
        <v>-290000</v>
      </c>
      <c r="H186" s="30"/>
      <c r="I186" s="32" t="n">
        <f aca="false">J186+K186+L186+M186</f>
        <v>1770000</v>
      </c>
      <c r="J186" s="41" t="n">
        <f aca="false">J725+J306</f>
        <v>516000</v>
      </c>
      <c r="K186" s="41" t="n">
        <f aca="false">K725+K306</f>
        <v>514000</v>
      </c>
      <c r="L186" s="41" t="n">
        <f aca="false">L725+L306</f>
        <v>515000</v>
      </c>
      <c r="M186" s="41" t="n">
        <f aca="false">M725+M306</f>
        <v>225000</v>
      </c>
    </row>
    <row r="187" customFormat="false" ht="22.5" hidden="false" customHeight="false" outlineLevel="0" collapsed="false">
      <c r="A187" s="25" t="n">
        <v>177</v>
      </c>
      <c r="B187" s="26" t="s">
        <v>238</v>
      </c>
      <c r="C187" s="26"/>
      <c r="D187" s="33"/>
      <c r="E187" s="35" t="s">
        <v>239</v>
      </c>
      <c r="F187" s="32" t="n">
        <v>35218000</v>
      </c>
      <c r="G187" s="29" t="n">
        <f aca="false">I187-F187</f>
        <v>0</v>
      </c>
      <c r="H187" s="52" t="s">
        <v>137</v>
      </c>
      <c r="I187" s="32" t="n">
        <f aca="false">I197</f>
        <v>35218000</v>
      </c>
      <c r="J187" s="32" t="n">
        <f aca="false">J197+J193</f>
        <v>3672000</v>
      </c>
      <c r="K187" s="32" t="n">
        <f aca="false">K197+K193</f>
        <v>10486000</v>
      </c>
      <c r="L187" s="32" t="n">
        <f aca="false">L197+L193</f>
        <v>14601000</v>
      </c>
      <c r="M187" s="32" t="n">
        <f aca="false">M197+M193</f>
        <v>6459000</v>
      </c>
    </row>
    <row r="188" customFormat="false" ht="22.5" hidden="false" customHeight="false" outlineLevel="0" collapsed="false">
      <c r="A188" s="25" t="n">
        <v>178</v>
      </c>
      <c r="B188" s="26" t="s">
        <v>238</v>
      </c>
      <c r="C188" s="26"/>
      <c r="D188" s="33"/>
      <c r="E188" s="35" t="s">
        <v>239</v>
      </c>
      <c r="F188" s="32" t="n">
        <v>26658000</v>
      </c>
      <c r="G188" s="29" t="n">
        <f aca="false">I188-F188</f>
        <v>-26000</v>
      </c>
      <c r="H188" s="52" t="s">
        <v>138</v>
      </c>
      <c r="I188" s="32" t="n">
        <f aca="false">I198+I193</f>
        <v>26632000</v>
      </c>
      <c r="J188" s="32" t="n">
        <f aca="false">J198+J193</f>
        <v>3672000</v>
      </c>
      <c r="K188" s="32" t="n">
        <f aca="false">K198+K193</f>
        <v>10486000</v>
      </c>
      <c r="L188" s="32" t="n">
        <f aca="false">L198+L193</f>
        <v>8515000</v>
      </c>
      <c r="M188" s="32" t="n">
        <f aca="false">M198+M193</f>
        <v>3959000</v>
      </c>
    </row>
    <row r="189" customFormat="false" ht="33.75" hidden="true" customHeight="false" outlineLevel="0" collapsed="false">
      <c r="A189" s="25" t="n">
        <v>179</v>
      </c>
      <c r="B189" s="26" t="s">
        <v>240</v>
      </c>
      <c r="C189" s="26"/>
      <c r="D189" s="33"/>
      <c r="E189" s="51" t="s">
        <v>241</v>
      </c>
      <c r="F189" s="32" t="n">
        <v>0</v>
      </c>
      <c r="G189" s="29" t="n">
        <f aca="false">I189-F189</f>
        <v>0</v>
      </c>
      <c r="H189" s="30"/>
      <c r="I189" s="32" t="n">
        <f aca="false">I190</f>
        <v>0</v>
      </c>
      <c r="J189" s="32" t="n">
        <f aca="false">J190</f>
        <v>0</v>
      </c>
      <c r="K189" s="32" t="n">
        <f aca="false">K190</f>
        <v>0</v>
      </c>
      <c r="L189" s="32" t="n">
        <f aca="false">L190</f>
        <v>0</v>
      </c>
      <c r="M189" s="32" t="n">
        <f aca="false">M190</f>
        <v>0</v>
      </c>
    </row>
    <row r="190" customFormat="false" ht="22.5" hidden="true" customHeight="false" outlineLevel="0" collapsed="false">
      <c r="A190" s="25" t="n">
        <v>180</v>
      </c>
      <c r="B190" s="26" t="s">
        <v>240</v>
      </c>
      <c r="C190" s="26" t="s">
        <v>65</v>
      </c>
      <c r="D190" s="33"/>
      <c r="E190" s="51" t="s">
        <v>242</v>
      </c>
      <c r="F190" s="32" t="n">
        <v>0</v>
      </c>
      <c r="G190" s="29" t="n">
        <f aca="false">I190-F190</f>
        <v>0</v>
      </c>
      <c r="H190" s="30"/>
      <c r="I190" s="32" t="n">
        <f aca="false">I191+I192</f>
        <v>0</v>
      </c>
      <c r="J190" s="32" t="n">
        <f aca="false">J191+J192</f>
        <v>0</v>
      </c>
      <c r="K190" s="32" t="n">
        <f aca="false">K191+K192</f>
        <v>0</v>
      </c>
      <c r="L190" s="32" t="n">
        <f aca="false">L191+L192</f>
        <v>0</v>
      </c>
      <c r="M190" s="32" t="n">
        <f aca="false">M191+M192</f>
        <v>0</v>
      </c>
    </row>
    <row r="191" customFormat="false" ht="11.25" hidden="true" customHeight="false" outlineLevel="0" collapsed="false">
      <c r="A191" s="25" t="n">
        <v>181</v>
      </c>
      <c r="B191" s="26"/>
      <c r="C191" s="26"/>
      <c r="D191" s="33" t="s">
        <v>65</v>
      </c>
      <c r="E191" s="51" t="s">
        <v>243</v>
      </c>
      <c r="F191" s="32" t="n">
        <v>0</v>
      </c>
      <c r="G191" s="29" t="n">
        <f aca="false">I191-F191</f>
        <v>0</v>
      </c>
      <c r="H191" s="30"/>
      <c r="I191" s="32" t="n">
        <f aca="false">J191+K191+L191+M191</f>
        <v>0</v>
      </c>
      <c r="J191" s="32" t="n">
        <f aca="false">J1628</f>
        <v>0</v>
      </c>
      <c r="K191" s="32" t="n">
        <f aca="false">K1628</f>
        <v>0</v>
      </c>
      <c r="L191" s="32" t="n">
        <f aca="false">L1628</f>
        <v>0</v>
      </c>
      <c r="M191" s="32" t="n">
        <f aca="false">M1628</f>
        <v>0</v>
      </c>
    </row>
    <row r="192" customFormat="false" ht="11.25" hidden="true" customHeight="false" outlineLevel="0" collapsed="false">
      <c r="A192" s="25" t="n">
        <v>182</v>
      </c>
      <c r="B192" s="26"/>
      <c r="C192" s="26"/>
      <c r="D192" s="33" t="s">
        <v>54</v>
      </c>
      <c r="E192" s="51" t="s">
        <v>244</v>
      </c>
      <c r="F192" s="32" t="n">
        <v>0</v>
      </c>
      <c r="G192" s="29" t="n">
        <f aca="false">I192-F192</f>
        <v>0</v>
      </c>
      <c r="H192" s="30"/>
      <c r="I192" s="32" t="n">
        <f aca="false">J192+K192+L192+M192</f>
        <v>0</v>
      </c>
      <c r="J192" s="32" t="n">
        <f aca="false">J1629</f>
        <v>0</v>
      </c>
      <c r="K192" s="32" t="n">
        <f aca="false">K1629</f>
        <v>0</v>
      </c>
      <c r="L192" s="32" t="n">
        <f aca="false">L1629</f>
        <v>0</v>
      </c>
      <c r="M192" s="32" t="n">
        <f aca="false">M1629</f>
        <v>0</v>
      </c>
    </row>
    <row r="193" customFormat="false" ht="45" hidden="false" customHeight="false" outlineLevel="0" collapsed="false">
      <c r="A193" s="25" t="n">
        <v>183</v>
      </c>
      <c r="B193" s="26" t="n">
        <v>58</v>
      </c>
      <c r="C193" s="26"/>
      <c r="D193" s="54"/>
      <c r="E193" s="55" t="s">
        <v>227</v>
      </c>
      <c r="F193" s="32" t="n">
        <v>26000</v>
      </c>
      <c r="G193" s="29" t="n">
        <f aca="false">I193-F193</f>
        <v>-26000</v>
      </c>
      <c r="H193" s="30"/>
      <c r="I193" s="32" t="n">
        <f aca="false">J193+K193+L193+M193</f>
        <v>0</v>
      </c>
      <c r="J193" s="32" t="n">
        <f aca="false">J194</f>
        <v>0</v>
      </c>
      <c r="K193" s="32" t="n">
        <f aca="false">K194</f>
        <v>0</v>
      </c>
      <c r="L193" s="32" t="n">
        <f aca="false">L194</f>
        <v>0</v>
      </c>
      <c r="M193" s="32" t="n">
        <f aca="false">M194</f>
        <v>0</v>
      </c>
    </row>
    <row r="194" customFormat="false" ht="22.5" hidden="false" customHeight="false" outlineLevel="0" collapsed="false">
      <c r="A194" s="25" t="n">
        <v>184</v>
      </c>
      <c r="B194" s="26"/>
      <c r="C194" s="27" t="n">
        <v>58.01</v>
      </c>
      <c r="D194" s="28"/>
      <c r="E194" s="56" t="s">
        <v>228</v>
      </c>
      <c r="F194" s="32" t="n">
        <v>26000</v>
      </c>
      <c r="G194" s="29" t="n">
        <f aca="false">I194-F194</f>
        <v>-26000</v>
      </c>
      <c r="H194" s="30"/>
      <c r="I194" s="32" t="n">
        <f aca="false">J194+K194+L194+M194</f>
        <v>0</v>
      </c>
      <c r="J194" s="32" t="n">
        <f aca="false">J195+J196</f>
        <v>0</v>
      </c>
      <c r="K194" s="32" t="n">
        <f aca="false">K195+K196</f>
        <v>0</v>
      </c>
      <c r="L194" s="32" t="n">
        <f aca="false">L195+L196</f>
        <v>0</v>
      </c>
      <c r="M194" s="32" t="n">
        <f aca="false">M195+M196</f>
        <v>0</v>
      </c>
    </row>
    <row r="195" customFormat="false" ht="11.25" hidden="false" customHeight="false" outlineLevel="0" collapsed="false">
      <c r="A195" s="25" t="n">
        <v>185</v>
      </c>
      <c r="B195" s="26"/>
      <c r="C195" s="26"/>
      <c r="D195" s="54" t="s">
        <v>229</v>
      </c>
      <c r="E195" s="57" t="s">
        <v>230</v>
      </c>
      <c r="F195" s="32" t="n">
        <v>8000</v>
      </c>
      <c r="G195" s="29" t="n">
        <f aca="false">I195-F195</f>
        <v>-8000</v>
      </c>
      <c r="H195" s="30"/>
      <c r="I195" s="32" t="n">
        <f aca="false">J195+K195+L195+M195</f>
        <v>0</v>
      </c>
      <c r="J195" s="32" t="n">
        <f aca="false">J1634</f>
        <v>0</v>
      </c>
      <c r="K195" s="32" t="n">
        <f aca="false">K1634</f>
        <v>0</v>
      </c>
      <c r="L195" s="32" t="n">
        <f aca="false">L1634</f>
        <v>0</v>
      </c>
      <c r="M195" s="32" t="n">
        <f aca="false">M1634</f>
        <v>0</v>
      </c>
    </row>
    <row r="196" customFormat="false" ht="11.25" hidden="false" customHeight="false" outlineLevel="0" collapsed="false">
      <c r="A196" s="25" t="n">
        <v>186</v>
      </c>
      <c r="B196" s="26"/>
      <c r="C196" s="26"/>
      <c r="D196" s="54" t="s">
        <v>231</v>
      </c>
      <c r="E196" s="57" t="s">
        <v>232</v>
      </c>
      <c r="F196" s="32" t="n">
        <v>18000</v>
      </c>
      <c r="G196" s="29" t="n">
        <f aca="false">I196-F196</f>
        <v>-18000</v>
      </c>
      <c r="H196" s="30"/>
      <c r="I196" s="32" t="n">
        <f aca="false">J196+K196+L196+M196</f>
        <v>0</v>
      </c>
      <c r="J196" s="32" t="n">
        <f aca="false">J1635</f>
        <v>0</v>
      </c>
      <c r="K196" s="32" t="n">
        <f aca="false">K1635</f>
        <v>0</v>
      </c>
      <c r="L196" s="32" t="n">
        <f aca="false">L1635</f>
        <v>0</v>
      </c>
      <c r="M196" s="32" t="n">
        <f aca="false">M1635</f>
        <v>0</v>
      </c>
    </row>
    <row r="197" customFormat="false" ht="22.5" hidden="false" customHeight="false" outlineLevel="0" collapsed="false">
      <c r="A197" s="25" t="n">
        <v>187</v>
      </c>
      <c r="B197" s="26" t="s">
        <v>99</v>
      </c>
      <c r="C197" s="26"/>
      <c r="D197" s="27"/>
      <c r="E197" s="35" t="s">
        <v>245</v>
      </c>
      <c r="F197" s="32" t="n">
        <v>35218000</v>
      </c>
      <c r="G197" s="29" t="n">
        <f aca="false">I197-F197</f>
        <v>0</v>
      </c>
      <c r="H197" s="52" t="s">
        <v>137</v>
      </c>
      <c r="I197" s="32" t="n">
        <f aca="false">J197+K197+L197+M197</f>
        <v>35218000</v>
      </c>
      <c r="J197" s="41" t="n">
        <f aca="false">J199</f>
        <v>3672000</v>
      </c>
      <c r="K197" s="41" t="n">
        <f aca="false">K199</f>
        <v>10486000</v>
      </c>
      <c r="L197" s="41" t="n">
        <f aca="false">L199</f>
        <v>14601000</v>
      </c>
      <c r="M197" s="41" t="n">
        <f aca="false">M199</f>
        <v>6459000</v>
      </c>
    </row>
    <row r="198" customFormat="false" ht="22.5" hidden="false" customHeight="false" outlineLevel="0" collapsed="false">
      <c r="A198" s="25" t="n">
        <v>188</v>
      </c>
      <c r="B198" s="26" t="s">
        <v>99</v>
      </c>
      <c r="C198" s="26"/>
      <c r="D198" s="27"/>
      <c r="E198" s="35" t="s">
        <v>245</v>
      </c>
      <c r="F198" s="32" t="n">
        <v>26632000</v>
      </c>
      <c r="G198" s="29" t="n">
        <f aca="false">I198-F198</f>
        <v>0</v>
      </c>
      <c r="H198" s="52" t="s">
        <v>138</v>
      </c>
      <c r="I198" s="32" t="n">
        <f aca="false">J198+K198+L198+M198</f>
        <v>26632000</v>
      </c>
      <c r="J198" s="41" t="n">
        <f aca="false">J200</f>
        <v>3672000</v>
      </c>
      <c r="K198" s="41" t="n">
        <f aca="false">K200</f>
        <v>10486000</v>
      </c>
      <c r="L198" s="41" t="n">
        <f aca="false">L200</f>
        <v>8515000</v>
      </c>
      <c r="M198" s="41" t="n">
        <f aca="false">M200</f>
        <v>3959000</v>
      </c>
    </row>
    <row r="199" customFormat="false" ht="22.5" hidden="false" customHeight="false" outlineLevel="0" collapsed="false">
      <c r="A199" s="25" t="n">
        <v>189</v>
      </c>
      <c r="B199" s="26" t="s">
        <v>246</v>
      </c>
      <c r="C199" s="26"/>
      <c r="D199" s="27"/>
      <c r="E199" s="35" t="s">
        <v>247</v>
      </c>
      <c r="F199" s="32" t="n">
        <v>35218000</v>
      </c>
      <c r="G199" s="29" t="n">
        <f aca="false">I199-F199</f>
        <v>0</v>
      </c>
      <c r="H199" s="52" t="s">
        <v>137</v>
      </c>
      <c r="I199" s="32" t="n">
        <f aca="false">J199+K199+L199+M199</f>
        <v>35218000</v>
      </c>
      <c r="J199" s="41" t="n">
        <f aca="false">J201+J208</f>
        <v>3672000</v>
      </c>
      <c r="K199" s="41" t="n">
        <f aca="false">K201+K208</f>
        <v>10486000</v>
      </c>
      <c r="L199" s="41" t="n">
        <f aca="false">L201+L208</f>
        <v>14601000</v>
      </c>
      <c r="M199" s="41" t="n">
        <f aca="false">M201+M208</f>
        <v>6459000</v>
      </c>
    </row>
    <row r="200" customFormat="false" ht="22.5" hidden="false" customHeight="false" outlineLevel="0" collapsed="false">
      <c r="A200" s="25" t="n">
        <v>190</v>
      </c>
      <c r="B200" s="26" t="s">
        <v>246</v>
      </c>
      <c r="C200" s="26"/>
      <c r="D200" s="27"/>
      <c r="E200" s="35" t="s">
        <v>247</v>
      </c>
      <c r="F200" s="32" t="n">
        <v>26632000</v>
      </c>
      <c r="G200" s="29" t="n">
        <f aca="false">I200-F200</f>
        <v>0</v>
      </c>
      <c r="H200" s="52" t="s">
        <v>138</v>
      </c>
      <c r="I200" s="32" t="n">
        <f aca="false">J200+K200+L200+M200</f>
        <v>26632000</v>
      </c>
      <c r="J200" s="41" t="n">
        <f aca="false">J202+J209</f>
        <v>3672000</v>
      </c>
      <c r="K200" s="41" t="n">
        <f aca="false">K202+K209+K210</f>
        <v>10486000</v>
      </c>
      <c r="L200" s="41" t="n">
        <f aca="false">L202+L209+L210</f>
        <v>8515000</v>
      </c>
      <c r="M200" s="41" t="n">
        <f aca="false">M202+M209+M210</f>
        <v>3959000</v>
      </c>
    </row>
    <row r="201" customFormat="false" ht="22.5" hidden="false" customHeight="false" outlineLevel="0" collapsed="false">
      <c r="A201" s="25" t="n">
        <v>191</v>
      </c>
      <c r="B201" s="26"/>
      <c r="C201" s="26" t="s">
        <v>65</v>
      </c>
      <c r="D201" s="27"/>
      <c r="E201" s="35" t="s">
        <v>248</v>
      </c>
      <c r="F201" s="32" t="n">
        <v>24107000</v>
      </c>
      <c r="G201" s="29" t="n">
        <f aca="false">I201-F201</f>
        <v>0</v>
      </c>
      <c r="H201" s="52" t="s">
        <v>137</v>
      </c>
      <c r="I201" s="32" t="n">
        <f aca="false">J201+K201+L201+M201</f>
        <v>24107000</v>
      </c>
      <c r="J201" s="41" t="n">
        <f aca="false">J203+J205+J206+J207</f>
        <v>3672000</v>
      </c>
      <c r="K201" s="41" t="n">
        <f aca="false">K203+K205+K206+K207</f>
        <v>7486000</v>
      </c>
      <c r="L201" s="41" t="n">
        <f aca="false">L203+L205+L206+L207</f>
        <v>10101000</v>
      </c>
      <c r="M201" s="41" t="n">
        <f aca="false">M203+M205+M206+M207</f>
        <v>2848000</v>
      </c>
    </row>
    <row r="202" customFormat="false" ht="22.5" hidden="false" customHeight="false" outlineLevel="0" collapsed="false">
      <c r="A202" s="25" t="n">
        <v>192</v>
      </c>
      <c r="B202" s="26"/>
      <c r="C202" s="26" t="s">
        <v>65</v>
      </c>
      <c r="D202" s="27"/>
      <c r="E202" s="35" t="s">
        <v>248</v>
      </c>
      <c r="F202" s="32" t="n">
        <v>22021000</v>
      </c>
      <c r="G202" s="29" t="n">
        <f aca="false">I202-F202</f>
        <v>0</v>
      </c>
      <c r="H202" s="52" t="s">
        <v>138</v>
      </c>
      <c r="I202" s="32" t="n">
        <f aca="false">J202+K202+L202+M202</f>
        <v>22021000</v>
      </c>
      <c r="J202" s="41" t="n">
        <f aca="false">J204+J205+J206+J207</f>
        <v>3672000</v>
      </c>
      <c r="K202" s="41" t="n">
        <f aca="false">K204+K205+K206+K207</f>
        <v>7486000</v>
      </c>
      <c r="L202" s="41" t="n">
        <f aca="false">L204+L205+L206+L207</f>
        <v>8015000</v>
      </c>
      <c r="M202" s="41" t="n">
        <f aca="false">M204+M205+M206+M207</f>
        <v>2848000</v>
      </c>
    </row>
    <row r="203" customFormat="false" ht="22.5" hidden="false" customHeight="false" outlineLevel="0" collapsed="false">
      <c r="A203" s="25" t="n">
        <v>193</v>
      </c>
      <c r="B203" s="26"/>
      <c r="C203" s="26"/>
      <c r="D203" s="27" t="s">
        <v>65</v>
      </c>
      <c r="E203" s="35" t="s">
        <v>249</v>
      </c>
      <c r="F203" s="32" t="n">
        <v>10278000</v>
      </c>
      <c r="G203" s="29" t="n">
        <f aca="false">I203-F203</f>
        <v>0</v>
      </c>
      <c r="H203" s="52" t="s">
        <v>137</v>
      </c>
      <c r="I203" s="32" t="n">
        <f aca="false">J203+K203+L203+M203</f>
        <v>10278000</v>
      </c>
      <c r="J203" s="41" t="n">
        <f aca="false">J1234+J310</f>
        <v>236000</v>
      </c>
      <c r="K203" s="41" t="n">
        <f aca="false">K1234+K310</f>
        <v>3264000</v>
      </c>
      <c r="L203" s="41" t="n">
        <f aca="false">L1234+L310</f>
        <v>5831000</v>
      </c>
      <c r="M203" s="41" t="n">
        <f aca="false">M1234+M310</f>
        <v>947000</v>
      </c>
    </row>
    <row r="204" customFormat="false" ht="22.5" hidden="false" customHeight="false" outlineLevel="0" collapsed="false">
      <c r="A204" s="25" t="n">
        <v>194</v>
      </c>
      <c r="B204" s="26"/>
      <c r="C204" s="26"/>
      <c r="D204" s="27" t="s">
        <v>65</v>
      </c>
      <c r="E204" s="35" t="s">
        <v>249</v>
      </c>
      <c r="F204" s="32" t="n">
        <v>8192000</v>
      </c>
      <c r="G204" s="29" t="n">
        <f aca="false">I204-F204</f>
        <v>0</v>
      </c>
      <c r="H204" s="52" t="s">
        <v>138</v>
      </c>
      <c r="I204" s="32" t="n">
        <f aca="false">J204+K204+L204+M204</f>
        <v>8192000</v>
      </c>
      <c r="J204" s="41" t="n">
        <f aca="false">J1235+J310</f>
        <v>236000</v>
      </c>
      <c r="K204" s="41" t="n">
        <f aca="false">K1235+K310</f>
        <v>3264000</v>
      </c>
      <c r="L204" s="41" t="n">
        <f aca="false">L1235+L310</f>
        <v>3745000</v>
      </c>
      <c r="M204" s="41" t="n">
        <f aca="false">M1235+M310</f>
        <v>947000</v>
      </c>
    </row>
    <row r="205" customFormat="false" ht="22.5" hidden="false" customHeight="false" outlineLevel="0" collapsed="false">
      <c r="A205" s="25" t="n">
        <v>195</v>
      </c>
      <c r="B205" s="26"/>
      <c r="C205" s="26"/>
      <c r="D205" s="27" t="s">
        <v>54</v>
      </c>
      <c r="E205" s="35" t="s">
        <v>250</v>
      </c>
      <c r="F205" s="32" t="n">
        <v>13263000</v>
      </c>
      <c r="G205" s="29" t="n">
        <f aca="false">I205-F205</f>
        <v>0</v>
      </c>
      <c r="H205" s="30"/>
      <c r="I205" s="32" t="n">
        <f aca="false">J205+K205+L205+M205</f>
        <v>13263000</v>
      </c>
      <c r="J205" s="41" t="n">
        <f aca="false">J1236+J311</f>
        <v>3342000</v>
      </c>
      <c r="K205" s="41" t="n">
        <f aca="false">K1236+K311</f>
        <v>3765000</v>
      </c>
      <c r="L205" s="41" t="n">
        <f aca="false">L1236+L311</f>
        <v>4270000</v>
      </c>
      <c r="M205" s="41" t="n">
        <f aca="false">M1236+M311+M731</f>
        <v>1886000</v>
      </c>
    </row>
    <row r="206" customFormat="false" ht="22.5" hidden="false" customHeight="false" outlineLevel="0" collapsed="false">
      <c r="A206" s="25" t="n">
        <v>196</v>
      </c>
      <c r="B206" s="26"/>
      <c r="C206" s="26"/>
      <c r="D206" s="27" t="s">
        <v>32</v>
      </c>
      <c r="E206" s="35" t="s">
        <v>251</v>
      </c>
      <c r="F206" s="32" t="n">
        <v>0</v>
      </c>
      <c r="G206" s="29" t="n">
        <f aca="false">I206-F206</f>
        <v>0</v>
      </c>
      <c r="H206" s="30"/>
      <c r="I206" s="32" t="n">
        <f aca="false">J206+K206+L206+M206</f>
        <v>0</v>
      </c>
      <c r="J206" s="41" t="n">
        <f aca="false">J1237+J312</f>
        <v>0</v>
      </c>
      <c r="K206" s="41" t="n">
        <f aca="false">K1237+K312</f>
        <v>0</v>
      </c>
      <c r="L206" s="41" t="n">
        <f aca="false">L1237+L312</f>
        <v>0</v>
      </c>
      <c r="M206" s="41" t="n">
        <f aca="false">M1237+M312</f>
        <v>0</v>
      </c>
    </row>
    <row r="207" customFormat="false" ht="22.5" hidden="false" customHeight="false" outlineLevel="0" collapsed="false">
      <c r="A207" s="25" t="n">
        <v>197</v>
      </c>
      <c r="B207" s="26"/>
      <c r="C207" s="26"/>
      <c r="D207" s="27" t="s">
        <v>26</v>
      </c>
      <c r="E207" s="35" t="s">
        <v>252</v>
      </c>
      <c r="F207" s="32" t="n">
        <v>566000</v>
      </c>
      <c r="G207" s="29" t="n">
        <f aca="false">I207-F207</f>
        <v>0</v>
      </c>
      <c r="H207" s="52" t="s">
        <v>138</v>
      </c>
      <c r="I207" s="32" t="n">
        <f aca="false">J207+K207+L207+M207</f>
        <v>566000</v>
      </c>
      <c r="J207" s="41" t="n">
        <f aca="false">J1238+J313</f>
        <v>94000</v>
      </c>
      <c r="K207" s="41" t="n">
        <f aca="false">K1238+K313</f>
        <v>457000</v>
      </c>
      <c r="L207" s="41" t="n">
        <f aca="false">L1238+L313</f>
        <v>0</v>
      </c>
      <c r="M207" s="41" t="n">
        <f aca="false">M1238+M313</f>
        <v>15000</v>
      </c>
    </row>
    <row r="208" customFormat="false" ht="22.5" hidden="false" customHeight="false" outlineLevel="0" collapsed="false">
      <c r="A208" s="25" t="n">
        <v>198</v>
      </c>
      <c r="B208" s="26"/>
      <c r="C208" s="26" t="s">
        <v>32</v>
      </c>
      <c r="D208" s="33"/>
      <c r="E208" s="35" t="s">
        <v>253</v>
      </c>
      <c r="F208" s="32" t="n">
        <v>11111000</v>
      </c>
      <c r="G208" s="29" t="n">
        <f aca="false">I208-F208</f>
        <v>0</v>
      </c>
      <c r="H208" s="52" t="s">
        <v>137</v>
      </c>
      <c r="I208" s="32" t="n">
        <f aca="false">J208+K208+L208+M208</f>
        <v>11111000</v>
      </c>
      <c r="J208" s="41" t="n">
        <f aca="false">J419+J1239</f>
        <v>0</v>
      </c>
      <c r="K208" s="41" t="n">
        <f aca="false">K419+K1239</f>
        <v>3000000</v>
      </c>
      <c r="L208" s="41" t="n">
        <f aca="false">L419+L1239</f>
        <v>4500000</v>
      </c>
      <c r="M208" s="41" t="n">
        <f aca="false">M419+M1239</f>
        <v>3611000</v>
      </c>
    </row>
    <row r="209" customFormat="false" ht="22.5" hidden="false" customHeight="false" outlineLevel="0" collapsed="false">
      <c r="A209" s="25" t="n">
        <v>199</v>
      </c>
      <c r="B209" s="26"/>
      <c r="C209" s="26" t="s">
        <v>32</v>
      </c>
      <c r="D209" s="33"/>
      <c r="E209" s="35" t="s">
        <v>253</v>
      </c>
      <c r="F209" s="32" t="n">
        <v>4611000</v>
      </c>
      <c r="G209" s="29" t="n">
        <f aca="false">I209-F209</f>
        <v>0</v>
      </c>
      <c r="H209" s="52" t="s">
        <v>138</v>
      </c>
      <c r="I209" s="32" t="n">
        <f aca="false">J209+K209+L209+M209</f>
        <v>4611000</v>
      </c>
      <c r="J209" s="41" t="n">
        <f aca="false">J419+J1240</f>
        <v>0</v>
      </c>
      <c r="K209" s="41" t="n">
        <f aca="false">K1240+K315+K314</f>
        <v>3000000</v>
      </c>
      <c r="L209" s="41" t="n">
        <f aca="false">L1240+L315+L314</f>
        <v>500000</v>
      </c>
      <c r="M209" s="41" t="n">
        <f aca="false">M1240+M315+M314</f>
        <v>1111000</v>
      </c>
    </row>
    <row r="210" customFormat="false" ht="22.5" hidden="false" customHeight="false" outlineLevel="0" collapsed="false">
      <c r="A210" s="25" t="n">
        <v>200</v>
      </c>
      <c r="B210" s="26" t="s">
        <v>254</v>
      </c>
      <c r="C210" s="26"/>
      <c r="D210" s="33"/>
      <c r="E210" s="35" t="s">
        <v>255</v>
      </c>
      <c r="F210" s="32" t="n">
        <v>3340000</v>
      </c>
      <c r="G210" s="29" t="n">
        <f aca="false">I210-F210</f>
        <v>0</v>
      </c>
      <c r="H210" s="30"/>
      <c r="I210" s="32" t="n">
        <f aca="false">J210+K210+L210+M210</f>
        <v>3340000</v>
      </c>
      <c r="J210" s="41" t="n">
        <f aca="false">J211+J212+J213+J214</f>
        <v>3340000</v>
      </c>
      <c r="K210" s="41" t="n">
        <f aca="false">K211+K212+K213+K214</f>
        <v>0</v>
      </c>
      <c r="L210" s="41" t="n">
        <f aca="false">L211+L212+L213+L214</f>
        <v>0</v>
      </c>
      <c r="M210" s="41" t="n">
        <f aca="false">M211+M212+M213+M214</f>
        <v>0</v>
      </c>
    </row>
    <row r="211" customFormat="false" ht="11.25" hidden="false" customHeight="false" outlineLevel="0" collapsed="false">
      <c r="A211" s="25" t="n">
        <v>201</v>
      </c>
      <c r="B211" s="26"/>
      <c r="C211" s="26"/>
      <c r="D211" s="33" t="s">
        <v>65</v>
      </c>
      <c r="E211" s="35" t="s">
        <v>256</v>
      </c>
      <c r="F211" s="32" t="n">
        <v>0</v>
      </c>
      <c r="G211" s="29" t="n">
        <f aca="false">I211-F211</f>
        <v>0</v>
      </c>
      <c r="H211" s="30"/>
      <c r="I211" s="32" t="n">
        <f aca="false">J211+K211+L211+M211</f>
        <v>0</v>
      </c>
      <c r="J211" s="41" t="n">
        <f aca="false">J316</f>
        <v>0</v>
      </c>
      <c r="K211" s="41" t="n">
        <f aca="false">K316</f>
        <v>0</v>
      </c>
      <c r="L211" s="41" t="n">
        <f aca="false">L316</f>
        <v>0</v>
      </c>
      <c r="M211" s="41" t="n">
        <f aca="false">M316</f>
        <v>0</v>
      </c>
    </row>
    <row r="212" customFormat="false" ht="22.5" hidden="false" customHeight="false" outlineLevel="0" collapsed="false">
      <c r="A212" s="25" t="n">
        <v>202</v>
      </c>
      <c r="B212" s="26"/>
      <c r="C212" s="26"/>
      <c r="D212" s="33" t="s">
        <v>54</v>
      </c>
      <c r="E212" s="35" t="s">
        <v>250</v>
      </c>
      <c r="F212" s="32" t="n">
        <v>3340000</v>
      </c>
      <c r="G212" s="29" t="n">
        <f aca="false">I212-F212</f>
        <v>0</v>
      </c>
      <c r="H212" s="30"/>
      <c r="I212" s="32" t="n">
        <f aca="false">J212+K212+L212+M212</f>
        <v>3340000</v>
      </c>
      <c r="J212" s="41" t="n">
        <f aca="false">J317</f>
        <v>3340000</v>
      </c>
      <c r="K212" s="41" t="n">
        <f aca="false">K317</f>
        <v>0</v>
      </c>
      <c r="L212" s="41" t="n">
        <f aca="false">L317</f>
        <v>0</v>
      </c>
      <c r="M212" s="41" t="n">
        <f aca="false">M317</f>
        <v>0</v>
      </c>
    </row>
    <row r="213" customFormat="false" ht="22.5" hidden="false" customHeight="false" outlineLevel="0" collapsed="false">
      <c r="A213" s="25" t="n">
        <v>203</v>
      </c>
      <c r="B213" s="26"/>
      <c r="C213" s="26"/>
      <c r="D213" s="33" t="s">
        <v>32</v>
      </c>
      <c r="E213" s="35" t="s">
        <v>251</v>
      </c>
      <c r="F213" s="32" t="n">
        <v>0</v>
      </c>
      <c r="G213" s="29" t="n">
        <f aca="false">I213-F213</f>
        <v>0</v>
      </c>
      <c r="H213" s="30"/>
      <c r="I213" s="32" t="n">
        <f aca="false">J213+K213+L213+M213</f>
        <v>0</v>
      </c>
      <c r="J213" s="32" t="n">
        <f aca="false">J318</f>
        <v>0</v>
      </c>
      <c r="K213" s="32" t="n">
        <f aca="false">K318</f>
        <v>0</v>
      </c>
      <c r="L213" s="32" t="n">
        <f aca="false">L318</f>
        <v>0</v>
      </c>
      <c r="M213" s="32" t="n">
        <f aca="false">M318</f>
        <v>0</v>
      </c>
    </row>
    <row r="214" customFormat="false" ht="22.5" hidden="false" customHeight="false" outlineLevel="0" collapsed="false">
      <c r="A214" s="25" t="n">
        <v>204</v>
      </c>
      <c r="B214" s="26"/>
      <c r="C214" s="26"/>
      <c r="D214" s="33" t="s">
        <v>26</v>
      </c>
      <c r="E214" s="35" t="s">
        <v>257</v>
      </c>
      <c r="F214" s="32" t="n">
        <v>0</v>
      </c>
      <c r="G214" s="29" t="n">
        <f aca="false">I214-F214</f>
        <v>0</v>
      </c>
      <c r="H214" s="30"/>
      <c r="I214" s="32" t="n">
        <f aca="false">J214+K214+L214+M214</f>
        <v>0</v>
      </c>
      <c r="J214" s="32" t="n">
        <f aca="false">J319</f>
        <v>0</v>
      </c>
      <c r="K214" s="32" t="n">
        <f aca="false">K319</f>
        <v>0</v>
      </c>
      <c r="L214" s="32" t="n">
        <f aca="false">L319</f>
        <v>0</v>
      </c>
      <c r="M214" s="32" t="n">
        <f aca="false">M319</f>
        <v>0</v>
      </c>
    </row>
    <row r="215" customFormat="false" ht="11.25" hidden="false" customHeight="false" outlineLevel="0" collapsed="false">
      <c r="A215" s="25" t="n">
        <v>205</v>
      </c>
      <c r="B215" s="26" t="s">
        <v>7</v>
      </c>
      <c r="C215" s="26" t="s">
        <v>258</v>
      </c>
      <c r="D215" s="27" t="s">
        <v>9</v>
      </c>
      <c r="E215" s="35" t="s">
        <v>259</v>
      </c>
      <c r="F215" s="26" t="s">
        <v>260</v>
      </c>
      <c r="G215" s="30" t="s">
        <v>260</v>
      </c>
      <c r="H215" s="30"/>
      <c r="I215" s="26" t="s">
        <v>260</v>
      </c>
      <c r="J215" s="50" t="s">
        <v>260</v>
      </c>
      <c r="K215" s="50" t="s">
        <v>260</v>
      </c>
      <c r="L215" s="50" t="s">
        <v>260</v>
      </c>
      <c r="M215" s="50" t="s">
        <v>260</v>
      </c>
    </row>
    <row r="216" customFormat="false" ht="11.25" hidden="false" customHeight="false" outlineLevel="0" collapsed="false">
      <c r="A216" s="25" t="n">
        <v>206</v>
      </c>
      <c r="B216" s="26" t="n">
        <v>66</v>
      </c>
      <c r="C216" s="26"/>
      <c r="D216" s="27"/>
      <c r="E216" s="35" t="s">
        <v>261</v>
      </c>
      <c r="F216" s="32" t="n">
        <v>340299000</v>
      </c>
      <c r="G216" s="29" t="n">
        <f aca="false">I216-F216</f>
        <v>-3148000</v>
      </c>
      <c r="H216" s="30"/>
      <c r="I216" s="32" t="n">
        <f aca="false">J216+K216+L216+M216</f>
        <v>337151000</v>
      </c>
      <c r="J216" s="32" t="n">
        <f aca="false">J217+J219</f>
        <v>94171000</v>
      </c>
      <c r="K216" s="32" t="n">
        <f aca="false">K217+K219</f>
        <v>88772000</v>
      </c>
      <c r="L216" s="32" t="n">
        <f aca="false">L217+L219</f>
        <v>85515000</v>
      </c>
      <c r="M216" s="32" t="n">
        <f aca="false">M217+M219</f>
        <v>68693000</v>
      </c>
    </row>
    <row r="217" customFormat="false" ht="11.25" hidden="false" customHeight="false" outlineLevel="0" collapsed="false">
      <c r="A217" s="25" t="n">
        <v>207</v>
      </c>
      <c r="B217" s="26"/>
      <c r="C217" s="26" t="s">
        <v>37</v>
      </c>
      <c r="D217" s="33"/>
      <c r="E217" s="35" t="s">
        <v>262</v>
      </c>
      <c r="F217" s="32" t="n">
        <v>2475000</v>
      </c>
      <c r="G217" s="29" t="n">
        <f aca="false">I217-F217</f>
        <v>0</v>
      </c>
      <c r="H217" s="30"/>
      <c r="I217" s="32" t="n">
        <f aca="false">J217+K217+L217+M217</f>
        <v>2475000</v>
      </c>
      <c r="J217" s="32" t="n">
        <v>825000</v>
      </c>
      <c r="K217" s="32" t="n">
        <f aca="false">K218</f>
        <v>825000</v>
      </c>
      <c r="L217" s="32" t="n">
        <f aca="false">L218</f>
        <v>825000</v>
      </c>
      <c r="M217" s="32" t="n">
        <f aca="false">M218</f>
        <v>0</v>
      </c>
    </row>
    <row r="218" customFormat="false" ht="22.5" hidden="false" customHeight="false" outlineLevel="0" collapsed="false">
      <c r="A218" s="25" t="n">
        <v>208</v>
      </c>
      <c r="B218" s="26"/>
      <c r="C218" s="26"/>
      <c r="D218" s="33" t="s">
        <v>54</v>
      </c>
      <c r="E218" s="35" t="s">
        <v>263</v>
      </c>
      <c r="F218" s="32" t="n">
        <v>2475000</v>
      </c>
      <c r="G218" s="29" t="n">
        <f aca="false">I218-F218</f>
        <v>0</v>
      </c>
      <c r="H218" s="30"/>
      <c r="I218" s="32" t="n">
        <f aca="false">J218+K218+L218+M218</f>
        <v>2475000</v>
      </c>
      <c r="J218" s="32" t="n">
        <v>825000</v>
      </c>
      <c r="K218" s="32" t="n">
        <v>825000</v>
      </c>
      <c r="L218" s="32" t="n">
        <v>825000</v>
      </c>
      <c r="M218" s="32" t="n">
        <v>0</v>
      </c>
    </row>
    <row r="219" customFormat="false" ht="22.5" hidden="false" customHeight="false" outlineLevel="0" collapsed="false">
      <c r="A219" s="25" t="n">
        <v>209</v>
      </c>
      <c r="B219" s="26"/>
      <c r="C219" s="26" t="s">
        <v>89</v>
      </c>
      <c r="D219" s="33"/>
      <c r="E219" s="35" t="s">
        <v>264</v>
      </c>
      <c r="F219" s="32" t="n">
        <v>337824000</v>
      </c>
      <c r="G219" s="29" t="n">
        <f aca="false">I219-F219</f>
        <v>-3148000</v>
      </c>
      <c r="H219" s="30"/>
      <c r="I219" s="32" t="n">
        <f aca="false">J219+K219+L219+M219</f>
        <v>334676000</v>
      </c>
      <c r="J219" s="32" t="n">
        <f aca="false">J220</f>
        <v>93346000</v>
      </c>
      <c r="K219" s="32" t="n">
        <f aca="false">K220</f>
        <v>87947000</v>
      </c>
      <c r="L219" s="32" t="n">
        <f aca="false">L220</f>
        <v>84690000</v>
      </c>
      <c r="M219" s="32" t="n">
        <f aca="false">M220</f>
        <v>68693000</v>
      </c>
    </row>
    <row r="220" customFormat="false" ht="11.25" hidden="false" customHeight="false" outlineLevel="0" collapsed="false">
      <c r="A220" s="25" t="n">
        <v>210</v>
      </c>
      <c r="B220" s="26"/>
      <c r="C220" s="26"/>
      <c r="D220" s="33" t="s">
        <v>65</v>
      </c>
      <c r="E220" s="35" t="s">
        <v>265</v>
      </c>
      <c r="F220" s="32" t="n">
        <v>337824000</v>
      </c>
      <c r="G220" s="29" t="n">
        <f aca="false">I220-F220</f>
        <v>-3148000</v>
      </c>
      <c r="H220" s="30"/>
      <c r="I220" s="32" t="n">
        <f aca="false">J220+K220+L220+M220</f>
        <v>334676000</v>
      </c>
      <c r="J220" s="41" t="n">
        <f aca="false">J93-J218</f>
        <v>93346000</v>
      </c>
      <c r="K220" s="41" t="n">
        <f aca="false">K93-K218</f>
        <v>87947000</v>
      </c>
      <c r="L220" s="41" t="n">
        <f aca="false">L93-L218</f>
        <v>84690000</v>
      </c>
      <c r="M220" s="41" t="n">
        <f aca="false">M93-M218</f>
        <v>68693000</v>
      </c>
    </row>
    <row r="221" customFormat="false" ht="22.5" hidden="false" customHeight="false" outlineLevel="0" collapsed="false">
      <c r="A221" s="25" t="n">
        <v>211</v>
      </c>
      <c r="B221" s="26"/>
      <c r="C221" s="26"/>
      <c r="D221" s="33"/>
      <c r="E221" s="53" t="s">
        <v>266</v>
      </c>
      <c r="F221" s="26" t="n">
        <v>269007000</v>
      </c>
      <c r="G221" s="29" t="n">
        <f aca="false">I221-F221</f>
        <v>-3004000</v>
      </c>
      <c r="H221" s="30"/>
      <c r="I221" s="26" t="n">
        <f aca="false">J221+K221+L221+M221</f>
        <v>266003000</v>
      </c>
      <c r="J221" s="50" t="n">
        <f aca="false">J222+J307</f>
        <v>81954000</v>
      </c>
      <c r="K221" s="50" t="n">
        <f aca="false">K222+K307</f>
        <v>66055000</v>
      </c>
      <c r="L221" s="50" t="n">
        <f aca="false">L222+L307</f>
        <v>63726000</v>
      </c>
      <c r="M221" s="50" t="n">
        <f aca="false">M222+M307</f>
        <v>54268000</v>
      </c>
    </row>
    <row r="222" customFormat="false" ht="11.25" hidden="false" customHeight="false" outlineLevel="0" collapsed="false">
      <c r="A222" s="25" t="n">
        <v>212</v>
      </c>
      <c r="B222" s="26" t="s">
        <v>139</v>
      </c>
      <c r="C222" s="26"/>
      <c r="D222" s="27"/>
      <c r="E222" s="35" t="s">
        <v>140</v>
      </c>
      <c r="F222" s="26" t="n">
        <v>263318000</v>
      </c>
      <c r="G222" s="29" t="n">
        <f aca="false">I222-F222</f>
        <v>-3004000</v>
      </c>
      <c r="H222" s="30"/>
      <c r="I222" s="26" t="n">
        <f aca="false">J222+K222+L222+M222</f>
        <v>260314000</v>
      </c>
      <c r="J222" s="50" t="n">
        <f aca="false">J223</f>
        <v>78612000</v>
      </c>
      <c r="K222" s="50" t="n">
        <f aca="false">K223</f>
        <v>64632000</v>
      </c>
      <c r="L222" s="50" t="n">
        <f aca="false">L223</f>
        <v>63720000</v>
      </c>
      <c r="M222" s="50" t="n">
        <f aca="false">M223</f>
        <v>53350000</v>
      </c>
    </row>
    <row r="223" customFormat="false" ht="11.25" hidden="false" customHeight="false" outlineLevel="0" collapsed="false">
      <c r="A223" s="25" t="n">
        <v>213</v>
      </c>
      <c r="B223" s="26"/>
      <c r="C223" s="26"/>
      <c r="D223" s="27"/>
      <c r="E223" s="35" t="s">
        <v>141</v>
      </c>
      <c r="F223" s="26" t="n">
        <v>263318000</v>
      </c>
      <c r="G223" s="29" t="n">
        <f aca="false">I223-F223</f>
        <v>-3004000</v>
      </c>
      <c r="H223" s="30"/>
      <c r="I223" s="26" t="n">
        <f aca="false">J223+K223+L223+M223</f>
        <v>260314000</v>
      </c>
      <c r="J223" s="50" t="n">
        <f aca="false">J224+J260+J305+J301</f>
        <v>78612000</v>
      </c>
      <c r="K223" s="50" t="n">
        <f aca="false">K224+K260+K305+K301</f>
        <v>64632000</v>
      </c>
      <c r="L223" s="50" t="n">
        <f aca="false">L224+L260+L305+L301</f>
        <v>63720000</v>
      </c>
      <c r="M223" s="50" t="n">
        <f aca="false">M224+M260+M305+M301</f>
        <v>53350000</v>
      </c>
    </row>
    <row r="224" customFormat="false" ht="11.25" hidden="false" customHeight="false" outlineLevel="0" collapsed="false">
      <c r="A224" s="25" t="n">
        <v>214</v>
      </c>
      <c r="B224" s="26" t="s">
        <v>105</v>
      </c>
      <c r="C224" s="26"/>
      <c r="D224" s="27"/>
      <c r="E224" s="35" t="s">
        <v>142</v>
      </c>
      <c r="F224" s="26" t="n">
        <v>176598000</v>
      </c>
      <c r="G224" s="29" t="n">
        <f aca="false">I224-F224</f>
        <v>-2139000</v>
      </c>
      <c r="H224" s="30"/>
      <c r="I224" s="26" t="n">
        <f aca="false">J224+K224+L224+M224</f>
        <v>174459000</v>
      </c>
      <c r="J224" s="50" t="n">
        <f aca="false">J225+J244+J251</f>
        <v>42678000</v>
      </c>
      <c r="K224" s="50" t="n">
        <f aca="false">K225+K244+K251</f>
        <v>44469000</v>
      </c>
      <c r="L224" s="50" t="n">
        <f aca="false">L225+L244+L251</f>
        <v>44681000</v>
      </c>
      <c r="M224" s="50" t="n">
        <f aca="false">M225+M244+M251</f>
        <v>42631000</v>
      </c>
    </row>
    <row r="225" customFormat="false" ht="11.25" hidden="false" customHeight="false" outlineLevel="0" collapsed="false">
      <c r="A225" s="25" t="n">
        <v>215</v>
      </c>
      <c r="B225" s="26"/>
      <c r="C225" s="26" t="s">
        <v>65</v>
      </c>
      <c r="D225" s="27"/>
      <c r="E225" s="35" t="s">
        <v>143</v>
      </c>
      <c r="F225" s="26" t="n">
        <v>168268000</v>
      </c>
      <c r="G225" s="29" t="n">
        <f aca="false">I225-F225</f>
        <v>-2072000</v>
      </c>
      <c r="H225" s="30"/>
      <c r="I225" s="26" t="n">
        <f aca="false">J225+K225+L225+M225</f>
        <v>166196000</v>
      </c>
      <c r="J225" s="50" t="n">
        <f aca="false">J226+J227+J228+J229+J230+J231+J232+J233+J235+J236+J237+J238+J239+J240+J241+J243+J234+J242</f>
        <v>41346000</v>
      </c>
      <c r="K225" s="50" t="n">
        <f aca="false">K226+K227+K228+K229+K230+K231+K232+K233+K235+K236+K237+K238+K239+K240+K241+K243+K234+K242</f>
        <v>43113000</v>
      </c>
      <c r="L225" s="50" t="n">
        <f aca="false">L226+L227+L228+L229+L230+L231+L232+L233+L235+L236+L237+L238+L239+L240+L241+L243+L234+L242</f>
        <v>40416000</v>
      </c>
      <c r="M225" s="50" t="n">
        <f aca="false">M226+M227+M228+M229+M230+M231+M232+M233+M235+M236+M237+M238+M239+M240+M241+M243+M234+M242</f>
        <v>41321000</v>
      </c>
    </row>
    <row r="226" customFormat="false" ht="11.25" hidden="false" customHeight="false" outlineLevel="0" collapsed="false">
      <c r="A226" s="25" t="n">
        <v>216</v>
      </c>
      <c r="B226" s="26"/>
      <c r="C226" s="26"/>
      <c r="D226" s="27" t="s">
        <v>65</v>
      </c>
      <c r="E226" s="35" t="s">
        <v>144</v>
      </c>
      <c r="F226" s="26" t="n">
        <v>112614000</v>
      </c>
      <c r="G226" s="29" t="n">
        <f aca="false">I226-F226</f>
        <v>-1863000</v>
      </c>
      <c r="H226" s="30"/>
      <c r="I226" s="26" t="n">
        <f aca="false">J226+K226+L226+M226</f>
        <v>110751000</v>
      </c>
      <c r="J226" s="50" t="n">
        <f aca="false">J331+J430</f>
        <v>27242000</v>
      </c>
      <c r="K226" s="50" t="n">
        <f aca="false">K331+K430</f>
        <v>28094000</v>
      </c>
      <c r="L226" s="50" t="n">
        <f aca="false">L331+L430</f>
        <v>27774000</v>
      </c>
      <c r="M226" s="50" t="n">
        <f aca="false">M331+M430</f>
        <v>27641000</v>
      </c>
    </row>
    <row r="227" customFormat="false" ht="11.25" hidden="true" customHeight="false" outlineLevel="0" collapsed="false">
      <c r="A227" s="25" t="n">
        <v>217</v>
      </c>
      <c r="B227" s="26"/>
      <c r="C227" s="26"/>
      <c r="D227" s="27" t="s">
        <v>54</v>
      </c>
      <c r="E227" s="35" t="s">
        <v>145</v>
      </c>
      <c r="F227" s="26" t="n">
        <v>0</v>
      </c>
      <c r="G227" s="29" t="n">
        <f aca="false">I227-F227</f>
        <v>0</v>
      </c>
      <c r="H227" s="30"/>
      <c r="I227" s="26" t="n">
        <f aca="false">J227+K227+L227+M227</f>
        <v>0</v>
      </c>
      <c r="J227" s="50" t="n">
        <f aca="false">J332+J431</f>
        <v>0</v>
      </c>
      <c r="K227" s="50" t="n">
        <f aca="false">K332+K431</f>
        <v>0</v>
      </c>
      <c r="L227" s="50" t="n">
        <f aca="false">L332+L431</f>
        <v>0</v>
      </c>
      <c r="M227" s="50" t="n">
        <f aca="false">M332+M431</f>
        <v>0</v>
      </c>
    </row>
    <row r="228" customFormat="false" ht="11.25" hidden="true" customHeight="false" outlineLevel="0" collapsed="false">
      <c r="A228" s="25" t="n">
        <v>218</v>
      </c>
      <c r="B228" s="26"/>
      <c r="C228" s="26"/>
      <c r="D228" s="27" t="s">
        <v>32</v>
      </c>
      <c r="E228" s="35" t="s">
        <v>146</v>
      </c>
      <c r="F228" s="26" t="n">
        <v>0</v>
      </c>
      <c r="G228" s="29" t="n">
        <f aca="false">I228-F228</f>
        <v>0</v>
      </c>
      <c r="H228" s="30"/>
      <c r="I228" s="26" t="n">
        <f aca="false">J228+K228+L228+M228</f>
        <v>0</v>
      </c>
      <c r="J228" s="50" t="n">
        <f aca="false">J333+J432</f>
        <v>0</v>
      </c>
      <c r="K228" s="50" t="n">
        <f aca="false">K333+K432</f>
        <v>0</v>
      </c>
      <c r="L228" s="50" t="n">
        <f aca="false">L333+L432</f>
        <v>0</v>
      </c>
      <c r="M228" s="50" t="n">
        <f aca="false">M333+M432</f>
        <v>0</v>
      </c>
    </row>
    <row r="229" customFormat="false" ht="11.25" hidden="true" customHeight="false" outlineLevel="0" collapsed="false">
      <c r="A229" s="25" t="n">
        <v>219</v>
      </c>
      <c r="B229" s="26"/>
      <c r="C229" s="26"/>
      <c r="D229" s="27" t="s">
        <v>37</v>
      </c>
      <c r="E229" s="35" t="s">
        <v>147</v>
      </c>
      <c r="F229" s="26" t="n">
        <v>0</v>
      </c>
      <c r="G229" s="29" t="n">
        <f aca="false">I229-F229</f>
        <v>0</v>
      </c>
      <c r="H229" s="30"/>
      <c r="I229" s="26" t="n">
        <f aca="false">J229+K229+L229+M229</f>
        <v>0</v>
      </c>
      <c r="J229" s="50" t="n">
        <f aca="false">J334+J433</f>
        <v>0</v>
      </c>
      <c r="K229" s="50" t="n">
        <f aca="false">K334+K433</f>
        <v>0</v>
      </c>
      <c r="L229" s="50" t="n">
        <f aca="false">L334+L433</f>
        <v>0</v>
      </c>
      <c r="M229" s="50" t="n">
        <f aca="false">M334+M433</f>
        <v>0</v>
      </c>
    </row>
    <row r="230" customFormat="false" ht="11.25" hidden="false" customHeight="false" outlineLevel="0" collapsed="false">
      <c r="A230" s="25" t="n">
        <v>220</v>
      </c>
      <c r="B230" s="26"/>
      <c r="C230" s="26"/>
      <c r="D230" s="27" t="s">
        <v>24</v>
      </c>
      <c r="E230" s="35" t="s">
        <v>148</v>
      </c>
      <c r="F230" s="26" t="n">
        <v>27846000</v>
      </c>
      <c r="G230" s="29" t="n">
        <f aca="false">I230-F230</f>
        <v>87000</v>
      </c>
      <c r="H230" s="30"/>
      <c r="I230" s="26" t="n">
        <f aca="false">J230+K230+L230+M230</f>
        <v>27933000</v>
      </c>
      <c r="J230" s="50" t="n">
        <f aca="false">J335+J434</f>
        <v>7126000</v>
      </c>
      <c r="K230" s="50" t="n">
        <f aca="false">K335+K434</f>
        <v>7740000</v>
      </c>
      <c r="L230" s="50" t="n">
        <f aca="false">L335+L434</f>
        <v>6090000</v>
      </c>
      <c r="M230" s="50" t="n">
        <f aca="false">M335+M434</f>
        <v>6977000</v>
      </c>
    </row>
    <row r="231" customFormat="false" ht="11.25" hidden="false" customHeight="false" outlineLevel="0" collapsed="false">
      <c r="A231" s="25" t="n">
        <v>221</v>
      </c>
      <c r="B231" s="26"/>
      <c r="C231" s="26"/>
      <c r="D231" s="27" t="s">
        <v>89</v>
      </c>
      <c r="E231" s="35" t="s">
        <v>149</v>
      </c>
      <c r="F231" s="26" t="n">
        <v>11669000</v>
      </c>
      <c r="G231" s="29" t="n">
        <f aca="false">I231-F231</f>
        <v>-148000</v>
      </c>
      <c r="H231" s="30"/>
      <c r="I231" s="26" t="n">
        <f aca="false">J231+K231+L231+M231</f>
        <v>11521000</v>
      </c>
      <c r="J231" s="50" t="n">
        <f aca="false">J336+J435</f>
        <v>3018000</v>
      </c>
      <c r="K231" s="50" t="n">
        <f aca="false">K336+K435</f>
        <v>3153000</v>
      </c>
      <c r="L231" s="50" t="n">
        <f aca="false">L336+L435</f>
        <v>2648000</v>
      </c>
      <c r="M231" s="50" t="n">
        <f aca="false">M336+M435</f>
        <v>2702000</v>
      </c>
    </row>
    <row r="232" customFormat="false" ht="11.25" hidden="true" customHeight="false" outlineLevel="0" collapsed="false">
      <c r="A232" s="25" t="n">
        <v>222</v>
      </c>
      <c r="B232" s="26"/>
      <c r="C232" s="26"/>
      <c r="D232" s="27" t="s">
        <v>150</v>
      </c>
      <c r="E232" s="35" t="s">
        <v>151</v>
      </c>
      <c r="F232" s="26" t="n">
        <v>0</v>
      </c>
      <c r="G232" s="29" t="n">
        <f aca="false">I232-F232</f>
        <v>0</v>
      </c>
      <c r="H232" s="30"/>
      <c r="I232" s="26" t="n">
        <f aca="false">J232+K232+L232+M232</f>
        <v>0</v>
      </c>
      <c r="J232" s="50" t="n">
        <f aca="false">J337+J436</f>
        <v>0</v>
      </c>
      <c r="K232" s="50" t="n">
        <f aca="false">K337+K436</f>
        <v>0</v>
      </c>
      <c r="L232" s="50" t="n">
        <f aca="false">L337+L436</f>
        <v>0</v>
      </c>
      <c r="M232" s="50" t="n">
        <f aca="false">M337+M436</f>
        <v>0</v>
      </c>
    </row>
    <row r="233" customFormat="false" ht="11.25" hidden="true" customHeight="false" outlineLevel="0" collapsed="false">
      <c r="A233" s="25" t="n">
        <v>223</v>
      </c>
      <c r="B233" s="26"/>
      <c r="C233" s="26"/>
      <c r="D233" s="27" t="s">
        <v>39</v>
      </c>
      <c r="E233" s="35" t="s">
        <v>152</v>
      </c>
      <c r="F233" s="26" t="n">
        <v>0</v>
      </c>
      <c r="G233" s="29" t="n">
        <f aca="false">I233-F233</f>
        <v>0</v>
      </c>
      <c r="H233" s="30"/>
      <c r="I233" s="26" t="n">
        <f aca="false">J233+K233+L233+M233</f>
        <v>0</v>
      </c>
      <c r="J233" s="50" t="n">
        <f aca="false">J338+J437</f>
        <v>0</v>
      </c>
      <c r="K233" s="50" t="n">
        <f aca="false">K338+K437</f>
        <v>0</v>
      </c>
      <c r="L233" s="50" t="n">
        <f aca="false">L338+L437</f>
        <v>0</v>
      </c>
      <c r="M233" s="50" t="n">
        <f aca="false">M338+M437</f>
        <v>0</v>
      </c>
    </row>
    <row r="234" customFormat="false" ht="11.25" hidden="true" customHeight="false" outlineLevel="0" collapsed="false">
      <c r="A234" s="25" t="n">
        <v>224</v>
      </c>
      <c r="B234" s="26"/>
      <c r="C234" s="26"/>
      <c r="D234" s="27" t="s">
        <v>103</v>
      </c>
      <c r="E234" s="53" t="s">
        <v>153</v>
      </c>
      <c r="F234" s="26" t="n">
        <v>0</v>
      </c>
      <c r="G234" s="29" t="n">
        <f aca="false">I234-F234</f>
        <v>0</v>
      </c>
      <c r="H234" s="30"/>
      <c r="I234" s="26" t="n">
        <f aca="false">J234+K234+L234+M234</f>
        <v>0</v>
      </c>
      <c r="J234" s="50" t="n">
        <f aca="false">J339+J438</f>
        <v>0</v>
      </c>
      <c r="K234" s="50" t="n">
        <f aca="false">K339+K438</f>
        <v>0</v>
      </c>
      <c r="L234" s="50" t="n">
        <f aca="false">L339+L438</f>
        <v>0</v>
      </c>
      <c r="M234" s="50" t="n">
        <f aca="false">M339+M438</f>
        <v>0</v>
      </c>
    </row>
    <row r="235" customFormat="false" ht="22.5" hidden="true" customHeight="false" outlineLevel="0" collapsed="false">
      <c r="A235" s="25" t="n">
        <v>225</v>
      </c>
      <c r="B235" s="26"/>
      <c r="C235" s="26"/>
      <c r="D235" s="27" t="s">
        <v>105</v>
      </c>
      <c r="E235" s="35" t="s">
        <v>154</v>
      </c>
      <c r="F235" s="26" t="n">
        <v>0</v>
      </c>
      <c r="G235" s="29" t="n">
        <f aca="false">I235-F235</f>
        <v>0</v>
      </c>
      <c r="H235" s="30"/>
      <c r="I235" s="26" t="n">
        <f aca="false">J235+K235+L235+M235</f>
        <v>0</v>
      </c>
      <c r="J235" s="50" t="n">
        <f aca="false">J340+J439</f>
        <v>0</v>
      </c>
      <c r="K235" s="50" t="n">
        <f aca="false">K340+K439</f>
        <v>0</v>
      </c>
      <c r="L235" s="50" t="n">
        <f aca="false">L340+L439</f>
        <v>0</v>
      </c>
      <c r="M235" s="50" t="n">
        <f aca="false">M340+M439</f>
        <v>0</v>
      </c>
    </row>
    <row r="236" customFormat="false" ht="11.25" hidden="false" customHeight="false" outlineLevel="0" collapsed="false">
      <c r="A236" s="25" t="n">
        <v>226</v>
      </c>
      <c r="B236" s="26"/>
      <c r="C236" s="26"/>
      <c r="D236" s="27" t="s">
        <v>95</v>
      </c>
      <c r="E236" s="35" t="s">
        <v>155</v>
      </c>
      <c r="F236" s="26" t="n">
        <v>8951000</v>
      </c>
      <c r="G236" s="29" t="n">
        <f aca="false">I236-F236</f>
        <v>-125000</v>
      </c>
      <c r="H236" s="30"/>
      <c r="I236" s="26" t="n">
        <f aca="false">J236+K236+L236+M236</f>
        <v>8826000</v>
      </c>
      <c r="J236" s="50" t="n">
        <f aca="false">J341+J440</f>
        <v>2230000</v>
      </c>
      <c r="K236" s="50" t="n">
        <f aca="false">K341+K440</f>
        <v>2246000</v>
      </c>
      <c r="L236" s="50" t="n">
        <f aca="false">L341+L440</f>
        <v>2220000</v>
      </c>
      <c r="M236" s="50" t="n">
        <f aca="false">M341+M440</f>
        <v>2130000</v>
      </c>
    </row>
    <row r="237" customFormat="false" ht="22.5" hidden="false" customHeight="false" outlineLevel="0" collapsed="false">
      <c r="A237" s="25" t="n">
        <v>227</v>
      </c>
      <c r="B237" s="26"/>
      <c r="C237" s="26"/>
      <c r="D237" s="27" t="s">
        <v>156</v>
      </c>
      <c r="E237" s="35" t="s">
        <v>157</v>
      </c>
      <c r="F237" s="26" t="n">
        <v>0</v>
      </c>
      <c r="G237" s="29" t="n">
        <f aca="false">I237-F237</f>
        <v>0</v>
      </c>
      <c r="H237" s="30"/>
      <c r="I237" s="26" t="n">
        <f aca="false">J237+K237+L237+M237</f>
        <v>0</v>
      </c>
      <c r="J237" s="50" t="n">
        <f aca="false">J342+J441</f>
        <v>0</v>
      </c>
      <c r="K237" s="50" t="n">
        <f aca="false">K342+K441</f>
        <v>0</v>
      </c>
      <c r="L237" s="50" t="n">
        <f aca="false">L342+L441</f>
        <v>0</v>
      </c>
      <c r="M237" s="50" t="n">
        <f aca="false">M342+M441</f>
        <v>0</v>
      </c>
    </row>
    <row r="238" customFormat="false" ht="11.25" hidden="false" customHeight="false" outlineLevel="0" collapsed="false">
      <c r="A238" s="25" t="n">
        <v>228</v>
      </c>
      <c r="B238" s="26"/>
      <c r="C238" s="26"/>
      <c r="D238" s="27" t="s">
        <v>158</v>
      </c>
      <c r="E238" s="35" t="s">
        <v>159</v>
      </c>
      <c r="F238" s="26" t="n">
        <v>2000</v>
      </c>
      <c r="G238" s="29" t="n">
        <f aca="false">I238-F238</f>
        <v>0</v>
      </c>
      <c r="H238" s="30"/>
      <c r="I238" s="26" t="n">
        <f aca="false">J238+K238+L238+M238</f>
        <v>2000</v>
      </c>
      <c r="J238" s="50" t="n">
        <f aca="false">J343+J442</f>
        <v>1000</v>
      </c>
      <c r="K238" s="50" t="n">
        <f aca="false">K343+K442</f>
        <v>0</v>
      </c>
      <c r="L238" s="50" t="n">
        <f aca="false">L343+L442</f>
        <v>1000</v>
      </c>
      <c r="M238" s="50" t="n">
        <f aca="false">M343+M442</f>
        <v>0</v>
      </c>
    </row>
    <row r="239" customFormat="false" ht="11.25" hidden="true" customHeight="false" outlineLevel="0" collapsed="false">
      <c r="A239" s="25" t="n">
        <v>229</v>
      </c>
      <c r="B239" s="26"/>
      <c r="C239" s="26"/>
      <c r="D239" s="27" t="s">
        <v>107</v>
      </c>
      <c r="E239" s="35" t="s">
        <v>160</v>
      </c>
      <c r="F239" s="26" t="n">
        <v>0</v>
      </c>
      <c r="G239" s="29" t="n">
        <f aca="false">I239-F239</f>
        <v>0</v>
      </c>
      <c r="H239" s="30"/>
      <c r="I239" s="26" t="n">
        <f aca="false">J239+K239+L239+M239</f>
        <v>0</v>
      </c>
      <c r="J239" s="50" t="n">
        <f aca="false">J344+J443</f>
        <v>0</v>
      </c>
      <c r="K239" s="50" t="n">
        <f aca="false">K344+K443</f>
        <v>0</v>
      </c>
      <c r="L239" s="50" t="n">
        <f aca="false">L344+L443</f>
        <v>0</v>
      </c>
      <c r="M239" s="50" t="n">
        <f aca="false">M344+M443</f>
        <v>0</v>
      </c>
    </row>
    <row r="240" customFormat="false" ht="22.5" hidden="true" customHeight="false" outlineLevel="0" collapsed="false">
      <c r="A240" s="25" t="n">
        <v>230</v>
      </c>
      <c r="B240" s="26"/>
      <c r="C240" s="26"/>
      <c r="D240" s="27" t="s">
        <v>82</v>
      </c>
      <c r="E240" s="35" t="s">
        <v>161</v>
      </c>
      <c r="F240" s="26" t="n">
        <v>0</v>
      </c>
      <c r="G240" s="29" t="n">
        <f aca="false">I240-F240</f>
        <v>0</v>
      </c>
      <c r="H240" s="30"/>
      <c r="I240" s="26" t="n">
        <f aca="false">J240+K240+L240+M240</f>
        <v>0</v>
      </c>
      <c r="J240" s="50" t="n">
        <f aca="false">J345+J444</f>
        <v>0</v>
      </c>
      <c r="K240" s="50" t="n">
        <f aca="false">K345+K444</f>
        <v>0</v>
      </c>
      <c r="L240" s="50" t="n">
        <f aca="false">L345+L444</f>
        <v>0</v>
      </c>
      <c r="M240" s="50" t="n">
        <f aca="false">M345+M444</f>
        <v>0</v>
      </c>
    </row>
    <row r="241" customFormat="false" ht="11.25" hidden="true" customHeight="false" outlineLevel="0" collapsed="false">
      <c r="A241" s="25" t="n">
        <v>231</v>
      </c>
      <c r="B241" s="26"/>
      <c r="C241" s="26"/>
      <c r="D241" s="27" t="s">
        <v>109</v>
      </c>
      <c r="E241" s="35" t="s">
        <v>162</v>
      </c>
      <c r="F241" s="26" t="n">
        <v>0</v>
      </c>
      <c r="G241" s="29" t="n">
        <f aca="false">I241-F241</f>
        <v>0</v>
      </c>
      <c r="H241" s="30"/>
      <c r="I241" s="26" t="n">
        <f aca="false">J241+K241+L241+M241</f>
        <v>0</v>
      </c>
      <c r="J241" s="50" t="n">
        <f aca="false">J346</f>
        <v>0</v>
      </c>
      <c r="K241" s="50" t="n">
        <f aca="false">K346</f>
        <v>0</v>
      </c>
      <c r="L241" s="50" t="n">
        <f aca="false">L346</f>
        <v>0</v>
      </c>
      <c r="M241" s="50" t="n">
        <f aca="false">M346</f>
        <v>0</v>
      </c>
    </row>
    <row r="242" customFormat="false" ht="11.25" hidden="false" customHeight="false" outlineLevel="0" collapsed="false">
      <c r="A242" s="25" t="n">
        <v>232</v>
      </c>
      <c r="B242" s="26"/>
      <c r="C242" s="26"/>
      <c r="D242" s="27" t="s">
        <v>114</v>
      </c>
      <c r="E242" s="34" t="s">
        <v>163</v>
      </c>
      <c r="F242" s="26" t="n">
        <v>5904000</v>
      </c>
      <c r="G242" s="29" t="n">
        <f aca="false">I242-F242</f>
        <v>-28000</v>
      </c>
      <c r="H242" s="30"/>
      <c r="I242" s="26" t="n">
        <f aca="false">J242+K242+L242+M242</f>
        <v>5876000</v>
      </c>
      <c r="J242" s="50" t="n">
        <f aca="false">J347+J612</f>
        <v>1476000</v>
      </c>
      <c r="K242" s="50" t="n">
        <f aca="false">K347+K612</f>
        <v>1576000</v>
      </c>
      <c r="L242" s="50" t="n">
        <f aca="false">L347+L612</f>
        <v>1366000</v>
      </c>
      <c r="M242" s="50" t="n">
        <f aca="false">M347+M612</f>
        <v>1458000</v>
      </c>
    </row>
    <row r="243" customFormat="false" ht="11.25" hidden="false" customHeight="false" outlineLevel="0" collapsed="false">
      <c r="A243" s="25" t="n">
        <v>233</v>
      </c>
      <c r="B243" s="26"/>
      <c r="C243" s="26"/>
      <c r="D243" s="27" t="s">
        <v>26</v>
      </c>
      <c r="E243" s="35" t="s">
        <v>164</v>
      </c>
      <c r="F243" s="26" t="n">
        <v>1282000</v>
      </c>
      <c r="G243" s="29" t="n">
        <f aca="false">I243-F243</f>
        <v>5000</v>
      </c>
      <c r="H243" s="30"/>
      <c r="I243" s="26" t="n">
        <f aca="false">J243+K243+L243+M243</f>
        <v>1287000</v>
      </c>
      <c r="J243" s="50" t="n">
        <f aca="false">J348+J446</f>
        <v>253000</v>
      </c>
      <c r="K243" s="50" t="n">
        <f aca="false">K348+K446</f>
        <v>304000</v>
      </c>
      <c r="L243" s="50" t="n">
        <f aca="false">L348+L446</f>
        <v>317000</v>
      </c>
      <c r="M243" s="50" t="n">
        <f aca="false">M348+M446</f>
        <v>413000</v>
      </c>
    </row>
    <row r="244" customFormat="false" ht="11.25" hidden="false" customHeight="false" outlineLevel="0" collapsed="false">
      <c r="A244" s="25" t="n">
        <v>234</v>
      </c>
      <c r="B244" s="26"/>
      <c r="C244" s="26" t="s">
        <v>54</v>
      </c>
      <c r="D244" s="27"/>
      <c r="E244" s="35" t="s">
        <v>165</v>
      </c>
      <c r="F244" s="26" t="n">
        <v>2932000</v>
      </c>
      <c r="G244" s="29" t="n">
        <f aca="false">I244-F244</f>
        <v>0</v>
      </c>
      <c r="H244" s="30"/>
      <c r="I244" s="26" t="n">
        <f aca="false">J244+K244+L244+M244</f>
        <v>2932000</v>
      </c>
      <c r="J244" s="50" t="n">
        <f aca="false">J245+J246+J247+J248+J249+J250</f>
        <v>0</v>
      </c>
      <c r="K244" s="50" t="n">
        <f aca="false">K245+K246+K247+K248+K249+K250</f>
        <v>0</v>
      </c>
      <c r="L244" s="50" t="n">
        <f aca="false">L245+L246+L247+L248+L249+L250</f>
        <v>2932000</v>
      </c>
      <c r="M244" s="50" t="n">
        <f aca="false">M245+M246+M247+M248+M249+M250</f>
        <v>0</v>
      </c>
    </row>
    <row r="245" customFormat="false" ht="11.25" hidden="true" customHeight="false" outlineLevel="0" collapsed="false">
      <c r="A245" s="25" t="n">
        <v>235</v>
      </c>
      <c r="B245" s="26"/>
      <c r="C245" s="26"/>
      <c r="D245" s="27" t="s">
        <v>65</v>
      </c>
      <c r="E245" s="35" t="s">
        <v>166</v>
      </c>
      <c r="F245" s="26" t="n">
        <v>0</v>
      </c>
      <c r="G245" s="29" t="n">
        <f aca="false">I245-F245</f>
        <v>0</v>
      </c>
      <c r="H245" s="30"/>
      <c r="I245" s="26" t="n">
        <f aca="false">J245+K245+L245+M245</f>
        <v>0</v>
      </c>
      <c r="J245" s="50" t="n">
        <f aca="false">J350+J448</f>
        <v>0</v>
      </c>
      <c r="K245" s="50" t="n">
        <f aca="false">K350+K448</f>
        <v>0</v>
      </c>
      <c r="L245" s="50" t="n">
        <f aca="false">L350+L448</f>
        <v>0</v>
      </c>
      <c r="M245" s="50" t="n">
        <f aca="false">M350+M448</f>
        <v>0</v>
      </c>
    </row>
    <row r="246" customFormat="false" ht="11.25" hidden="true" customHeight="false" outlineLevel="0" collapsed="false">
      <c r="A246" s="25" t="n">
        <v>236</v>
      </c>
      <c r="B246" s="26"/>
      <c r="C246" s="26"/>
      <c r="D246" s="27" t="s">
        <v>54</v>
      </c>
      <c r="E246" s="35" t="s">
        <v>167</v>
      </c>
      <c r="F246" s="26" t="n">
        <v>0</v>
      </c>
      <c r="G246" s="29" t="n">
        <f aca="false">I246-F246</f>
        <v>0</v>
      </c>
      <c r="H246" s="30"/>
      <c r="I246" s="26" t="n">
        <f aca="false">J246+K246+L246+M246</f>
        <v>0</v>
      </c>
      <c r="J246" s="50" t="n">
        <f aca="false">J351+J449</f>
        <v>0</v>
      </c>
      <c r="K246" s="50" t="n">
        <f aca="false">K351+K449</f>
        <v>0</v>
      </c>
      <c r="L246" s="50" t="n">
        <f aca="false">L351+L449</f>
        <v>0</v>
      </c>
      <c r="M246" s="50" t="n">
        <f aca="false">M351+M449</f>
        <v>0</v>
      </c>
    </row>
    <row r="247" customFormat="false" ht="11.25" hidden="true" customHeight="false" outlineLevel="0" collapsed="false">
      <c r="A247" s="25" t="n">
        <v>237</v>
      </c>
      <c r="B247" s="26"/>
      <c r="C247" s="26"/>
      <c r="D247" s="27" t="s">
        <v>32</v>
      </c>
      <c r="E247" s="35" t="s">
        <v>168</v>
      </c>
      <c r="F247" s="26" t="n">
        <v>0</v>
      </c>
      <c r="G247" s="29" t="n">
        <f aca="false">I247-F247</f>
        <v>0</v>
      </c>
      <c r="H247" s="30"/>
      <c r="I247" s="26" t="n">
        <f aca="false">J247+K247+L247+M247</f>
        <v>0</v>
      </c>
      <c r="J247" s="50"/>
      <c r="K247" s="50"/>
      <c r="L247" s="50"/>
      <c r="M247" s="50"/>
    </row>
    <row r="248" customFormat="false" ht="22.5" hidden="true" customHeight="false" outlineLevel="0" collapsed="false">
      <c r="A248" s="25" t="n">
        <v>238</v>
      </c>
      <c r="B248" s="26"/>
      <c r="C248" s="26"/>
      <c r="D248" s="27" t="s">
        <v>37</v>
      </c>
      <c r="E248" s="35" t="s">
        <v>169</v>
      </c>
      <c r="F248" s="26" t="n">
        <v>0</v>
      </c>
      <c r="G248" s="29" t="n">
        <f aca="false">I248-F248</f>
        <v>0</v>
      </c>
      <c r="H248" s="30"/>
      <c r="I248" s="26" t="n">
        <f aca="false">J248+K248+L248+M248</f>
        <v>0</v>
      </c>
      <c r="J248" s="50"/>
      <c r="K248" s="50"/>
      <c r="L248" s="50"/>
      <c r="M248" s="50"/>
    </row>
    <row r="249" customFormat="false" ht="11.25" hidden="false" customHeight="false" outlineLevel="0" collapsed="false">
      <c r="A249" s="25" t="n">
        <v>239</v>
      </c>
      <c r="B249" s="26"/>
      <c r="C249" s="26"/>
      <c r="D249" s="33" t="s">
        <v>89</v>
      </c>
      <c r="E249" s="35" t="s">
        <v>171</v>
      </c>
      <c r="F249" s="26" t="n">
        <v>2932000</v>
      </c>
      <c r="G249" s="29" t="n">
        <f aca="false">I249-F249</f>
        <v>0</v>
      </c>
      <c r="H249" s="30"/>
      <c r="I249" s="26" t="n">
        <f aca="false">J249+K249+L249+M249</f>
        <v>2932000</v>
      </c>
      <c r="J249" s="50" t="n">
        <f aca="false">J354+J451</f>
        <v>0</v>
      </c>
      <c r="K249" s="50" t="n">
        <f aca="false">K354+K451</f>
        <v>0</v>
      </c>
      <c r="L249" s="50" t="n">
        <f aca="false">L354+L451</f>
        <v>2932000</v>
      </c>
      <c r="M249" s="50" t="n">
        <f aca="false">M354+M451</f>
        <v>0</v>
      </c>
    </row>
    <row r="250" customFormat="false" ht="11.25" hidden="false" customHeight="false" outlineLevel="0" collapsed="false">
      <c r="A250" s="25" t="n">
        <v>240</v>
      </c>
      <c r="B250" s="26"/>
      <c r="C250" s="26"/>
      <c r="D250" s="27" t="s">
        <v>26</v>
      </c>
      <c r="E250" s="35" t="s">
        <v>172</v>
      </c>
      <c r="F250" s="26" t="n">
        <v>0</v>
      </c>
      <c r="G250" s="29" t="n">
        <f aca="false">I250-F250</f>
        <v>0</v>
      </c>
      <c r="H250" s="30"/>
      <c r="I250" s="26" t="n">
        <f aca="false">J250+K250+L250+M250</f>
        <v>0</v>
      </c>
      <c r="J250" s="50" t="n">
        <f aca="false">J355+J453</f>
        <v>0</v>
      </c>
      <c r="K250" s="50" t="n">
        <f aca="false">K355+K453</f>
        <v>0</v>
      </c>
      <c r="L250" s="50" t="n">
        <f aca="false">L355+L453</f>
        <v>0</v>
      </c>
      <c r="M250" s="50" t="n">
        <f aca="false">M355+M453</f>
        <v>0</v>
      </c>
    </row>
    <row r="251" customFormat="false" ht="11.25" hidden="false" customHeight="false" outlineLevel="0" collapsed="false">
      <c r="A251" s="25" t="n">
        <v>241</v>
      </c>
      <c r="B251" s="26"/>
      <c r="C251" s="26" t="s">
        <v>32</v>
      </c>
      <c r="D251" s="27"/>
      <c r="E251" s="35" t="s">
        <v>173</v>
      </c>
      <c r="F251" s="26" t="n">
        <v>5398000</v>
      </c>
      <c r="G251" s="29" t="n">
        <f aca="false">I251-F251</f>
        <v>-67000</v>
      </c>
      <c r="H251" s="30"/>
      <c r="I251" s="26" t="n">
        <f aca="false">J251+K251+L251+M251</f>
        <v>5331000</v>
      </c>
      <c r="J251" s="50" t="n">
        <f aca="false">J252+J253+J254+J255+J256+J257+J258+J259</f>
        <v>1332000</v>
      </c>
      <c r="K251" s="50" t="n">
        <f aca="false">K252+K253+K254+K255+K256+K257+K258+K259</f>
        <v>1356000</v>
      </c>
      <c r="L251" s="50" t="n">
        <f aca="false">L252+L253+L254+L255+L256+L257+L258+L259</f>
        <v>1333000</v>
      </c>
      <c r="M251" s="50" t="n">
        <f aca="false">M252+M253+M254+M255+M256+M257+M258+M259</f>
        <v>1310000</v>
      </c>
    </row>
    <row r="252" customFormat="false" ht="22.5" hidden="false" customHeight="false" outlineLevel="0" collapsed="false">
      <c r="A252" s="25" t="n">
        <v>242</v>
      </c>
      <c r="B252" s="26"/>
      <c r="C252" s="26"/>
      <c r="D252" s="27" t="s">
        <v>65</v>
      </c>
      <c r="E252" s="35" t="s">
        <v>174</v>
      </c>
      <c r="F252" s="26" t="n">
        <v>1668000</v>
      </c>
      <c r="G252" s="29" t="n">
        <f aca="false">I252-F252</f>
        <v>-30000</v>
      </c>
      <c r="H252" s="30"/>
      <c r="I252" s="26" t="n">
        <f aca="false">J252+K252+L252+M252</f>
        <v>1638000</v>
      </c>
      <c r="J252" s="50" t="n">
        <f aca="false">J357+J455</f>
        <v>412000</v>
      </c>
      <c r="K252" s="50" t="n">
        <f aca="false">K357+K455</f>
        <v>419000</v>
      </c>
      <c r="L252" s="50" t="n">
        <f aca="false">L357+L455</f>
        <v>409000</v>
      </c>
      <c r="M252" s="50" t="n">
        <f aca="false">M357+M455</f>
        <v>398000</v>
      </c>
    </row>
    <row r="253" customFormat="false" ht="11.25" hidden="true" customHeight="false" outlineLevel="0" collapsed="false">
      <c r="A253" s="25" t="n">
        <v>243</v>
      </c>
      <c r="B253" s="26"/>
      <c r="C253" s="26"/>
      <c r="D253" s="27" t="s">
        <v>54</v>
      </c>
      <c r="E253" s="35" t="s">
        <v>175</v>
      </c>
      <c r="F253" s="26" t="n">
        <v>0</v>
      </c>
      <c r="G253" s="29" t="n">
        <f aca="false">I253-F253</f>
        <v>0</v>
      </c>
      <c r="H253" s="30"/>
      <c r="I253" s="26" t="n">
        <f aca="false">J253+K253+L253+M253</f>
        <v>0</v>
      </c>
      <c r="J253" s="50" t="n">
        <f aca="false">J358+J456</f>
        <v>0</v>
      </c>
      <c r="K253" s="50" t="n">
        <f aca="false">K358+K456</f>
        <v>0</v>
      </c>
      <c r="L253" s="50" t="n">
        <f aca="false">L358+L456</f>
        <v>0</v>
      </c>
      <c r="M253" s="50" t="n">
        <f aca="false">M358+M456</f>
        <v>0</v>
      </c>
    </row>
    <row r="254" customFormat="false" ht="22.5" hidden="true" customHeight="false" outlineLevel="0" collapsed="false">
      <c r="A254" s="25" t="n">
        <v>244</v>
      </c>
      <c r="B254" s="26"/>
      <c r="C254" s="26"/>
      <c r="D254" s="27" t="s">
        <v>32</v>
      </c>
      <c r="E254" s="35" t="s">
        <v>176</v>
      </c>
      <c r="F254" s="26" t="n">
        <v>0</v>
      </c>
      <c r="G254" s="29" t="n">
        <f aca="false">I254-F254</f>
        <v>0</v>
      </c>
      <c r="H254" s="30"/>
      <c r="I254" s="26" t="n">
        <f aca="false">J254+K254+L254+M254</f>
        <v>0</v>
      </c>
      <c r="J254" s="50" t="n">
        <f aca="false">J359+J457</f>
        <v>0</v>
      </c>
      <c r="K254" s="50" t="n">
        <f aca="false">K359+K457</f>
        <v>0</v>
      </c>
      <c r="L254" s="50" t="n">
        <f aca="false">L359+L457</f>
        <v>0</v>
      </c>
      <c r="M254" s="50" t="n">
        <f aca="false">M359+M457</f>
        <v>0</v>
      </c>
    </row>
    <row r="255" customFormat="false" ht="22.5" hidden="true" customHeight="false" outlineLevel="0" collapsed="false">
      <c r="A255" s="25" t="n">
        <v>245</v>
      </c>
      <c r="B255" s="26"/>
      <c r="C255" s="26"/>
      <c r="D255" s="27" t="s">
        <v>37</v>
      </c>
      <c r="E255" s="35" t="s">
        <v>177</v>
      </c>
      <c r="F255" s="26" t="n">
        <v>0</v>
      </c>
      <c r="G255" s="29" t="n">
        <f aca="false">I255-F255</f>
        <v>0</v>
      </c>
      <c r="H255" s="30"/>
      <c r="I255" s="26" t="n">
        <f aca="false">J255+K255+L255+M255</f>
        <v>0</v>
      </c>
      <c r="J255" s="50" t="n">
        <f aca="false">J360+J458</f>
        <v>0</v>
      </c>
      <c r="K255" s="50" t="n">
        <f aca="false">K360+K458</f>
        <v>0</v>
      </c>
      <c r="L255" s="50" t="n">
        <f aca="false">L360+L458</f>
        <v>0</v>
      </c>
      <c r="M255" s="50" t="n">
        <f aca="false">M360+M458</f>
        <v>0</v>
      </c>
    </row>
    <row r="256" customFormat="false" ht="22.5" hidden="true" customHeight="false" outlineLevel="0" collapsed="false">
      <c r="A256" s="25" t="n">
        <v>246</v>
      </c>
      <c r="B256" s="26"/>
      <c r="C256" s="26"/>
      <c r="D256" s="33" t="s">
        <v>24</v>
      </c>
      <c r="E256" s="35" t="s">
        <v>178</v>
      </c>
      <c r="F256" s="26" t="n">
        <v>0</v>
      </c>
      <c r="G256" s="29" t="n">
        <f aca="false">I256-F256</f>
        <v>0</v>
      </c>
      <c r="H256" s="30"/>
      <c r="I256" s="26" t="n">
        <f aca="false">J256+K256+L256+M256</f>
        <v>0</v>
      </c>
      <c r="J256" s="50" t="n">
        <f aca="false">J361+J459</f>
        <v>0</v>
      </c>
      <c r="K256" s="50" t="n">
        <f aca="false">K361+K459</f>
        <v>0</v>
      </c>
      <c r="L256" s="50" t="n">
        <f aca="false">L361+L459</f>
        <v>0</v>
      </c>
      <c r="M256" s="50" t="n">
        <f aca="false">M361+M459</f>
        <v>0</v>
      </c>
    </row>
    <row r="257" customFormat="false" ht="11.25" hidden="true" customHeight="false" outlineLevel="0" collapsed="false">
      <c r="A257" s="25" t="n">
        <v>247</v>
      </c>
      <c r="B257" s="26"/>
      <c r="C257" s="26"/>
      <c r="D257" s="27" t="s">
        <v>89</v>
      </c>
      <c r="E257" s="35" t="s">
        <v>179</v>
      </c>
      <c r="F257" s="26" t="n">
        <v>0</v>
      </c>
      <c r="G257" s="29" t="n">
        <f aca="false">I257-F257</f>
        <v>0</v>
      </c>
      <c r="H257" s="30"/>
      <c r="I257" s="26" t="n">
        <f aca="false">J257+K257+L257+M257</f>
        <v>0</v>
      </c>
      <c r="J257" s="50" t="n">
        <f aca="false">J362+J460</f>
        <v>0</v>
      </c>
      <c r="K257" s="50" t="n">
        <f aca="false">K362+K460</f>
        <v>0</v>
      </c>
      <c r="L257" s="50" t="n">
        <f aca="false">L362+L460</f>
        <v>0</v>
      </c>
      <c r="M257" s="50" t="n">
        <f aca="false">M362+M460</f>
        <v>0</v>
      </c>
    </row>
    <row r="258" customFormat="false" ht="11.25" hidden="false" customHeight="false" outlineLevel="0" collapsed="false">
      <c r="A258" s="25" t="n">
        <v>248</v>
      </c>
      <c r="B258" s="26"/>
      <c r="C258" s="26"/>
      <c r="D258" s="27" t="s">
        <v>150</v>
      </c>
      <c r="E258" s="35" t="s">
        <v>180</v>
      </c>
      <c r="F258" s="26" t="n">
        <v>3730000</v>
      </c>
      <c r="G258" s="29" t="n">
        <f aca="false">I258-F258</f>
        <v>-37000</v>
      </c>
      <c r="H258" s="30"/>
      <c r="I258" s="26" t="n">
        <f aca="false">J258+K258+L258+M258</f>
        <v>3693000</v>
      </c>
      <c r="J258" s="50" t="n">
        <f aca="false">J363+J461</f>
        <v>920000</v>
      </c>
      <c r="K258" s="50" t="n">
        <f aca="false">K363+K461</f>
        <v>937000</v>
      </c>
      <c r="L258" s="50" t="n">
        <f aca="false">L363+L461</f>
        <v>924000</v>
      </c>
      <c r="M258" s="50" t="n">
        <f aca="false">M363+M461</f>
        <v>912000</v>
      </c>
    </row>
    <row r="259" customFormat="false" ht="22.5" hidden="false" customHeight="false" outlineLevel="0" collapsed="false">
      <c r="A259" s="25" t="n">
        <v>249</v>
      </c>
      <c r="B259" s="26"/>
      <c r="C259" s="26"/>
      <c r="D259" s="27" t="s">
        <v>39</v>
      </c>
      <c r="E259" s="35" t="s">
        <v>181</v>
      </c>
      <c r="F259" s="26" t="n">
        <v>0</v>
      </c>
      <c r="G259" s="29" t="n">
        <f aca="false">I259-F259</f>
        <v>0</v>
      </c>
      <c r="H259" s="30"/>
      <c r="I259" s="26" t="n">
        <f aca="false">J259+K259+L259+M259</f>
        <v>0</v>
      </c>
      <c r="J259" s="50" t="n">
        <f aca="false">J462+J364</f>
        <v>0</v>
      </c>
      <c r="K259" s="50" t="n">
        <f aca="false">K462+K364</f>
        <v>0</v>
      </c>
      <c r="L259" s="50" t="n">
        <f aca="false">L462+L364</f>
        <v>0</v>
      </c>
      <c r="M259" s="50" t="n">
        <f aca="false">M462+M364</f>
        <v>0</v>
      </c>
    </row>
    <row r="260" customFormat="false" ht="11.25" hidden="false" customHeight="false" outlineLevel="0" collapsed="false">
      <c r="A260" s="25" t="n">
        <v>250</v>
      </c>
      <c r="B260" s="26" t="s">
        <v>41</v>
      </c>
      <c r="C260" s="26"/>
      <c r="D260" s="27"/>
      <c r="E260" s="35" t="s">
        <v>182</v>
      </c>
      <c r="F260" s="26" t="n">
        <v>84660000</v>
      </c>
      <c r="G260" s="29" t="n">
        <f aca="false">I260-F260</f>
        <v>-575000</v>
      </c>
      <c r="H260" s="30"/>
      <c r="I260" s="26" t="n">
        <f aca="false">J260+K260+L260+M260</f>
        <v>84085000</v>
      </c>
      <c r="J260" s="50" t="n">
        <f aca="false">J261+J272+J273+J276+J281+J285+J288+J289+J290+J291+J292+J293+J294+J295</f>
        <v>35418000</v>
      </c>
      <c r="K260" s="50" t="n">
        <f aca="false">K261+K272+K273+K276+K281+K285+K288+K289+K290+K291+K292+K293+K294+K295</f>
        <v>19649000</v>
      </c>
      <c r="L260" s="50" t="n">
        <f aca="false">L261+L272+L273+L276+L281+L285+L288+L289+L290+L291+L292+L293+L294+L295</f>
        <v>18524000</v>
      </c>
      <c r="M260" s="50" t="n">
        <f aca="false">M261+M272+M273+M276+M281+M285+M288+M289+M290+M291+M292+M293+M294+M295</f>
        <v>10494000</v>
      </c>
    </row>
    <row r="261" customFormat="false" ht="11.25" hidden="false" customHeight="false" outlineLevel="0" collapsed="false">
      <c r="A261" s="25" t="n">
        <v>251</v>
      </c>
      <c r="B261" s="26"/>
      <c r="C261" s="26" t="s">
        <v>65</v>
      </c>
      <c r="D261" s="27"/>
      <c r="E261" s="35" t="s">
        <v>183</v>
      </c>
      <c r="F261" s="26" t="n">
        <v>18584000</v>
      </c>
      <c r="G261" s="29" t="n">
        <f aca="false">I261-F261</f>
        <v>-1612000</v>
      </c>
      <c r="H261" s="30"/>
      <c r="I261" s="26" t="n">
        <f aca="false">J261+K261+L261+M261</f>
        <v>16972000</v>
      </c>
      <c r="J261" s="50" t="n">
        <f aca="false">J262+J263+J264+J265+J266+J267+J268+J269+J270+J271</f>
        <v>8609000</v>
      </c>
      <c r="K261" s="50" t="n">
        <f aca="false">K262+K263+K264+K265+K266+K267+K268+K269+K270+K271</f>
        <v>5921000</v>
      </c>
      <c r="L261" s="50" t="n">
        <f aca="false">L262+L263+L264+L265+L266+L267+L268+L269+L270+L271</f>
        <v>2296000</v>
      </c>
      <c r="M261" s="50" t="n">
        <f aca="false">M262+M263+M264+M265+M266+M267+M268+M269+M270+M271</f>
        <v>146000</v>
      </c>
    </row>
    <row r="262" customFormat="false" ht="11.25" hidden="false" customHeight="false" outlineLevel="0" collapsed="false">
      <c r="A262" s="25" t="n">
        <v>252</v>
      </c>
      <c r="B262" s="26"/>
      <c r="C262" s="26"/>
      <c r="D262" s="27" t="s">
        <v>65</v>
      </c>
      <c r="E262" s="35" t="s">
        <v>184</v>
      </c>
      <c r="F262" s="26" t="n">
        <v>22000</v>
      </c>
      <c r="G262" s="29" t="n">
        <f aca="false">I262-F262</f>
        <v>0</v>
      </c>
      <c r="H262" s="30"/>
      <c r="I262" s="26" t="n">
        <f aca="false">J262+K262+L262+M262</f>
        <v>22000</v>
      </c>
      <c r="J262" s="50" t="n">
        <f aca="false">J367+J465</f>
        <v>17000</v>
      </c>
      <c r="K262" s="50" t="n">
        <f aca="false">K367+K465</f>
        <v>0</v>
      </c>
      <c r="L262" s="50" t="n">
        <f aca="false">L367+L465</f>
        <v>5000</v>
      </c>
      <c r="M262" s="50" t="n">
        <f aca="false">M367+M465</f>
        <v>0</v>
      </c>
    </row>
    <row r="263" customFormat="false" ht="11.25" hidden="false" customHeight="false" outlineLevel="0" collapsed="false">
      <c r="A263" s="25" t="n">
        <v>253</v>
      </c>
      <c r="B263" s="26"/>
      <c r="C263" s="26"/>
      <c r="D263" s="27" t="s">
        <v>54</v>
      </c>
      <c r="E263" s="35" t="s">
        <v>185</v>
      </c>
      <c r="F263" s="26" t="n">
        <v>430000</v>
      </c>
      <c r="G263" s="29" t="n">
        <f aca="false">I263-F263</f>
        <v>10000</v>
      </c>
      <c r="H263" s="30"/>
      <c r="I263" s="26" t="n">
        <f aca="false">J263+K263+L263+M263</f>
        <v>440000</v>
      </c>
      <c r="J263" s="50" t="n">
        <f aca="false">J368+J466</f>
        <v>147000</v>
      </c>
      <c r="K263" s="50" t="n">
        <f aca="false">K368+K466</f>
        <v>100000</v>
      </c>
      <c r="L263" s="50" t="n">
        <f aca="false">L368+L466</f>
        <v>83000</v>
      </c>
      <c r="M263" s="50" t="n">
        <f aca="false">M368+M466</f>
        <v>110000</v>
      </c>
    </row>
    <row r="264" customFormat="false" ht="11.25" hidden="false" customHeight="false" outlineLevel="0" collapsed="false">
      <c r="A264" s="25" t="n">
        <v>254</v>
      </c>
      <c r="B264" s="26"/>
      <c r="C264" s="26"/>
      <c r="D264" s="27" t="s">
        <v>32</v>
      </c>
      <c r="E264" s="35" t="s">
        <v>186</v>
      </c>
      <c r="F264" s="26" t="n">
        <v>4472000</v>
      </c>
      <c r="G264" s="29" t="n">
        <f aca="false">I264-F264</f>
        <v>0</v>
      </c>
      <c r="H264" s="30"/>
      <c r="I264" s="26" t="n">
        <f aca="false">J264+K264+L264+M264</f>
        <v>4472000</v>
      </c>
      <c r="J264" s="50" t="n">
        <f aca="false">J369+J467</f>
        <v>1514000</v>
      </c>
      <c r="K264" s="50" t="n">
        <f aca="false">K369+K467</f>
        <v>2451000</v>
      </c>
      <c r="L264" s="50" t="n">
        <f aca="false">L369+L467</f>
        <v>471000</v>
      </c>
      <c r="M264" s="50" t="n">
        <f aca="false">M369+M467</f>
        <v>36000</v>
      </c>
    </row>
    <row r="265" customFormat="false" ht="11.25" hidden="false" customHeight="false" outlineLevel="0" collapsed="false">
      <c r="A265" s="25" t="n">
        <v>255</v>
      </c>
      <c r="B265" s="26"/>
      <c r="C265" s="26"/>
      <c r="D265" s="27" t="s">
        <v>37</v>
      </c>
      <c r="E265" s="35" t="s">
        <v>187</v>
      </c>
      <c r="F265" s="26" t="n">
        <v>1435000</v>
      </c>
      <c r="G265" s="29" t="n">
        <f aca="false">I265-F265</f>
        <v>0</v>
      </c>
      <c r="H265" s="30"/>
      <c r="I265" s="26" t="n">
        <f aca="false">J265+K265+L265+M265</f>
        <v>1435000</v>
      </c>
      <c r="J265" s="50" t="n">
        <f aca="false">J370+J468</f>
        <v>394000</v>
      </c>
      <c r="K265" s="50" t="n">
        <f aca="false">K370+K468</f>
        <v>502000</v>
      </c>
      <c r="L265" s="50" t="n">
        <f aca="false">L370+L468</f>
        <v>539000</v>
      </c>
      <c r="M265" s="50" t="n">
        <f aca="false">M370+M468</f>
        <v>0</v>
      </c>
    </row>
    <row r="266" customFormat="false" ht="11.25" hidden="false" customHeight="false" outlineLevel="0" collapsed="false">
      <c r="A266" s="25" t="n">
        <v>256</v>
      </c>
      <c r="B266" s="26"/>
      <c r="C266" s="26"/>
      <c r="D266" s="27" t="s">
        <v>24</v>
      </c>
      <c r="E266" s="35" t="s">
        <v>188</v>
      </c>
      <c r="F266" s="26" t="n">
        <v>130000</v>
      </c>
      <c r="G266" s="29" t="n">
        <f aca="false">I266-F266</f>
        <v>0</v>
      </c>
      <c r="H266" s="30"/>
      <c r="I266" s="26" t="n">
        <f aca="false">J266+K266+L266+M266</f>
        <v>130000</v>
      </c>
      <c r="J266" s="50" t="n">
        <f aca="false">J371+J469</f>
        <v>32000</v>
      </c>
      <c r="K266" s="50" t="n">
        <f aca="false">K371+K469</f>
        <v>98000</v>
      </c>
      <c r="L266" s="50" t="n">
        <f aca="false">L371+L469</f>
        <v>0</v>
      </c>
      <c r="M266" s="50" t="n">
        <f aca="false">M371+M469</f>
        <v>0</v>
      </c>
    </row>
    <row r="267" customFormat="false" ht="11.25" hidden="false" customHeight="false" outlineLevel="0" collapsed="false">
      <c r="A267" s="25" t="n">
        <v>257</v>
      </c>
      <c r="B267" s="26"/>
      <c r="C267" s="26"/>
      <c r="D267" s="27" t="s">
        <v>89</v>
      </c>
      <c r="E267" s="35" t="s">
        <v>189</v>
      </c>
      <c r="F267" s="26" t="n">
        <v>439000</v>
      </c>
      <c r="G267" s="29" t="n">
        <f aca="false">I267-F267</f>
        <v>-50000</v>
      </c>
      <c r="H267" s="30"/>
      <c r="I267" s="26" t="n">
        <f aca="false">J267+K267+L267+M267</f>
        <v>389000</v>
      </c>
      <c r="J267" s="50" t="n">
        <f aca="false">J372+J470</f>
        <v>165000</v>
      </c>
      <c r="K267" s="50" t="n">
        <f aca="false">K372+K470</f>
        <v>173000</v>
      </c>
      <c r="L267" s="50" t="n">
        <f aca="false">L372+L470</f>
        <v>51000</v>
      </c>
      <c r="M267" s="50" t="n">
        <f aca="false">M372+M470</f>
        <v>0</v>
      </c>
    </row>
    <row r="268" customFormat="false" ht="11.25" hidden="false" customHeight="false" outlineLevel="0" collapsed="false">
      <c r="A268" s="25" t="n">
        <v>258</v>
      </c>
      <c r="B268" s="26"/>
      <c r="C268" s="26"/>
      <c r="D268" s="27" t="s">
        <v>150</v>
      </c>
      <c r="E268" s="35" t="s">
        <v>190</v>
      </c>
      <c r="F268" s="26" t="n">
        <v>110000</v>
      </c>
      <c r="G268" s="29" t="n">
        <f aca="false">I268-F268</f>
        <v>0</v>
      </c>
      <c r="H268" s="30"/>
      <c r="I268" s="26" t="n">
        <f aca="false">J268+K268+L268+M268</f>
        <v>110000</v>
      </c>
      <c r="J268" s="50" t="n">
        <f aca="false">J373+J471</f>
        <v>40000</v>
      </c>
      <c r="K268" s="50" t="n">
        <f aca="false">K373+K471</f>
        <v>22000</v>
      </c>
      <c r="L268" s="50" t="n">
        <f aca="false">L373+L471</f>
        <v>48000</v>
      </c>
      <c r="M268" s="50" t="n">
        <f aca="false">M373+M471</f>
        <v>0</v>
      </c>
    </row>
    <row r="269" customFormat="false" ht="22.5" hidden="false" customHeight="false" outlineLevel="0" collapsed="false">
      <c r="A269" s="25" t="n">
        <v>259</v>
      </c>
      <c r="B269" s="26"/>
      <c r="C269" s="26"/>
      <c r="D269" s="27" t="s">
        <v>39</v>
      </c>
      <c r="E269" s="35" t="s">
        <v>191</v>
      </c>
      <c r="F269" s="26" t="n">
        <v>362000</v>
      </c>
      <c r="G269" s="29" t="n">
        <f aca="false">I269-F269</f>
        <v>0</v>
      </c>
      <c r="H269" s="30"/>
      <c r="I269" s="26" t="n">
        <f aca="false">J269+K269+L269+M269</f>
        <v>362000</v>
      </c>
      <c r="J269" s="50" t="n">
        <f aca="false">J374+J472</f>
        <v>134000</v>
      </c>
      <c r="K269" s="50" t="n">
        <f aca="false">K374+K472</f>
        <v>110000</v>
      </c>
      <c r="L269" s="50" t="n">
        <f aca="false">L374+L472</f>
        <v>118000</v>
      </c>
      <c r="M269" s="50" t="n">
        <f aca="false">M374+M472</f>
        <v>0</v>
      </c>
    </row>
    <row r="270" customFormat="false" ht="22.5" hidden="false" customHeight="false" outlineLevel="0" collapsed="false">
      <c r="A270" s="25" t="n">
        <v>260</v>
      </c>
      <c r="B270" s="26"/>
      <c r="C270" s="26"/>
      <c r="D270" s="27" t="s">
        <v>103</v>
      </c>
      <c r="E270" s="35" t="s">
        <v>192</v>
      </c>
      <c r="F270" s="26" t="n">
        <v>6591000</v>
      </c>
      <c r="G270" s="29" t="n">
        <f aca="false">I270-F270</f>
        <v>-972000</v>
      </c>
      <c r="H270" s="30"/>
      <c r="I270" s="26" t="n">
        <f aca="false">J270+K270+L270+M270</f>
        <v>5619000</v>
      </c>
      <c r="J270" s="50" t="n">
        <f aca="false">J375+J473</f>
        <v>4508000</v>
      </c>
      <c r="K270" s="50" t="n">
        <f aca="false">K375+K473</f>
        <v>705000</v>
      </c>
      <c r="L270" s="50" t="n">
        <f aca="false">L375+L473</f>
        <v>406000</v>
      </c>
      <c r="M270" s="50" t="n">
        <f aca="false">M375+M473</f>
        <v>0</v>
      </c>
    </row>
    <row r="271" customFormat="false" ht="22.5" hidden="false" customHeight="false" outlineLevel="0" collapsed="false">
      <c r="A271" s="25" t="n">
        <v>261</v>
      </c>
      <c r="B271" s="26"/>
      <c r="C271" s="26"/>
      <c r="D271" s="27" t="s">
        <v>26</v>
      </c>
      <c r="E271" s="35" t="s">
        <v>193</v>
      </c>
      <c r="F271" s="26" t="n">
        <v>4593000</v>
      </c>
      <c r="G271" s="29" t="n">
        <f aca="false">I271-F271</f>
        <v>-600000</v>
      </c>
      <c r="H271" s="30"/>
      <c r="I271" s="26" t="n">
        <f aca="false">J271+K271+L271+M271</f>
        <v>3993000</v>
      </c>
      <c r="J271" s="50" t="n">
        <f aca="false">J376</f>
        <v>1658000</v>
      </c>
      <c r="K271" s="50" t="n">
        <f aca="false">K376</f>
        <v>1760000</v>
      </c>
      <c r="L271" s="50" t="n">
        <f aca="false">L376</f>
        <v>575000</v>
      </c>
      <c r="M271" s="50" t="n">
        <f aca="false">M376</f>
        <v>0</v>
      </c>
    </row>
    <row r="272" customFormat="false" ht="11.25" hidden="false" customHeight="false" outlineLevel="0" collapsed="false">
      <c r="A272" s="25" t="n">
        <v>262</v>
      </c>
      <c r="B272" s="26"/>
      <c r="C272" s="26" t="s">
        <v>54</v>
      </c>
      <c r="D272" s="27"/>
      <c r="E272" s="35" t="s">
        <v>194</v>
      </c>
      <c r="F272" s="26" t="n">
        <v>966000</v>
      </c>
      <c r="G272" s="29" t="n">
        <f aca="false">I272-F272</f>
        <v>-500000</v>
      </c>
      <c r="H272" s="30"/>
      <c r="I272" s="26" t="n">
        <f aca="false">J272+K272+L272+M272</f>
        <v>466000</v>
      </c>
      <c r="J272" s="50" t="n">
        <f aca="false">J377</f>
        <v>268000</v>
      </c>
      <c r="K272" s="50" t="n">
        <f aca="false">K377</f>
        <v>100000</v>
      </c>
      <c r="L272" s="50" t="n">
        <f aca="false">L377</f>
        <v>98000</v>
      </c>
      <c r="M272" s="50" t="n">
        <f aca="false">M377</f>
        <v>0</v>
      </c>
    </row>
    <row r="273" customFormat="false" ht="11.25" hidden="false" customHeight="false" outlineLevel="0" collapsed="false">
      <c r="A273" s="25" t="n">
        <v>263</v>
      </c>
      <c r="B273" s="26"/>
      <c r="C273" s="26" t="s">
        <v>32</v>
      </c>
      <c r="D273" s="27"/>
      <c r="E273" s="35" t="s">
        <v>195</v>
      </c>
      <c r="F273" s="26" t="n">
        <v>2655000</v>
      </c>
      <c r="G273" s="29" t="n">
        <f aca="false">I273-F273</f>
        <v>-80000</v>
      </c>
      <c r="H273" s="30"/>
      <c r="I273" s="26" t="n">
        <f aca="false">J273+K273+L273+M273</f>
        <v>2575000</v>
      </c>
      <c r="J273" s="50" t="n">
        <f aca="false">J274+J275</f>
        <v>1243000</v>
      </c>
      <c r="K273" s="50" t="n">
        <f aca="false">K274+K275</f>
        <v>826000</v>
      </c>
      <c r="L273" s="50" t="n">
        <f aca="false">L274+L275</f>
        <v>506000</v>
      </c>
      <c r="M273" s="50" t="n">
        <f aca="false">M274+M275</f>
        <v>0</v>
      </c>
    </row>
    <row r="274" customFormat="false" ht="11.25" hidden="false" customHeight="false" outlineLevel="0" collapsed="false">
      <c r="A274" s="25" t="n">
        <v>264</v>
      </c>
      <c r="B274" s="26"/>
      <c r="C274" s="26"/>
      <c r="D274" s="27" t="s">
        <v>65</v>
      </c>
      <c r="E274" s="35" t="s">
        <v>196</v>
      </c>
      <c r="F274" s="26" t="n">
        <v>2655000</v>
      </c>
      <c r="G274" s="29" t="n">
        <f aca="false">I274-F274</f>
        <v>-80000</v>
      </c>
      <c r="H274" s="30"/>
      <c r="I274" s="26" t="n">
        <f aca="false">J274+K274+L274+M274</f>
        <v>2575000</v>
      </c>
      <c r="J274" s="50" t="n">
        <f aca="false">J379</f>
        <v>1243000</v>
      </c>
      <c r="K274" s="50" t="n">
        <f aca="false">K379</f>
        <v>826000</v>
      </c>
      <c r="L274" s="50" t="n">
        <f aca="false">L379</f>
        <v>506000</v>
      </c>
      <c r="M274" s="50" t="n">
        <f aca="false">M379</f>
        <v>0</v>
      </c>
    </row>
    <row r="275" customFormat="false" ht="11.25" hidden="false" customHeight="false" outlineLevel="0" collapsed="false">
      <c r="A275" s="25" t="n">
        <v>265</v>
      </c>
      <c r="B275" s="26"/>
      <c r="C275" s="26"/>
      <c r="D275" s="27" t="s">
        <v>54</v>
      </c>
      <c r="E275" s="35" t="s">
        <v>197</v>
      </c>
      <c r="F275" s="26" t="n">
        <v>0</v>
      </c>
      <c r="G275" s="29" t="n">
        <f aca="false">I275-F275</f>
        <v>0</v>
      </c>
      <c r="H275" s="30"/>
      <c r="I275" s="26" t="n">
        <f aca="false">J275+K275+L275+M275</f>
        <v>0</v>
      </c>
      <c r="J275" s="50" t="n">
        <f aca="false">J380</f>
        <v>0</v>
      </c>
      <c r="K275" s="50" t="n">
        <f aca="false">K380</f>
        <v>0</v>
      </c>
      <c r="L275" s="50" t="n">
        <f aca="false">L380</f>
        <v>0</v>
      </c>
      <c r="M275" s="50" t="n">
        <f aca="false">M380</f>
        <v>0</v>
      </c>
    </row>
    <row r="276" customFormat="false" ht="11.25" hidden="false" customHeight="false" outlineLevel="0" collapsed="false">
      <c r="A276" s="25" t="n">
        <v>266</v>
      </c>
      <c r="B276" s="26"/>
      <c r="C276" s="26" t="s">
        <v>37</v>
      </c>
      <c r="D276" s="27"/>
      <c r="E276" s="35" t="s">
        <v>198</v>
      </c>
      <c r="F276" s="26" t="n">
        <v>60507000</v>
      </c>
      <c r="G276" s="29" t="n">
        <f aca="false">I276-F276</f>
        <v>1667000</v>
      </c>
      <c r="H276" s="30"/>
      <c r="I276" s="26" t="n">
        <f aca="false">J276+K276+L276+M276</f>
        <v>62174000</v>
      </c>
      <c r="J276" s="50" t="n">
        <f aca="false">J277+J278+J279+J280</f>
        <v>24672000</v>
      </c>
      <c r="K276" s="50" t="n">
        <f aca="false">K277+K278+K279+K280</f>
        <v>12452000</v>
      </c>
      <c r="L276" s="50" t="n">
        <f aca="false">L277+L278+L279+L280</f>
        <v>14739000</v>
      </c>
      <c r="M276" s="50" t="n">
        <f aca="false">M277+M278+M279+M280</f>
        <v>10311000</v>
      </c>
    </row>
    <row r="277" customFormat="false" ht="11.25" hidden="false" customHeight="false" outlineLevel="0" collapsed="false">
      <c r="A277" s="25" t="n">
        <v>267</v>
      </c>
      <c r="B277" s="26"/>
      <c r="C277" s="26"/>
      <c r="D277" s="27" t="s">
        <v>65</v>
      </c>
      <c r="E277" s="35" t="s">
        <v>199</v>
      </c>
      <c r="F277" s="26" t="n">
        <v>39010000</v>
      </c>
      <c r="G277" s="29" t="n">
        <f aca="false">I277-F277</f>
        <v>3198000</v>
      </c>
      <c r="H277" s="30"/>
      <c r="I277" s="26" t="n">
        <f aca="false">J277+K277+L277+M277</f>
        <v>42208000</v>
      </c>
      <c r="J277" s="50" t="n">
        <f aca="false">J382+J475</f>
        <v>15413000</v>
      </c>
      <c r="K277" s="50" t="n">
        <f aca="false">K382+K475</f>
        <v>6819000</v>
      </c>
      <c r="L277" s="50" t="n">
        <f aca="false">L382+L475</f>
        <v>10541000</v>
      </c>
      <c r="M277" s="50" t="n">
        <f aca="false">M382+M475</f>
        <v>9435000</v>
      </c>
    </row>
    <row r="278" customFormat="false" ht="11.25" hidden="false" customHeight="false" outlineLevel="0" collapsed="false">
      <c r="A278" s="25" t="n">
        <v>268</v>
      </c>
      <c r="B278" s="26"/>
      <c r="C278" s="26"/>
      <c r="D278" s="27" t="s">
        <v>54</v>
      </c>
      <c r="E278" s="35" t="s">
        <v>200</v>
      </c>
      <c r="F278" s="26" t="n">
        <v>14449000</v>
      </c>
      <c r="G278" s="29" t="n">
        <f aca="false">I278-F278</f>
        <v>-1331000</v>
      </c>
      <c r="H278" s="30"/>
      <c r="I278" s="26" t="n">
        <f aca="false">J278+K278+L278+M278</f>
        <v>13118000</v>
      </c>
      <c r="J278" s="50" t="n">
        <f aca="false">J383+J476</f>
        <v>6082000</v>
      </c>
      <c r="K278" s="50" t="n">
        <f aca="false">K383+K476</f>
        <v>3329000</v>
      </c>
      <c r="L278" s="50" t="n">
        <f aca="false">L383+L476</f>
        <v>2896000</v>
      </c>
      <c r="M278" s="50" t="n">
        <f aca="false">M383+M476</f>
        <v>811000</v>
      </c>
    </row>
    <row r="279" customFormat="false" ht="11.25" hidden="false" customHeight="false" outlineLevel="0" collapsed="false">
      <c r="A279" s="25" t="n">
        <v>269</v>
      </c>
      <c r="B279" s="26"/>
      <c r="C279" s="26"/>
      <c r="D279" s="27" t="s">
        <v>32</v>
      </c>
      <c r="E279" s="35" t="s">
        <v>201</v>
      </c>
      <c r="F279" s="26" t="n">
        <v>5741000</v>
      </c>
      <c r="G279" s="29" t="n">
        <f aca="false">I279-F279</f>
        <v>-200000</v>
      </c>
      <c r="H279" s="30"/>
      <c r="I279" s="26" t="n">
        <f aca="false">J279+K279+L279+M279</f>
        <v>5541000</v>
      </c>
      <c r="J279" s="50" t="n">
        <f aca="false">J384+J477</f>
        <v>2494000</v>
      </c>
      <c r="K279" s="50" t="n">
        <f aca="false">K384+K477</f>
        <v>1754000</v>
      </c>
      <c r="L279" s="50" t="n">
        <f aca="false">L384+L477</f>
        <v>1263000</v>
      </c>
      <c r="M279" s="50" t="n">
        <f aca="false">M384+M477</f>
        <v>30000</v>
      </c>
    </row>
    <row r="280" customFormat="false" ht="11.25" hidden="false" customHeight="false" outlineLevel="0" collapsed="false">
      <c r="A280" s="25" t="n">
        <v>270</v>
      </c>
      <c r="B280" s="26"/>
      <c r="C280" s="26"/>
      <c r="D280" s="27" t="s">
        <v>37</v>
      </c>
      <c r="E280" s="35" t="s">
        <v>202</v>
      </c>
      <c r="F280" s="26" t="n">
        <v>1307000</v>
      </c>
      <c r="G280" s="29" t="n">
        <f aca="false">I280-F280</f>
        <v>0</v>
      </c>
      <c r="H280" s="30"/>
      <c r="I280" s="26" t="n">
        <f aca="false">J280+K280+L280+M280</f>
        <v>1307000</v>
      </c>
      <c r="J280" s="50" t="n">
        <f aca="false">J385+J478</f>
        <v>683000</v>
      </c>
      <c r="K280" s="50" t="n">
        <f aca="false">K385+K478</f>
        <v>550000</v>
      </c>
      <c r="L280" s="50" t="n">
        <f aca="false">L385+L478</f>
        <v>39000</v>
      </c>
      <c r="M280" s="50" t="n">
        <f aca="false">M385+M478</f>
        <v>35000</v>
      </c>
    </row>
    <row r="281" customFormat="false" ht="11.25" hidden="false" customHeight="false" outlineLevel="0" collapsed="false">
      <c r="A281" s="25" t="n">
        <v>271</v>
      </c>
      <c r="B281" s="26"/>
      <c r="C281" s="26" t="s">
        <v>24</v>
      </c>
      <c r="D281" s="27"/>
      <c r="E281" s="35" t="s">
        <v>203</v>
      </c>
      <c r="F281" s="26" t="n">
        <v>663000</v>
      </c>
      <c r="G281" s="29" t="n">
        <f aca="false">I281-F281</f>
        <v>0</v>
      </c>
      <c r="H281" s="30"/>
      <c r="I281" s="26" t="n">
        <f aca="false">J281+K281+L281+M281</f>
        <v>663000</v>
      </c>
      <c r="J281" s="50" t="n">
        <f aca="false">J282+J283+J284</f>
        <v>159000</v>
      </c>
      <c r="K281" s="50" t="n">
        <f aca="false">K282+K283+K284</f>
        <v>36000</v>
      </c>
      <c r="L281" s="50" t="n">
        <f aca="false">L282+L283+L284</f>
        <v>431000</v>
      </c>
      <c r="M281" s="50" t="n">
        <f aca="false">M282+M283+M284</f>
        <v>37000</v>
      </c>
    </row>
    <row r="282" customFormat="false" ht="11.25" hidden="false" customHeight="false" outlineLevel="0" collapsed="false">
      <c r="A282" s="25" t="n">
        <v>272</v>
      </c>
      <c r="B282" s="26"/>
      <c r="C282" s="26"/>
      <c r="D282" s="27" t="s">
        <v>65</v>
      </c>
      <c r="E282" s="35" t="s">
        <v>204</v>
      </c>
      <c r="F282" s="26" t="n">
        <v>88000</v>
      </c>
      <c r="G282" s="29" t="n">
        <f aca="false">I282-F282</f>
        <v>0</v>
      </c>
      <c r="H282" s="30"/>
      <c r="I282" s="26" t="n">
        <f aca="false">J282+K282+L282+M282</f>
        <v>88000</v>
      </c>
      <c r="J282" s="50" t="n">
        <f aca="false">J387</f>
        <v>71000</v>
      </c>
      <c r="K282" s="50" t="n">
        <f aca="false">K387</f>
        <v>0</v>
      </c>
      <c r="L282" s="50" t="n">
        <f aca="false">L387</f>
        <v>0</v>
      </c>
      <c r="M282" s="50" t="n">
        <f aca="false">M387</f>
        <v>17000</v>
      </c>
    </row>
    <row r="283" customFormat="false" ht="11.25" hidden="false" customHeight="false" outlineLevel="0" collapsed="false">
      <c r="A283" s="25" t="n">
        <v>273</v>
      </c>
      <c r="B283" s="26"/>
      <c r="C283" s="26"/>
      <c r="D283" s="27" t="s">
        <v>32</v>
      </c>
      <c r="E283" s="35" t="s">
        <v>205</v>
      </c>
      <c r="F283" s="26" t="n">
        <v>95000</v>
      </c>
      <c r="G283" s="29" t="n">
        <f aca="false">I283-F283</f>
        <v>0</v>
      </c>
      <c r="H283" s="30"/>
      <c r="I283" s="26" t="n">
        <f aca="false">J283+K283+L283+M283</f>
        <v>95000</v>
      </c>
      <c r="J283" s="50" t="n">
        <f aca="false">J388</f>
        <v>0</v>
      </c>
      <c r="K283" s="50" t="n">
        <f aca="false">K388</f>
        <v>0</v>
      </c>
      <c r="L283" s="50" t="n">
        <f aca="false">L388</f>
        <v>95000</v>
      </c>
      <c r="M283" s="50" t="n">
        <f aca="false">M388</f>
        <v>0</v>
      </c>
    </row>
    <row r="284" customFormat="false" ht="11.25" hidden="false" customHeight="false" outlineLevel="0" collapsed="false">
      <c r="A284" s="25" t="n">
        <v>274</v>
      </c>
      <c r="B284" s="26"/>
      <c r="C284" s="26"/>
      <c r="D284" s="27" t="s">
        <v>26</v>
      </c>
      <c r="E284" s="35" t="s">
        <v>206</v>
      </c>
      <c r="F284" s="26" t="n">
        <v>480000</v>
      </c>
      <c r="G284" s="29" t="n">
        <f aca="false">I284-F284</f>
        <v>0</v>
      </c>
      <c r="H284" s="30"/>
      <c r="I284" s="26" t="n">
        <f aca="false">J284+K284+L284+M284</f>
        <v>480000</v>
      </c>
      <c r="J284" s="50" t="n">
        <f aca="false">J389</f>
        <v>88000</v>
      </c>
      <c r="K284" s="50" t="n">
        <f aca="false">K389</f>
        <v>36000</v>
      </c>
      <c r="L284" s="50" t="n">
        <f aca="false">L389</f>
        <v>336000</v>
      </c>
      <c r="M284" s="50" t="n">
        <f aca="false">M389</f>
        <v>20000</v>
      </c>
    </row>
    <row r="285" customFormat="false" ht="11.25" hidden="false" customHeight="false" outlineLevel="0" collapsed="false">
      <c r="A285" s="25" t="n">
        <v>275</v>
      </c>
      <c r="B285" s="26"/>
      <c r="C285" s="26" t="s">
        <v>89</v>
      </c>
      <c r="D285" s="27"/>
      <c r="E285" s="35" t="s">
        <v>207</v>
      </c>
      <c r="F285" s="26" t="n">
        <v>46000</v>
      </c>
      <c r="G285" s="29" t="n">
        <f aca="false">I285-F285</f>
        <v>0</v>
      </c>
      <c r="H285" s="30"/>
      <c r="I285" s="26" t="n">
        <f aca="false">J285+K285+L285+M285</f>
        <v>46000</v>
      </c>
      <c r="J285" s="50" t="n">
        <f aca="false">J286+J287</f>
        <v>22000</v>
      </c>
      <c r="K285" s="50" t="n">
        <f aca="false">K286+K287</f>
        <v>10000</v>
      </c>
      <c r="L285" s="50" t="n">
        <f aca="false">L286+L287</f>
        <v>14000</v>
      </c>
      <c r="M285" s="50" t="n">
        <f aca="false">M286+M287</f>
        <v>0</v>
      </c>
    </row>
    <row r="286" customFormat="false" ht="11.25" hidden="false" customHeight="false" outlineLevel="0" collapsed="false">
      <c r="A286" s="25" t="n">
        <v>276</v>
      </c>
      <c r="B286" s="26"/>
      <c r="C286" s="26"/>
      <c r="D286" s="27" t="s">
        <v>65</v>
      </c>
      <c r="E286" s="35" t="s">
        <v>208</v>
      </c>
      <c r="F286" s="26" t="n">
        <v>46000</v>
      </c>
      <c r="G286" s="29" t="n">
        <f aca="false">I286-F286</f>
        <v>0</v>
      </c>
      <c r="H286" s="30"/>
      <c r="I286" s="26" t="n">
        <f aca="false">J286+K286+L286+M286</f>
        <v>46000</v>
      </c>
      <c r="J286" s="50" t="n">
        <f aca="false">J391+J480</f>
        <v>22000</v>
      </c>
      <c r="K286" s="50" t="n">
        <f aca="false">K391+K480</f>
        <v>10000</v>
      </c>
      <c r="L286" s="50" t="n">
        <f aca="false">L391+L480</f>
        <v>14000</v>
      </c>
      <c r="M286" s="50" t="n">
        <f aca="false">M391+M479</f>
        <v>0</v>
      </c>
    </row>
    <row r="287" customFormat="false" ht="11.25" hidden="false" customHeight="false" outlineLevel="0" collapsed="false">
      <c r="A287" s="25" t="n">
        <v>277</v>
      </c>
      <c r="B287" s="26"/>
      <c r="C287" s="26"/>
      <c r="D287" s="27" t="s">
        <v>54</v>
      </c>
      <c r="E287" s="35" t="s">
        <v>209</v>
      </c>
      <c r="F287" s="26" t="n">
        <v>0</v>
      </c>
      <c r="G287" s="29" t="n">
        <f aca="false">I287-F287</f>
        <v>0</v>
      </c>
      <c r="H287" s="30"/>
      <c r="I287" s="26" t="n">
        <f aca="false">J287+K287+L287+M287</f>
        <v>0</v>
      </c>
      <c r="J287" s="50" t="n">
        <f aca="false">J392</f>
        <v>0</v>
      </c>
      <c r="K287" s="50" t="n">
        <f aca="false">K392</f>
        <v>0</v>
      </c>
      <c r="L287" s="50" t="n">
        <f aca="false">L392</f>
        <v>0</v>
      </c>
      <c r="M287" s="50" t="n">
        <f aca="false">M392</f>
        <v>0</v>
      </c>
    </row>
    <row r="288" customFormat="false" ht="11.25" hidden="false" customHeight="false" outlineLevel="0" collapsed="false">
      <c r="A288" s="25" t="n">
        <v>278</v>
      </c>
      <c r="B288" s="26"/>
      <c r="C288" s="26" t="s">
        <v>103</v>
      </c>
      <c r="D288" s="27"/>
      <c r="E288" s="35" t="s">
        <v>210</v>
      </c>
      <c r="F288" s="26" t="n">
        <v>491000</v>
      </c>
      <c r="G288" s="29" t="n">
        <f aca="false">I288-F288</f>
        <v>-50000</v>
      </c>
      <c r="H288" s="30"/>
      <c r="I288" s="26" t="n">
        <f aca="false">J288+K288+L288+M288</f>
        <v>441000</v>
      </c>
      <c r="J288" s="50" t="n">
        <f aca="false">J393</f>
        <v>161000</v>
      </c>
      <c r="K288" s="50" t="n">
        <f aca="false">K393</f>
        <v>100000</v>
      </c>
      <c r="L288" s="50" t="n">
        <f aca="false">L393</f>
        <v>180000</v>
      </c>
      <c r="M288" s="50" t="n">
        <f aca="false">M393</f>
        <v>0</v>
      </c>
    </row>
    <row r="289" customFormat="false" ht="11.25" hidden="true" customHeight="false" outlineLevel="0" collapsed="false">
      <c r="A289" s="25" t="n">
        <v>279</v>
      </c>
      <c r="B289" s="26"/>
      <c r="C289" s="26" t="s">
        <v>105</v>
      </c>
      <c r="D289" s="27"/>
      <c r="E289" s="35" t="s">
        <v>211</v>
      </c>
      <c r="F289" s="26" t="n">
        <v>0</v>
      </c>
      <c r="G289" s="29" t="n">
        <f aca="false">I289-F289</f>
        <v>0</v>
      </c>
      <c r="H289" s="30"/>
      <c r="I289" s="26" t="n">
        <f aca="false">J289+K289+L289+M289</f>
        <v>0</v>
      </c>
      <c r="J289" s="50" t="n">
        <f aca="false">J394</f>
        <v>0</v>
      </c>
      <c r="K289" s="50" t="n">
        <f aca="false">K394</f>
        <v>0</v>
      </c>
      <c r="L289" s="50" t="n">
        <f aca="false">L394</f>
        <v>0</v>
      </c>
      <c r="M289" s="50" t="n">
        <f aca="false">M394</f>
        <v>0</v>
      </c>
    </row>
    <row r="290" customFormat="false" ht="11.25" hidden="true" customHeight="false" outlineLevel="0" collapsed="false">
      <c r="A290" s="25" t="n">
        <v>280</v>
      </c>
      <c r="B290" s="26"/>
      <c r="C290" s="26" t="s">
        <v>95</v>
      </c>
      <c r="D290" s="27"/>
      <c r="E290" s="35" t="s">
        <v>212</v>
      </c>
      <c r="F290" s="26" t="n">
        <v>0</v>
      </c>
      <c r="G290" s="29" t="n">
        <f aca="false">I290-F290</f>
        <v>0</v>
      </c>
      <c r="H290" s="30"/>
      <c r="I290" s="26" t="n">
        <f aca="false">J290+K290+L290+M290</f>
        <v>0</v>
      </c>
      <c r="J290" s="50" t="n">
        <f aca="false">J395</f>
        <v>0</v>
      </c>
      <c r="K290" s="50" t="n">
        <f aca="false">K395</f>
        <v>0</v>
      </c>
      <c r="L290" s="50" t="n">
        <f aca="false">L395</f>
        <v>0</v>
      </c>
      <c r="M290" s="50" t="n">
        <f aca="false">M395</f>
        <v>0</v>
      </c>
    </row>
    <row r="291" customFormat="false" ht="11.25" hidden="true" customHeight="false" outlineLevel="0" collapsed="false">
      <c r="A291" s="25" t="n">
        <v>281</v>
      </c>
      <c r="B291" s="26"/>
      <c r="C291" s="26" t="s">
        <v>156</v>
      </c>
      <c r="D291" s="27"/>
      <c r="E291" s="35" t="s">
        <v>213</v>
      </c>
      <c r="F291" s="26" t="n">
        <v>0</v>
      </c>
      <c r="G291" s="29" t="n">
        <f aca="false">I291-F291</f>
        <v>0</v>
      </c>
      <c r="H291" s="30"/>
      <c r="I291" s="26" t="n">
        <f aca="false">J291+K291+L291+M291</f>
        <v>0</v>
      </c>
      <c r="J291" s="50" t="n">
        <f aca="false">J396</f>
        <v>0</v>
      </c>
      <c r="K291" s="50" t="n">
        <f aca="false">K396</f>
        <v>0</v>
      </c>
      <c r="L291" s="50" t="n">
        <f aca="false">L396</f>
        <v>0</v>
      </c>
      <c r="M291" s="50" t="n">
        <f aca="false">M396</f>
        <v>0</v>
      </c>
    </row>
    <row r="292" customFormat="false" ht="11.25" hidden="false" customHeight="false" outlineLevel="0" collapsed="false">
      <c r="A292" s="25" t="n">
        <v>282</v>
      </c>
      <c r="B292" s="26"/>
      <c r="C292" s="26" t="s">
        <v>158</v>
      </c>
      <c r="D292" s="27"/>
      <c r="E292" s="35" t="s">
        <v>214</v>
      </c>
      <c r="F292" s="26" t="n">
        <v>76000</v>
      </c>
      <c r="G292" s="29" t="n">
        <f aca="false">I292-F292</f>
        <v>0</v>
      </c>
      <c r="H292" s="30"/>
      <c r="I292" s="26" t="n">
        <f aca="false">J292+K292+L292+M292</f>
        <v>76000</v>
      </c>
      <c r="J292" s="50" t="n">
        <f aca="false">J397+J481</f>
        <v>34000</v>
      </c>
      <c r="K292" s="50" t="n">
        <f aca="false">K397+K481</f>
        <v>22000</v>
      </c>
      <c r="L292" s="50" t="n">
        <f aca="false">L397+L480</f>
        <v>20000</v>
      </c>
      <c r="M292" s="50" t="n">
        <f aca="false">M397+M480</f>
        <v>0</v>
      </c>
    </row>
    <row r="293" customFormat="false" ht="11.25" hidden="false" customHeight="false" outlineLevel="0" collapsed="false">
      <c r="A293" s="25" t="n">
        <v>283</v>
      </c>
      <c r="B293" s="26"/>
      <c r="C293" s="26" t="s">
        <v>107</v>
      </c>
      <c r="D293" s="27"/>
      <c r="E293" s="35" t="s">
        <v>215</v>
      </c>
      <c r="F293" s="26" t="n">
        <v>133000</v>
      </c>
      <c r="G293" s="29" t="n">
        <f aca="false">I293-F293</f>
        <v>0</v>
      </c>
      <c r="H293" s="30"/>
      <c r="I293" s="26" t="n">
        <f aca="false">J293+K293+L293+M293</f>
        <v>133000</v>
      </c>
      <c r="J293" s="50" t="n">
        <f aca="false">J398</f>
        <v>50000</v>
      </c>
      <c r="K293" s="50" t="n">
        <f aca="false">K398</f>
        <v>23000</v>
      </c>
      <c r="L293" s="50" t="n">
        <f aca="false">L398</f>
        <v>60000</v>
      </c>
      <c r="M293" s="50" t="n">
        <f aca="false">M398</f>
        <v>0</v>
      </c>
    </row>
    <row r="294" customFormat="false" ht="22.5" hidden="false" customHeight="false" outlineLevel="0" collapsed="false">
      <c r="A294" s="25" t="n">
        <v>284</v>
      </c>
      <c r="B294" s="26"/>
      <c r="C294" s="26" t="s">
        <v>216</v>
      </c>
      <c r="D294" s="27"/>
      <c r="E294" s="35" t="s">
        <v>217</v>
      </c>
      <c r="F294" s="26" t="n">
        <v>0</v>
      </c>
      <c r="G294" s="29" t="n">
        <f aca="false">I294-F294</f>
        <v>0</v>
      </c>
      <c r="H294" s="30"/>
      <c r="I294" s="26" t="n">
        <f aca="false">J294+K294+L294+M294</f>
        <v>0</v>
      </c>
      <c r="J294" s="50" t="n">
        <f aca="false">J399</f>
        <v>0</v>
      </c>
      <c r="K294" s="50" t="n">
        <f aca="false">K399</f>
        <v>0</v>
      </c>
      <c r="L294" s="50" t="n">
        <f aca="false">L399</f>
        <v>0</v>
      </c>
      <c r="M294" s="50" t="n">
        <f aca="false">M399</f>
        <v>0</v>
      </c>
    </row>
    <row r="295" customFormat="false" ht="11.25" hidden="false" customHeight="false" outlineLevel="0" collapsed="false">
      <c r="A295" s="25" t="n">
        <v>285</v>
      </c>
      <c r="B295" s="26"/>
      <c r="C295" s="26" t="s">
        <v>26</v>
      </c>
      <c r="D295" s="27"/>
      <c r="E295" s="35" t="s">
        <v>218</v>
      </c>
      <c r="F295" s="26" t="n">
        <v>539000</v>
      </c>
      <c r="G295" s="29" t="n">
        <f aca="false">I295-F295</f>
        <v>0</v>
      </c>
      <c r="H295" s="30"/>
      <c r="I295" s="26" t="n">
        <f aca="false">J295+K295+L295+M295</f>
        <v>539000</v>
      </c>
      <c r="J295" s="50" t="n">
        <f aca="false">J296+J297+J298+J299+J300</f>
        <v>200000</v>
      </c>
      <c r="K295" s="50" t="n">
        <f aca="false">K296+K297+K298+K299+K300</f>
        <v>159000</v>
      </c>
      <c r="L295" s="50" t="n">
        <f aca="false">L296+L297+L298+L299+L300</f>
        <v>180000</v>
      </c>
      <c r="M295" s="50" t="n">
        <f aca="false">M296+M297+M298+M299+M300</f>
        <v>0</v>
      </c>
    </row>
    <row r="296" customFormat="false" ht="11.25" hidden="false" customHeight="false" outlineLevel="0" collapsed="false">
      <c r="A296" s="25" t="n">
        <v>286</v>
      </c>
      <c r="B296" s="26"/>
      <c r="C296" s="26"/>
      <c r="D296" s="33" t="s">
        <v>65</v>
      </c>
      <c r="E296" s="35" t="s">
        <v>219</v>
      </c>
      <c r="F296" s="26" t="n">
        <v>71000</v>
      </c>
      <c r="G296" s="29" t="n">
        <f aca="false">I296-F296</f>
        <v>0</v>
      </c>
      <c r="H296" s="30"/>
      <c r="I296" s="26" t="n">
        <f aca="false">J296+K296+L296+M296</f>
        <v>71000</v>
      </c>
      <c r="J296" s="50" t="n">
        <f aca="false">J401</f>
        <v>21000</v>
      </c>
      <c r="K296" s="50" t="n">
        <f aca="false">K401</f>
        <v>10000</v>
      </c>
      <c r="L296" s="50" t="n">
        <f aca="false">L401</f>
        <v>40000</v>
      </c>
      <c r="M296" s="50" t="n">
        <f aca="false">M401</f>
        <v>0</v>
      </c>
    </row>
    <row r="297" customFormat="false" ht="11.25" hidden="false" customHeight="false" outlineLevel="0" collapsed="false">
      <c r="A297" s="25" t="n">
        <v>287</v>
      </c>
      <c r="B297" s="26"/>
      <c r="C297" s="26"/>
      <c r="D297" s="33" t="s">
        <v>32</v>
      </c>
      <c r="E297" s="35" t="s">
        <v>220</v>
      </c>
      <c r="F297" s="26" t="n">
        <v>43000</v>
      </c>
      <c r="G297" s="29" t="n">
        <f aca="false">I297-F297</f>
        <v>0</v>
      </c>
      <c r="H297" s="30"/>
      <c r="I297" s="26" t="n">
        <f aca="false">J297+K297+L297+M297</f>
        <v>43000</v>
      </c>
      <c r="J297" s="50" t="n">
        <f aca="false">J402</f>
        <v>23000</v>
      </c>
      <c r="K297" s="50" t="n">
        <f aca="false">K402</f>
        <v>10000</v>
      </c>
      <c r="L297" s="50" t="n">
        <f aca="false">L402</f>
        <v>10000</v>
      </c>
      <c r="M297" s="50" t="n">
        <f aca="false">M402</f>
        <v>0</v>
      </c>
    </row>
    <row r="298" customFormat="false" ht="11.25" hidden="false" customHeight="false" outlineLevel="0" collapsed="false">
      <c r="A298" s="25" t="n">
        <v>288</v>
      </c>
      <c r="B298" s="26"/>
      <c r="C298" s="26"/>
      <c r="D298" s="27" t="s">
        <v>37</v>
      </c>
      <c r="E298" s="35" t="s">
        <v>221</v>
      </c>
      <c r="F298" s="26" t="n">
        <v>74000</v>
      </c>
      <c r="G298" s="29" t="n">
        <f aca="false">I298-F298</f>
        <v>0</v>
      </c>
      <c r="H298" s="30"/>
      <c r="I298" s="26" t="n">
        <f aca="false">J298+K298+L298+M298</f>
        <v>74000</v>
      </c>
      <c r="J298" s="50" t="n">
        <f aca="false">J403</f>
        <v>34000</v>
      </c>
      <c r="K298" s="50" t="n">
        <f aca="false">K403</f>
        <v>10000</v>
      </c>
      <c r="L298" s="50" t="n">
        <f aca="false">L403</f>
        <v>30000</v>
      </c>
      <c r="M298" s="50" t="n">
        <f aca="false">M403</f>
        <v>0</v>
      </c>
    </row>
    <row r="299" customFormat="false" ht="11.25" hidden="false" customHeight="false" outlineLevel="0" collapsed="false">
      <c r="A299" s="25" t="n">
        <v>289</v>
      </c>
      <c r="B299" s="26"/>
      <c r="C299" s="26"/>
      <c r="D299" s="27" t="s">
        <v>103</v>
      </c>
      <c r="E299" s="35" t="s">
        <v>222</v>
      </c>
      <c r="F299" s="26" t="n">
        <v>0</v>
      </c>
      <c r="G299" s="29" t="n">
        <f aca="false">I299-F299</f>
        <v>0</v>
      </c>
      <c r="H299" s="30"/>
      <c r="I299" s="26" t="n">
        <f aca="false">J299+K299+L299+M299</f>
        <v>0</v>
      </c>
      <c r="J299" s="50" t="n">
        <f aca="false">J404</f>
        <v>0</v>
      </c>
      <c r="K299" s="50" t="n">
        <f aca="false">K404</f>
        <v>0</v>
      </c>
      <c r="L299" s="50" t="n">
        <f aca="false">L404</f>
        <v>0</v>
      </c>
      <c r="M299" s="50" t="n">
        <f aca="false">M404</f>
        <v>0</v>
      </c>
    </row>
    <row r="300" customFormat="false" ht="11.25" hidden="false" customHeight="false" outlineLevel="0" collapsed="false">
      <c r="A300" s="25" t="n">
        <v>290</v>
      </c>
      <c r="B300" s="26"/>
      <c r="C300" s="26"/>
      <c r="D300" s="27" t="s">
        <v>26</v>
      </c>
      <c r="E300" s="35" t="s">
        <v>223</v>
      </c>
      <c r="F300" s="26" t="n">
        <v>351000</v>
      </c>
      <c r="G300" s="29" t="n">
        <f aca="false">I300-F300</f>
        <v>0</v>
      </c>
      <c r="H300" s="30"/>
      <c r="I300" s="26" t="n">
        <f aca="false">J300+K300+L300+M300</f>
        <v>351000</v>
      </c>
      <c r="J300" s="50" t="n">
        <f aca="false">J405</f>
        <v>122000</v>
      </c>
      <c r="K300" s="50" t="n">
        <f aca="false">K405</f>
        <v>129000</v>
      </c>
      <c r="L300" s="50" t="n">
        <f aca="false">L405</f>
        <v>100000</v>
      </c>
      <c r="M300" s="50" t="n">
        <f aca="false">M405</f>
        <v>0</v>
      </c>
    </row>
    <row r="301" customFormat="false" ht="45" hidden="true" customHeight="false" outlineLevel="0" collapsed="false">
      <c r="A301" s="25" t="n">
        <v>291</v>
      </c>
      <c r="B301" s="26" t="n">
        <v>58</v>
      </c>
      <c r="C301" s="26"/>
      <c r="D301" s="54"/>
      <c r="E301" s="55" t="s">
        <v>227</v>
      </c>
      <c r="F301" s="32" t="n">
        <v>0</v>
      </c>
      <c r="G301" s="29" t="n">
        <f aca="false">I301-F301</f>
        <v>0</v>
      </c>
      <c r="H301" s="30"/>
      <c r="I301" s="32" t="n">
        <f aca="false">J301+K301+L301+M301</f>
        <v>0</v>
      </c>
      <c r="J301" s="32" t="n">
        <f aca="false">J302</f>
        <v>0</v>
      </c>
      <c r="K301" s="32" t="n">
        <f aca="false">K302</f>
        <v>0</v>
      </c>
      <c r="L301" s="32" t="n">
        <f aca="false">L302</f>
        <v>0</v>
      </c>
      <c r="M301" s="32" t="n">
        <f aca="false">M302</f>
        <v>0</v>
      </c>
    </row>
    <row r="302" customFormat="false" ht="22.5" hidden="true" customHeight="false" outlineLevel="0" collapsed="false">
      <c r="A302" s="25" t="n">
        <v>292</v>
      </c>
      <c r="B302" s="26"/>
      <c r="C302" s="26"/>
      <c r="D302" s="54" t="n">
        <v>58.01</v>
      </c>
      <c r="E302" s="56" t="s">
        <v>228</v>
      </c>
      <c r="F302" s="32" t="n">
        <v>0</v>
      </c>
      <c r="G302" s="29" t="n">
        <f aca="false">I302-F302</f>
        <v>0</v>
      </c>
      <c r="H302" s="30"/>
      <c r="I302" s="32" t="n">
        <f aca="false">J302+K302+L302+M302</f>
        <v>0</v>
      </c>
      <c r="J302" s="32" t="n">
        <f aca="false">J303+J304</f>
        <v>0</v>
      </c>
      <c r="K302" s="32" t="n">
        <f aca="false">K303+K304</f>
        <v>0</v>
      </c>
      <c r="L302" s="32" t="n">
        <f aca="false">L303+L304</f>
        <v>0</v>
      </c>
      <c r="M302" s="32" t="n">
        <f aca="false">M303+M304</f>
        <v>0</v>
      </c>
    </row>
    <row r="303" customFormat="false" ht="11.25" hidden="true" customHeight="false" outlineLevel="0" collapsed="false">
      <c r="A303" s="25" t="n">
        <v>293</v>
      </c>
      <c r="B303" s="26"/>
      <c r="C303" s="26"/>
      <c r="D303" s="54" t="s">
        <v>229</v>
      </c>
      <c r="E303" s="57" t="s">
        <v>230</v>
      </c>
      <c r="F303" s="32" t="n">
        <v>0</v>
      </c>
      <c r="G303" s="29" t="n">
        <f aca="false">I303-F303</f>
        <v>0</v>
      </c>
      <c r="H303" s="30"/>
      <c r="I303" s="32" t="n">
        <f aca="false">J303+K303+L303+M303</f>
        <v>0</v>
      </c>
      <c r="J303" s="32" t="n">
        <f aca="false">J408</f>
        <v>0</v>
      </c>
      <c r="K303" s="32" t="n">
        <f aca="false">K408</f>
        <v>0</v>
      </c>
      <c r="L303" s="32" t="n">
        <f aca="false">L408</f>
        <v>0</v>
      </c>
      <c r="M303" s="32" t="n">
        <f aca="false">M408</f>
        <v>0</v>
      </c>
    </row>
    <row r="304" customFormat="false" ht="11.25" hidden="true" customHeight="false" outlineLevel="0" collapsed="false">
      <c r="A304" s="25" t="n">
        <v>294</v>
      </c>
      <c r="B304" s="26"/>
      <c r="C304" s="26"/>
      <c r="D304" s="54" t="s">
        <v>231</v>
      </c>
      <c r="E304" s="57" t="s">
        <v>232</v>
      </c>
      <c r="F304" s="32" t="n">
        <v>0</v>
      </c>
      <c r="G304" s="29" t="n">
        <f aca="false">I304-F304</f>
        <v>0</v>
      </c>
      <c r="H304" s="30"/>
      <c r="I304" s="32" t="n">
        <f aca="false">J304+K304+L304+M304</f>
        <v>0</v>
      </c>
      <c r="J304" s="32" t="n">
        <f aca="false">J409</f>
        <v>0</v>
      </c>
      <c r="K304" s="32" t="n">
        <f aca="false">K409</f>
        <v>0</v>
      </c>
      <c r="L304" s="32" t="n">
        <f aca="false">L409</f>
        <v>0</v>
      </c>
      <c r="M304" s="32" t="n">
        <f aca="false">M409</f>
        <v>0</v>
      </c>
    </row>
    <row r="305" customFormat="false" ht="11.25" hidden="false" customHeight="false" outlineLevel="0" collapsed="false">
      <c r="A305" s="25" t="n">
        <v>295</v>
      </c>
      <c r="B305" s="26" t="s">
        <v>233</v>
      </c>
      <c r="C305" s="26"/>
      <c r="D305" s="54"/>
      <c r="E305" s="53" t="s">
        <v>234</v>
      </c>
      <c r="F305" s="26" t="n">
        <v>2060000</v>
      </c>
      <c r="G305" s="29" t="n">
        <f aca="false">I305-F305</f>
        <v>-290000</v>
      </c>
      <c r="H305" s="30"/>
      <c r="I305" s="26" t="n">
        <f aca="false">J305+K305+L305+M305</f>
        <v>1770000</v>
      </c>
      <c r="J305" s="50" t="n">
        <f aca="false">J306</f>
        <v>516000</v>
      </c>
      <c r="K305" s="50" t="n">
        <f aca="false">K306</f>
        <v>514000</v>
      </c>
      <c r="L305" s="50" t="n">
        <f aca="false">L306</f>
        <v>515000</v>
      </c>
      <c r="M305" s="50" t="n">
        <f aca="false">M306</f>
        <v>225000</v>
      </c>
    </row>
    <row r="306" customFormat="false" ht="22.5" hidden="false" customHeight="false" outlineLevel="0" collapsed="false">
      <c r="A306" s="25" t="n">
        <v>296</v>
      </c>
      <c r="B306" s="26"/>
      <c r="C306" s="26"/>
      <c r="D306" s="33" t="s">
        <v>236</v>
      </c>
      <c r="E306" s="35" t="s">
        <v>237</v>
      </c>
      <c r="F306" s="26" t="n">
        <v>2060000</v>
      </c>
      <c r="G306" s="29" t="n">
        <f aca="false">I306-F306</f>
        <v>-290000</v>
      </c>
      <c r="H306" s="30"/>
      <c r="I306" s="26" t="n">
        <f aca="false">J306+K306+L306+M306</f>
        <v>1770000</v>
      </c>
      <c r="J306" s="50" t="n">
        <f aca="false">J411+J483</f>
        <v>516000</v>
      </c>
      <c r="K306" s="50" t="n">
        <f aca="false">K411+K483</f>
        <v>514000</v>
      </c>
      <c r="L306" s="50" t="n">
        <f aca="false">L411+L483</f>
        <v>515000</v>
      </c>
      <c r="M306" s="50" t="n">
        <f aca="false">M411+M483</f>
        <v>225000</v>
      </c>
    </row>
    <row r="307" customFormat="false" ht="11.25" hidden="false" customHeight="false" outlineLevel="0" collapsed="false">
      <c r="A307" s="25" t="n">
        <v>297</v>
      </c>
      <c r="B307" s="26" t="s">
        <v>99</v>
      </c>
      <c r="C307" s="26"/>
      <c r="D307" s="27"/>
      <c r="E307" s="35" t="s">
        <v>245</v>
      </c>
      <c r="F307" s="26" t="n">
        <v>5689000</v>
      </c>
      <c r="G307" s="29" t="n">
        <f aca="false">I307-F307</f>
        <v>0</v>
      </c>
      <c r="H307" s="30"/>
      <c r="I307" s="26" t="n">
        <f aca="false">J307+K307+L307+M307</f>
        <v>5689000</v>
      </c>
      <c r="J307" s="50" t="n">
        <f aca="false">J308</f>
        <v>3342000</v>
      </c>
      <c r="K307" s="50" t="n">
        <f aca="false">K308</f>
        <v>1423000</v>
      </c>
      <c r="L307" s="50" t="n">
        <f aca="false">L308</f>
        <v>6000</v>
      </c>
      <c r="M307" s="50" t="n">
        <f aca="false">M308</f>
        <v>918000</v>
      </c>
    </row>
    <row r="308" customFormat="false" ht="11.25" hidden="false" customHeight="false" outlineLevel="0" collapsed="false">
      <c r="A308" s="25" t="n">
        <v>298</v>
      </c>
      <c r="B308" s="26" t="s">
        <v>246</v>
      </c>
      <c r="C308" s="26"/>
      <c r="D308" s="27"/>
      <c r="E308" s="35" t="s">
        <v>247</v>
      </c>
      <c r="F308" s="26" t="n">
        <v>5689000</v>
      </c>
      <c r="G308" s="29" t="n">
        <f aca="false">I308-F308</f>
        <v>0</v>
      </c>
      <c r="H308" s="30"/>
      <c r="I308" s="26" t="n">
        <f aca="false">J308+K308+L308+M308</f>
        <v>5689000</v>
      </c>
      <c r="J308" s="50" t="n">
        <f aca="false">J309+J314</f>
        <v>3342000</v>
      </c>
      <c r="K308" s="50" t="n">
        <f aca="false">K309+K314+K315</f>
        <v>1423000</v>
      </c>
      <c r="L308" s="50" t="n">
        <f aca="false">L309+L314+L315</f>
        <v>6000</v>
      </c>
      <c r="M308" s="50" t="n">
        <f aca="false">M309+M314+M315</f>
        <v>918000</v>
      </c>
    </row>
    <row r="309" customFormat="false" ht="11.25" hidden="false" customHeight="false" outlineLevel="0" collapsed="false">
      <c r="A309" s="25" t="n">
        <v>299</v>
      </c>
      <c r="B309" s="26"/>
      <c r="C309" s="26" t="s">
        <v>65</v>
      </c>
      <c r="D309" s="27"/>
      <c r="E309" s="35" t="s">
        <v>248</v>
      </c>
      <c r="F309" s="26" t="n">
        <v>5689000</v>
      </c>
      <c r="G309" s="29" t="n">
        <f aca="false">I309-F309</f>
        <v>0</v>
      </c>
      <c r="H309" s="30"/>
      <c r="I309" s="26" t="n">
        <f aca="false">J309+K309+L309+M309</f>
        <v>5689000</v>
      </c>
      <c r="J309" s="50" t="n">
        <f aca="false">J310+J311+J312+J313</f>
        <v>3342000</v>
      </c>
      <c r="K309" s="50" t="n">
        <f aca="false">K310+K311+K312+K313</f>
        <v>1423000</v>
      </c>
      <c r="L309" s="50" t="n">
        <f aca="false">L310+L311+L312+L313</f>
        <v>6000</v>
      </c>
      <c r="M309" s="50" t="n">
        <f aca="false">M310+M311+M312+M313</f>
        <v>918000</v>
      </c>
    </row>
    <row r="310" customFormat="false" ht="11.25" hidden="false" customHeight="false" outlineLevel="0" collapsed="false">
      <c r="A310" s="25" t="n">
        <v>300</v>
      </c>
      <c r="B310" s="26"/>
      <c r="C310" s="26"/>
      <c r="D310" s="27" t="s">
        <v>65</v>
      </c>
      <c r="E310" s="35" t="s">
        <v>249</v>
      </c>
      <c r="F310" s="26" t="n">
        <v>0</v>
      </c>
      <c r="G310" s="29" t="n">
        <f aca="false">I310-F310</f>
        <v>0</v>
      </c>
      <c r="H310" s="30"/>
      <c r="I310" s="26" t="n">
        <f aca="false">J310+K310+L310+M310</f>
        <v>0</v>
      </c>
      <c r="J310" s="50" t="n">
        <f aca="false">J415</f>
        <v>0</v>
      </c>
      <c r="K310" s="50" t="n">
        <f aca="false">K415</f>
        <v>0</v>
      </c>
      <c r="L310" s="50" t="n">
        <f aca="false">L415</f>
        <v>0</v>
      </c>
      <c r="M310" s="50" t="n">
        <f aca="false">M415</f>
        <v>0</v>
      </c>
    </row>
    <row r="311" customFormat="false" ht="22.5" hidden="false" customHeight="false" outlineLevel="0" collapsed="false">
      <c r="A311" s="25" t="n">
        <v>301</v>
      </c>
      <c r="B311" s="26"/>
      <c r="C311" s="26"/>
      <c r="D311" s="27" t="s">
        <v>54</v>
      </c>
      <c r="E311" s="35" t="s">
        <v>250</v>
      </c>
      <c r="F311" s="26" t="n">
        <v>5674000</v>
      </c>
      <c r="G311" s="29" t="n">
        <f aca="false">I311-F311</f>
        <v>0</v>
      </c>
      <c r="H311" s="30"/>
      <c r="I311" s="26" t="n">
        <f aca="false">J311+K311+L311+M311</f>
        <v>5674000</v>
      </c>
      <c r="J311" s="50" t="n">
        <f aca="false">J416</f>
        <v>3342000</v>
      </c>
      <c r="K311" s="50" t="n">
        <f aca="false">K416</f>
        <v>1423000</v>
      </c>
      <c r="L311" s="50" t="n">
        <f aca="false">L416</f>
        <v>6000</v>
      </c>
      <c r="M311" s="50" t="n">
        <f aca="false">M416</f>
        <v>903000</v>
      </c>
    </row>
    <row r="312" customFormat="false" ht="22.5" hidden="false" customHeight="false" outlineLevel="0" collapsed="false">
      <c r="A312" s="25" t="n">
        <v>302</v>
      </c>
      <c r="B312" s="26"/>
      <c r="C312" s="26"/>
      <c r="D312" s="27" t="s">
        <v>32</v>
      </c>
      <c r="E312" s="35" t="s">
        <v>251</v>
      </c>
      <c r="F312" s="26" t="n">
        <v>0</v>
      </c>
      <c r="G312" s="29" t="n">
        <f aca="false">I312-F312</f>
        <v>0</v>
      </c>
      <c r="H312" s="30"/>
      <c r="I312" s="26" t="n">
        <f aca="false">J312+K312+L312+M312</f>
        <v>0</v>
      </c>
      <c r="J312" s="50" t="n">
        <f aca="false">J417</f>
        <v>0</v>
      </c>
      <c r="K312" s="50" t="n">
        <f aca="false">K417</f>
        <v>0</v>
      </c>
      <c r="L312" s="50" t="n">
        <f aca="false">L417</f>
        <v>0</v>
      </c>
      <c r="M312" s="50" t="n">
        <f aca="false">M417</f>
        <v>0</v>
      </c>
    </row>
    <row r="313" customFormat="false" ht="11.25" hidden="false" customHeight="false" outlineLevel="0" collapsed="false">
      <c r="A313" s="25" t="n">
        <v>303</v>
      </c>
      <c r="B313" s="26"/>
      <c r="C313" s="26"/>
      <c r="D313" s="27" t="s">
        <v>26</v>
      </c>
      <c r="E313" s="35" t="s">
        <v>252</v>
      </c>
      <c r="F313" s="26" t="n">
        <v>15000</v>
      </c>
      <c r="G313" s="29" t="n">
        <f aca="false">I313-F313</f>
        <v>0</v>
      </c>
      <c r="H313" s="30"/>
      <c r="I313" s="26" t="n">
        <f aca="false">J313+K313+L313+M313</f>
        <v>15000</v>
      </c>
      <c r="J313" s="50" t="n">
        <f aca="false">J418</f>
        <v>0</v>
      </c>
      <c r="K313" s="50" t="n">
        <f aca="false">K418</f>
        <v>0</v>
      </c>
      <c r="L313" s="50" t="n">
        <f aca="false">L418</f>
        <v>0</v>
      </c>
      <c r="M313" s="50" t="n">
        <f aca="false">M418</f>
        <v>15000</v>
      </c>
    </row>
    <row r="314" customFormat="false" ht="11.25" hidden="false" customHeight="false" outlineLevel="0" collapsed="false">
      <c r="A314" s="25" t="n">
        <v>304</v>
      </c>
      <c r="B314" s="26" t="s">
        <v>246</v>
      </c>
      <c r="C314" s="26" t="s">
        <v>32</v>
      </c>
      <c r="D314" s="27"/>
      <c r="E314" s="35" t="s">
        <v>267</v>
      </c>
      <c r="F314" s="26" t="n">
        <v>0</v>
      </c>
      <c r="G314" s="29" t="n">
        <f aca="false">I314-F314</f>
        <v>0</v>
      </c>
      <c r="H314" s="30"/>
      <c r="I314" s="26" t="n">
        <f aca="false">J314+K314+L314+M314</f>
        <v>0</v>
      </c>
      <c r="J314" s="50" t="n">
        <f aca="false">J419</f>
        <v>0</v>
      </c>
      <c r="K314" s="50" t="n">
        <f aca="false">K419</f>
        <v>0</v>
      </c>
      <c r="L314" s="50" t="n">
        <f aca="false">L419</f>
        <v>0</v>
      </c>
      <c r="M314" s="50" t="n">
        <f aca="false">M419</f>
        <v>0</v>
      </c>
    </row>
    <row r="315" customFormat="false" ht="22.5" hidden="false" customHeight="false" outlineLevel="0" collapsed="false">
      <c r="A315" s="25" t="n">
        <v>305</v>
      </c>
      <c r="B315" s="26" t="s">
        <v>246</v>
      </c>
      <c r="C315" s="26" t="n">
        <v>3</v>
      </c>
      <c r="D315" s="33"/>
      <c r="E315" s="35" t="s">
        <v>255</v>
      </c>
      <c r="F315" s="26" t="n">
        <v>3340000</v>
      </c>
      <c r="G315" s="29" t="n">
        <f aca="false">I315-F315</f>
        <v>0</v>
      </c>
      <c r="H315" s="30"/>
      <c r="I315" s="26" t="n">
        <f aca="false">J315+K315+L315+M315</f>
        <v>3340000</v>
      </c>
      <c r="J315" s="50" t="n">
        <f aca="false">J316+J317+J318+J319</f>
        <v>3340000</v>
      </c>
      <c r="K315" s="50" t="n">
        <f aca="false">K316+K317+K318+K319</f>
        <v>0</v>
      </c>
      <c r="L315" s="50" t="n">
        <f aca="false">L316+L317+L318+L319</f>
        <v>0</v>
      </c>
      <c r="M315" s="50" t="n">
        <f aca="false">M316+M317+M318+M319</f>
        <v>0</v>
      </c>
    </row>
    <row r="316" customFormat="false" ht="11.25" hidden="false" customHeight="false" outlineLevel="0" collapsed="false">
      <c r="A316" s="25" t="n">
        <v>306</v>
      </c>
      <c r="B316" s="26"/>
      <c r="C316" s="26"/>
      <c r="D316" s="33" t="s">
        <v>65</v>
      </c>
      <c r="E316" s="35" t="s">
        <v>256</v>
      </c>
      <c r="F316" s="26" t="n">
        <v>0</v>
      </c>
      <c r="G316" s="29" t="n">
        <f aca="false">I316-F316</f>
        <v>0</v>
      </c>
      <c r="H316" s="30"/>
      <c r="I316" s="26" t="n">
        <f aca="false">J316+K316+L316+M316</f>
        <v>0</v>
      </c>
      <c r="J316" s="50" t="n">
        <f aca="false">J421</f>
        <v>0</v>
      </c>
      <c r="K316" s="50" t="n">
        <f aca="false">K421</f>
        <v>0</v>
      </c>
      <c r="L316" s="50" t="n">
        <f aca="false">L421</f>
        <v>0</v>
      </c>
      <c r="M316" s="50" t="n">
        <f aca="false">M421</f>
        <v>0</v>
      </c>
    </row>
    <row r="317" customFormat="false" ht="22.5" hidden="false" customHeight="false" outlineLevel="0" collapsed="false">
      <c r="A317" s="25" t="n">
        <v>307</v>
      </c>
      <c r="B317" s="26"/>
      <c r="C317" s="26"/>
      <c r="D317" s="33" t="s">
        <v>54</v>
      </c>
      <c r="E317" s="35" t="s">
        <v>250</v>
      </c>
      <c r="F317" s="26" t="n">
        <v>3340000</v>
      </c>
      <c r="G317" s="29" t="n">
        <f aca="false">I317-F317</f>
        <v>0</v>
      </c>
      <c r="H317" s="30"/>
      <c r="I317" s="26" t="n">
        <f aca="false">J317+K317+L317+M317</f>
        <v>3340000</v>
      </c>
      <c r="J317" s="50" t="n">
        <f aca="false">J422</f>
        <v>3340000</v>
      </c>
      <c r="K317" s="50" t="n">
        <f aca="false">K422</f>
        <v>0</v>
      </c>
      <c r="L317" s="50" t="n">
        <f aca="false">L422</f>
        <v>0</v>
      </c>
      <c r="M317" s="50" t="n">
        <f aca="false">M422</f>
        <v>0</v>
      </c>
    </row>
    <row r="318" customFormat="false" ht="22.5" hidden="true" customHeight="false" outlineLevel="0" collapsed="false">
      <c r="A318" s="25" t="n">
        <v>308</v>
      </c>
      <c r="B318" s="26"/>
      <c r="C318" s="26"/>
      <c r="D318" s="33" t="s">
        <v>32</v>
      </c>
      <c r="E318" s="35" t="s">
        <v>251</v>
      </c>
      <c r="F318" s="26" t="n">
        <v>0</v>
      </c>
      <c r="G318" s="29" t="n">
        <f aca="false">I318-F318</f>
        <v>0</v>
      </c>
      <c r="H318" s="30"/>
      <c r="I318" s="26" t="n">
        <f aca="false">J318+K318+L318+M318</f>
        <v>0</v>
      </c>
      <c r="J318" s="50" t="n">
        <f aca="false">J423</f>
        <v>0</v>
      </c>
      <c r="K318" s="50" t="n">
        <f aca="false">K423</f>
        <v>0</v>
      </c>
      <c r="L318" s="50" t="n">
        <f aca="false">L423</f>
        <v>0</v>
      </c>
      <c r="M318" s="50" t="n">
        <f aca="false">M423</f>
        <v>0</v>
      </c>
    </row>
    <row r="319" customFormat="false" ht="22.5" hidden="true" customHeight="false" outlineLevel="0" collapsed="false">
      <c r="A319" s="25" t="n">
        <v>309</v>
      </c>
      <c r="B319" s="26"/>
      <c r="C319" s="26"/>
      <c r="D319" s="33" t="s">
        <v>26</v>
      </c>
      <c r="E319" s="35" t="s">
        <v>257</v>
      </c>
      <c r="F319" s="26" t="n">
        <v>0</v>
      </c>
      <c r="G319" s="29" t="n">
        <f aca="false">I319-F319</f>
        <v>0</v>
      </c>
      <c r="H319" s="30"/>
      <c r="I319" s="26" t="n">
        <f aca="false">J319+K319+L319+M319</f>
        <v>0</v>
      </c>
      <c r="J319" s="50" t="n">
        <f aca="false">J424</f>
        <v>0</v>
      </c>
      <c r="K319" s="50" t="n">
        <f aca="false">K424</f>
        <v>0</v>
      </c>
      <c r="L319" s="50" t="n">
        <f aca="false">L424</f>
        <v>0</v>
      </c>
      <c r="M319" s="50" t="n">
        <f aca="false">M424</f>
        <v>0</v>
      </c>
    </row>
    <row r="320" customFormat="false" ht="11.25" hidden="true" customHeight="false" outlineLevel="0" collapsed="false">
      <c r="A320" s="25" t="n">
        <v>310</v>
      </c>
      <c r="B320" s="26" t="s">
        <v>7</v>
      </c>
      <c r="C320" s="26" t="s">
        <v>258</v>
      </c>
      <c r="D320" s="27" t="s">
        <v>9</v>
      </c>
      <c r="E320" s="35" t="s">
        <v>259</v>
      </c>
      <c r="F320" s="26" t="n">
        <v>0</v>
      </c>
      <c r="G320" s="29" t="n">
        <f aca="false">I320-F320</f>
        <v>0</v>
      </c>
      <c r="H320" s="30"/>
      <c r="I320" s="26" t="n">
        <f aca="false">J320+K320+L320+M320</f>
        <v>0</v>
      </c>
      <c r="J320" s="50"/>
      <c r="K320" s="50"/>
      <c r="L320" s="50"/>
      <c r="M320" s="50"/>
    </row>
    <row r="321" customFormat="false" ht="11.25" hidden="false" customHeight="false" outlineLevel="0" collapsed="false">
      <c r="A321" s="25" t="n">
        <v>311</v>
      </c>
      <c r="B321" s="26" t="n">
        <v>66</v>
      </c>
      <c r="C321" s="26"/>
      <c r="D321" s="27"/>
      <c r="E321" s="35" t="s">
        <v>261</v>
      </c>
      <c r="F321" s="26" t="n">
        <v>269007000</v>
      </c>
      <c r="G321" s="29" t="n">
        <f aca="false">I321-F321</f>
        <v>-3004000</v>
      </c>
      <c r="H321" s="30"/>
      <c r="I321" s="26" t="n">
        <f aca="false">J321+K321+L321+M321</f>
        <v>266003000</v>
      </c>
      <c r="J321" s="50" t="n">
        <f aca="false">J322+J324</f>
        <v>81954000</v>
      </c>
      <c r="K321" s="50" t="n">
        <f aca="false">K322+K324</f>
        <v>66055000</v>
      </c>
      <c r="L321" s="50" t="n">
        <f aca="false">L322+L324</f>
        <v>63726000</v>
      </c>
      <c r="M321" s="50" t="n">
        <f aca="false">M322+M324</f>
        <v>54268000</v>
      </c>
    </row>
    <row r="322" customFormat="false" ht="11.25" hidden="false" customHeight="false" outlineLevel="0" collapsed="false">
      <c r="A322" s="25" t="n">
        <v>312</v>
      </c>
      <c r="B322" s="26"/>
      <c r="C322" s="26" t="s">
        <v>37</v>
      </c>
      <c r="D322" s="33"/>
      <c r="E322" s="35" t="s">
        <v>262</v>
      </c>
      <c r="F322" s="26" t="n">
        <v>0</v>
      </c>
      <c r="G322" s="29" t="n">
        <f aca="false">I322-F322</f>
        <v>0</v>
      </c>
      <c r="H322" s="30"/>
      <c r="I322" s="26" t="n">
        <f aca="false">J322+K322+L322+M322</f>
        <v>0</v>
      </c>
      <c r="J322" s="50" t="n">
        <f aca="false">J323</f>
        <v>0</v>
      </c>
      <c r="K322" s="50" t="n">
        <f aca="false">K323</f>
        <v>0</v>
      </c>
      <c r="L322" s="50" t="n">
        <f aca="false">L323</f>
        <v>0</v>
      </c>
      <c r="M322" s="50" t="n">
        <f aca="false">M323</f>
        <v>0</v>
      </c>
    </row>
    <row r="323" customFormat="false" ht="22.5" hidden="false" customHeight="false" outlineLevel="0" collapsed="false">
      <c r="A323" s="25" t="n">
        <v>313</v>
      </c>
      <c r="B323" s="26"/>
      <c r="C323" s="26"/>
      <c r="D323" s="33" t="s">
        <v>54</v>
      </c>
      <c r="E323" s="35" t="s">
        <v>263</v>
      </c>
      <c r="F323" s="26" t="n">
        <v>0</v>
      </c>
      <c r="G323" s="29" t="n">
        <f aca="false">I323-F323</f>
        <v>0</v>
      </c>
      <c r="H323" s="30"/>
      <c r="I323" s="26" t="n">
        <f aca="false">J323+K323+L323+M323</f>
        <v>0</v>
      </c>
      <c r="J323" s="50" t="n">
        <v>0</v>
      </c>
      <c r="K323" s="50" t="n">
        <v>0</v>
      </c>
      <c r="L323" s="50" t="n">
        <v>0</v>
      </c>
      <c r="M323" s="50" t="n">
        <v>0</v>
      </c>
    </row>
    <row r="324" customFormat="false" ht="22.5" hidden="false" customHeight="false" outlineLevel="0" collapsed="false">
      <c r="A324" s="25" t="n">
        <v>314</v>
      </c>
      <c r="B324" s="26"/>
      <c r="C324" s="26" t="s">
        <v>89</v>
      </c>
      <c r="D324" s="33"/>
      <c r="E324" s="35" t="s">
        <v>264</v>
      </c>
      <c r="F324" s="26" t="n">
        <v>269007000</v>
      </c>
      <c r="G324" s="29" t="n">
        <f aca="false">I324-F324</f>
        <v>-3004000</v>
      </c>
      <c r="H324" s="30"/>
      <c r="I324" s="26" t="n">
        <f aca="false">J324+K324+L324+M324</f>
        <v>266003000</v>
      </c>
      <c r="J324" s="50" t="n">
        <f aca="false">J325</f>
        <v>81954000</v>
      </c>
      <c r="K324" s="50" t="n">
        <f aca="false">K325</f>
        <v>66055000</v>
      </c>
      <c r="L324" s="50" t="n">
        <f aca="false">L325</f>
        <v>63726000</v>
      </c>
      <c r="M324" s="50" t="n">
        <f aca="false">M325</f>
        <v>54268000</v>
      </c>
    </row>
    <row r="325" customFormat="false" ht="11.25" hidden="false" customHeight="false" outlineLevel="0" collapsed="false">
      <c r="A325" s="25" t="n">
        <v>315</v>
      </c>
      <c r="B325" s="26"/>
      <c r="C325" s="26"/>
      <c r="D325" s="33" t="s">
        <v>65</v>
      </c>
      <c r="E325" s="35" t="s">
        <v>265</v>
      </c>
      <c r="F325" s="26" t="n">
        <v>269007000</v>
      </c>
      <c r="G325" s="29" t="n">
        <f aca="false">I325-F325</f>
        <v>-3004000</v>
      </c>
      <c r="H325" s="30"/>
      <c r="I325" s="26" t="n">
        <f aca="false">J325+K325+L325+M325</f>
        <v>266003000</v>
      </c>
      <c r="J325" s="50" t="n">
        <f aca="false">J221</f>
        <v>81954000</v>
      </c>
      <c r="K325" s="50" t="n">
        <f aca="false">K221</f>
        <v>66055000</v>
      </c>
      <c r="L325" s="50" t="n">
        <f aca="false">L221</f>
        <v>63726000</v>
      </c>
      <c r="M325" s="50" t="n">
        <f aca="false">M221</f>
        <v>54268000</v>
      </c>
    </row>
    <row r="326" customFormat="false" ht="22.5" hidden="false" customHeight="false" outlineLevel="0" collapsed="false">
      <c r="A326" s="25" t="n">
        <v>316</v>
      </c>
      <c r="B326" s="26" t="s">
        <v>133</v>
      </c>
      <c r="C326" s="26" t="s">
        <v>134</v>
      </c>
      <c r="D326" s="33" t="s">
        <v>135</v>
      </c>
      <c r="E326" s="53" t="s">
        <v>268</v>
      </c>
      <c r="F326" s="32" t="n">
        <v>227401000</v>
      </c>
      <c r="G326" s="29" t="n">
        <f aca="false">I326-F326</f>
        <v>-5168000</v>
      </c>
      <c r="H326" s="30"/>
      <c r="I326" s="32" t="n">
        <f aca="false">J326+K326+L326+M326</f>
        <v>222233000</v>
      </c>
      <c r="J326" s="41" t="n">
        <f aca="false">J328+J412</f>
        <v>65732000</v>
      </c>
      <c r="K326" s="41" t="n">
        <f aca="false">K328+K412</f>
        <v>58502000</v>
      </c>
      <c r="L326" s="41" t="n">
        <f aca="false">L328+L412</f>
        <v>53875000</v>
      </c>
      <c r="M326" s="41" t="n">
        <f aca="false">M328+M412</f>
        <v>44124000</v>
      </c>
      <c r="N326" s="3" t="n">
        <f aca="false">I16+I23+I24+I26+I28+I47+I53+I80</f>
        <v>216495000</v>
      </c>
      <c r="O326" s="3" t="n">
        <f aca="false">J16+J23+J24+J26+J28+J47+J53+J80</f>
        <v>59994000</v>
      </c>
      <c r="P326" s="3" t="n">
        <f aca="false">K16+K23+K24+K26+K28+K47+K53+K80</f>
        <v>58502000</v>
      </c>
      <c r="Q326" s="3" t="n">
        <f aca="false">L16+L23+L24+L26+L28+L47+L53+L80</f>
        <v>53875000</v>
      </c>
      <c r="R326" s="3" t="n">
        <f aca="false">M16+M23+M24+M26+M28+M47+M53+M80</f>
        <v>44124000</v>
      </c>
    </row>
    <row r="327" customFormat="false" ht="11.25" hidden="false" customHeight="false" outlineLevel="0" collapsed="false">
      <c r="A327" s="25" t="n">
        <v>317</v>
      </c>
      <c r="B327" s="26" t="s">
        <v>139</v>
      </c>
      <c r="C327" s="26"/>
      <c r="D327" s="54"/>
      <c r="E327" s="53" t="s">
        <v>269</v>
      </c>
      <c r="F327" s="32" t="n">
        <v>221712000</v>
      </c>
      <c r="G327" s="29" t="n">
        <f aca="false">I327-F327</f>
        <v>-5168000</v>
      </c>
      <c r="H327" s="30"/>
      <c r="I327" s="32" t="n">
        <f aca="false">I328</f>
        <v>216544000</v>
      </c>
      <c r="J327" s="32" t="n">
        <f aca="false">J328</f>
        <v>62390000</v>
      </c>
      <c r="K327" s="32" t="n">
        <f aca="false">K328</f>
        <v>57079000</v>
      </c>
      <c r="L327" s="32" t="n">
        <f aca="false">L328</f>
        <v>53869000</v>
      </c>
      <c r="M327" s="32" t="n">
        <f aca="false">M328</f>
        <v>43206000</v>
      </c>
    </row>
    <row r="328" customFormat="false" ht="11.25" hidden="false" customHeight="false" outlineLevel="0" collapsed="false">
      <c r="A328" s="25" t="n">
        <v>318</v>
      </c>
      <c r="B328" s="26"/>
      <c r="C328" s="26"/>
      <c r="D328" s="54"/>
      <c r="E328" s="53" t="s">
        <v>270</v>
      </c>
      <c r="F328" s="32" t="n">
        <v>221712000</v>
      </c>
      <c r="G328" s="29" t="n">
        <f aca="false">I328-F328</f>
        <v>-5168000</v>
      </c>
      <c r="H328" s="30"/>
      <c r="I328" s="32" t="n">
        <f aca="false">J328+K328+L328+M328</f>
        <v>216544000</v>
      </c>
      <c r="J328" s="41" t="n">
        <f aca="false">J329+J365+J410+J406</f>
        <v>62390000</v>
      </c>
      <c r="K328" s="41" t="n">
        <f aca="false">K329+K365+K410+K406</f>
        <v>57079000</v>
      </c>
      <c r="L328" s="41" t="n">
        <f aca="false">L329+L365+L410+L406</f>
        <v>53869000</v>
      </c>
      <c r="M328" s="41" t="n">
        <f aca="false">M329+M365+M410+M406</f>
        <v>43206000</v>
      </c>
    </row>
    <row r="329" customFormat="false" ht="11.25" hidden="false" customHeight="false" outlineLevel="0" collapsed="false">
      <c r="A329" s="25" t="n">
        <v>319</v>
      </c>
      <c r="B329" s="26" t="s">
        <v>105</v>
      </c>
      <c r="C329" s="26"/>
      <c r="D329" s="54"/>
      <c r="E329" s="58" t="s">
        <v>142</v>
      </c>
      <c r="F329" s="32" t="n">
        <v>174993000</v>
      </c>
      <c r="G329" s="29" t="n">
        <f aca="false">I329-F329</f>
        <v>-2058000</v>
      </c>
      <c r="H329" s="30"/>
      <c r="I329" s="32" t="n">
        <f aca="false">J329+K329+L329+M329</f>
        <v>172935000</v>
      </c>
      <c r="J329" s="41" t="n">
        <f aca="false">J330+J349+J356</f>
        <v>42294000</v>
      </c>
      <c r="K329" s="41" t="n">
        <f aca="false">K330+K349+K356</f>
        <v>44080000</v>
      </c>
      <c r="L329" s="41" t="n">
        <f aca="false">L330+L349+L356</f>
        <v>44258000</v>
      </c>
      <c r="M329" s="41" t="n">
        <f aca="false">M330+M349+M356</f>
        <v>42303000</v>
      </c>
    </row>
    <row r="330" customFormat="false" ht="11.25" hidden="false" customHeight="false" outlineLevel="0" collapsed="false">
      <c r="A330" s="25" t="n">
        <v>320</v>
      </c>
      <c r="B330" s="26"/>
      <c r="C330" s="26" t="s">
        <v>65</v>
      </c>
      <c r="D330" s="54"/>
      <c r="E330" s="53" t="s">
        <v>271</v>
      </c>
      <c r="F330" s="32" t="n">
        <v>166783000</v>
      </c>
      <c r="G330" s="29" t="n">
        <f aca="false">I330-F330</f>
        <v>-2003000</v>
      </c>
      <c r="H330" s="30"/>
      <c r="I330" s="32" t="n">
        <f aca="false">J330+K330+L330+M330</f>
        <v>164780000</v>
      </c>
      <c r="J330" s="41" t="n">
        <f aca="false">J331+J332+J333+J334+J335+J336+J337+J338+J339+J340+J341+J342+J343+J344+J345+J346+J348+J347</f>
        <v>40986000</v>
      </c>
      <c r="K330" s="41" t="n">
        <f aca="false">K331+K332+K333+K334+K335+K336+K337+K338+K339+K340+K341+K342+K343+K344+K345+K346+K348+K347</f>
        <v>42748000</v>
      </c>
      <c r="L330" s="41" t="n">
        <f aca="false">L331+L332+L333+L334+L335+L336+L337+L338+L339+L340+L341+L342+L343+L344+L345+L346+L348+L347</f>
        <v>40038000</v>
      </c>
      <c r="M330" s="41" t="n">
        <f aca="false">M331+M332+M333+M334+M335+M336+M337+M338+M339+M340+M341+M342+M343+M344+M345+M346+M348+M347</f>
        <v>41008000</v>
      </c>
    </row>
    <row r="331" customFormat="false" ht="11.25" hidden="false" customHeight="false" outlineLevel="0" collapsed="false">
      <c r="A331" s="25" t="n">
        <v>321</v>
      </c>
      <c r="B331" s="26"/>
      <c r="C331" s="26"/>
      <c r="D331" s="54" t="s">
        <v>65</v>
      </c>
      <c r="E331" s="53" t="s">
        <v>144</v>
      </c>
      <c r="F331" s="32" t="n">
        <v>111611000</v>
      </c>
      <c r="G331" s="29" t="n">
        <f aca="false">I331-F331</f>
        <v>-1849000</v>
      </c>
      <c r="H331" s="30"/>
      <c r="I331" s="32" t="n">
        <f aca="false">J331+K331+L331+M331</f>
        <v>109762000</v>
      </c>
      <c r="J331" s="41" t="n">
        <v>26994000</v>
      </c>
      <c r="K331" s="41" t="n">
        <f aca="false">27541000+313000</f>
        <v>27854000</v>
      </c>
      <c r="L331" s="41" t="n">
        <f aca="false">28008000-300000-1000-200000</f>
        <v>27507000</v>
      </c>
      <c r="M331" s="41" t="n">
        <f aca="false">28018000-300000+1200000-35000+1070000-680000-17000-785000-1064000</f>
        <v>27407000</v>
      </c>
      <c r="O331" s="3" t="n">
        <v>28321789</v>
      </c>
      <c r="P331" s="3" t="n">
        <f aca="false">N331+M331-O331</f>
        <v>-914789</v>
      </c>
    </row>
    <row r="332" customFormat="false" ht="11.25" hidden="true" customHeight="false" outlineLevel="0" collapsed="false">
      <c r="A332" s="25" t="n">
        <v>322</v>
      </c>
      <c r="B332" s="26"/>
      <c r="C332" s="26"/>
      <c r="D332" s="54" t="s">
        <v>54</v>
      </c>
      <c r="E332" s="53" t="s">
        <v>145</v>
      </c>
      <c r="F332" s="32" t="n">
        <v>0</v>
      </c>
      <c r="G332" s="29" t="n">
        <f aca="false">I332-F332</f>
        <v>0</v>
      </c>
      <c r="H332" s="30"/>
      <c r="I332" s="32" t="n">
        <f aca="false">J332+K332+L332+M332</f>
        <v>0</v>
      </c>
      <c r="J332" s="41"/>
      <c r="K332" s="41"/>
      <c r="L332" s="41"/>
      <c r="M332" s="41"/>
    </row>
    <row r="333" customFormat="false" ht="11.25" hidden="true" customHeight="false" outlineLevel="0" collapsed="false">
      <c r="A333" s="25" t="n">
        <v>323</v>
      </c>
      <c r="B333" s="26"/>
      <c r="C333" s="26"/>
      <c r="D333" s="54" t="s">
        <v>32</v>
      </c>
      <c r="E333" s="53" t="s">
        <v>272</v>
      </c>
      <c r="F333" s="32" t="n">
        <v>0</v>
      </c>
      <c r="G333" s="29" t="n">
        <f aca="false">I333-F333</f>
        <v>0</v>
      </c>
      <c r="H333" s="30"/>
      <c r="I333" s="32" t="n">
        <f aca="false">J333+K333+L333+M333</f>
        <v>0</v>
      </c>
      <c r="J333" s="41"/>
      <c r="K333" s="41"/>
      <c r="L333" s="41"/>
      <c r="M333" s="41"/>
    </row>
    <row r="334" customFormat="false" ht="11.25" hidden="true" customHeight="false" outlineLevel="0" collapsed="false">
      <c r="A334" s="25" t="n">
        <v>324</v>
      </c>
      <c r="B334" s="26"/>
      <c r="C334" s="26"/>
      <c r="D334" s="54" t="s">
        <v>37</v>
      </c>
      <c r="E334" s="53" t="s">
        <v>147</v>
      </c>
      <c r="F334" s="32" t="n">
        <v>0</v>
      </c>
      <c r="G334" s="29" t="n">
        <f aca="false">I334-F334</f>
        <v>0</v>
      </c>
      <c r="H334" s="30"/>
      <c r="I334" s="32" t="n">
        <f aca="false">J334+K334+L334+M334</f>
        <v>0</v>
      </c>
      <c r="J334" s="41"/>
      <c r="K334" s="41"/>
      <c r="L334" s="41"/>
      <c r="M334" s="41"/>
    </row>
    <row r="335" customFormat="false" ht="11.25" hidden="false" customHeight="false" outlineLevel="0" collapsed="false">
      <c r="A335" s="25" t="n">
        <v>325</v>
      </c>
      <c r="B335" s="26"/>
      <c r="C335" s="26"/>
      <c r="D335" s="54" t="s">
        <v>24</v>
      </c>
      <c r="E335" s="53" t="s">
        <v>148</v>
      </c>
      <c r="F335" s="32" t="n">
        <v>27459000</v>
      </c>
      <c r="G335" s="29" t="n">
        <f aca="false">I335-F335</f>
        <v>123000</v>
      </c>
      <c r="H335" s="30"/>
      <c r="I335" s="32" t="n">
        <f aca="false">J335+K335+L335+M335</f>
        <v>27582000</v>
      </c>
      <c r="J335" s="41" t="n">
        <v>7030000</v>
      </c>
      <c r="K335" s="41" t="n">
        <v>7635000</v>
      </c>
      <c r="L335" s="41" t="n">
        <f aca="false">7632000-200000-1420000</f>
        <v>6012000</v>
      </c>
      <c r="M335" s="41" t="n">
        <f aca="false">7632000-850000+125000-2000</f>
        <v>6905000</v>
      </c>
      <c r="N335" s="59"/>
      <c r="O335" s="3" t="n">
        <v>6759036</v>
      </c>
      <c r="P335" s="3" t="n">
        <f aca="false">N335+M335-O335</f>
        <v>145964</v>
      </c>
    </row>
    <row r="336" customFormat="false" ht="11.25" hidden="false" customHeight="false" outlineLevel="0" collapsed="false">
      <c r="A336" s="25" t="n">
        <v>326</v>
      </c>
      <c r="B336" s="26"/>
      <c r="C336" s="26"/>
      <c r="D336" s="54" t="s">
        <v>89</v>
      </c>
      <c r="E336" s="53" t="s">
        <v>149</v>
      </c>
      <c r="F336" s="32" t="n">
        <v>11665000</v>
      </c>
      <c r="G336" s="29" t="n">
        <f aca="false">I336-F336</f>
        <v>-147000</v>
      </c>
      <c r="H336" s="30"/>
      <c r="I336" s="32" t="n">
        <f aca="false">J336+K336+L336+M336</f>
        <v>11518000</v>
      </c>
      <c r="J336" s="41" t="n">
        <v>3017000</v>
      </c>
      <c r="K336" s="41" t="n">
        <v>3152000</v>
      </c>
      <c r="L336" s="41" t="n">
        <f aca="false">3152000-100000-405000</f>
        <v>2647000</v>
      </c>
      <c r="M336" s="41" t="n">
        <f aca="false">3199000-350000-139000-8000</f>
        <v>2702000</v>
      </c>
      <c r="N336" s="59"/>
      <c r="O336" s="3" t="n">
        <v>2824994</v>
      </c>
      <c r="P336" s="3" t="n">
        <f aca="false">N336+M336-O336</f>
        <v>-122994</v>
      </c>
    </row>
    <row r="337" customFormat="false" ht="11.25" hidden="true" customHeight="false" outlineLevel="0" collapsed="false">
      <c r="A337" s="25" t="n">
        <v>327</v>
      </c>
      <c r="B337" s="26"/>
      <c r="C337" s="26"/>
      <c r="D337" s="54" t="s">
        <v>150</v>
      </c>
      <c r="E337" s="53" t="s">
        <v>273</v>
      </c>
      <c r="F337" s="32" t="n">
        <v>0</v>
      </c>
      <c r="G337" s="29" t="n">
        <f aca="false">I337-F337</f>
        <v>0</v>
      </c>
      <c r="H337" s="30"/>
      <c r="I337" s="32" t="n">
        <f aca="false">J337+K337+L337+M337</f>
        <v>0</v>
      </c>
      <c r="J337" s="41"/>
      <c r="K337" s="41"/>
      <c r="L337" s="41"/>
      <c r="M337" s="41"/>
    </row>
    <row r="338" customFormat="false" ht="11.25" hidden="true" customHeight="false" outlineLevel="0" collapsed="false">
      <c r="A338" s="25" t="n">
        <v>328</v>
      </c>
      <c r="B338" s="26"/>
      <c r="C338" s="26"/>
      <c r="D338" s="54" t="s">
        <v>39</v>
      </c>
      <c r="E338" s="53" t="s">
        <v>152</v>
      </c>
      <c r="F338" s="32" t="n">
        <v>0</v>
      </c>
      <c r="G338" s="29" t="n">
        <f aca="false">I338-F338</f>
        <v>0</v>
      </c>
      <c r="H338" s="30"/>
      <c r="I338" s="32" t="n">
        <f aca="false">J338+K338+L338+M338</f>
        <v>0</v>
      </c>
      <c r="J338" s="41"/>
      <c r="K338" s="41"/>
      <c r="L338" s="41"/>
      <c r="M338" s="41"/>
    </row>
    <row r="339" customFormat="false" ht="11.25" hidden="true" customHeight="false" outlineLevel="0" collapsed="false">
      <c r="A339" s="25" t="n">
        <v>329</v>
      </c>
      <c r="B339" s="26"/>
      <c r="C339" s="26"/>
      <c r="D339" s="54" t="s">
        <v>103</v>
      </c>
      <c r="E339" s="53" t="s">
        <v>153</v>
      </c>
      <c r="F339" s="32" t="n">
        <v>0</v>
      </c>
      <c r="G339" s="29" t="n">
        <f aca="false">I339-F339</f>
        <v>0</v>
      </c>
      <c r="H339" s="30"/>
      <c r="I339" s="32" t="n">
        <f aca="false">J339+K339+L339+M339</f>
        <v>0</v>
      </c>
      <c r="J339" s="41"/>
      <c r="K339" s="41"/>
      <c r="L339" s="41"/>
      <c r="M339" s="41"/>
    </row>
    <row r="340" customFormat="false" ht="22.5" hidden="true" customHeight="false" outlineLevel="0" collapsed="false">
      <c r="A340" s="25" t="n">
        <v>330</v>
      </c>
      <c r="B340" s="26"/>
      <c r="C340" s="26"/>
      <c r="D340" s="54" t="s">
        <v>105</v>
      </c>
      <c r="E340" s="53" t="s">
        <v>154</v>
      </c>
      <c r="F340" s="32" t="n">
        <v>0</v>
      </c>
      <c r="G340" s="29" t="n">
        <f aca="false">I340-F340</f>
        <v>0</v>
      </c>
      <c r="H340" s="30"/>
      <c r="I340" s="32" t="n">
        <f aca="false">J340+K340+L340+M340</f>
        <v>0</v>
      </c>
      <c r="J340" s="41"/>
      <c r="K340" s="41"/>
      <c r="L340" s="41"/>
      <c r="M340" s="41"/>
    </row>
    <row r="341" customFormat="false" ht="11.25" hidden="false" customHeight="false" outlineLevel="0" collapsed="false">
      <c r="A341" s="25" t="n">
        <v>331</v>
      </c>
      <c r="B341" s="26"/>
      <c r="C341" s="26"/>
      <c r="D341" s="54" t="s">
        <v>95</v>
      </c>
      <c r="E341" s="53" t="s">
        <v>274</v>
      </c>
      <c r="F341" s="32" t="n">
        <v>8951000</v>
      </c>
      <c r="G341" s="29" t="n">
        <f aca="false">I341-F341</f>
        <v>-125000</v>
      </c>
      <c r="H341" s="30"/>
      <c r="I341" s="32" t="n">
        <f aca="false">J341+K341+L341+M341</f>
        <v>8826000</v>
      </c>
      <c r="J341" s="41" t="n">
        <v>2230000</v>
      </c>
      <c r="K341" s="41" t="n">
        <v>2246000</v>
      </c>
      <c r="L341" s="41" t="n">
        <f aca="false">2250000-30000</f>
        <v>2220000</v>
      </c>
      <c r="M341" s="41" t="n">
        <f aca="false">2250000+5000-125000</f>
        <v>2130000</v>
      </c>
      <c r="O341" s="3" t="n">
        <v>2260026</v>
      </c>
      <c r="P341" s="3" t="n">
        <f aca="false">N341+M341-O341</f>
        <v>-130026</v>
      </c>
    </row>
    <row r="342" customFormat="false" ht="22.5" hidden="false" customHeight="false" outlineLevel="0" collapsed="false">
      <c r="A342" s="25" t="n">
        <v>332</v>
      </c>
      <c r="B342" s="26"/>
      <c r="C342" s="26"/>
      <c r="D342" s="54" t="s">
        <v>156</v>
      </c>
      <c r="E342" s="53" t="s">
        <v>157</v>
      </c>
      <c r="F342" s="32" t="n">
        <v>0</v>
      </c>
      <c r="G342" s="29" t="n">
        <f aca="false">I342-F342</f>
        <v>0</v>
      </c>
      <c r="H342" s="30"/>
      <c r="I342" s="32" t="n">
        <f aca="false">J342+K342+L342+M342</f>
        <v>0</v>
      </c>
      <c r="J342" s="41"/>
      <c r="K342" s="41"/>
      <c r="L342" s="41"/>
      <c r="M342" s="41"/>
    </row>
    <row r="343" customFormat="false" ht="11.25" hidden="false" customHeight="false" outlineLevel="0" collapsed="false">
      <c r="A343" s="25" t="n">
        <v>333</v>
      </c>
      <c r="B343" s="26"/>
      <c r="C343" s="26"/>
      <c r="D343" s="54" t="s">
        <v>158</v>
      </c>
      <c r="E343" s="53" t="s">
        <v>159</v>
      </c>
      <c r="F343" s="32" t="n">
        <v>1000</v>
      </c>
      <c r="G343" s="29" t="n">
        <f aca="false">I343-F343</f>
        <v>0</v>
      </c>
      <c r="H343" s="30"/>
      <c r="I343" s="32" t="n">
        <f aca="false">J343+K343+L343+M343</f>
        <v>1000</v>
      </c>
      <c r="J343" s="41"/>
      <c r="K343" s="41"/>
      <c r="L343" s="41" t="n">
        <f aca="false">1000</f>
        <v>1000</v>
      </c>
      <c r="M343" s="41"/>
    </row>
    <row r="344" customFormat="false" ht="11.25" hidden="true" customHeight="false" outlineLevel="0" collapsed="false">
      <c r="A344" s="25" t="n">
        <v>334</v>
      </c>
      <c r="B344" s="26"/>
      <c r="C344" s="26"/>
      <c r="D344" s="54" t="s">
        <v>107</v>
      </c>
      <c r="E344" s="53" t="s">
        <v>275</v>
      </c>
      <c r="F344" s="32" t="n">
        <v>0</v>
      </c>
      <c r="G344" s="29" t="n">
        <f aca="false">I344-F344</f>
        <v>0</v>
      </c>
      <c r="H344" s="30"/>
      <c r="I344" s="32" t="n">
        <f aca="false">J344+K344+L344+M344</f>
        <v>0</v>
      </c>
      <c r="J344" s="41"/>
      <c r="K344" s="41"/>
      <c r="L344" s="41"/>
      <c r="M344" s="41"/>
    </row>
    <row r="345" customFormat="false" ht="22.5" hidden="true" customHeight="false" outlineLevel="0" collapsed="false">
      <c r="A345" s="25" t="n">
        <v>335</v>
      </c>
      <c r="B345" s="26"/>
      <c r="C345" s="26"/>
      <c r="D345" s="60" t="n">
        <v>15</v>
      </c>
      <c r="E345" s="53" t="s">
        <v>276</v>
      </c>
      <c r="F345" s="32" t="n">
        <v>0</v>
      </c>
      <c r="G345" s="29" t="n">
        <f aca="false">I345-F345</f>
        <v>0</v>
      </c>
      <c r="H345" s="30"/>
      <c r="I345" s="32" t="n">
        <f aca="false">J345+K345+L345+M345</f>
        <v>0</v>
      </c>
      <c r="J345" s="41"/>
      <c r="K345" s="41"/>
      <c r="L345" s="41"/>
      <c r="M345" s="41"/>
    </row>
    <row r="346" customFormat="false" ht="11.25" hidden="true" customHeight="false" outlineLevel="0" collapsed="false">
      <c r="A346" s="25" t="n">
        <v>336</v>
      </c>
      <c r="B346" s="26"/>
      <c r="C346" s="26"/>
      <c r="D346" s="54" t="s">
        <v>277</v>
      </c>
      <c r="E346" s="53" t="s">
        <v>162</v>
      </c>
      <c r="F346" s="32" t="n">
        <v>0</v>
      </c>
      <c r="G346" s="29" t="n">
        <f aca="false">I346-F346</f>
        <v>0</v>
      </c>
      <c r="H346" s="30"/>
      <c r="I346" s="32" t="n">
        <f aca="false">J346+K346+L346+M346</f>
        <v>0</v>
      </c>
      <c r="J346" s="41"/>
      <c r="K346" s="41"/>
      <c r="L346" s="41"/>
      <c r="M346" s="41"/>
    </row>
    <row r="347" customFormat="false" ht="11.25" hidden="false" customHeight="false" outlineLevel="0" collapsed="false">
      <c r="A347" s="25" t="n">
        <v>337</v>
      </c>
      <c r="B347" s="26"/>
      <c r="C347" s="26"/>
      <c r="D347" s="54" t="s">
        <v>114</v>
      </c>
      <c r="E347" s="34" t="s">
        <v>163</v>
      </c>
      <c r="F347" s="32" t="n">
        <v>5843000</v>
      </c>
      <c r="G347" s="29" t="n">
        <f aca="false">I347-F347</f>
        <v>-19000</v>
      </c>
      <c r="H347" s="30"/>
      <c r="I347" s="32" t="n">
        <f aca="false">J347+K347+L347+M347</f>
        <v>5824000</v>
      </c>
      <c r="J347" s="41" t="n">
        <v>1462000</v>
      </c>
      <c r="K347" s="41" t="n">
        <v>1560000</v>
      </c>
      <c r="L347" s="41" t="n">
        <f aca="false">1451000-100000</f>
        <v>1351000</v>
      </c>
      <c r="M347" s="41" t="n">
        <f aca="false">1450000+20000-19000</f>
        <v>1451000</v>
      </c>
      <c r="O347" s="3" t="n">
        <v>1467508</v>
      </c>
      <c r="P347" s="3" t="n">
        <f aca="false">N347+M347-O347</f>
        <v>-16508</v>
      </c>
    </row>
    <row r="348" customFormat="false" ht="11.25" hidden="false" customHeight="false" outlineLevel="0" collapsed="false">
      <c r="A348" s="25" t="n">
        <v>338</v>
      </c>
      <c r="B348" s="26"/>
      <c r="C348" s="26"/>
      <c r="D348" s="54" t="s">
        <v>26</v>
      </c>
      <c r="E348" s="53" t="s">
        <v>164</v>
      </c>
      <c r="F348" s="32" t="n">
        <v>1253000</v>
      </c>
      <c r="G348" s="29" t="n">
        <f aca="false">I348-F348</f>
        <v>14000</v>
      </c>
      <c r="H348" s="30"/>
      <c r="I348" s="32" t="n">
        <f aca="false">J348+K348+L348+M348</f>
        <v>1267000</v>
      </c>
      <c r="J348" s="41" t="n">
        <v>253000</v>
      </c>
      <c r="K348" s="41" t="n">
        <v>301000</v>
      </c>
      <c r="L348" s="41" t="n">
        <v>300000</v>
      </c>
      <c r="M348" s="41" t="n">
        <f aca="false">294000+105000+14000</f>
        <v>413000</v>
      </c>
      <c r="N348" s="59"/>
      <c r="O348" s="3" t="n">
        <v>396105</v>
      </c>
      <c r="P348" s="3" t="n">
        <f aca="false">N348+M348-O348</f>
        <v>16895</v>
      </c>
    </row>
    <row r="349" customFormat="false" ht="11.25" hidden="false" customHeight="false" outlineLevel="0" collapsed="false">
      <c r="A349" s="25" t="n">
        <v>339</v>
      </c>
      <c r="B349" s="26"/>
      <c r="C349" s="26" t="s">
        <v>54</v>
      </c>
      <c r="D349" s="54"/>
      <c r="E349" s="53" t="s">
        <v>165</v>
      </c>
      <c r="F349" s="32" t="n">
        <v>2911000</v>
      </c>
      <c r="G349" s="29" t="n">
        <f aca="false">I349-F349</f>
        <v>0</v>
      </c>
      <c r="H349" s="30"/>
      <c r="I349" s="32" t="n">
        <f aca="false">J349+K349+L349+M349</f>
        <v>2911000</v>
      </c>
      <c r="J349" s="41" t="n">
        <f aca="false">J350+J351+J352+J353+J354+J355</f>
        <v>0</v>
      </c>
      <c r="K349" s="41" t="n">
        <f aca="false">K350+K351+K352+K353+K354+K355</f>
        <v>0</v>
      </c>
      <c r="L349" s="41" t="n">
        <f aca="false">L350+L351+L352+L353+L354+L355</f>
        <v>2911000</v>
      </c>
      <c r="M349" s="41" t="n">
        <f aca="false">M350+M351+M352+M353+M354+M355</f>
        <v>0</v>
      </c>
    </row>
    <row r="350" customFormat="false" ht="11.25" hidden="true" customHeight="false" outlineLevel="0" collapsed="false">
      <c r="A350" s="25" t="n">
        <v>340</v>
      </c>
      <c r="B350" s="26"/>
      <c r="C350" s="26"/>
      <c r="D350" s="54" t="s">
        <v>65</v>
      </c>
      <c r="E350" s="53" t="s">
        <v>166</v>
      </c>
      <c r="F350" s="32" t="n">
        <v>0</v>
      </c>
      <c r="G350" s="29" t="n">
        <f aca="false">I350-F350</f>
        <v>0</v>
      </c>
      <c r="H350" s="30"/>
      <c r="I350" s="32" t="n">
        <f aca="false">J350+K350+L350+M350</f>
        <v>0</v>
      </c>
      <c r="J350" s="41"/>
      <c r="K350" s="41"/>
      <c r="L350" s="41"/>
      <c r="M350" s="41"/>
    </row>
    <row r="351" customFormat="false" ht="11.25" hidden="true" customHeight="false" outlineLevel="0" collapsed="false">
      <c r="A351" s="25" t="n">
        <v>341</v>
      </c>
      <c r="B351" s="26"/>
      <c r="C351" s="26"/>
      <c r="D351" s="54" t="s">
        <v>54</v>
      </c>
      <c r="E351" s="53" t="s">
        <v>167</v>
      </c>
      <c r="F351" s="32" t="n">
        <v>0</v>
      </c>
      <c r="G351" s="29" t="n">
        <f aca="false">I351-F351</f>
        <v>0</v>
      </c>
      <c r="H351" s="30"/>
      <c r="I351" s="32" t="n">
        <f aca="false">J351+K351+L351+M351</f>
        <v>0</v>
      </c>
      <c r="J351" s="41"/>
      <c r="K351" s="41"/>
      <c r="L351" s="41"/>
      <c r="M351" s="41"/>
    </row>
    <row r="352" customFormat="false" ht="11.25" hidden="true" customHeight="false" outlineLevel="0" collapsed="false">
      <c r="A352" s="25" t="n">
        <v>342</v>
      </c>
      <c r="B352" s="26"/>
      <c r="C352" s="26"/>
      <c r="D352" s="54" t="s">
        <v>32</v>
      </c>
      <c r="E352" s="53" t="s">
        <v>278</v>
      </c>
      <c r="F352" s="32" t="n">
        <v>0</v>
      </c>
      <c r="G352" s="29" t="n">
        <f aca="false">I352-F352</f>
        <v>0</v>
      </c>
      <c r="H352" s="30"/>
      <c r="I352" s="32" t="n">
        <f aca="false">J352+K352+L352+M352</f>
        <v>0</v>
      </c>
      <c r="J352" s="41" t="n">
        <v>0</v>
      </c>
      <c r="K352" s="41" t="n">
        <v>0</v>
      </c>
      <c r="L352" s="41" t="n">
        <v>0</v>
      </c>
      <c r="M352" s="41" t="n">
        <v>0</v>
      </c>
    </row>
    <row r="353" customFormat="false" ht="22.5" hidden="true" customHeight="false" outlineLevel="0" collapsed="false">
      <c r="A353" s="25" t="n">
        <v>343</v>
      </c>
      <c r="B353" s="26"/>
      <c r="C353" s="26"/>
      <c r="D353" s="54" t="s">
        <v>37</v>
      </c>
      <c r="E353" s="53" t="s">
        <v>279</v>
      </c>
      <c r="F353" s="32" t="n">
        <v>0</v>
      </c>
      <c r="G353" s="29" t="n">
        <f aca="false">I353-F353</f>
        <v>0</v>
      </c>
      <c r="H353" s="30"/>
      <c r="I353" s="32" t="n">
        <f aca="false">J353+K353+L353+M353</f>
        <v>0</v>
      </c>
      <c r="J353" s="41" t="n">
        <v>0</v>
      </c>
      <c r="K353" s="41" t="n">
        <v>0</v>
      </c>
      <c r="L353" s="41" t="n">
        <v>0</v>
      </c>
      <c r="M353" s="41" t="n">
        <v>0</v>
      </c>
    </row>
    <row r="354" customFormat="false" ht="11.25" hidden="false" customHeight="false" outlineLevel="0" collapsed="false">
      <c r="A354" s="25" t="n">
        <v>344</v>
      </c>
      <c r="B354" s="26"/>
      <c r="C354" s="26"/>
      <c r="D354" s="33" t="s">
        <v>89</v>
      </c>
      <c r="E354" s="35" t="s">
        <v>171</v>
      </c>
      <c r="F354" s="32" t="n">
        <v>2911000</v>
      </c>
      <c r="G354" s="29" t="n">
        <f aca="false">I354-F354</f>
        <v>0</v>
      </c>
      <c r="H354" s="30"/>
      <c r="I354" s="32" t="n">
        <f aca="false">J354+K354+L354+M354</f>
        <v>2911000</v>
      </c>
      <c r="J354" s="41"/>
      <c r="K354" s="41"/>
      <c r="L354" s="41" t="n">
        <f aca="false">3388000-238000-21000-218000</f>
        <v>2911000</v>
      </c>
      <c r="M354" s="41"/>
    </row>
    <row r="355" customFormat="false" ht="11.25" hidden="false" customHeight="false" outlineLevel="0" collapsed="false">
      <c r="A355" s="25" t="n">
        <v>345</v>
      </c>
      <c r="B355" s="26"/>
      <c r="C355" s="26"/>
      <c r="D355" s="54" t="s">
        <v>26</v>
      </c>
      <c r="E355" s="53" t="s">
        <v>280</v>
      </c>
      <c r="F355" s="32" t="n">
        <v>0</v>
      </c>
      <c r="G355" s="29" t="n">
        <f aca="false">I355-F355</f>
        <v>0</v>
      </c>
      <c r="H355" s="30"/>
      <c r="I355" s="32" t="n">
        <f aca="false">J355+K355+L355+M355</f>
        <v>0</v>
      </c>
      <c r="J355" s="41" t="n">
        <v>0</v>
      </c>
      <c r="K355" s="41" t="n">
        <v>0</v>
      </c>
      <c r="L355" s="41" t="n">
        <v>0</v>
      </c>
      <c r="M355" s="41" t="n">
        <v>0</v>
      </c>
    </row>
    <row r="356" customFormat="false" ht="11.25" hidden="false" customHeight="false" outlineLevel="0" collapsed="false">
      <c r="A356" s="25" t="n">
        <v>346</v>
      </c>
      <c r="B356" s="26"/>
      <c r="C356" s="26" t="s">
        <v>32</v>
      </c>
      <c r="D356" s="54"/>
      <c r="E356" s="53" t="s">
        <v>173</v>
      </c>
      <c r="F356" s="32" t="n">
        <v>5299000</v>
      </c>
      <c r="G356" s="29" t="n">
        <f aca="false">I356-F356</f>
        <v>-55000</v>
      </c>
      <c r="H356" s="30"/>
      <c r="I356" s="32" t="n">
        <f aca="false">J356+K356+L356+M356</f>
        <v>5244000</v>
      </c>
      <c r="J356" s="41" t="n">
        <f aca="false">J357+J358+J359+J360+J361+J362+J363+J364</f>
        <v>1308000</v>
      </c>
      <c r="K356" s="41" t="n">
        <f aca="false">K357+K358+K359+K360+K361+K362+K363+K364</f>
        <v>1332000</v>
      </c>
      <c r="L356" s="41" t="n">
        <f aca="false">L357+L358+L359+L360+L361+L362+L363+L364</f>
        <v>1309000</v>
      </c>
      <c r="M356" s="41" t="n">
        <f aca="false">M357+M358+M359+M360+M361+M362+M363+M364</f>
        <v>1295000</v>
      </c>
    </row>
    <row r="357" customFormat="false" ht="22.5" hidden="false" customHeight="false" outlineLevel="0" collapsed="false">
      <c r="A357" s="25" t="n">
        <v>347</v>
      </c>
      <c r="B357" s="26"/>
      <c r="C357" s="26"/>
      <c r="D357" s="54" t="s">
        <v>65</v>
      </c>
      <c r="E357" s="53" t="s">
        <v>281</v>
      </c>
      <c r="F357" s="32" t="n">
        <v>1605000</v>
      </c>
      <c r="G357" s="29" t="n">
        <f aca="false">I357-F357</f>
        <v>-23000</v>
      </c>
      <c r="H357" s="30"/>
      <c r="I357" s="32" t="n">
        <f aca="false">J357+K357+L357+M357</f>
        <v>1582000</v>
      </c>
      <c r="J357" s="41" t="n">
        <v>397000</v>
      </c>
      <c r="K357" s="41" t="n">
        <f aca="false">402000+2000</f>
        <v>404000</v>
      </c>
      <c r="L357" s="41" t="n">
        <f aca="false">294000+110000-10000</f>
        <v>394000</v>
      </c>
      <c r="M357" s="41" t="n">
        <f aca="false">420000-10000-23000</f>
        <v>387000</v>
      </c>
      <c r="O357" s="3" t="n">
        <v>394846</v>
      </c>
      <c r="P357" s="3" t="n">
        <f aca="false">N357+M357-O357</f>
        <v>-7846</v>
      </c>
    </row>
    <row r="358" customFormat="false" ht="11.25" hidden="true" customHeight="false" outlineLevel="0" collapsed="false">
      <c r="A358" s="25" t="n">
        <v>348</v>
      </c>
      <c r="B358" s="26"/>
      <c r="C358" s="26"/>
      <c r="D358" s="54" t="s">
        <v>54</v>
      </c>
      <c r="E358" s="53" t="s">
        <v>175</v>
      </c>
      <c r="F358" s="32" t="n">
        <v>0</v>
      </c>
      <c r="G358" s="29" t="n">
        <f aca="false">I358-F358</f>
        <v>0</v>
      </c>
      <c r="H358" s="30"/>
      <c r="I358" s="32" t="n">
        <f aca="false">J358+K358+L358+M358</f>
        <v>0</v>
      </c>
      <c r="J358" s="41"/>
      <c r="K358" s="41"/>
      <c r="L358" s="41"/>
      <c r="M358" s="41"/>
    </row>
    <row r="359" customFormat="false" ht="22.5" hidden="true" customHeight="false" outlineLevel="0" collapsed="false">
      <c r="A359" s="25" t="n">
        <v>349</v>
      </c>
      <c r="B359" s="26"/>
      <c r="C359" s="26"/>
      <c r="D359" s="54" t="s">
        <v>32</v>
      </c>
      <c r="E359" s="53" t="s">
        <v>176</v>
      </c>
      <c r="F359" s="32" t="n">
        <v>0</v>
      </c>
      <c r="G359" s="29" t="n">
        <f aca="false">I359-F359</f>
        <v>0</v>
      </c>
      <c r="H359" s="30"/>
      <c r="I359" s="32" t="n">
        <f aca="false">J359+K359+L359+M359</f>
        <v>0</v>
      </c>
      <c r="J359" s="41"/>
      <c r="K359" s="41"/>
      <c r="L359" s="41"/>
      <c r="M359" s="41"/>
    </row>
    <row r="360" customFormat="false" ht="22.5" hidden="true" customHeight="false" outlineLevel="0" collapsed="false">
      <c r="A360" s="25" t="n">
        <v>350</v>
      </c>
      <c r="B360" s="26"/>
      <c r="C360" s="26"/>
      <c r="D360" s="54" t="s">
        <v>37</v>
      </c>
      <c r="E360" s="53" t="s">
        <v>177</v>
      </c>
      <c r="F360" s="32" t="n">
        <v>0</v>
      </c>
      <c r="G360" s="29" t="n">
        <f aca="false">I360-F360</f>
        <v>0</v>
      </c>
      <c r="H360" s="30"/>
      <c r="I360" s="32" t="n">
        <f aca="false">J360+K360+L360+M360</f>
        <v>0</v>
      </c>
      <c r="J360" s="41"/>
      <c r="K360" s="41"/>
      <c r="L360" s="41"/>
      <c r="M360" s="41"/>
    </row>
    <row r="361" customFormat="false" ht="22.5" hidden="true" customHeight="false" outlineLevel="0" collapsed="false">
      <c r="A361" s="25" t="n">
        <v>351</v>
      </c>
      <c r="B361" s="26"/>
      <c r="C361" s="26"/>
      <c r="D361" s="54" t="s">
        <v>24</v>
      </c>
      <c r="E361" s="53" t="s">
        <v>282</v>
      </c>
      <c r="F361" s="32" t="n">
        <v>0</v>
      </c>
      <c r="G361" s="29" t="n">
        <f aca="false">I361-F361</f>
        <v>0</v>
      </c>
      <c r="H361" s="30"/>
      <c r="I361" s="32" t="n">
        <f aca="false">J361+K361+L361+M361</f>
        <v>0</v>
      </c>
      <c r="J361" s="41"/>
      <c r="K361" s="41"/>
      <c r="L361" s="41"/>
      <c r="M361" s="41"/>
    </row>
    <row r="362" customFormat="false" ht="22.5" hidden="true" customHeight="false" outlineLevel="0" collapsed="false">
      <c r="A362" s="25" t="n">
        <v>352</v>
      </c>
      <c r="B362" s="26"/>
      <c r="C362" s="26"/>
      <c r="D362" s="54" t="s">
        <v>89</v>
      </c>
      <c r="E362" s="53" t="s">
        <v>283</v>
      </c>
      <c r="F362" s="32" t="n">
        <v>0</v>
      </c>
      <c r="G362" s="29" t="n">
        <f aca="false">I362-F362</f>
        <v>0</v>
      </c>
      <c r="H362" s="30"/>
      <c r="I362" s="32" t="n">
        <f aca="false">J362+K362+L362+M362</f>
        <v>0</v>
      </c>
      <c r="J362" s="41"/>
      <c r="K362" s="41"/>
      <c r="L362" s="41"/>
      <c r="M362" s="41"/>
    </row>
    <row r="363" customFormat="false" ht="11.25" hidden="false" customHeight="false" outlineLevel="0" collapsed="false">
      <c r="A363" s="25" t="n">
        <v>353</v>
      </c>
      <c r="B363" s="26"/>
      <c r="C363" s="26"/>
      <c r="D363" s="54" t="s">
        <v>150</v>
      </c>
      <c r="E363" s="53" t="s">
        <v>180</v>
      </c>
      <c r="F363" s="32" t="n">
        <v>3694000</v>
      </c>
      <c r="G363" s="29" t="n">
        <f aca="false">I363-F363</f>
        <v>-32000</v>
      </c>
      <c r="H363" s="30"/>
      <c r="I363" s="32" t="n">
        <f aca="false">J363+K363+L363+M363</f>
        <v>3662000</v>
      </c>
      <c r="J363" s="41" t="n">
        <v>911000</v>
      </c>
      <c r="K363" s="41" t="n">
        <f aca="false">920000+8000</f>
        <v>928000</v>
      </c>
      <c r="L363" s="41" t="n">
        <f aca="false">965000-25000-25000</f>
        <v>915000</v>
      </c>
      <c r="M363" s="41" t="n">
        <f aca="false">966000-26000-32000</f>
        <v>908000</v>
      </c>
      <c r="O363" s="3" t="n">
        <v>920215</v>
      </c>
      <c r="P363" s="3" t="n">
        <f aca="false">N363+M363-O363</f>
        <v>-12215</v>
      </c>
    </row>
    <row r="364" customFormat="false" ht="22.5" hidden="false" customHeight="false" outlineLevel="0" collapsed="false">
      <c r="A364" s="25" t="n">
        <v>354</v>
      </c>
      <c r="B364" s="26"/>
      <c r="C364" s="26"/>
      <c r="D364" s="54" t="s">
        <v>39</v>
      </c>
      <c r="E364" s="35" t="s">
        <v>181</v>
      </c>
      <c r="F364" s="32" t="n">
        <v>0</v>
      </c>
      <c r="G364" s="29" t="n">
        <f aca="false">I364-F364</f>
        <v>0</v>
      </c>
      <c r="H364" s="30"/>
      <c r="I364" s="32" t="n">
        <f aca="false">J364+K364+L364+M364</f>
        <v>0</v>
      </c>
      <c r="J364" s="41"/>
      <c r="K364" s="41"/>
      <c r="L364" s="41"/>
      <c r="M364" s="41"/>
    </row>
    <row r="365" customFormat="false" ht="11.25" hidden="false" customHeight="false" outlineLevel="0" collapsed="false">
      <c r="A365" s="25" t="n">
        <v>355</v>
      </c>
      <c r="B365" s="26" t="s">
        <v>41</v>
      </c>
      <c r="C365" s="26"/>
      <c r="D365" s="54"/>
      <c r="E365" s="53" t="s">
        <v>284</v>
      </c>
      <c r="F365" s="32" t="n">
        <v>44675000</v>
      </c>
      <c r="G365" s="29" t="n">
        <f aca="false">I365-F365</f>
        <v>-2820000</v>
      </c>
      <c r="H365" s="30"/>
      <c r="I365" s="32" t="n">
        <f aca="false">J365+K365+L365+M365</f>
        <v>41855000</v>
      </c>
      <c r="J365" s="41" t="n">
        <f aca="false">J366+J378+J381+J386+J390+J393+J394+J395+J396+J397+J398+J399+J400+J377</f>
        <v>19584000</v>
      </c>
      <c r="K365" s="41" t="n">
        <f aca="false">K366+K378+K381+K386+K390+K393+K394+K395+K396+K397+K398+K399+K400+K377</f>
        <v>12489000</v>
      </c>
      <c r="L365" s="41" t="n">
        <f aca="false">L366+L378+L381+L386+L390+L393+L394+L395+L396+L397+L398+L399+L400+L377</f>
        <v>9100000</v>
      </c>
      <c r="M365" s="41" t="n">
        <f aca="false">M366+M378+M381+M386+M390+M393+M394+M395+M396+M397+M398+M399+M400+M377</f>
        <v>682000</v>
      </c>
    </row>
    <row r="366" customFormat="false" ht="11.25" hidden="false" customHeight="false" outlineLevel="0" collapsed="false">
      <c r="A366" s="25" t="n">
        <v>356</v>
      </c>
      <c r="B366" s="26"/>
      <c r="C366" s="26" t="s">
        <v>65</v>
      </c>
      <c r="D366" s="54"/>
      <c r="E366" s="53" t="s">
        <v>183</v>
      </c>
      <c r="F366" s="32" t="n">
        <v>13147000</v>
      </c>
      <c r="G366" s="29" t="n">
        <f aca="false">I366-F366</f>
        <v>-1040000</v>
      </c>
      <c r="H366" s="30"/>
      <c r="I366" s="32" t="n">
        <f aca="false">J366+K366+L366+M366</f>
        <v>12107000</v>
      </c>
      <c r="J366" s="41" t="n">
        <f aca="false">J367+J368+J369+J370+J371+J372+J373+J374+J375+J376</f>
        <v>4615000</v>
      </c>
      <c r="K366" s="41" t="n">
        <f aca="false">K367+K368+K369+K370+K371+K372+K373+K374+K375+K376</f>
        <v>5431000</v>
      </c>
      <c r="L366" s="41" t="n">
        <f aca="false">L367+L368+L369+L370+L371+L372+L373+L374+L375+L376</f>
        <v>1915000</v>
      </c>
      <c r="M366" s="41" t="n">
        <f aca="false">M367+M368+M369+M370+M371+M372+M373+M374+M375+M376</f>
        <v>146000</v>
      </c>
    </row>
    <row r="367" customFormat="false" ht="11.25" hidden="false" customHeight="false" outlineLevel="0" collapsed="false">
      <c r="A367" s="25" t="n">
        <v>357</v>
      </c>
      <c r="B367" s="26"/>
      <c r="C367" s="26"/>
      <c r="D367" s="54" t="s">
        <v>65</v>
      </c>
      <c r="E367" s="53" t="s">
        <v>184</v>
      </c>
      <c r="F367" s="32" t="n">
        <v>22000</v>
      </c>
      <c r="G367" s="29" t="n">
        <f aca="false">I367-F367</f>
        <v>0</v>
      </c>
      <c r="H367" s="30"/>
      <c r="I367" s="32" t="n">
        <f aca="false">J367+K367+L367+M367</f>
        <v>22000</v>
      </c>
      <c r="J367" s="41" t="n">
        <v>17000</v>
      </c>
      <c r="K367" s="41"/>
      <c r="L367" s="41" t="n">
        <v>5000</v>
      </c>
      <c r="M367" s="41"/>
    </row>
    <row r="368" customFormat="false" ht="11.25" hidden="false" customHeight="false" outlineLevel="0" collapsed="false">
      <c r="A368" s="25" t="n">
        <v>358</v>
      </c>
      <c r="B368" s="26"/>
      <c r="C368" s="26"/>
      <c r="D368" s="54" t="s">
        <v>54</v>
      </c>
      <c r="E368" s="53" t="s">
        <v>185</v>
      </c>
      <c r="F368" s="32" t="n">
        <v>430000</v>
      </c>
      <c r="G368" s="29" t="n">
        <f aca="false">I368-F368</f>
        <v>10000</v>
      </c>
      <c r="H368" s="30"/>
      <c r="I368" s="32" t="n">
        <f aca="false">J368+K368+L368+M368</f>
        <v>440000</v>
      </c>
      <c r="J368" s="41" t="n">
        <v>147000</v>
      </c>
      <c r="K368" s="41" t="n">
        <v>100000</v>
      </c>
      <c r="L368" s="41" t="n">
        <f aca="false">100000-40000-10000+11000+22000</f>
        <v>83000</v>
      </c>
      <c r="M368" s="41" t="n">
        <f aca="false">100000+10000</f>
        <v>110000</v>
      </c>
    </row>
    <row r="369" customFormat="false" ht="11.25" hidden="false" customHeight="false" outlineLevel="0" collapsed="false">
      <c r="A369" s="25" t="n">
        <v>359</v>
      </c>
      <c r="B369" s="26"/>
      <c r="C369" s="26"/>
      <c r="D369" s="54" t="s">
        <v>32</v>
      </c>
      <c r="E369" s="53" t="s">
        <v>285</v>
      </c>
      <c r="F369" s="32" t="n">
        <v>4372000</v>
      </c>
      <c r="G369" s="29" t="n">
        <f aca="false">I369-F369</f>
        <v>0</v>
      </c>
      <c r="H369" s="30"/>
      <c r="I369" s="32" t="n">
        <f aca="false">J369+K369+L369+M369</f>
        <v>4372000</v>
      </c>
      <c r="J369" s="41" t="n">
        <v>1467000</v>
      </c>
      <c r="K369" s="41" t="n">
        <v>2398000</v>
      </c>
      <c r="L369" s="41" t="n">
        <f aca="false">100000+128000+25000+218000</f>
        <v>471000</v>
      </c>
      <c r="M369" s="41" t="n">
        <f aca="false">10000+26000</f>
        <v>36000</v>
      </c>
    </row>
    <row r="370" customFormat="false" ht="11.25" hidden="false" customHeight="false" outlineLevel="0" collapsed="false">
      <c r="A370" s="25" t="n">
        <v>360</v>
      </c>
      <c r="B370" s="26"/>
      <c r="C370" s="26"/>
      <c r="D370" s="54" t="s">
        <v>37</v>
      </c>
      <c r="E370" s="53" t="s">
        <v>286</v>
      </c>
      <c r="F370" s="32" t="n">
        <v>1425000</v>
      </c>
      <c r="G370" s="29" t="n">
        <f aca="false">I370-F370</f>
        <v>0</v>
      </c>
      <c r="H370" s="30"/>
      <c r="I370" s="32" t="n">
        <f aca="false">J370+K370+L370+M370</f>
        <v>1425000</v>
      </c>
      <c r="J370" s="41" t="n">
        <v>384000</v>
      </c>
      <c r="K370" s="41" t="n">
        <v>502000</v>
      </c>
      <c r="L370" s="41" t="n">
        <v>539000</v>
      </c>
      <c r="M370" s="41"/>
    </row>
    <row r="371" customFormat="false" ht="11.25" hidden="false" customHeight="false" outlineLevel="0" collapsed="false">
      <c r="A371" s="25" t="n">
        <v>361</v>
      </c>
      <c r="B371" s="26"/>
      <c r="C371" s="26"/>
      <c r="D371" s="54" t="s">
        <v>24</v>
      </c>
      <c r="E371" s="53" t="s">
        <v>188</v>
      </c>
      <c r="F371" s="32" t="n">
        <v>130000</v>
      </c>
      <c r="G371" s="29" t="n">
        <f aca="false">I371-F371</f>
        <v>0</v>
      </c>
      <c r="H371" s="30"/>
      <c r="I371" s="32" t="n">
        <f aca="false">J371+K371+L371+M371</f>
        <v>130000</v>
      </c>
      <c r="J371" s="41" t="n">
        <v>32000</v>
      </c>
      <c r="K371" s="41" t="n">
        <v>98000</v>
      </c>
      <c r="L371" s="41" t="n">
        <v>0</v>
      </c>
      <c r="M371" s="41"/>
    </row>
    <row r="372" customFormat="false" ht="11.25" hidden="false" customHeight="false" outlineLevel="0" collapsed="false">
      <c r="A372" s="25" t="n">
        <v>362</v>
      </c>
      <c r="B372" s="26"/>
      <c r="C372" s="26"/>
      <c r="D372" s="54" t="s">
        <v>89</v>
      </c>
      <c r="E372" s="53" t="s">
        <v>189</v>
      </c>
      <c r="F372" s="32" t="n">
        <v>371000</v>
      </c>
      <c r="G372" s="29" t="n">
        <f aca="false">I372-F372</f>
        <v>-50000</v>
      </c>
      <c r="H372" s="30"/>
      <c r="I372" s="32" t="n">
        <f aca="false">J372+K372+L372+M372</f>
        <v>321000</v>
      </c>
      <c r="J372" s="41" t="n">
        <v>97000</v>
      </c>
      <c r="K372" s="41" t="n">
        <f aca="false">194000+38000-3000-56000</f>
        <v>173000</v>
      </c>
      <c r="L372" s="41" t="n">
        <f aca="false">100000+1000-50000</f>
        <v>51000</v>
      </c>
      <c r="M372" s="41"/>
      <c r="N372" s="61"/>
    </row>
    <row r="373" customFormat="false" ht="11.25" hidden="false" customHeight="false" outlineLevel="0" collapsed="false">
      <c r="A373" s="25" t="n">
        <v>363</v>
      </c>
      <c r="B373" s="26"/>
      <c r="C373" s="26"/>
      <c r="D373" s="54" t="s">
        <v>150</v>
      </c>
      <c r="E373" s="53" t="s">
        <v>190</v>
      </c>
      <c r="F373" s="32" t="n">
        <v>110000</v>
      </c>
      <c r="G373" s="29" t="n">
        <f aca="false">I373-F373</f>
        <v>0</v>
      </c>
      <c r="H373" s="30"/>
      <c r="I373" s="32" t="n">
        <f aca="false">J373+K373+L373+M373</f>
        <v>110000</v>
      </c>
      <c r="J373" s="41" t="n">
        <v>40000</v>
      </c>
      <c r="K373" s="41" t="n">
        <f aca="false">20000-1000+3000</f>
        <v>22000</v>
      </c>
      <c r="L373" s="41" t="n">
        <f aca="false">20000+8000+20000</f>
        <v>48000</v>
      </c>
      <c r="M373" s="41"/>
      <c r="N373" s="61"/>
    </row>
    <row r="374" customFormat="false" ht="22.5" hidden="false" customHeight="false" outlineLevel="0" collapsed="false">
      <c r="A374" s="25" t="n">
        <v>364</v>
      </c>
      <c r="B374" s="26"/>
      <c r="C374" s="26"/>
      <c r="D374" s="54" t="s">
        <v>39</v>
      </c>
      <c r="E374" s="53" t="s">
        <v>191</v>
      </c>
      <c r="F374" s="32" t="n">
        <v>361000</v>
      </c>
      <c r="G374" s="29" t="n">
        <f aca="false">I374-F374</f>
        <v>0</v>
      </c>
      <c r="H374" s="30"/>
      <c r="I374" s="32" t="n">
        <f aca="false">J374+K374+L374+M374</f>
        <v>361000</v>
      </c>
      <c r="J374" s="41" t="n">
        <v>133000</v>
      </c>
      <c r="K374" s="41" t="n">
        <v>110000</v>
      </c>
      <c r="L374" s="41" t="n">
        <f aca="false">10000+8000+100000</f>
        <v>118000</v>
      </c>
      <c r="M374" s="41"/>
      <c r="N374" s="61"/>
    </row>
    <row r="375" customFormat="false" ht="15.75" hidden="false" customHeight="true" outlineLevel="0" collapsed="false">
      <c r="A375" s="25" t="n">
        <v>365</v>
      </c>
      <c r="B375" s="26"/>
      <c r="C375" s="26"/>
      <c r="D375" s="54" t="s">
        <v>103</v>
      </c>
      <c r="E375" s="53" t="s">
        <v>192</v>
      </c>
      <c r="F375" s="32" t="n">
        <v>1333000</v>
      </c>
      <c r="G375" s="29" t="n">
        <f aca="false">I375-F375</f>
        <v>-400000</v>
      </c>
      <c r="H375" s="30"/>
      <c r="I375" s="32" t="n">
        <f aca="false">J375+K375+L375+M375</f>
        <v>933000</v>
      </c>
      <c r="J375" s="41" t="n">
        <f aca="false">1040000-400000</f>
        <v>640000</v>
      </c>
      <c r="K375" s="41" t="n">
        <f aca="false">255000+10000+3000</f>
        <v>268000</v>
      </c>
      <c r="L375" s="41" t="n">
        <f aca="false">255000+300000-400000-100000-30000</f>
        <v>25000</v>
      </c>
      <c r="M375" s="41"/>
      <c r="N375" s="61"/>
    </row>
    <row r="376" customFormat="false" ht="18" hidden="false" customHeight="true" outlineLevel="0" collapsed="false">
      <c r="A376" s="25" t="n">
        <v>366</v>
      </c>
      <c r="B376" s="26"/>
      <c r="C376" s="26"/>
      <c r="D376" s="54" t="s">
        <v>26</v>
      </c>
      <c r="E376" s="53" t="s">
        <v>193</v>
      </c>
      <c r="F376" s="32" t="n">
        <v>4593000</v>
      </c>
      <c r="G376" s="29" t="n">
        <f aca="false">I376-F376</f>
        <v>-600000</v>
      </c>
      <c r="H376" s="30"/>
      <c r="I376" s="32" t="n">
        <f aca="false">J376+K376+L376+M376</f>
        <v>3993000</v>
      </c>
      <c r="J376" s="41" t="n">
        <v>1658000</v>
      </c>
      <c r="K376" s="41" t="n">
        <f aca="false">1720000+40000</f>
        <v>1760000</v>
      </c>
      <c r="L376" s="41" t="n">
        <f aca="false">1720000-14000-700000-300000-200000+500000+300000-536000+140000+260000+5000-600000</f>
        <v>575000</v>
      </c>
      <c r="M376" s="41"/>
      <c r="N376" s="61"/>
    </row>
    <row r="377" customFormat="false" ht="11.25" hidden="false" customHeight="false" outlineLevel="0" collapsed="false">
      <c r="A377" s="25" t="n">
        <v>367</v>
      </c>
      <c r="B377" s="26"/>
      <c r="C377" s="26" t="s">
        <v>54</v>
      </c>
      <c r="D377" s="54"/>
      <c r="E377" s="53" t="s">
        <v>194</v>
      </c>
      <c r="F377" s="32" t="n">
        <v>966000</v>
      </c>
      <c r="G377" s="29" t="n">
        <f aca="false">I377-F377</f>
        <v>-500000</v>
      </c>
      <c r="H377" s="30"/>
      <c r="I377" s="32" t="n">
        <f aca="false">J377+K377+L377+M377</f>
        <v>466000</v>
      </c>
      <c r="J377" s="41" t="n">
        <v>268000</v>
      </c>
      <c r="K377" s="41" t="n">
        <v>100000</v>
      </c>
      <c r="L377" s="41" t="n">
        <f aca="false">100000+3000+17000+100000+45000+333000-500000</f>
        <v>98000</v>
      </c>
      <c r="M377" s="41"/>
      <c r="N377" s="61"/>
    </row>
    <row r="378" customFormat="false" ht="11.25" hidden="false" customHeight="false" outlineLevel="0" collapsed="false">
      <c r="A378" s="25" t="n">
        <v>368</v>
      </c>
      <c r="B378" s="26"/>
      <c r="C378" s="26" t="s">
        <v>32</v>
      </c>
      <c r="D378" s="54"/>
      <c r="E378" s="53" t="s">
        <v>287</v>
      </c>
      <c r="F378" s="32" t="n">
        <v>2655000</v>
      </c>
      <c r="G378" s="29" t="n">
        <f aca="false">I378-F378</f>
        <v>-80000</v>
      </c>
      <c r="H378" s="30"/>
      <c r="I378" s="32" t="n">
        <f aca="false">J378+K378+L378+M378</f>
        <v>2575000</v>
      </c>
      <c r="J378" s="41" t="n">
        <f aca="false">J379+J380</f>
        <v>1243000</v>
      </c>
      <c r="K378" s="41" t="n">
        <f aca="false">K379+K380</f>
        <v>826000</v>
      </c>
      <c r="L378" s="41" t="n">
        <f aca="false">L379+L380</f>
        <v>506000</v>
      </c>
      <c r="M378" s="41" t="n">
        <f aca="false">M379+M380</f>
        <v>0</v>
      </c>
      <c r="N378" s="61"/>
    </row>
    <row r="379" customFormat="false" ht="11.25" hidden="false" customHeight="false" outlineLevel="0" collapsed="false">
      <c r="A379" s="25" t="n">
        <v>369</v>
      </c>
      <c r="B379" s="26"/>
      <c r="C379" s="26"/>
      <c r="D379" s="54" t="s">
        <v>65</v>
      </c>
      <c r="E379" s="53" t="s">
        <v>196</v>
      </c>
      <c r="F379" s="32" t="n">
        <v>2655000</v>
      </c>
      <c r="G379" s="29" t="n">
        <f aca="false">I379-F379</f>
        <v>-80000</v>
      </c>
      <c r="H379" s="30"/>
      <c r="I379" s="32" t="n">
        <f aca="false">J379+K379+L379+M379</f>
        <v>2575000</v>
      </c>
      <c r="J379" s="41" t="n">
        <v>1243000</v>
      </c>
      <c r="K379" s="41" t="n">
        <v>826000</v>
      </c>
      <c r="L379" s="41" t="n">
        <f aca="false">826000+100000-340000+100000-100000-80000</f>
        <v>506000</v>
      </c>
      <c r="M379" s="41" t="n">
        <f aca="false">-100000+100000</f>
        <v>0</v>
      </c>
      <c r="N379" s="61"/>
    </row>
    <row r="380" customFormat="false" ht="11.25" hidden="false" customHeight="false" outlineLevel="0" collapsed="false">
      <c r="A380" s="25" t="n">
        <v>370</v>
      </c>
      <c r="B380" s="26"/>
      <c r="C380" s="26"/>
      <c r="D380" s="54" t="s">
        <v>54</v>
      </c>
      <c r="E380" s="53" t="s">
        <v>197</v>
      </c>
      <c r="F380" s="32" t="n">
        <v>0</v>
      </c>
      <c r="G380" s="29" t="n">
        <f aca="false">I380-F380</f>
        <v>0</v>
      </c>
      <c r="H380" s="30"/>
      <c r="I380" s="32" t="n">
        <f aca="false">J380+K380+L380+M380</f>
        <v>0</v>
      </c>
      <c r="J380" s="41" t="n">
        <v>0</v>
      </c>
      <c r="K380" s="41" t="n">
        <v>0</v>
      </c>
      <c r="L380" s="41" t="n">
        <v>0</v>
      </c>
      <c r="M380" s="41" t="n">
        <v>0</v>
      </c>
      <c r="N380" s="61"/>
    </row>
    <row r="381" customFormat="false" ht="11.25" hidden="false" customHeight="false" outlineLevel="0" collapsed="false">
      <c r="A381" s="25" t="n">
        <v>371</v>
      </c>
      <c r="B381" s="26"/>
      <c r="C381" s="26" t="s">
        <v>37</v>
      </c>
      <c r="D381" s="54"/>
      <c r="E381" s="53" t="s">
        <v>198</v>
      </c>
      <c r="F381" s="32" t="n">
        <v>25986000</v>
      </c>
      <c r="G381" s="29" t="n">
        <f aca="false">I381-F381</f>
        <v>-1150000</v>
      </c>
      <c r="H381" s="30"/>
      <c r="I381" s="32" t="n">
        <f aca="false">J381+K381+L381+M381</f>
        <v>24836000</v>
      </c>
      <c r="J381" s="41" t="n">
        <f aca="false">J382+J383+J384+J385</f>
        <v>12857000</v>
      </c>
      <c r="K381" s="41" t="n">
        <f aca="false">K382+K383+K384+K385</f>
        <v>5784000</v>
      </c>
      <c r="L381" s="41" t="n">
        <f aca="false">L382+L383+L384+L385</f>
        <v>5696000</v>
      </c>
      <c r="M381" s="41" t="n">
        <f aca="false">M382+M383+M384+M385</f>
        <v>499000</v>
      </c>
      <c r="N381" s="61"/>
    </row>
    <row r="382" customFormat="false" ht="11.25" hidden="false" customHeight="false" outlineLevel="0" collapsed="false">
      <c r="A382" s="25" t="n">
        <v>372</v>
      </c>
      <c r="B382" s="26"/>
      <c r="C382" s="26"/>
      <c r="D382" s="54" t="s">
        <v>65</v>
      </c>
      <c r="E382" s="53" t="s">
        <v>199</v>
      </c>
      <c r="F382" s="32" t="n">
        <v>11855000</v>
      </c>
      <c r="G382" s="29" t="n">
        <f aca="false">I382-F382</f>
        <v>-400000</v>
      </c>
      <c r="H382" s="30"/>
      <c r="I382" s="32" t="n">
        <f aca="false">J382+K382+L382+M382</f>
        <v>11455000</v>
      </c>
      <c r="J382" s="41" t="n">
        <f aca="false">6418000</f>
        <v>6418000</v>
      </c>
      <c r="K382" s="41" t="n">
        <f aca="false">2500000+338000+15000-14000-17000-19000-9000-900000+1000-20000-2000-480000</f>
        <v>1393000</v>
      </c>
      <c r="L382" s="41" t="n">
        <f aca="false">1000000+700000+500000-300000-100000-200000-710000+1269000+9000-13000+1000-200000-346000-100000+1100000+300000+200000+100000</f>
        <v>3210000</v>
      </c>
      <c r="M382" s="41" t="n">
        <f aca="false">1000000+300000-458000-6000-2000-400000</f>
        <v>434000</v>
      </c>
      <c r="N382" s="61"/>
    </row>
    <row r="383" customFormat="false" ht="11.25" hidden="false" customHeight="false" outlineLevel="0" collapsed="false">
      <c r="A383" s="25" t="n">
        <v>373</v>
      </c>
      <c r="B383" s="26"/>
      <c r="C383" s="26"/>
      <c r="D383" s="54" t="s">
        <v>54</v>
      </c>
      <c r="E383" s="53" t="s">
        <v>200</v>
      </c>
      <c r="F383" s="32" t="n">
        <v>7083000</v>
      </c>
      <c r="G383" s="29" t="n">
        <f aca="false">I383-F383</f>
        <v>-550000</v>
      </c>
      <c r="H383" s="30"/>
      <c r="I383" s="32" t="n">
        <f aca="false">J383+K383+L383+M383</f>
        <v>6533000</v>
      </c>
      <c r="J383" s="41" t="n">
        <v>3262000</v>
      </c>
      <c r="K383" s="41" t="n">
        <f aca="false">2000000-19000+50000+56000</f>
        <v>2087000</v>
      </c>
      <c r="L383" s="41" t="n">
        <f aca="false">500000+800000+300000-200000-250000+300000+100000+44000-160000+300000-550000</f>
        <v>1184000</v>
      </c>
      <c r="M383" s="41"/>
      <c r="N383" s="61"/>
    </row>
    <row r="384" customFormat="false" ht="11.25" hidden="false" customHeight="false" outlineLevel="0" collapsed="false">
      <c r="A384" s="25" t="n">
        <v>374</v>
      </c>
      <c r="B384" s="26"/>
      <c r="C384" s="26"/>
      <c r="D384" s="54" t="s">
        <v>32</v>
      </c>
      <c r="E384" s="53" t="s">
        <v>201</v>
      </c>
      <c r="F384" s="32" t="n">
        <v>5741000</v>
      </c>
      <c r="G384" s="29" t="n">
        <f aca="false">I384-F384</f>
        <v>-200000</v>
      </c>
      <c r="H384" s="30"/>
      <c r="I384" s="32" t="n">
        <f aca="false">J384+K384+L384+M384</f>
        <v>5541000</v>
      </c>
      <c r="J384" s="41" t="n">
        <v>2494000</v>
      </c>
      <c r="K384" s="41" t="n">
        <f aca="false">1500000+9000+45000+200000</f>
        <v>1754000</v>
      </c>
      <c r="L384" s="41" t="n">
        <f aca="false">500000+200000+1000000+100000-50000-530000+180000+45000+18000-200000</f>
        <v>1263000</v>
      </c>
      <c r="M384" s="41" t="n">
        <v>30000</v>
      </c>
      <c r="N384" s="61"/>
    </row>
    <row r="385" customFormat="false" ht="11.25" hidden="false" customHeight="false" outlineLevel="0" collapsed="false">
      <c r="A385" s="25" t="n">
        <v>375</v>
      </c>
      <c r="B385" s="26"/>
      <c r="C385" s="26"/>
      <c r="D385" s="54" t="s">
        <v>37</v>
      </c>
      <c r="E385" s="53" t="s">
        <v>202</v>
      </c>
      <c r="F385" s="32" t="n">
        <v>1307000</v>
      </c>
      <c r="G385" s="29" t="n">
        <f aca="false">I385-F385</f>
        <v>0</v>
      </c>
      <c r="H385" s="30"/>
      <c r="I385" s="32" t="n">
        <f aca="false">J385+K385+L385+M385</f>
        <v>1307000</v>
      </c>
      <c r="J385" s="41" t="n">
        <v>683000</v>
      </c>
      <c r="K385" s="41" t="n">
        <f aca="false">250000+300000</f>
        <v>550000</v>
      </c>
      <c r="L385" s="41" t="n">
        <f aca="false">119000+300000-200000-180000</f>
        <v>39000</v>
      </c>
      <c r="M385" s="41" t="n">
        <f aca="false">35000</f>
        <v>35000</v>
      </c>
      <c r="N385" s="61"/>
    </row>
    <row r="386" customFormat="false" ht="11.25" hidden="false" customHeight="false" outlineLevel="0" collapsed="false">
      <c r="A386" s="25" t="n">
        <v>376</v>
      </c>
      <c r="B386" s="26"/>
      <c r="C386" s="26" t="s">
        <v>24</v>
      </c>
      <c r="D386" s="54"/>
      <c r="E386" s="53" t="s">
        <v>288</v>
      </c>
      <c r="F386" s="32" t="n">
        <v>663000</v>
      </c>
      <c r="G386" s="29" t="n">
        <f aca="false">I386-F386</f>
        <v>0</v>
      </c>
      <c r="H386" s="30"/>
      <c r="I386" s="32" t="n">
        <f aca="false">J386+K386+L386+M386</f>
        <v>663000</v>
      </c>
      <c r="J386" s="41" t="n">
        <f aca="false">J387+J388+J389</f>
        <v>159000</v>
      </c>
      <c r="K386" s="41" t="n">
        <f aca="false">K387+K388+K389</f>
        <v>36000</v>
      </c>
      <c r="L386" s="41" t="n">
        <f aca="false">L387+L388+L389</f>
        <v>431000</v>
      </c>
      <c r="M386" s="41" t="n">
        <f aca="false">M387+M388+M389</f>
        <v>37000</v>
      </c>
      <c r="N386" s="61"/>
    </row>
    <row r="387" customFormat="false" ht="11.25" hidden="false" customHeight="false" outlineLevel="0" collapsed="false">
      <c r="A387" s="25" t="n">
        <v>377</v>
      </c>
      <c r="B387" s="26"/>
      <c r="C387" s="26"/>
      <c r="D387" s="54" t="s">
        <v>65</v>
      </c>
      <c r="E387" s="53" t="s">
        <v>289</v>
      </c>
      <c r="F387" s="32" t="n">
        <v>88000</v>
      </c>
      <c r="G387" s="29" t="n">
        <f aca="false">I387-F387</f>
        <v>0</v>
      </c>
      <c r="H387" s="30"/>
      <c r="I387" s="32" t="n">
        <f aca="false">J387+K387+L387+M387</f>
        <v>88000</v>
      </c>
      <c r="J387" s="41" t="n">
        <v>71000</v>
      </c>
      <c r="K387" s="41"/>
      <c r="L387" s="41"/>
      <c r="M387" s="41" t="n">
        <f aca="false">17000</f>
        <v>17000</v>
      </c>
      <c r="N387" s="61"/>
    </row>
    <row r="388" customFormat="false" ht="11.25" hidden="false" customHeight="false" outlineLevel="0" collapsed="false">
      <c r="A388" s="25" t="n">
        <v>378</v>
      </c>
      <c r="B388" s="26"/>
      <c r="C388" s="26"/>
      <c r="D388" s="54" t="s">
        <v>32</v>
      </c>
      <c r="E388" s="53" t="s">
        <v>205</v>
      </c>
      <c r="F388" s="32" t="n">
        <v>95000</v>
      </c>
      <c r="G388" s="29" t="n">
        <f aca="false">I388-F388</f>
        <v>0</v>
      </c>
      <c r="H388" s="30"/>
      <c r="I388" s="32" t="n">
        <f aca="false">J388+K388+L388+M388</f>
        <v>95000</v>
      </c>
      <c r="J388" s="41"/>
      <c r="K388" s="41"/>
      <c r="L388" s="41" t="n">
        <f aca="false">100000-5000</f>
        <v>95000</v>
      </c>
      <c r="M388" s="41"/>
      <c r="N388" s="61"/>
    </row>
    <row r="389" customFormat="false" ht="11.25" hidden="false" customHeight="false" outlineLevel="0" collapsed="false">
      <c r="A389" s="25" t="n">
        <v>379</v>
      </c>
      <c r="B389" s="26"/>
      <c r="C389" s="26"/>
      <c r="D389" s="54" t="s">
        <v>26</v>
      </c>
      <c r="E389" s="53" t="s">
        <v>290</v>
      </c>
      <c r="F389" s="32" t="n">
        <v>480000</v>
      </c>
      <c r="G389" s="29" t="n">
        <f aca="false">I389-F389</f>
        <v>0</v>
      </c>
      <c r="H389" s="30"/>
      <c r="I389" s="32" t="n">
        <f aca="false">J389+K389+L389+M389</f>
        <v>480000</v>
      </c>
      <c r="J389" s="41" t="n">
        <v>88000</v>
      </c>
      <c r="K389" s="41" t="n">
        <f aca="false">6000+30000</f>
        <v>36000</v>
      </c>
      <c r="L389" s="41" t="n">
        <f aca="false">10000+80000+46000+200000</f>
        <v>336000</v>
      </c>
      <c r="M389" s="41" t="n">
        <f aca="false">20000</f>
        <v>20000</v>
      </c>
      <c r="N389" s="61"/>
    </row>
    <row r="390" customFormat="false" ht="11.25" hidden="false" customHeight="false" outlineLevel="0" collapsed="false">
      <c r="A390" s="25" t="n">
        <v>380</v>
      </c>
      <c r="B390" s="26"/>
      <c r="C390" s="26" t="s">
        <v>89</v>
      </c>
      <c r="D390" s="54"/>
      <c r="E390" s="53" t="s">
        <v>207</v>
      </c>
      <c r="F390" s="41" t="n">
        <v>36000</v>
      </c>
      <c r="G390" s="29" t="n">
        <f aca="false">I390-F390</f>
        <v>0</v>
      </c>
      <c r="H390" s="30"/>
      <c r="I390" s="41" t="n">
        <f aca="false">J390+K390+L390+M390</f>
        <v>36000</v>
      </c>
      <c r="J390" s="41" t="n">
        <f aca="false">J391+J392</f>
        <v>12000</v>
      </c>
      <c r="K390" s="41" t="n">
        <f aca="false">K391+K392</f>
        <v>10000</v>
      </c>
      <c r="L390" s="41" t="n">
        <f aca="false">L391+L392</f>
        <v>14000</v>
      </c>
      <c r="M390" s="41" t="n">
        <f aca="false">M391+M392</f>
        <v>0</v>
      </c>
      <c r="N390" s="61"/>
    </row>
    <row r="391" customFormat="false" ht="11.25" hidden="false" customHeight="false" outlineLevel="0" collapsed="false">
      <c r="A391" s="25" t="n">
        <v>381</v>
      </c>
      <c r="B391" s="26"/>
      <c r="C391" s="26"/>
      <c r="D391" s="54" t="s">
        <v>65</v>
      </c>
      <c r="E391" s="53" t="s">
        <v>208</v>
      </c>
      <c r="F391" s="41" t="n">
        <v>36000</v>
      </c>
      <c r="G391" s="29" t="n">
        <f aca="false">I391-F391</f>
        <v>0</v>
      </c>
      <c r="H391" s="30"/>
      <c r="I391" s="41" t="n">
        <f aca="false">J391+K391+L391+M391</f>
        <v>36000</v>
      </c>
      <c r="J391" s="41" t="n">
        <v>12000</v>
      </c>
      <c r="K391" s="41" t="n">
        <v>10000</v>
      </c>
      <c r="L391" s="41" t="n">
        <f aca="false">10000+10000-6000</f>
        <v>14000</v>
      </c>
      <c r="M391" s="41"/>
      <c r="N391" s="61"/>
    </row>
    <row r="392" customFormat="false" ht="11.25" hidden="false" customHeight="false" outlineLevel="0" collapsed="false">
      <c r="A392" s="25" t="n">
        <v>382</v>
      </c>
      <c r="B392" s="26"/>
      <c r="C392" s="26"/>
      <c r="D392" s="54" t="s">
        <v>54</v>
      </c>
      <c r="E392" s="53" t="s">
        <v>209</v>
      </c>
      <c r="F392" s="41" t="n">
        <v>0</v>
      </c>
      <c r="G392" s="29" t="n">
        <f aca="false">I392-F392</f>
        <v>0</v>
      </c>
      <c r="H392" s="30"/>
      <c r="I392" s="41" t="n">
        <f aca="false">J392+K392+L392+M392</f>
        <v>0</v>
      </c>
      <c r="J392" s="41" t="n">
        <v>0</v>
      </c>
      <c r="K392" s="41" t="n">
        <v>0</v>
      </c>
      <c r="L392" s="41" t="n">
        <v>0</v>
      </c>
      <c r="M392" s="41" t="n">
        <v>0</v>
      </c>
      <c r="N392" s="61"/>
    </row>
    <row r="393" customFormat="false" ht="11.25" hidden="false" customHeight="false" outlineLevel="0" collapsed="false">
      <c r="A393" s="25" t="n">
        <v>383</v>
      </c>
      <c r="B393" s="26"/>
      <c r="C393" s="26" t="s">
        <v>103</v>
      </c>
      <c r="D393" s="54"/>
      <c r="E393" s="53" t="s">
        <v>210</v>
      </c>
      <c r="F393" s="32" t="n">
        <v>491000</v>
      </c>
      <c r="G393" s="29" t="n">
        <f aca="false">I393-F393</f>
        <v>-50000</v>
      </c>
      <c r="H393" s="30"/>
      <c r="I393" s="32" t="n">
        <f aca="false">J393+K393+L393+M393</f>
        <v>441000</v>
      </c>
      <c r="J393" s="41" t="n">
        <v>161000</v>
      </c>
      <c r="K393" s="41" t="n">
        <f aca="false">100000</f>
        <v>100000</v>
      </c>
      <c r="L393" s="41" t="n">
        <f aca="false">150000+50000+30000-50000</f>
        <v>180000</v>
      </c>
      <c r="M393" s="41"/>
      <c r="N393" s="61"/>
    </row>
    <row r="394" customFormat="false" ht="11.25" hidden="true" customHeight="false" outlineLevel="0" collapsed="false">
      <c r="A394" s="25" t="n">
        <v>384</v>
      </c>
      <c r="B394" s="26"/>
      <c r="C394" s="26" t="s">
        <v>105</v>
      </c>
      <c r="D394" s="54"/>
      <c r="E394" s="53" t="s">
        <v>291</v>
      </c>
      <c r="F394" s="32" t="n">
        <v>0</v>
      </c>
      <c r="G394" s="29" t="n">
        <f aca="false">I394-F394</f>
        <v>0</v>
      </c>
      <c r="H394" s="30"/>
      <c r="I394" s="32" t="n">
        <f aca="false">J394+K394+L394+M394</f>
        <v>0</v>
      </c>
      <c r="J394" s="41" t="n">
        <v>0</v>
      </c>
      <c r="K394" s="41" t="n">
        <v>0</v>
      </c>
      <c r="L394" s="41" t="n">
        <v>0</v>
      </c>
      <c r="M394" s="41" t="n">
        <v>0</v>
      </c>
    </row>
    <row r="395" customFormat="false" ht="22.5" hidden="true" customHeight="false" outlineLevel="0" collapsed="false">
      <c r="A395" s="25" t="n">
        <v>385</v>
      </c>
      <c r="B395" s="26"/>
      <c r="C395" s="26" t="s">
        <v>95</v>
      </c>
      <c r="D395" s="54"/>
      <c r="E395" s="53" t="s">
        <v>212</v>
      </c>
      <c r="F395" s="32" t="n">
        <v>0</v>
      </c>
      <c r="G395" s="29" t="n">
        <f aca="false">I395-F395</f>
        <v>0</v>
      </c>
      <c r="H395" s="30"/>
      <c r="I395" s="32" t="n">
        <f aca="false">J395+K395+L395+M395</f>
        <v>0</v>
      </c>
      <c r="J395" s="41"/>
      <c r="K395" s="41" t="n">
        <v>0</v>
      </c>
      <c r="L395" s="41" t="n">
        <v>0</v>
      </c>
      <c r="M395" s="41"/>
    </row>
    <row r="396" customFormat="false" ht="11.25" hidden="true" customHeight="false" outlineLevel="0" collapsed="false">
      <c r="A396" s="25" t="n">
        <v>386</v>
      </c>
      <c r="B396" s="26"/>
      <c r="C396" s="26" t="s">
        <v>156</v>
      </c>
      <c r="D396" s="54"/>
      <c r="E396" s="53" t="s">
        <v>213</v>
      </c>
      <c r="F396" s="32" t="n">
        <v>0</v>
      </c>
      <c r="G396" s="29" t="n">
        <f aca="false">I396-F396</f>
        <v>0</v>
      </c>
      <c r="H396" s="30"/>
      <c r="I396" s="32" t="n">
        <f aca="false">J396+K396+L396+M396</f>
        <v>0</v>
      </c>
      <c r="J396" s="41" t="n">
        <v>0</v>
      </c>
      <c r="K396" s="41" t="n">
        <v>0</v>
      </c>
      <c r="L396" s="41" t="n">
        <v>0</v>
      </c>
      <c r="M396" s="41" t="n">
        <v>0</v>
      </c>
    </row>
    <row r="397" customFormat="false" ht="11.25" hidden="false" customHeight="false" outlineLevel="0" collapsed="false">
      <c r="A397" s="25" t="n">
        <v>387</v>
      </c>
      <c r="B397" s="26"/>
      <c r="C397" s="26" t="s">
        <v>158</v>
      </c>
      <c r="D397" s="54"/>
      <c r="E397" s="53" t="s">
        <v>214</v>
      </c>
      <c r="F397" s="32" t="n">
        <v>59000</v>
      </c>
      <c r="G397" s="29" t="n">
        <f aca="false">I397-F397</f>
        <v>0</v>
      </c>
      <c r="H397" s="30"/>
      <c r="I397" s="32" t="n">
        <f aca="false">J397+K397+L397+M397</f>
        <v>59000</v>
      </c>
      <c r="J397" s="41" t="n">
        <v>19000</v>
      </c>
      <c r="K397" s="41" t="n">
        <v>20000</v>
      </c>
      <c r="L397" s="41" t="n">
        <v>20000</v>
      </c>
      <c r="M397" s="41"/>
    </row>
    <row r="398" customFormat="false" ht="11.25" hidden="false" customHeight="false" outlineLevel="0" collapsed="false">
      <c r="A398" s="25" t="n">
        <v>388</v>
      </c>
      <c r="B398" s="26"/>
      <c r="C398" s="26" t="s">
        <v>107</v>
      </c>
      <c r="D398" s="54"/>
      <c r="E398" s="53" t="s">
        <v>215</v>
      </c>
      <c r="F398" s="32" t="n">
        <v>133000</v>
      </c>
      <c r="G398" s="29" t="n">
        <f aca="false">I398-F398</f>
        <v>0</v>
      </c>
      <c r="H398" s="30"/>
      <c r="I398" s="32" t="n">
        <f aca="false">J398+K398+L398+M398</f>
        <v>133000</v>
      </c>
      <c r="J398" s="41" t="n">
        <v>50000</v>
      </c>
      <c r="K398" s="41" t="n">
        <f aca="false">20000+3000</f>
        <v>23000</v>
      </c>
      <c r="L398" s="41" t="n">
        <f aca="false">20000+40000</f>
        <v>60000</v>
      </c>
      <c r="M398" s="41"/>
    </row>
    <row r="399" customFormat="false" ht="22.5" hidden="false" customHeight="false" outlineLevel="0" collapsed="false">
      <c r="A399" s="25" t="n">
        <v>389</v>
      </c>
      <c r="B399" s="26"/>
      <c r="C399" s="26" t="s">
        <v>216</v>
      </c>
      <c r="D399" s="54"/>
      <c r="E399" s="58" t="s">
        <v>217</v>
      </c>
      <c r="F399" s="32" t="n">
        <v>0</v>
      </c>
      <c r="G399" s="29" t="n">
        <f aca="false">I399-F399</f>
        <v>0</v>
      </c>
      <c r="H399" s="30"/>
      <c r="I399" s="32" t="n">
        <f aca="false">J399+K399+L399+M399</f>
        <v>0</v>
      </c>
      <c r="J399" s="41" t="n">
        <v>0</v>
      </c>
      <c r="K399" s="41" t="n">
        <v>0</v>
      </c>
      <c r="L399" s="41" t="n">
        <v>0</v>
      </c>
      <c r="M399" s="41" t="n">
        <v>0</v>
      </c>
    </row>
    <row r="400" customFormat="false" ht="11.25" hidden="false" customHeight="false" outlineLevel="0" collapsed="false">
      <c r="A400" s="25" t="n">
        <v>390</v>
      </c>
      <c r="B400" s="26"/>
      <c r="C400" s="26" t="s">
        <v>26</v>
      </c>
      <c r="D400" s="54"/>
      <c r="E400" s="53" t="s">
        <v>218</v>
      </c>
      <c r="F400" s="32" t="n">
        <v>539000</v>
      </c>
      <c r="G400" s="29" t="n">
        <f aca="false">I400-F400</f>
        <v>0</v>
      </c>
      <c r="H400" s="30"/>
      <c r="I400" s="32" t="n">
        <f aca="false">J400+K400+L400+M400</f>
        <v>539000</v>
      </c>
      <c r="J400" s="32" t="n">
        <f aca="false">J403+J404+J405+J402+J401</f>
        <v>200000</v>
      </c>
      <c r="K400" s="32" t="n">
        <f aca="false">K403+K404+K405+K402+K401</f>
        <v>159000</v>
      </c>
      <c r="L400" s="32" t="n">
        <f aca="false">L403+L404+L405+L402+L401</f>
        <v>180000</v>
      </c>
      <c r="M400" s="32" t="n">
        <f aca="false">M403+M404+M405+M402+M401</f>
        <v>0</v>
      </c>
    </row>
    <row r="401" customFormat="false" ht="11.25" hidden="false" customHeight="false" outlineLevel="0" collapsed="false">
      <c r="A401" s="25" t="n">
        <v>391</v>
      </c>
      <c r="B401" s="26"/>
      <c r="C401" s="26"/>
      <c r="D401" s="54" t="s">
        <v>65</v>
      </c>
      <c r="E401" s="53" t="s">
        <v>219</v>
      </c>
      <c r="F401" s="32" t="n">
        <v>71000</v>
      </c>
      <c r="G401" s="29" t="n">
        <f aca="false">I401-F401</f>
        <v>0</v>
      </c>
      <c r="H401" s="30"/>
      <c r="I401" s="32" t="n">
        <f aca="false">J401+K401+L401+M401</f>
        <v>71000</v>
      </c>
      <c r="J401" s="32" t="n">
        <v>21000</v>
      </c>
      <c r="K401" s="32" t="n">
        <v>10000</v>
      </c>
      <c r="L401" s="32" t="n">
        <f aca="false">10000+30000</f>
        <v>40000</v>
      </c>
      <c r="M401" s="32"/>
    </row>
    <row r="402" customFormat="false" ht="11.25" hidden="false" customHeight="false" outlineLevel="0" collapsed="false">
      <c r="A402" s="25" t="n">
        <v>392</v>
      </c>
      <c r="B402" s="26"/>
      <c r="C402" s="26"/>
      <c r="D402" s="54" t="s">
        <v>32</v>
      </c>
      <c r="E402" s="53" t="s">
        <v>292</v>
      </c>
      <c r="F402" s="32" t="n">
        <v>43000</v>
      </c>
      <c r="G402" s="29" t="n">
        <f aca="false">I402-F402</f>
        <v>0</v>
      </c>
      <c r="H402" s="30"/>
      <c r="I402" s="32" t="n">
        <f aca="false">J402+K402+L402+M402</f>
        <v>43000</v>
      </c>
      <c r="J402" s="32" t="n">
        <v>23000</v>
      </c>
      <c r="K402" s="32" t="n">
        <v>10000</v>
      </c>
      <c r="L402" s="32" t="n">
        <v>10000</v>
      </c>
      <c r="M402" s="32"/>
    </row>
    <row r="403" customFormat="false" ht="11.25" hidden="false" customHeight="false" outlineLevel="0" collapsed="false">
      <c r="A403" s="25" t="n">
        <v>393</v>
      </c>
      <c r="B403" s="26"/>
      <c r="C403" s="26"/>
      <c r="D403" s="54" t="s">
        <v>37</v>
      </c>
      <c r="E403" s="53" t="s">
        <v>221</v>
      </c>
      <c r="F403" s="32" t="n">
        <v>74000</v>
      </c>
      <c r="G403" s="29" t="n">
        <f aca="false">I403-F403</f>
        <v>0</v>
      </c>
      <c r="H403" s="30"/>
      <c r="I403" s="32" t="n">
        <f aca="false">J403+K403+L403+M403</f>
        <v>74000</v>
      </c>
      <c r="J403" s="32" t="n">
        <v>34000</v>
      </c>
      <c r="K403" s="32" t="n">
        <v>10000</v>
      </c>
      <c r="L403" s="32" t="n">
        <f aca="false">10000+20000</f>
        <v>30000</v>
      </c>
      <c r="M403" s="32"/>
    </row>
    <row r="404" customFormat="false" ht="11.25" hidden="false" customHeight="false" outlineLevel="0" collapsed="false">
      <c r="A404" s="25" t="n">
        <v>394</v>
      </c>
      <c r="B404" s="26"/>
      <c r="C404" s="26"/>
      <c r="D404" s="54" t="s">
        <v>103</v>
      </c>
      <c r="E404" s="53" t="s">
        <v>293</v>
      </c>
      <c r="F404" s="32" t="n">
        <v>0</v>
      </c>
      <c r="G404" s="29" t="n">
        <f aca="false">I404-F404</f>
        <v>0</v>
      </c>
      <c r="H404" s="30"/>
      <c r="I404" s="32" t="n">
        <f aca="false">J404+K404+L404+M404</f>
        <v>0</v>
      </c>
      <c r="J404" s="32"/>
      <c r="K404" s="32"/>
      <c r="L404" s="32"/>
      <c r="M404" s="32"/>
    </row>
    <row r="405" customFormat="false" ht="11.25" hidden="false" customHeight="false" outlineLevel="0" collapsed="false">
      <c r="A405" s="25" t="n">
        <v>395</v>
      </c>
      <c r="B405" s="26"/>
      <c r="C405" s="26"/>
      <c r="D405" s="54" t="s">
        <v>26</v>
      </c>
      <c r="E405" s="53" t="s">
        <v>294</v>
      </c>
      <c r="F405" s="32" t="n">
        <v>351000</v>
      </c>
      <c r="G405" s="29" t="n">
        <f aca="false">I405-F405</f>
        <v>0</v>
      </c>
      <c r="H405" s="30"/>
      <c r="I405" s="32" t="n">
        <f aca="false">J405+K405+L405+M405</f>
        <v>351000</v>
      </c>
      <c r="J405" s="32" t="n">
        <v>122000</v>
      </c>
      <c r="K405" s="32" t="n">
        <f aca="false">79000+50000</f>
        <v>129000</v>
      </c>
      <c r="L405" s="32" t="n">
        <v>100000</v>
      </c>
      <c r="M405" s="32"/>
    </row>
    <row r="406" customFormat="false" ht="45" hidden="true" customHeight="false" outlineLevel="0" collapsed="false">
      <c r="A406" s="25" t="n">
        <v>396</v>
      </c>
      <c r="B406" s="26" t="n">
        <v>58</v>
      </c>
      <c r="C406" s="26"/>
      <c r="D406" s="54"/>
      <c r="E406" s="55" t="s">
        <v>227</v>
      </c>
      <c r="F406" s="32" t="n">
        <v>0</v>
      </c>
      <c r="G406" s="29" t="n">
        <f aca="false">I406-F406</f>
        <v>0</v>
      </c>
      <c r="H406" s="30"/>
      <c r="I406" s="32" t="n">
        <f aca="false">J406+K406+L406+M406</f>
        <v>0</v>
      </c>
      <c r="J406" s="32" t="n">
        <f aca="false">J407</f>
        <v>0</v>
      </c>
      <c r="K406" s="32" t="n">
        <f aca="false">K407</f>
        <v>0</v>
      </c>
      <c r="L406" s="32" t="n">
        <f aca="false">L407</f>
        <v>0</v>
      </c>
      <c r="M406" s="32" t="n">
        <f aca="false">M407</f>
        <v>0</v>
      </c>
    </row>
    <row r="407" customFormat="false" ht="22.5" hidden="true" customHeight="false" outlineLevel="0" collapsed="false">
      <c r="A407" s="25" t="n">
        <v>397</v>
      </c>
      <c r="B407" s="26"/>
      <c r="C407" s="26"/>
      <c r="D407" s="54" t="n">
        <v>58.01</v>
      </c>
      <c r="E407" s="56" t="s">
        <v>228</v>
      </c>
      <c r="F407" s="32" t="n">
        <v>0</v>
      </c>
      <c r="G407" s="29" t="n">
        <f aca="false">I407-F407</f>
        <v>0</v>
      </c>
      <c r="H407" s="30"/>
      <c r="I407" s="32" t="n">
        <f aca="false">J407+K407+L407+M407</f>
        <v>0</v>
      </c>
      <c r="J407" s="32" t="n">
        <f aca="false">J408+J409</f>
        <v>0</v>
      </c>
      <c r="K407" s="32" t="n">
        <f aca="false">K408+K409</f>
        <v>0</v>
      </c>
      <c r="L407" s="32" t="n">
        <f aca="false">L408+L409</f>
        <v>0</v>
      </c>
      <c r="M407" s="32" t="n">
        <f aca="false">M408+M409</f>
        <v>0</v>
      </c>
    </row>
    <row r="408" customFormat="false" ht="11.25" hidden="true" customHeight="false" outlineLevel="0" collapsed="false">
      <c r="A408" s="25" t="n">
        <v>398</v>
      </c>
      <c r="B408" s="26"/>
      <c r="C408" s="26"/>
      <c r="D408" s="54" t="s">
        <v>229</v>
      </c>
      <c r="E408" s="57" t="s">
        <v>230</v>
      </c>
      <c r="F408" s="32" t="n">
        <v>0</v>
      </c>
      <c r="G408" s="29" t="n">
        <f aca="false">I408-F408</f>
        <v>0</v>
      </c>
      <c r="H408" s="30"/>
      <c r="I408" s="32" t="n">
        <f aca="false">J408+K408+L408+M408</f>
        <v>0</v>
      </c>
      <c r="J408" s="32"/>
      <c r="K408" s="32"/>
      <c r="L408" s="32" t="n">
        <f aca="false">8000-8000</f>
        <v>0</v>
      </c>
      <c r="M408" s="32"/>
    </row>
    <row r="409" customFormat="false" ht="11.25" hidden="true" customHeight="false" outlineLevel="0" collapsed="false">
      <c r="A409" s="25" t="n">
        <v>399</v>
      </c>
      <c r="B409" s="26"/>
      <c r="C409" s="26"/>
      <c r="D409" s="54" t="s">
        <v>231</v>
      </c>
      <c r="E409" s="57" t="s">
        <v>232</v>
      </c>
      <c r="F409" s="32" t="n">
        <v>0</v>
      </c>
      <c r="G409" s="29" t="n">
        <f aca="false">I409-F409</f>
        <v>0</v>
      </c>
      <c r="H409" s="30"/>
      <c r="I409" s="32" t="n">
        <f aca="false">J409+K409+L409+M409</f>
        <v>0</v>
      </c>
      <c r="J409" s="32"/>
      <c r="K409" s="32"/>
      <c r="L409" s="32" t="n">
        <f aca="false">18000-18000</f>
        <v>0</v>
      </c>
      <c r="M409" s="32"/>
    </row>
    <row r="410" customFormat="false" ht="11.25" hidden="false" customHeight="false" outlineLevel="0" collapsed="false">
      <c r="A410" s="25" t="n">
        <v>400</v>
      </c>
      <c r="B410" s="26" t="s">
        <v>233</v>
      </c>
      <c r="C410" s="26"/>
      <c r="D410" s="54"/>
      <c r="E410" s="53" t="s">
        <v>234</v>
      </c>
      <c r="F410" s="26" t="n">
        <v>2044000</v>
      </c>
      <c r="G410" s="29" t="n">
        <f aca="false">I410-F410</f>
        <v>-290000</v>
      </c>
      <c r="H410" s="30"/>
      <c r="I410" s="26" t="n">
        <f aca="false">J410+K410+L410+M410</f>
        <v>1754000</v>
      </c>
      <c r="J410" s="50" t="n">
        <f aca="false">J411</f>
        <v>512000</v>
      </c>
      <c r="K410" s="50" t="n">
        <f aca="false">K411</f>
        <v>510000</v>
      </c>
      <c r="L410" s="50" t="n">
        <f aca="false">L411</f>
        <v>511000</v>
      </c>
      <c r="M410" s="50" t="n">
        <f aca="false">M411</f>
        <v>221000</v>
      </c>
    </row>
    <row r="411" customFormat="false" ht="22.5" hidden="false" customHeight="false" outlineLevel="0" collapsed="false">
      <c r="A411" s="25" t="n">
        <v>401</v>
      </c>
      <c r="B411" s="26"/>
      <c r="C411" s="26"/>
      <c r="D411" s="33" t="s">
        <v>236</v>
      </c>
      <c r="E411" s="35" t="s">
        <v>237</v>
      </c>
      <c r="F411" s="26" t="n">
        <v>2044000</v>
      </c>
      <c r="G411" s="29" t="n">
        <f aca="false">I411-F411</f>
        <v>-290000</v>
      </c>
      <c r="H411" s="30"/>
      <c r="I411" s="26" t="n">
        <f aca="false">J411+K411+L411+M411</f>
        <v>1754000</v>
      </c>
      <c r="J411" s="50" t="n">
        <v>512000</v>
      </c>
      <c r="K411" s="50" t="n">
        <v>510000</v>
      </c>
      <c r="L411" s="50" t="n">
        <v>511000</v>
      </c>
      <c r="M411" s="50" t="n">
        <f aca="false">511000-290000</f>
        <v>221000</v>
      </c>
    </row>
    <row r="412" customFormat="false" ht="11.25" hidden="false" customHeight="false" outlineLevel="0" collapsed="false">
      <c r="A412" s="25" t="n">
        <v>402</v>
      </c>
      <c r="B412" s="26" t="s">
        <v>99</v>
      </c>
      <c r="C412" s="26"/>
      <c r="D412" s="27"/>
      <c r="E412" s="35" t="s">
        <v>245</v>
      </c>
      <c r="F412" s="32" t="n">
        <v>5689000</v>
      </c>
      <c r="G412" s="29" t="n">
        <f aca="false">I412-F412</f>
        <v>0</v>
      </c>
      <c r="H412" s="30"/>
      <c r="I412" s="32" t="n">
        <f aca="false">J412+K412+L412+M412</f>
        <v>5689000</v>
      </c>
      <c r="J412" s="32" t="n">
        <f aca="false">J413</f>
        <v>3342000</v>
      </c>
      <c r="K412" s="32" t="n">
        <f aca="false">K413</f>
        <v>1423000</v>
      </c>
      <c r="L412" s="32" t="n">
        <f aca="false">L413</f>
        <v>6000</v>
      </c>
      <c r="M412" s="32" t="n">
        <f aca="false">M413</f>
        <v>918000</v>
      </c>
    </row>
    <row r="413" customFormat="false" ht="11.25" hidden="false" customHeight="false" outlineLevel="0" collapsed="false">
      <c r="A413" s="25" t="n">
        <v>403</v>
      </c>
      <c r="B413" s="26" t="s">
        <v>246</v>
      </c>
      <c r="C413" s="26"/>
      <c r="D413" s="27"/>
      <c r="E413" s="35" t="s">
        <v>247</v>
      </c>
      <c r="F413" s="32" t="n">
        <v>5689000</v>
      </c>
      <c r="G413" s="29" t="n">
        <f aca="false">I413-F413</f>
        <v>0</v>
      </c>
      <c r="H413" s="30"/>
      <c r="I413" s="32" t="n">
        <f aca="false">J413+K413+L413+M413</f>
        <v>5689000</v>
      </c>
      <c r="J413" s="32" t="n">
        <f aca="false">J414+J419</f>
        <v>3342000</v>
      </c>
      <c r="K413" s="32" t="n">
        <f aca="false">K414+K419+K420</f>
        <v>1423000</v>
      </c>
      <c r="L413" s="32" t="n">
        <f aca="false">L414+L419+L420</f>
        <v>6000</v>
      </c>
      <c r="M413" s="32" t="n">
        <f aca="false">M414+M419+M420</f>
        <v>918000</v>
      </c>
    </row>
    <row r="414" customFormat="false" ht="11.25" hidden="false" customHeight="false" outlineLevel="0" collapsed="false">
      <c r="A414" s="25" t="n">
        <v>404</v>
      </c>
      <c r="B414" s="26"/>
      <c r="C414" s="26" t="s">
        <v>65</v>
      </c>
      <c r="D414" s="27"/>
      <c r="E414" s="35" t="s">
        <v>248</v>
      </c>
      <c r="F414" s="32" t="n">
        <v>5689000</v>
      </c>
      <c r="G414" s="29" t="n">
        <f aca="false">I414-F414</f>
        <v>0</v>
      </c>
      <c r="H414" s="30"/>
      <c r="I414" s="32" t="n">
        <f aca="false">J414+K414+L414+M414</f>
        <v>5689000</v>
      </c>
      <c r="J414" s="32" t="n">
        <f aca="false">J415+J416+J417+J418</f>
        <v>3342000</v>
      </c>
      <c r="K414" s="32" t="n">
        <f aca="false">K415+K416+K417+K418</f>
        <v>1423000</v>
      </c>
      <c r="L414" s="32" t="n">
        <f aca="false">L415+L416+L417+L418</f>
        <v>6000</v>
      </c>
      <c r="M414" s="32" t="n">
        <f aca="false">M415+M416+M417+M418</f>
        <v>918000</v>
      </c>
    </row>
    <row r="415" customFormat="false" ht="11.25" hidden="false" customHeight="false" outlineLevel="0" collapsed="false">
      <c r="A415" s="25" t="n">
        <v>405</v>
      </c>
      <c r="B415" s="26"/>
      <c r="C415" s="26"/>
      <c r="D415" s="27" t="s">
        <v>65</v>
      </c>
      <c r="E415" s="35" t="s">
        <v>249</v>
      </c>
      <c r="F415" s="32" t="n">
        <v>0</v>
      </c>
      <c r="G415" s="29" t="n">
        <f aca="false">I415-F415</f>
        <v>0</v>
      </c>
      <c r="H415" s="30"/>
      <c r="I415" s="32" t="n">
        <f aca="false">J415+K415+L415+M415</f>
        <v>0</v>
      </c>
      <c r="J415" s="32"/>
      <c r="K415" s="32"/>
      <c r="L415" s="32" t="n">
        <v>0</v>
      </c>
      <c r="M415" s="32" t="n">
        <v>0</v>
      </c>
    </row>
    <row r="416" customFormat="false" ht="22.5" hidden="false" customHeight="false" outlineLevel="0" collapsed="false">
      <c r="A416" s="25" t="n">
        <v>406</v>
      </c>
      <c r="B416" s="26"/>
      <c r="C416" s="26"/>
      <c r="D416" s="27" t="s">
        <v>54</v>
      </c>
      <c r="E416" s="35" t="s">
        <v>250</v>
      </c>
      <c r="F416" s="32" t="n">
        <v>5674000</v>
      </c>
      <c r="G416" s="29" t="n">
        <f aca="false">I416-F416</f>
        <v>0</v>
      </c>
      <c r="H416" s="30"/>
      <c r="I416" s="32" t="n">
        <f aca="false">J416+K416+L416+M416</f>
        <v>5674000</v>
      </c>
      <c r="J416" s="32" t="n">
        <f aca="false">J422+2000</f>
        <v>3342000</v>
      </c>
      <c r="K416" s="32" t="n">
        <f aca="false">942000+480000+1000</f>
        <v>1423000</v>
      </c>
      <c r="L416" s="32" t="n">
        <f aca="false">2000+4000</f>
        <v>6000</v>
      </c>
      <c r="M416" s="32" t="n">
        <f aca="false">458000-1000+9000-13000+450000</f>
        <v>903000</v>
      </c>
    </row>
    <row r="417" customFormat="false" ht="22.5" hidden="false" customHeight="false" outlineLevel="0" collapsed="false">
      <c r="A417" s="25" t="n">
        <v>407</v>
      </c>
      <c r="B417" s="26"/>
      <c r="C417" s="26"/>
      <c r="D417" s="27" t="s">
        <v>32</v>
      </c>
      <c r="E417" s="35" t="s">
        <v>251</v>
      </c>
      <c r="F417" s="32" t="n">
        <v>0</v>
      </c>
      <c r="G417" s="29" t="n">
        <f aca="false">I417-F417</f>
        <v>0</v>
      </c>
      <c r="H417" s="30"/>
      <c r="I417" s="32" t="n">
        <f aca="false">J417+K417+L417+M417</f>
        <v>0</v>
      </c>
      <c r="J417" s="32" t="n">
        <v>0</v>
      </c>
      <c r="K417" s="32" t="n">
        <v>0</v>
      </c>
      <c r="L417" s="32"/>
      <c r="M417" s="32" t="n">
        <v>0</v>
      </c>
    </row>
    <row r="418" customFormat="false" ht="11.25" hidden="false" customHeight="false" outlineLevel="0" collapsed="false">
      <c r="A418" s="25" t="n">
        <v>408</v>
      </c>
      <c r="B418" s="26"/>
      <c r="C418" s="26"/>
      <c r="D418" s="27" t="s">
        <v>26</v>
      </c>
      <c r="E418" s="35" t="s">
        <v>252</v>
      </c>
      <c r="F418" s="32" t="n">
        <v>15000</v>
      </c>
      <c r="G418" s="29" t="n">
        <f aca="false">I418-F418</f>
        <v>0</v>
      </c>
      <c r="H418" s="30"/>
      <c r="I418" s="32" t="n">
        <f aca="false">J418+K418+L418+M418</f>
        <v>15000</v>
      </c>
      <c r="J418" s="32"/>
      <c r="K418" s="32"/>
      <c r="L418" s="32"/>
      <c r="M418" s="32" t="n">
        <f aca="false">13000+2000</f>
        <v>15000</v>
      </c>
    </row>
    <row r="419" customFormat="false" ht="11.25" hidden="false" customHeight="false" outlineLevel="0" collapsed="false">
      <c r="A419" s="25" t="n">
        <v>409</v>
      </c>
      <c r="B419" s="26" t="s">
        <v>246</v>
      </c>
      <c r="C419" s="26" t="s">
        <v>32</v>
      </c>
      <c r="D419" s="54"/>
      <c r="E419" s="53" t="s">
        <v>267</v>
      </c>
      <c r="F419" s="32" t="n">
        <v>0</v>
      </c>
      <c r="G419" s="29" t="n">
        <f aca="false">I419-F419</f>
        <v>0</v>
      </c>
      <c r="H419" s="30"/>
      <c r="I419" s="32" t="n">
        <f aca="false">J419+K419+L419+M419</f>
        <v>0</v>
      </c>
      <c r="J419" s="41"/>
      <c r="K419" s="41"/>
      <c r="L419" s="41"/>
      <c r="M419" s="41"/>
    </row>
    <row r="420" customFormat="false" ht="22.5" hidden="false" customHeight="false" outlineLevel="0" collapsed="false">
      <c r="A420" s="25" t="n">
        <v>410</v>
      </c>
      <c r="B420" s="26"/>
      <c r="C420" s="26"/>
      <c r="D420" s="54"/>
      <c r="E420" s="35" t="s">
        <v>255</v>
      </c>
      <c r="F420" s="32" t="n">
        <v>3340000</v>
      </c>
      <c r="G420" s="29" t="n">
        <f aca="false">I420-F420</f>
        <v>0</v>
      </c>
      <c r="H420" s="30"/>
      <c r="I420" s="32" t="n">
        <f aca="false">J420+K420+L420+M420</f>
        <v>3340000</v>
      </c>
      <c r="J420" s="32" t="n">
        <f aca="false">J421+J422+J423+J424</f>
        <v>3340000</v>
      </c>
      <c r="K420" s="32" t="n">
        <f aca="false">K421+K422+K423+K424</f>
        <v>0</v>
      </c>
      <c r="L420" s="32" t="n">
        <f aca="false">L421+L422+L423+L424</f>
        <v>0</v>
      </c>
      <c r="M420" s="32" t="n">
        <f aca="false">M421+M422+M423+M424</f>
        <v>0</v>
      </c>
    </row>
    <row r="421" customFormat="false" ht="11.25" hidden="false" customHeight="false" outlineLevel="0" collapsed="false">
      <c r="A421" s="25" t="n">
        <v>411</v>
      </c>
      <c r="B421" s="26"/>
      <c r="C421" s="26"/>
      <c r="D421" s="54" t="s">
        <v>65</v>
      </c>
      <c r="E421" s="53" t="s">
        <v>256</v>
      </c>
      <c r="F421" s="32" t="n">
        <v>0</v>
      </c>
      <c r="G421" s="29" t="n">
        <f aca="false">I421-F421</f>
        <v>0</v>
      </c>
      <c r="H421" s="30"/>
      <c r="I421" s="32" t="n">
        <f aca="false">J421+K421+L421+M421</f>
        <v>0</v>
      </c>
      <c r="J421" s="32" t="n">
        <v>0</v>
      </c>
      <c r="K421" s="41" t="n">
        <v>0</v>
      </c>
      <c r="L421" s="41" t="n">
        <v>0</v>
      </c>
      <c r="M421" s="41" t="n">
        <v>0</v>
      </c>
    </row>
    <row r="422" customFormat="false" ht="22.5" hidden="false" customHeight="false" outlineLevel="0" collapsed="false">
      <c r="A422" s="25" t="n">
        <v>412</v>
      </c>
      <c r="B422" s="26"/>
      <c r="C422" s="26"/>
      <c r="D422" s="54" t="s">
        <v>54</v>
      </c>
      <c r="E422" s="53" t="s">
        <v>250</v>
      </c>
      <c r="F422" s="32" t="n">
        <v>3340000</v>
      </c>
      <c r="G422" s="29" t="n">
        <f aca="false">I422-F422</f>
        <v>0</v>
      </c>
      <c r="H422" s="30"/>
      <c r="I422" s="32" t="n">
        <f aca="false">J422+K422+L422+M422</f>
        <v>3340000</v>
      </c>
      <c r="J422" s="32" t="n">
        <v>3340000</v>
      </c>
      <c r="K422" s="41"/>
      <c r="L422" s="41" t="n">
        <v>0</v>
      </c>
      <c r="M422" s="41"/>
    </row>
    <row r="423" customFormat="false" ht="22.5" hidden="true" customHeight="false" outlineLevel="0" collapsed="false">
      <c r="A423" s="25" t="n">
        <v>413</v>
      </c>
      <c r="B423" s="26"/>
      <c r="C423" s="26"/>
      <c r="D423" s="54" t="s">
        <v>32</v>
      </c>
      <c r="E423" s="53" t="s">
        <v>251</v>
      </c>
      <c r="F423" s="32" t="n">
        <v>0</v>
      </c>
      <c r="G423" s="29" t="n">
        <f aca="false">I423-F423</f>
        <v>0</v>
      </c>
      <c r="H423" s="30"/>
      <c r="I423" s="32" t="n">
        <f aca="false">J423+K423+L423+M423</f>
        <v>0</v>
      </c>
      <c r="J423" s="32" t="n">
        <v>0</v>
      </c>
      <c r="K423" s="32" t="n">
        <v>0</v>
      </c>
      <c r="L423" s="32" t="n">
        <v>0</v>
      </c>
      <c r="M423" s="32" t="n">
        <v>0</v>
      </c>
    </row>
    <row r="424" customFormat="false" ht="22.5" hidden="true" customHeight="false" outlineLevel="0" collapsed="false">
      <c r="A424" s="25" t="n">
        <v>414</v>
      </c>
      <c r="B424" s="26"/>
      <c r="C424" s="26"/>
      <c r="D424" s="54" t="s">
        <v>26</v>
      </c>
      <c r="E424" s="53" t="s">
        <v>257</v>
      </c>
      <c r="F424" s="32" t="n">
        <v>0</v>
      </c>
      <c r="G424" s="29" t="n">
        <f aca="false">I424-F424</f>
        <v>0</v>
      </c>
      <c r="H424" s="30"/>
      <c r="I424" s="32" t="n">
        <f aca="false">J424+K424+L424+M424</f>
        <v>0</v>
      </c>
      <c r="J424" s="32" t="n">
        <v>0</v>
      </c>
      <c r="K424" s="32" t="n">
        <v>0</v>
      </c>
      <c r="L424" s="32" t="n">
        <v>0</v>
      </c>
      <c r="M424" s="32" t="n">
        <v>0</v>
      </c>
    </row>
    <row r="425" customFormat="false" ht="33.75" hidden="false" customHeight="false" outlineLevel="0" collapsed="false">
      <c r="A425" s="25" t="n">
        <v>415</v>
      </c>
      <c r="B425" s="32" t="s">
        <v>133</v>
      </c>
      <c r="C425" s="32" t="s">
        <v>134</v>
      </c>
      <c r="D425" s="28" t="s">
        <v>135</v>
      </c>
      <c r="E425" s="35" t="s">
        <v>295</v>
      </c>
      <c r="F425" s="26" t="n">
        <v>41606000</v>
      </c>
      <c r="G425" s="30" t="n">
        <f aca="false">I425-F425</f>
        <v>2164000</v>
      </c>
      <c r="H425" s="30"/>
      <c r="I425" s="26" t="n">
        <f aca="false">J425+K425+L425+M425</f>
        <v>43770000</v>
      </c>
      <c r="J425" s="26" t="n">
        <f aca="false">J426</f>
        <v>16222000</v>
      </c>
      <c r="K425" s="26" t="n">
        <f aca="false">K426</f>
        <v>7553000</v>
      </c>
      <c r="L425" s="26" t="n">
        <f aca="false">L426</f>
        <v>9851000</v>
      </c>
      <c r="M425" s="26" t="n">
        <f aca="false">M426</f>
        <v>10144000</v>
      </c>
      <c r="P425" s="3" t="n">
        <f aca="false">K425-K29</f>
        <v>0</v>
      </c>
    </row>
    <row r="426" customFormat="false" ht="11.25" hidden="false" customHeight="false" outlineLevel="0" collapsed="false">
      <c r="A426" s="25" t="n">
        <v>416</v>
      </c>
      <c r="B426" s="26" t="s">
        <v>139</v>
      </c>
      <c r="C426" s="26"/>
      <c r="D426" s="33"/>
      <c r="E426" s="35" t="s">
        <v>140</v>
      </c>
      <c r="F426" s="26" t="n">
        <v>41606000</v>
      </c>
      <c r="G426" s="29" t="n">
        <f aca="false">I426-F426</f>
        <v>2164000</v>
      </c>
      <c r="H426" s="30"/>
      <c r="I426" s="32" t="n">
        <f aca="false">I427</f>
        <v>43770000</v>
      </c>
      <c r="J426" s="32" t="n">
        <f aca="false">J427</f>
        <v>16222000</v>
      </c>
      <c r="K426" s="32" t="n">
        <f aca="false">K427</f>
        <v>7553000</v>
      </c>
      <c r="L426" s="32" t="n">
        <f aca="false">L427</f>
        <v>9851000</v>
      </c>
      <c r="M426" s="32" t="n">
        <f aca="false">M427</f>
        <v>10144000</v>
      </c>
    </row>
    <row r="427" customFormat="false" ht="11.25" hidden="false" customHeight="false" outlineLevel="0" collapsed="false">
      <c r="A427" s="25" t="n">
        <v>417</v>
      </c>
      <c r="B427" s="32"/>
      <c r="C427" s="32"/>
      <c r="D427" s="28"/>
      <c r="E427" s="35" t="s">
        <v>296</v>
      </c>
      <c r="F427" s="26" t="n">
        <v>41606000</v>
      </c>
      <c r="G427" s="29" t="n">
        <f aca="false">I427-F427</f>
        <v>2164000</v>
      </c>
      <c r="H427" s="30"/>
      <c r="I427" s="32" t="n">
        <f aca="false">J427+K427+L427+M427</f>
        <v>43770000</v>
      </c>
      <c r="J427" s="41" t="n">
        <f aca="false">J463+J428+J482</f>
        <v>16222000</v>
      </c>
      <c r="K427" s="41" t="n">
        <f aca="false">K463+K428+K482</f>
        <v>7553000</v>
      </c>
      <c r="L427" s="41" t="n">
        <f aca="false">L463+L428+L482</f>
        <v>9851000</v>
      </c>
      <c r="M427" s="41" t="n">
        <f aca="false">M463+M428+M482</f>
        <v>10144000</v>
      </c>
      <c r="P427" s="3" t="n">
        <f aca="false">43584000-42743901</f>
        <v>840099</v>
      </c>
    </row>
    <row r="428" customFormat="false" ht="11.25" hidden="false" customHeight="false" outlineLevel="0" collapsed="false">
      <c r="A428" s="25" t="n">
        <v>418</v>
      </c>
      <c r="B428" s="26" t="s">
        <v>105</v>
      </c>
      <c r="C428" s="26"/>
      <c r="D428" s="54"/>
      <c r="E428" s="58" t="s">
        <v>142</v>
      </c>
      <c r="F428" s="32" t="n">
        <v>1605000</v>
      </c>
      <c r="G428" s="29" t="n">
        <f aca="false">I428-F428</f>
        <v>-81000</v>
      </c>
      <c r="H428" s="30"/>
      <c r="I428" s="32" t="n">
        <f aca="false">J428+K428+L428+M428</f>
        <v>1524000</v>
      </c>
      <c r="J428" s="41" t="n">
        <f aca="false">J429+J447+J454</f>
        <v>384000</v>
      </c>
      <c r="K428" s="41" t="n">
        <f aca="false">K429+K447+K454</f>
        <v>389000</v>
      </c>
      <c r="L428" s="41" t="n">
        <f aca="false">L429+L447+L454</f>
        <v>423000</v>
      </c>
      <c r="M428" s="41" t="n">
        <f aca="false">M429+M447+M454</f>
        <v>328000</v>
      </c>
    </row>
    <row r="429" customFormat="false" ht="11.25" hidden="false" customHeight="false" outlineLevel="0" collapsed="false">
      <c r="A429" s="25" t="n">
        <v>419</v>
      </c>
      <c r="B429" s="26"/>
      <c r="C429" s="26" t="s">
        <v>65</v>
      </c>
      <c r="D429" s="54"/>
      <c r="E429" s="53" t="s">
        <v>271</v>
      </c>
      <c r="F429" s="32" t="n">
        <v>1485000</v>
      </c>
      <c r="G429" s="29" t="n">
        <f aca="false">I429-F429</f>
        <v>-69000</v>
      </c>
      <c r="H429" s="30"/>
      <c r="I429" s="32" t="n">
        <f aca="false">J429+K429+L429+M429</f>
        <v>1416000</v>
      </c>
      <c r="J429" s="41" t="n">
        <f aca="false">J430+J431+J432+J433+J434+J435+J436+J437+J438+J439+J440+J441+J442+J443+J446+J445</f>
        <v>360000</v>
      </c>
      <c r="K429" s="41" t="n">
        <f aca="false">K430+K431+K432+K433+K434+K435+K436+K437+K438+K439+K440+K441+K442+K443+K446+K445</f>
        <v>365000</v>
      </c>
      <c r="L429" s="41" t="n">
        <f aca="false">L430+L431+L432+L433+L434+L435+L436+L437+L438+L439+L440+L441+L442+L443+L446+L445</f>
        <v>378000</v>
      </c>
      <c r="M429" s="41" t="n">
        <f aca="false">M430+M431+M432+M433+M434+M435+M436+M437+M438+M439+M440+M441+M442+M443+M446+M445</f>
        <v>313000</v>
      </c>
    </row>
    <row r="430" customFormat="false" ht="11.25" hidden="false" customHeight="false" outlineLevel="0" collapsed="false">
      <c r="A430" s="25" t="n">
        <v>420</v>
      </c>
      <c r="B430" s="26"/>
      <c r="C430" s="26"/>
      <c r="D430" s="54" t="s">
        <v>65</v>
      </c>
      <c r="E430" s="53" t="s">
        <v>144</v>
      </c>
      <c r="F430" s="32" t="n">
        <v>1003000</v>
      </c>
      <c r="G430" s="29" t="n">
        <f aca="false">I430-F430</f>
        <v>-14000</v>
      </c>
      <c r="H430" s="30"/>
      <c r="I430" s="32" t="n">
        <f aca="false">J430+K430+L430+M430</f>
        <v>989000</v>
      </c>
      <c r="J430" s="41" t="n">
        <f aca="false">J598</f>
        <v>248000</v>
      </c>
      <c r="K430" s="41" t="n">
        <f aca="false">K598</f>
        <v>240000</v>
      </c>
      <c r="L430" s="41" t="n">
        <f aca="false">L598</f>
        <v>267000</v>
      </c>
      <c r="M430" s="41" t="n">
        <f aca="false">M598</f>
        <v>234000</v>
      </c>
    </row>
    <row r="431" customFormat="false" ht="11.25" hidden="true" customHeight="false" outlineLevel="0" collapsed="false">
      <c r="A431" s="25" t="n">
        <v>421</v>
      </c>
      <c r="B431" s="26"/>
      <c r="C431" s="26"/>
      <c r="D431" s="54" t="s">
        <v>54</v>
      </c>
      <c r="E431" s="53" t="s">
        <v>145</v>
      </c>
      <c r="F431" s="32" t="n">
        <v>0</v>
      </c>
      <c r="G431" s="29" t="n">
        <f aca="false">I431-F431</f>
        <v>0</v>
      </c>
      <c r="H431" s="30"/>
      <c r="I431" s="32" t="n">
        <f aca="false">J431+K431+L431+M431</f>
        <v>0</v>
      </c>
      <c r="J431" s="41" t="n">
        <f aca="false">J599</f>
        <v>0</v>
      </c>
      <c r="K431" s="41" t="n">
        <f aca="false">K599</f>
        <v>0</v>
      </c>
      <c r="L431" s="41" t="n">
        <f aca="false">L599</f>
        <v>0</v>
      </c>
      <c r="M431" s="41" t="n">
        <f aca="false">M599</f>
        <v>0</v>
      </c>
    </row>
    <row r="432" customFormat="false" ht="11.25" hidden="true" customHeight="false" outlineLevel="0" collapsed="false">
      <c r="A432" s="25" t="n">
        <v>422</v>
      </c>
      <c r="B432" s="26"/>
      <c r="C432" s="26"/>
      <c r="D432" s="54" t="s">
        <v>32</v>
      </c>
      <c r="E432" s="53" t="s">
        <v>272</v>
      </c>
      <c r="F432" s="32" t="n">
        <v>0</v>
      </c>
      <c r="G432" s="29" t="n">
        <f aca="false">I432-F432</f>
        <v>0</v>
      </c>
      <c r="H432" s="30"/>
      <c r="I432" s="32" t="n">
        <f aca="false">J432+K432+L432+M432</f>
        <v>0</v>
      </c>
      <c r="J432" s="41" t="n">
        <f aca="false">J600</f>
        <v>0</v>
      </c>
      <c r="K432" s="41" t="n">
        <f aca="false">K600</f>
        <v>0</v>
      </c>
      <c r="L432" s="41" t="n">
        <f aca="false">L600</f>
        <v>0</v>
      </c>
      <c r="M432" s="41" t="n">
        <f aca="false">M600</f>
        <v>0</v>
      </c>
    </row>
    <row r="433" customFormat="false" ht="11.25" hidden="true" customHeight="false" outlineLevel="0" collapsed="false">
      <c r="A433" s="25" t="n">
        <v>423</v>
      </c>
      <c r="B433" s="26"/>
      <c r="C433" s="26"/>
      <c r="D433" s="54" t="s">
        <v>37</v>
      </c>
      <c r="E433" s="53" t="s">
        <v>147</v>
      </c>
      <c r="F433" s="32" t="n">
        <v>0</v>
      </c>
      <c r="G433" s="29" t="n">
        <f aca="false">I433-F433</f>
        <v>0</v>
      </c>
      <c r="H433" s="30"/>
      <c r="I433" s="32" t="n">
        <f aca="false">J433+K433+L433+M433</f>
        <v>0</v>
      </c>
      <c r="J433" s="41" t="n">
        <f aca="false">J601</f>
        <v>0</v>
      </c>
      <c r="K433" s="41" t="n">
        <f aca="false">K601</f>
        <v>0</v>
      </c>
      <c r="L433" s="41" t="n">
        <f aca="false">L601</f>
        <v>0</v>
      </c>
      <c r="M433" s="41" t="n">
        <f aca="false">M601</f>
        <v>0</v>
      </c>
    </row>
    <row r="434" customFormat="false" ht="11.25" hidden="false" customHeight="false" outlineLevel="0" collapsed="false">
      <c r="A434" s="25" t="n">
        <v>424</v>
      </c>
      <c r="B434" s="26"/>
      <c r="C434" s="26"/>
      <c r="D434" s="54" t="s">
        <v>24</v>
      </c>
      <c r="E434" s="53" t="s">
        <v>148</v>
      </c>
      <c r="F434" s="32" t="n">
        <v>387000</v>
      </c>
      <c r="G434" s="29" t="n">
        <f aca="false">I434-F434</f>
        <v>-36000</v>
      </c>
      <c r="H434" s="30"/>
      <c r="I434" s="32" t="n">
        <f aca="false">J434+K434+L434+M434</f>
        <v>351000</v>
      </c>
      <c r="J434" s="41" t="n">
        <f aca="false">J602</f>
        <v>96000</v>
      </c>
      <c r="K434" s="41" t="n">
        <f aca="false">K602</f>
        <v>105000</v>
      </c>
      <c r="L434" s="41" t="n">
        <f aca="false">L602</f>
        <v>78000</v>
      </c>
      <c r="M434" s="41" t="n">
        <f aca="false">M602</f>
        <v>72000</v>
      </c>
    </row>
    <row r="435" customFormat="false" ht="11.25" hidden="false" customHeight="false" outlineLevel="0" collapsed="false">
      <c r="A435" s="25" t="n">
        <v>425</v>
      </c>
      <c r="B435" s="26"/>
      <c r="C435" s="26"/>
      <c r="D435" s="54" t="s">
        <v>89</v>
      </c>
      <c r="E435" s="53" t="s">
        <v>149</v>
      </c>
      <c r="F435" s="32" t="n">
        <v>4000</v>
      </c>
      <c r="G435" s="29" t="n">
        <f aca="false">I435-F435</f>
        <v>-1000</v>
      </c>
      <c r="H435" s="30"/>
      <c r="I435" s="32" t="n">
        <f aca="false">J435+K435+L435+M435</f>
        <v>3000</v>
      </c>
      <c r="J435" s="41" t="n">
        <f aca="false">J603</f>
        <v>1000</v>
      </c>
      <c r="K435" s="41" t="n">
        <f aca="false">K603</f>
        <v>1000</v>
      </c>
      <c r="L435" s="41" t="n">
        <f aca="false">L603</f>
        <v>1000</v>
      </c>
      <c r="M435" s="41" t="n">
        <f aca="false">M603</f>
        <v>0</v>
      </c>
    </row>
    <row r="436" customFormat="false" ht="11.25" hidden="true" customHeight="false" outlineLevel="0" collapsed="false">
      <c r="A436" s="25" t="n">
        <v>426</v>
      </c>
      <c r="B436" s="26"/>
      <c r="C436" s="26"/>
      <c r="D436" s="54" t="s">
        <v>150</v>
      </c>
      <c r="E436" s="53" t="s">
        <v>273</v>
      </c>
      <c r="F436" s="32" t="n">
        <v>0</v>
      </c>
      <c r="G436" s="29" t="n">
        <f aca="false">I436-F436</f>
        <v>0</v>
      </c>
      <c r="H436" s="30"/>
      <c r="I436" s="32" t="n">
        <f aca="false">J436+K436+L436+M436</f>
        <v>0</v>
      </c>
      <c r="J436" s="41" t="n">
        <f aca="false">J604</f>
        <v>0</v>
      </c>
      <c r="K436" s="41" t="n">
        <f aca="false">K604</f>
        <v>0</v>
      </c>
      <c r="L436" s="41" t="n">
        <f aca="false">L604</f>
        <v>0</v>
      </c>
      <c r="M436" s="41" t="n">
        <f aca="false">M604</f>
        <v>0</v>
      </c>
    </row>
    <row r="437" customFormat="false" ht="11.25" hidden="true" customHeight="false" outlineLevel="0" collapsed="false">
      <c r="A437" s="25" t="n">
        <v>427</v>
      </c>
      <c r="B437" s="26"/>
      <c r="C437" s="26"/>
      <c r="D437" s="54" t="s">
        <v>39</v>
      </c>
      <c r="E437" s="53" t="s">
        <v>152</v>
      </c>
      <c r="F437" s="32" t="n">
        <v>0</v>
      </c>
      <c r="G437" s="29" t="n">
        <f aca="false">I437-F437</f>
        <v>0</v>
      </c>
      <c r="H437" s="30"/>
      <c r="I437" s="32" t="n">
        <f aca="false">J437+K437+L437+M437</f>
        <v>0</v>
      </c>
      <c r="J437" s="41" t="n">
        <f aca="false">J605</f>
        <v>0</v>
      </c>
      <c r="K437" s="41" t="n">
        <f aca="false">K605</f>
        <v>0</v>
      </c>
      <c r="L437" s="41" t="n">
        <f aca="false">L605</f>
        <v>0</v>
      </c>
      <c r="M437" s="41" t="n">
        <f aca="false">M605</f>
        <v>0</v>
      </c>
    </row>
    <row r="438" customFormat="false" ht="11.25" hidden="true" customHeight="false" outlineLevel="0" collapsed="false">
      <c r="A438" s="25" t="n">
        <v>428</v>
      </c>
      <c r="B438" s="26"/>
      <c r="C438" s="26"/>
      <c r="D438" s="54" t="s">
        <v>103</v>
      </c>
      <c r="E438" s="53" t="s">
        <v>153</v>
      </c>
      <c r="F438" s="32" t="n">
        <v>0</v>
      </c>
      <c r="G438" s="29" t="n">
        <f aca="false">I438-F438</f>
        <v>0</v>
      </c>
      <c r="H438" s="30"/>
      <c r="I438" s="32" t="n">
        <f aca="false">J438+K438+L438+M438</f>
        <v>0</v>
      </c>
      <c r="J438" s="41" t="n">
        <f aca="false">J606</f>
        <v>0</v>
      </c>
      <c r="K438" s="41" t="n">
        <f aca="false">K606</f>
        <v>0</v>
      </c>
      <c r="L438" s="41" t="n">
        <f aca="false">L606</f>
        <v>0</v>
      </c>
      <c r="M438" s="41" t="n">
        <f aca="false">M606</f>
        <v>0</v>
      </c>
    </row>
    <row r="439" customFormat="false" ht="22.5" hidden="true" customHeight="false" outlineLevel="0" collapsed="false">
      <c r="A439" s="25" t="n">
        <v>429</v>
      </c>
      <c r="B439" s="26"/>
      <c r="C439" s="26"/>
      <c r="D439" s="26" t="s">
        <v>105</v>
      </c>
      <c r="E439" s="53" t="s">
        <v>154</v>
      </c>
      <c r="F439" s="32" t="n">
        <v>0</v>
      </c>
      <c r="G439" s="29" t="n">
        <f aca="false">I439-F439</f>
        <v>0</v>
      </c>
      <c r="H439" s="30"/>
      <c r="I439" s="32" t="n">
        <f aca="false">J439+K439+L439+M439</f>
        <v>0</v>
      </c>
      <c r="J439" s="41" t="n">
        <f aca="false">J607</f>
        <v>0</v>
      </c>
      <c r="K439" s="41" t="n">
        <f aca="false">K607</f>
        <v>0</v>
      </c>
      <c r="L439" s="41" t="n">
        <f aca="false">L607</f>
        <v>0</v>
      </c>
      <c r="M439" s="41" t="n">
        <f aca="false">M607</f>
        <v>0</v>
      </c>
    </row>
    <row r="440" customFormat="false" ht="11.25" hidden="true" customHeight="false" outlineLevel="0" collapsed="false">
      <c r="A440" s="25" t="n">
        <v>430</v>
      </c>
      <c r="B440" s="26"/>
      <c r="C440" s="26"/>
      <c r="D440" s="26" t="s">
        <v>95</v>
      </c>
      <c r="E440" s="53" t="s">
        <v>274</v>
      </c>
      <c r="F440" s="32" t="n">
        <v>0</v>
      </c>
      <c r="G440" s="29" t="n">
        <f aca="false">I440-F440</f>
        <v>0</v>
      </c>
      <c r="H440" s="30"/>
      <c r="I440" s="32" t="n">
        <f aca="false">J440+K440+L440+M440</f>
        <v>0</v>
      </c>
      <c r="J440" s="41" t="n">
        <f aca="false">J608</f>
        <v>0</v>
      </c>
      <c r="K440" s="41" t="n">
        <f aca="false">K608</f>
        <v>0</v>
      </c>
      <c r="L440" s="41" t="n">
        <f aca="false">L608</f>
        <v>0</v>
      </c>
      <c r="M440" s="41" t="n">
        <f aca="false">M608</f>
        <v>0</v>
      </c>
    </row>
    <row r="441" customFormat="false" ht="22.5" hidden="true" customHeight="false" outlineLevel="0" collapsed="false">
      <c r="A441" s="25" t="n">
        <v>431</v>
      </c>
      <c r="B441" s="26"/>
      <c r="C441" s="26"/>
      <c r="D441" s="26" t="n">
        <v>12</v>
      </c>
      <c r="E441" s="53" t="s">
        <v>157</v>
      </c>
      <c r="F441" s="32" t="n">
        <v>0</v>
      </c>
      <c r="G441" s="29" t="n">
        <f aca="false">I441-F441</f>
        <v>0</v>
      </c>
      <c r="H441" s="30"/>
      <c r="I441" s="32" t="n">
        <f aca="false">J441+K441+L441+M441</f>
        <v>0</v>
      </c>
      <c r="J441" s="41" t="n">
        <f aca="false">J609</f>
        <v>0</v>
      </c>
      <c r="K441" s="41" t="n">
        <f aca="false">K609</f>
        <v>0</v>
      </c>
      <c r="L441" s="41" t="n">
        <f aca="false">L609</f>
        <v>0</v>
      </c>
      <c r="M441" s="41" t="n">
        <f aca="false">M609</f>
        <v>0</v>
      </c>
    </row>
    <row r="442" customFormat="false" ht="11.25" hidden="false" customHeight="false" outlineLevel="0" collapsed="false">
      <c r="A442" s="25" t="n">
        <v>432</v>
      </c>
      <c r="B442" s="26"/>
      <c r="C442" s="26"/>
      <c r="D442" s="26" t="n">
        <v>13</v>
      </c>
      <c r="E442" s="53" t="s">
        <v>159</v>
      </c>
      <c r="F442" s="32" t="n">
        <v>1000</v>
      </c>
      <c r="G442" s="29" t="n">
        <f aca="false">I442-F442</f>
        <v>0</v>
      </c>
      <c r="H442" s="30"/>
      <c r="I442" s="32" t="n">
        <f aca="false">J442+K442+L442+M442</f>
        <v>1000</v>
      </c>
      <c r="J442" s="41" t="n">
        <f aca="false">J610</f>
        <v>1000</v>
      </c>
      <c r="K442" s="41" t="n">
        <f aca="false">K610</f>
        <v>0</v>
      </c>
      <c r="L442" s="41" t="n">
        <f aca="false">L610</f>
        <v>0</v>
      </c>
      <c r="M442" s="41" t="n">
        <f aca="false">M610</f>
        <v>0</v>
      </c>
    </row>
    <row r="443" customFormat="false" ht="11.25" hidden="true" customHeight="false" outlineLevel="0" collapsed="false">
      <c r="A443" s="25" t="n">
        <v>433</v>
      </c>
      <c r="B443" s="26"/>
      <c r="C443" s="26"/>
      <c r="D443" s="60" t="n">
        <v>14</v>
      </c>
      <c r="E443" s="53" t="s">
        <v>275</v>
      </c>
      <c r="F443" s="32" t="n">
        <v>0</v>
      </c>
      <c r="G443" s="29" t="n">
        <f aca="false">I443-F443</f>
        <v>0</v>
      </c>
      <c r="H443" s="30"/>
      <c r="I443" s="32" t="n">
        <f aca="false">J443+K443+L443+M443</f>
        <v>0</v>
      </c>
      <c r="J443" s="41" t="n">
        <f aca="false">J611</f>
        <v>0</v>
      </c>
      <c r="K443" s="41" t="n">
        <f aca="false">K611</f>
        <v>0</v>
      </c>
      <c r="L443" s="41" t="n">
        <f aca="false">L611</f>
        <v>0</v>
      </c>
      <c r="M443" s="41" t="n">
        <f aca="false">M611</f>
        <v>0</v>
      </c>
    </row>
    <row r="444" customFormat="false" ht="22.5" hidden="true" customHeight="false" outlineLevel="0" collapsed="false">
      <c r="A444" s="25" t="n">
        <v>434</v>
      </c>
      <c r="B444" s="26"/>
      <c r="C444" s="26"/>
      <c r="D444" s="26" t="n">
        <v>15</v>
      </c>
      <c r="E444" s="53" t="s">
        <v>276</v>
      </c>
      <c r="F444" s="32" t="n">
        <v>0</v>
      </c>
      <c r="G444" s="29" t="n">
        <f aca="false">I444-F444</f>
        <v>0</v>
      </c>
      <c r="H444" s="30"/>
      <c r="I444" s="32" t="n">
        <f aca="false">J444+K444+L444+M444</f>
        <v>0</v>
      </c>
      <c r="J444" s="41"/>
      <c r="K444" s="41"/>
      <c r="L444" s="41"/>
      <c r="M444" s="41"/>
    </row>
    <row r="445" customFormat="false" ht="11.25" hidden="false" customHeight="false" outlineLevel="0" collapsed="false">
      <c r="A445" s="25" t="n">
        <v>435</v>
      </c>
      <c r="B445" s="26"/>
      <c r="C445" s="26"/>
      <c r="D445" s="54" t="s">
        <v>114</v>
      </c>
      <c r="E445" s="34" t="s">
        <v>163</v>
      </c>
      <c r="F445" s="32" t="n">
        <v>61000</v>
      </c>
      <c r="G445" s="29" t="n">
        <f aca="false">I445-F445</f>
        <v>-9000</v>
      </c>
      <c r="H445" s="30"/>
      <c r="I445" s="32" t="n">
        <f aca="false">J445+K445+L445+M445</f>
        <v>52000</v>
      </c>
      <c r="J445" s="41" t="n">
        <f aca="false">J612</f>
        <v>14000</v>
      </c>
      <c r="K445" s="41" t="n">
        <f aca="false">K612</f>
        <v>16000</v>
      </c>
      <c r="L445" s="41" t="n">
        <f aca="false">L612</f>
        <v>15000</v>
      </c>
      <c r="M445" s="41" t="n">
        <f aca="false">M612</f>
        <v>7000</v>
      </c>
    </row>
    <row r="446" customFormat="false" ht="11.25" hidden="false" customHeight="false" outlineLevel="0" collapsed="false">
      <c r="A446" s="25" t="n">
        <v>436</v>
      </c>
      <c r="B446" s="26"/>
      <c r="C446" s="28"/>
      <c r="D446" s="54" t="s">
        <v>26</v>
      </c>
      <c r="E446" s="53" t="s">
        <v>164</v>
      </c>
      <c r="F446" s="32" t="n">
        <v>29000</v>
      </c>
      <c r="G446" s="29" t="n">
        <f aca="false">I446-F446</f>
        <v>-9000</v>
      </c>
      <c r="H446" s="30"/>
      <c r="I446" s="32" t="n">
        <f aca="false">J446+K446+L446+M446</f>
        <v>20000</v>
      </c>
      <c r="J446" s="41" t="n">
        <f aca="false">J613</f>
        <v>0</v>
      </c>
      <c r="K446" s="41" t="n">
        <f aca="false">K613</f>
        <v>3000</v>
      </c>
      <c r="L446" s="41" t="n">
        <f aca="false">L613</f>
        <v>17000</v>
      </c>
      <c r="M446" s="41" t="n">
        <f aca="false">M613</f>
        <v>0</v>
      </c>
    </row>
    <row r="447" customFormat="false" ht="11.25" hidden="false" customHeight="false" outlineLevel="0" collapsed="false">
      <c r="A447" s="25" t="n">
        <v>437</v>
      </c>
      <c r="B447" s="28"/>
      <c r="C447" s="26" t="s">
        <v>54</v>
      </c>
      <c r="D447" s="54"/>
      <c r="E447" s="53" t="s">
        <v>165</v>
      </c>
      <c r="F447" s="32" t="n">
        <v>21000</v>
      </c>
      <c r="G447" s="29" t="n">
        <f aca="false">I447-F447</f>
        <v>0</v>
      </c>
      <c r="H447" s="30"/>
      <c r="I447" s="32" t="n">
        <f aca="false">J447+K447+L447+M447</f>
        <v>21000</v>
      </c>
      <c r="J447" s="41" t="n">
        <f aca="false">J448+J449+J450+J451+J452+J453</f>
        <v>0</v>
      </c>
      <c r="K447" s="41" t="n">
        <f aca="false">K448+K449+K450+K451+K452+K453</f>
        <v>0</v>
      </c>
      <c r="L447" s="41" t="n">
        <f aca="false">L448+L449+L450+L451+L452+L453</f>
        <v>21000</v>
      </c>
      <c r="M447" s="41" t="n">
        <f aca="false">M448+M449+M450+M451+M452+M453</f>
        <v>0</v>
      </c>
    </row>
    <row r="448" customFormat="false" ht="11.25" hidden="true" customHeight="false" outlineLevel="0" collapsed="false">
      <c r="A448" s="25" t="n">
        <v>438</v>
      </c>
      <c r="B448" s="28"/>
      <c r="C448" s="26"/>
      <c r="D448" s="54" t="s">
        <v>65</v>
      </c>
      <c r="E448" s="53" t="s">
        <v>166</v>
      </c>
      <c r="F448" s="32" t="n">
        <v>0</v>
      </c>
      <c r="G448" s="29" t="n">
        <f aca="false">I448-F448</f>
        <v>0</v>
      </c>
      <c r="H448" s="30"/>
      <c r="I448" s="32" t="n">
        <f aca="false">J448+K448+L448+M448</f>
        <v>0</v>
      </c>
      <c r="J448" s="41" t="n">
        <f aca="false">J615</f>
        <v>0</v>
      </c>
      <c r="K448" s="41" t="n">
        <f aca="false">K615</f>
        <v>0</v>
      </c>
      <c r="L448" s="41" t="n">
        <f aca="false">L615</f>
        <v>0</v>
      </c>
      <c r="M448" s="41" t="n">
        <f aca="false">M615</f>
        <v>0</v>
      </c>
    </row>
    <row r="449" customFormat="false" ht="11.25" hidden="true" customHeight="false" outlineLevel="0" collapsed="false">
      <c r="A449" s="25" t="n">
        <v>439</v>
      </c>
      <c r="B449" s="28"/>
      <c r="C449" s="26"/>
      <c r="D449" s="54" t="s">
        <v>54</v>
      </c>
      <c r="E449" s="53" t="s">
        <v>167</v>
      </c>
      <c r="F449" s="32" t="n">
        <v>0</v>
      </c>
      <c r="G449" s="29" t="n">
        <f aca="false">I449-F449</f>
        <v>0</v>
      </c>
      <c r="H449" s="30"/>
      <c r="I449" s="32" t="n">
        <f aca="false">J449+K449+L449+M449</f>
        <v>0</v>
      </c>
      <c r="J449" s="41" t="n">
        <f aca="false">J616</f>
        <v>0</v>
      </c>
      <c r="K449" s="41" t="n">
        <f aca="false">K616</f>
        <v>0</v>
      </c>
      <c r="L449" s="41" t="n">
        <f aca="false">L616</f>
        <v>0</v>
      </c>
      <c r="M449" s="41" t="n">
        <f aca="false">M616</f>
        <v>0</v>
      </c>
    </row>
    <row r="450" customFormat="false" ht="11.25" hidden="true" customHeight="false" outlineLevel="0" collapsed="false">
      <c r="A450" s="25" t="n">
        <v>440</v>
      </c>
      <c r="B450" s="28"/>
      <c r="C450" s="26"/>
      <c r="D450" s="54" t="s">
        <v>32</v>
      </c>
      <c r="E450" s="53" t="s">
        <v>278</v>
      </c>
      <c r="F450" s="32" t="n">
        <v>0</v>
      </c>
      <c r="G450" s="29" t="n">
        <f aca="false">I450-F450</f>
        <v>0</v>
      </c>
      <c r="H450" s="30"/>
      <c r="I450" s="32" t="n">
        <f aca="false">J450+K450+L450+M450</f>
        <v>0</v>
      </c>
      <c r="J450" s="41" t="n">
        <f aca="false">J617</f>
        <v>0</v>
      </c>
      <c r="K450" s="41"/>
      <c r="L450" s="41"/>
      <c r="M450" s="41" t="n">
        <f aca="false">M617</f>
        <v>0</v>
      </c>
    </row>
    <row r="451" customFormat="false" ht="11.25" hidden="false" customHeight="false" outlineLevel="0" collapsed="false">
      <c r="A451" s="25" t="n">
        <v>441</v>
      </c>
      <c r="B451" s="28"/>
      <c r="C451" s="26"/>
      <c r="D451" s="54" t="s">
        <v>37</v>
      </c>
      <c r="E451" s="35" t="s">
        <v>171</v>
      </c>
      <c r="F451" s="32" t="n">
        <v>21000</v>
      </c>
      <c r="G451" s="29" t="n">
        <f aca="false">I451-F451</f>
        <v>0</v>
      </c>
      <c r="H451" s="30"/>
      <c r="I451" s="32" t="n">
        <f aca="false">J451+K451+L451+M451</f>
        <v>21000</v>
      </c>
      <c r="J451" s="41" t="n">
        <f aca="false">J617</f>
        <v>0</v>
      </c>
      <c r="K451" s="41" t="n">
        <f aca="false">K617</f>
        <v>0</v>
      </c>
      <c r="L451" s="41" t="n">
        <f aca="false">L617</f>
        <v>21000</v>
      </c>
      <c r="M451" s="41" t="n">
        <f aca="false">M617</f>
        <v>0</v>
      </c>
    </row>
    <row r="452" customFormat="false" ht="11.25" hidden="true" customHeight="false" outlineLevel="0" collapsed="false">
      <c r="A452" s="25" t="n">
        <v>442</v>
      </c>
      <c r="B452" s="28"/>
      <c r="C452" s="26"/>
      <c r="D452" s="33" t="s">
        <v>89</v>
      </c>
      <c r="E452" s="53" t="s">
        <v>170</v>
      </c>
      <c r="F452" s="32" t="n">
        <v>0</v>
      </c>
      <c r="G452" s="29" t="n">
        <f aca="false">I452-F452</f>
        <v>0</v>
      </c>
      <c r="H452" s="30"/>
      <c r="I452" s="32" t="n">
        <f aca="false">J452+K452+L452+M452</f>
        <v>0</v>
      </c>
      <c r="J452" s="41" t="n">
        <f aca="false">J619</f>
        <v>0</v>
      </c>
      <c r="K452" s="41" t="n">
        <f aca="false">K619</f>
        <v>0</v>
      </c>
      <c r="L452" s="41" t="n">
        <f aca="false">L619</f>
        <v>0</v>
      </c>
      <c r="M452" s="41" t="n">
        <f aca="false">M619</f>
        <v>0</v>
      </c>
    </row>
    <row r="453" customFormat="false" ht="11.25" hidden="true" customHeight="false" outlineLevel="0" collapsed="false">
      <c r="A453" s="25" t="n">
        <v>443</v>
      </c>
      <c r="B453" s="28"/>
      <c r="C453" s="26"/>
      <c r="D453" s="54" t="s">
        <v>26</v>
      </c>
      <c r="E453" s="53" t="s">
        <v>280</v>
      </c>
      <c r="F453" s="32" t="n">
        <v>0</v>
      </c>
      <c r="G453" s="29" t="n">
        <f aca="false">I453-F453</f>
        <v>0</v>
      </c>
      <c r="H453" s="30"/>
      <c r="I453" s="32" t="n">
        <f aca="false">J453+K453+L453+M453</f>
        <v>0</v>
      </c>
      <c r="J453" s="41" t="n">
        <f aca="false">J620</f>
        <v>0</v>
      </c>
      <c r="K453" s="41" t="n">
        <f aca="false">K620</f>
        <v>0</v>
      </c>
      <c r="L453" s="41" t="n">
        <f aca="false">L620</f>
        <v>0</v>
      </c>
      <c r="M453" s="41" t="n">
        <f aca="false">M620</f>
        <v>0</v>
      </c>
    </row>
    <row r="454" customFormat="false" ht="11.25" hidden="false" customHeight="false" outlineLevel="0" collapsed="false">
      <c r="A454" s="25" t="n">
        <v>444</v>
      </c>
      <c r="B454" s="26"/>
      <c r="C454" s="26" t="s">
        <v>32</v>
      </c>
      <c r="D454" s="28"/>
      <c r="E454" s="53" t="s">
        <v>173</v>
      </c>
      <c r="F454" s="32" t="n">
        <v>99000</v>
      </c>
      <c r="G454" s="29" t="n">
        <f aca="false">I454-F454</f>
        <v>-12000</v>
      </c>
      <c r="H454" s="30"/>
      <c r="I454" s="32" t="n">
        <f aca="false">J454+K454+L454+M454</f>
        <v>87000</v>
      </c>
      <c r="J454" s="41" t="n">
        <f aca="false">J455+J456+J457+J458+J459+J460+J461+J462</f>
        <v>24000</v>
      </c>
      <c r="K454" s="41" t="n">
        <f aca="false">K455+K456+K457+K458+K459+K460+K461+K462</f>
        <v>24000</v>
      </c>
      <c r="L454" s="41" t="n">
        <f aca="false">L455+L456+L457+L458+L459+L460+L461+L462</f>
        <v>24000</v>
      </c>
      <c r="M454" s="41" t="n">
        <f aca="false">M455+M456+M457+M458+M459+M460+M461+M462</f>
        <v>15000</v>
      </c>
    </row>
    <row r="455" customFormat="false" ht="22.5" hidden="false" customHeight="false" outlineLevel="0" collapsed="false">
      <c r="A455" s="25" t="n">
        <v>445</v>
      </c>
      <c r="B455" s="26"/>
      <c r="C455" s="26"/>
      <c r="D455" s="54" t="s">
        <v>65</v>
      </c>
      <c r="E455" s="53" t="s">
        <v>281</v>
      </c>
      <c r="F455" s="32" t="n">
        <v>63000</v>
      </c>
      <c r="G455" s="29" t="n">
        <f aca="false">I455-F455</f>
        <v>-7000</v>
      </c>
      <c r="H455" s="30"/>
      <c r="I455" s="32" t="n">
        <f aca="false">J455+K455+L455+M455</f>
        <v>56000</v>
      </c>
      <c r="J455" s="41" t="n">
        <f aca="false">J622</f>
        <v>15000</v>
      </c>
      <c r="K455" s="41" t="n">
        <f aca="false">K622</f>
        <v>15000</v>
      </c>
      <c r="L455" s="41" t="n">
        <f aca="false">L622</f>
        <v>15000</v>
      </c>
      <c r="M455" s="41" t="n">
        <f aca="false">M622</f>
        <v>11000</v>
      </c>
    </row>
    <row r="456" customFormat="false" ht="11.25" hidden="true" customHeight="false" outlineLevel="0" collapsed="false">
      <c r="A456" s="25" t="n">
        <v>446</v>
      </c>
      <c r="B456" s="26"/>
      <c r="C456" s="26"/>
      <c r="D456" s="54" t="s">
        <v>54</v>
      </c>
      <c r="E456" s="53" t="s">
        <v>175</v>
      </c>
      <c r="F456" s="32" t="n">
        <v>0</v>
      </c>
      <c r="G456" s="29" t="n">
        <f aca="false">I456-F456</f>
        <v>0</v>
      </c>
      <c r="H456" s="30"/>
      <c r="I456" s="32" t="n">
        <f aca="false">J456+K456+L456+M456</f>
        <v>0</v>
      </c>
      <c r="J456" s="41" t="n">
        <f aca="false">J623</f>
        <v>0</v>
      </c>
      <c r="K456" s="41" t="n">
        <f aca="false">K623</f>
        <v>0</v>
      </c>
      <c r="L456" s="41" t="n">
        <f aca="false">L623</f>
        <v>0</v>
      </c>
      <c r="M456" s="41" t="n">
        <f aca="false">M623</f>
        <v>0</v>
      </c>
    </row>
    <row r="457" customFormat="false" ht="22.5" hidden="true" customHeight="false" outlineLevel="0" collapsed="false">
      <c r="A457" s="25" t="n">
        <v>447</v>
      </c>
      <c r="B457" s="26"/>
      <c r="C457" s="26"/>
      <c r="D457" s="54" t="s">
        <v>32</v>
      </c>
      <c r="E457" s="53" t="s">
        <v>176</v>
      </c>
      <c r="F457" s="32" t="n">
        <v>0</v>
      </c>
      <c r="G457" s="29" t="n">
        <f aca="false">I457-F457</f>
        <v>0</v>
      </c>
      <c r="H457" s="30"/>
      <c r="I457" s="32" t="n">
        <f aca="false">J457+K457+L457+M457</f>
        <v>0</v>
      </c>
      <c r="J457" s="41" t="n">
        <f aca="false">J624</f>
        <v>0</v>
      </c>
      <c r="K457" s="41" t="n">
        <f aca="false">K624</f>
        <v>0</v>
      </c>
      <c r="L457" s="41" t="n">
        <f aca="false">L624</f>
        <v>0</v>
      </c>
      <c r="M457" s="41" t="n">
        <f aca="false">M624</f>
        <v>0</v>
      </c>
    </row>
    <row r="458" customFormat="false" ht="22.5" hidden="true" customHeight="false" outlineLevel="0" collapsed="false">
      <c r="A458" s="25" t="n">
        <v>448</v>
      </c>
      <c r="B458" s="26"/>
      <c r="C458" s="26"/>
      <c r="D458" s="54" t="s">
        <v>37</v>
      </c>
      <c r="E458" s="53" t="s">
        <v>177</v>
      </c>
      <c r="F458" s="32" t="n">
        <v>0</v>
      </c>
      <c r="G458" s="29" t="n">
        <f aca="false">I458-F458</f>
        <v>0</v>
      </c>
      <c r="H458" s="30"/>
      <c r="I458" s="32" t="n">
        <f aca="false">J458+K458+L458+M458</f>
        <v>0</v>
      </c>
      <c r="J458" s="41" t="n">
        <f aca="false">J625</f>
        <v>0</v>
      </c>
      <c r="K458" s="41" t="n">
        <f aca="false">K625</f>
        <v>0</v>
      </c>
      <c r="L458" s="41" t="n">
        <f aca="false">L625</f>
        <v>0</v>
      </c>
      <c r="M458" s="41" t="n">
        <f aca="false">M625</f>
        <v>0</v>
      </c>
    </row>
    <row r="459" customFormat="false" ht="22.5" hidden="true" customHeight="false" outlineLevel="0" collapsed="false">
      <c r="A459" s="25" t="n">
        <v>449</v>
      </c>
      <c r="B459" s="26"/>
      <c r="C459" s="26"/>
      <c r="D459" s="54" t="s">
        <v>24</v>
      </c>
      <c r="E459" s="53" t="s">
        <v>282</v>
      </c>
      <c r="F459" s="32" t="n">
        <v>0</v>
      </c>
      <c r="G459" s="29" t="n">
        <f aca="false">I459-F459</f>
        <v>0</v>
      </c>
      <c r="H459" s="30"/>
      <c r="I459" s="32" t="n">
        <f aca="false">J459+K459+L459+M459</f>
        <v>0</v>
      </c>
      <c r="J459" s="41" t="n">
        <f aca="false">J626</f>
        <v>0</v>
      </c>
      <c r="K459" s="41" t="n">
        <f aca="false">K626</f>
        <v>0</v>
      </c>
      <c r="L459" s="41" t="n">
        <f aca="false">L626</f>
        <v>0</v>
      </c>
      <c r="M459" s="41" t="n">
        <f aca="false">M626</f>
        <v>0</v>
      </c>
    </row>
    <row r="460" customFormat="false" ht="22.5" hidden="true" customHeight="false" outlineLevel="0" collapsed="false">
      <c r="A460" s="25" t="n">
        <v>450</v>
      </c>
      <c r="B460" s="26"/>
      <c r="C460" s="26"/>
      <c r="D460" s="54" t="s">
        <v>89</v>
      </c>
      <c r="E460" s="53" t="s">
        <v>283</v>
      </c>
      <c r="F460" s="32" t="n">
        <v>0</v>
      </c>
      <c r="G460" s="29" t="n">
        <f aca="false">I460-F460</f>
        <v>0</v>
      </c>
      <c r="H460" s="30"/>
      <c r="I460" s="32" t="n">
        <f aca="false">J460+K460+L460+M460</f>
        <v>0</v>
      </c>
      <c r="J460" s="41" t="n">
        <f aca="false">J627</f>
        <v>0</v>
      </c>
      <c r="K460" s="41" t="n">
        <f aca="false">K627</f>
        <v>0</v>
      </c>
      <c r="L460" s="41" t="n">
        <f aca="false">L627</f>
        <v>0</v>
      </c>
      <c r="M460" s="41" t="n">
        <f aca="false">M627</f>
        <v>0</v>
      </c>
    </row>
    <row r="461" customFormat="false" ht="11.25" hidden="false" customHeight="false" outlineLevel="0" collapsed="false">
      <c r="A461" s="25" t="n">
        <v>451</v>
      </c>
      <c r="B461" s="26"/>
      <c r="C461" s="26"/>
      <c r="D461" s="54" t="s">
        <v>150</v>
      </c>
      <c r="E461" s="53" t="s">
        <v>180</v>
      </c>
      <c r="F461" s="32" t="n">
        <v>36000</v>
      </c>
      <c r="G461" s="29" t="n">
        <f aca="false">I461-F461</f>
        <v>-5000</v>
      </c>
      <c r="H461" s="30"/>
      <c r="I461" s="32" t="n">
        <f aca="false">J461+K461+L461+M461</f>
        <v>31000</v>
      </c>
      <c r="J461" s="41" t="n">
        <f aca="false">J628</f>
        <v>9000</v>
      </c>
      <c r="K461" s="41" t="n">
        <f aca="false">K628</f>
        <v>9000</v>
      </c>
      <c r="L461" s="41" t="n">
        <f aca="false">L628</f>
        <v>9000</v>
      </c>
      <c r="M461" s="41" t="n">
        <f aca="false">M628</f>
        <v>4000</v>
      </c>
    </row>
    <row r="462" customFormat="false" ht="22.5" hidden="false" customHeight="false" outlineLevel="0" collapsed="false">
      <c r="A462" s="25" t="n">
        <v>452</v>
      </c>
      <c r="B462" s="26"/>
      <c r="C462" s="26"/>
      <c r="D462" s="54" t="s">
        <v>39</v>
      </c>
      <c r="E462" s="35" t="s">
        <v>181</v>
      </c>
      <c r="F462" s="32" t="n">
        <v>0</v>
      </c>
      <c r="G462" s="29" t="n">
        <f aca="false">I462-F462</f>
        <v>0</v>
      </c>
      <c r="H462" s="30"/>
      <c r="I462" s="32" t="n">
        <f aca="false">J462+K462+L462+M462</f>
        <v>0</v>
      </c>
      <c r="J462" s="41" t="n">
        <f aca="false">J629</f>
        <v>0</v>
      </c>
      <c r="K462" s="41" t="n">
        <f aca="false">K629</f>
        <v>0</v>
      </c>
      <c r="L462" s="41" t="n">
        <f aca="false">L629</f>
        <v>0</v>
      </c>
      <c r="M462" s="41" t="n">
        <f aca="false">M629</f>
        <v>0</v>
      </c>
    </row>
    <row r="463" customFormat="false" ht="11.25" hidden="false" customHeight="false" outlineLevel="0" collapsed="false">
      <c r="A463" s="25" t="n">
        <v>453</v>
      </c>
      <c r="B463" s="26" t="n">
        <v>20</v>
      </c>
      <c r="C463" s="26"/>
      <c r="D463" s="27"/>
      <c r="E463" s="35" t="s">
        <v>297</v>
      </c>
      <c r="F463" s="41" t="n">
        <v>39985000</v>
      </c>
      <c r="G463" s="29" t="n">
        <f aca="false">I463-F463</f>
        <v>2245000</v>
      </c>
      <c r="H463" s="30"/>
      <c r="I463" s="41" t="n">
        <f aca="false">J463+K463+L463+M463</f>
        <v>42230000</v>
      </c>
      <c r="J463" s="41" t="n">
        <f aca="false">J464+J474+J479+J481</f>
        <v>15834000</v>
      </c>
      <c r="K463" s="41" t="n">
        <f aca="false">K464+K474+K479+K481</f>
        <v>7160000</v>
      </c>
      <c r="L463" s="41" t="n">
        <f aca="false">L464+L474+L479+L481</f>
        <v>9424000</v>
      </c>
      <c r="M463" s="41" t="n">
        <f aca="false">M464+M474+M479+M481</f>
        <v>9812000</v>
      </c>
    </row>
    <row r="464" customFormat="false" ht="11.25" hidden="false" customHeight="false" outlineLevel="0" collapsed="false">
      <c r="A464" s="25" t="n">
        <v>454</v>
      </c>
      <c r="B464" s="26"/>
      <c r="C464" s="26" t="s">
        <v>65</v>
      </c>
      <c r="D464" s="54"/>
      <c r="E464" s="53" t="s">
        <v>183</v>
      </c>
      <c r="F464" s="41" t="n">
        <v>5437000</v>
      </c>
      <c r="G464" s="29" t="n">
        <f aca="false">I464-F464</f>
        <v>-572000</v>
      </c>
      <c r="H464" s="30"/>
      <c r="I464" s="41" t="n">
        <f aca="false">J464+K464+L464+M464</f>
        <v>4865000</v>
      </c>
      <c r="J464" s="41" t="n">
        <f aca="false">J465+J466+J467+J468+J469+J470+J471+J472+J473</f>
        <v>3994000</v>
      </c>
      <c r="K464" s="41" t="n">
        <f aca="false">K465+K466+K467+K468+K469+K470+K471+K472+K473</f>
        <v>490000</v>
      </c>
      <c r="L464" s="41" t="n">
        <f aca="false">L465+L466+L467+L468+L469+L470+L471+L472+L473</f>
        <v>381000</v>
      </c>
      <c r="M464" s="41" t="n">
        <f aca="false">M465+M466+M467+M468+M469+M470+M471+M472+M473</f>
        <v>0</v>
      </c>
    </row>
    <row r="465" customFormat="false" ht="11.25" hidden="true" customHeight="false" outlineLevel="0" collapsed="false">
      <c r="A465" s="25" t="n">
        <v>455</v>
      </c>
      <c r="B465" s="26"/>
      <c r="C465" s="26"/>
      <c r="D465" s="54" t="s">
        <v>65</v>
      </c>
      <c r="E465" s="53" t="s">
        <v>184</v>
      </c>
      <c r="F465" s="32" t="n">
        <v>0</v>
      </c>
      <c r="G465" s="29" t="n">
        <f aca="false">I465-F465</f>
        <v>0</v>
      </c>
      <c r="H465" s="30"/>
      <c r="I465" s="32" t="n">
        <f aca="false">J465+K465+L465+M465</f>
        <v>0</v>
      </c>
      <c r="J465" s="41" t="n">
        <f aca="false">J632</f>
        <v>0</v>
      </c>
      <c r="K465" s="41" t="n">
        <f aca="false">K632</f>
        <v>0</v>
      </c>
      <c r="L465" s="41" t="n">
        <f aca="false">L632</f>
        <v>0</v>
      </c>
      <c r="M465" s="41" t="n">
        <f aca="false">M632</f>
        <v>0</v>
      </c>
    </row>
    <row r="466" customFormat="false" ht="11.25" hidden="true" customHeight="false" outlineLevel="0" collapsed="false">
      <c r="A466" s="25" t="n">
        <v>456</v>
      </c>
      <c r="B466" s="26"/>
      <c r="C466" s="26"/>
      <c r="D466" s="54" t="s">
        <v>54</v>
      </c>
      <c r="E466" s="53" t="s">
        <v>185</v>
      </c>
      <c r="F466" s="32" t="n">
        <v>0</v>
      </c>
      <c r="G466" s="29" t="n">
        <f aca="false">I466-F466</f>
        <v>0</v>
      </c>
      <c r="H466" s="30"/>
      <c r="I466" s="32" t="n">
        <f aca="false">J466+K466+L466+M466</f>
        <v>0</v>
      </c>
      <c r="J466" s="41" t="n">
        <f aca="false">J633</f>
        <v>0</v>
      </c>
      <c r="K466" s="41" t="n">
        <f aca="false">K633</f>
        <v>0</v>
      </c>
      <c r="L466" s="41" t="n">
        <f aca="false">L633</f>
        <v>0</v>
      </c>
      <c r="M466" s="41" t="n">
        <f aca="false">M633</f>
        <v>0</v>
      </c>
    </row>
    <row r="467" customFormat="false" ht="11.25" hidden="false" customHeight="false" outlineLevel="0" collapsed="false">
      <c r="A467" s="25" t="n">
        <v>457</v>
      </c>
      <c r="B467" s="26"/>
      <c r="C467" s="26"/>
      <c r="D467" s="54" t="s">
        <v>32</v>
      </c>
      <c r="E467" s="53" t="s">
        <v>285</v>
      </c>
      <c r="F467" s="32" t="n">
        <v>100000</v>
      </c>
      <c r="G467" s="29" t="n">
        <f aca="false">I467-F467</f>
        <v>0</v>
      </c>
      <c r="H467" s="30"/>
      <c r="I467" s="32" t="n">
        <f aca="false">J467+K467+L467+M467</f>
        <v>100000</v>
      </c>
      <c r="J467" s="41" t="n">
        <f aca="false">J634</f>
        <v>47000</v>
      </c>
      <c r="K467" s="41" t="n">
        <f aca="false">K634</f>
        <v>53000</v>
      </c>
      <c r="L467" s="41" t="n">
        <f aca="false">L634</f>
        <v>0</v>
      </c>
      <c r="M467" s="41" t="n">
        <f aca="false">M634</f>
        <v>0</v>
      </c>
    </row>
    <row r="468" customFormat="false" ht="11.25" hidden="false" customHeight="false" outlineLevel="0" collapsed="false">
      <c r="A468" s="25" t="n">
        <v>458</v>
      </c>
      <c r="B468" s="26"/>
      <c r="C468" s="26"/>
      <c r="D468" s="54" t="s">
        <v>37</v>
      </c>
      <c r="E468" s="53" t="s">
        <v>286</v>
      </c>
      <c r="F468" s="32" t="n">
        <v>10000</v>
      </c>
      <c r="G468" s="29" t="n">
        <f aca="false">I468-F468</f>
        <v>0</v>
      </c>
      <c r="H468" s="30"/>
      <c r="I468" s="32" t="n">
        <f aca="false">J468+K468+L468+M468</f>
        <v>10000</v>
      </c>
      <c r="J468" s="41" t="n">
        <f aca="false">J635</f>
        <v>10000</v>
      </c>
      <c r="K468" s="41" t="n">
        <f aca="false">K635</f>
        <v>0</v>
      </c>
      <c r="L468" s="41" t="n">
        <f aca="false">L635</f>
        <v>0</v>
      </c>
      <c r="M468" s="41" t="n">
        <f aca="false">M635</f>
        <v>0</v>
      </c>
    </row>
    <row r="469" customFormat="false" ht="11.25" hidden="false" customHeight="false" outlineLevel="0" collapsed="false">
      <c r="A469" s="25" t="n">
        <v>459</v>
      </c>
      <c r="B469" s="26"/>
      <c r="C469" s="26"/>
      <c r="D469" s="54" t="s">
        <v>24</v>
      </c>
      <c r="E469" s="53" t="s">
        <v>188</v>
      </c>
      <c r="F469" s="32" t="n">
        <v>0</v>
      </c>
      <c r="G469" s="29" t="n">
        <f aca="false">I469-F469</f>
        <v>0</v>
      </c>
      <c r="H469" s="30"/>
      <c r="I469" s="32" t="n">
        <f aca="false">J469+K469+L469+M469</f>
        <v>0</v>
      </c>
      <c r="J469" s="41" t="n">
        <f aca="false">J636</f>
        <v>0</v>
      </c>
      <c r="K469" s="41" t="n">
        <f aca="false">K636</f>
        <v>0</v>
      </c>
      <c r="L469" s="41" t="n">
        <f aca="false">L636</f>
        <v>0</v>
      </c>
      <c r="M469" s="41" t="n">
        <f aca="false">M636</f>
        <v>0</v>
      </c>
    </row>
    <row r="470" customFormat="false" ht="11.25" hidden="false" customHeight="false" outlineLevel="0" collapsed="false">
      <c r="A470" s="25" t="n">
        <v>460</v>
      </c>
      <c r="B470" s="26"/>
      <c r="C470" s="26"/>
      <c r="D470" s="54" t="s">
        <v>89</v>
      </c>
      <c r="E470" s="53" t="s">
        <v>189</v>
      </c>
      <c r="F470" s="32" t="n">
        <v>68000</v>
      </c>
      <c r="G470" s="29" t="n">
        <f aca="false">I470-F470</f>
        <v>0</v>
      </c>
      <c r="H470" s="30"/>
      <c r="I470" s="32" t="n">
        <f aca="false">J470+K470+L470+M470</f>
        <v>68000</v>
      </c>
      <c r="J470" s="41" t="n">
        <f aca="false">J637</f>
        <v>68000</v>
      </c>
      <c r="K470" s="41" t="n">
        <f aca="false">K637</f>
        <v>0</v>
      </c>
      <c r="L470" s="41" t="n">
        <f aca="false">L637</f>
        <v>0</v>
      </c>
      <c r="M470" s="41" t="n">
        <f aca="false">M637</f>
        <v>0</v>
      </c>
    </row>
    <row r="471" customFormat="false" ht="11.25" hidden="false" customHeight="false" outlineLevel="0" collapsed="false">
      <c r="A471" s="25" t="n">
        <v>461</v>
      </c>
      <c r="B471" s="26"/>
      <c r="C471" s="26"/>
      <c r="D471" s="54" t="s">
        <v>150</v>
      </c>
      <c r="E471" s="53" t="s">
        <v>190</v>
      </c>
      <c r="F471" s="32" t="n">
        <v>0</v>
      </c>
      <c r="G471" s="29" t="n">
        <f aca="false">I471-F471</f>
        <v>0</v>
      </c>
      <c r="H471" s="30"/>
      <c r="I471" s="32" t="n">
        <f aca="false">J471+K471+L471+M471</f>
        <v>0</v>
      </c>
      <c r="J471" s="41" t="n">
        <f aca="false">J638</f>
        <v>0</v>
      </c>
      <c r="K471" s="41" t="n">
        <f aca="false">K638</f>
        <v>0</v>
      </c>
      <c r="L471" s="41" t="n">
        <f aca="false">L638</f>
        <v>0</v>
      </c>
      <c r="M471" s="41" t="n">
        <f aca="false">M638</f>
        <v>0</v>
      </c>
    </row>
    <row r="472" customFormat="false" ht="22.5" hidden="false" customHeight="false" outlineLevel="0" collapsed="false">
      <c r="A472" s="25" t="n">
        <v>462</v>
      </c>
      <c r="B472" s="26"/>
      <c r="C472" s="26"/>
      <c r="D472" s="54" t="s">
        <v>39</v>
      </c>
      <c r="E472" s="53" t="s">
        <v>191</v>
      </c>
      <c r="F472" s="32" t="n">
        <v>1000</v>
      </c>
      <c r="G472" s="29" t="n">
        <f aca="false">I472-F472</f>
        <v>0</v>
      </c>
      <c r="H472" s="30"/>
      <c r="I472" s="32" t="n">
        <f aca="false">J472+K472+L472+M472</f>
        <v>1000</v>
      </c>
      <c r="J472" s="41" t="n">
        <f aca="false">J639</f>
        <v>1000</v>
      </c>
      <c r="K472" s="41" t="n">
        <f aca="false">K639</f>
        <v>0</v>
      </c>
      <c r="L472" s="41" t="n">
        <f aca="false">L639</f>
        <v>0</v>
      </c>
      <c r="M472" s="41" t="n">
        <f aca="false">M639</f>
        <v>0</v>
      </c>
    </row>
    <row r="473" customFormat="false" ht="19.5" hidden="false" customHeight="true" outlineLevel="0" collapsed="false">
      <c r="A473" s="25" t="n">
        <v>463</v>
      </c>
      <c r="B473" s="26"/>
      <c r="C473" s="26"/>
      <c r="D473" s="54" t="s">
        <v>103</v>
      </c>
      <c r="E473" s="53" t="s">
        <v>192</v>
      </c>
      <c r="F473" s="41" t="n">
        <v>5258000</v>
      </c>
      <c r="G473" s="29" t="n">
        <f aca="false">I473-F473</f>
        <v>-572000</v>
      </c>
      <c r="H473" s="30"/>
      <c r="I473" s="41" t="n">
        <f aca="false">J473+K473+L473+M473</f>
        <v>4686000</v>
      </c>
      <c r="J473" s="41" t="n">
        <f aca="false">J640</f>
        <v>3868000</v>
      </c>
      <c r="K473" s="41" t="n">
        <f aca="false">K640</f>
        <v>437000</v>
      </c>
      <c r="L473" s="41" t="n">
        <f aca="false">L640</f>
        <v>381000</v>
      </c>
      <c r="M473" s="41" t="n">
        <f aca="false">M640</f>
        <v>0</v>
      </c>
    </row>
    <row r="474" customFormat="false" ht="11.25" hidden="false" customHeight="false" outlineLevel="0" collapsed="false">
      <c r="A474" s="25" t="n">
        <v>464</v>
      </c>
      <c r="B474" s="26"/>
      <c r="C474" s="26" t="s">
        <v>37</v>
      </c>
      <c r="D474" s="27"/>
      <c r="E474" s="35" t="s">
        <v>198</v>
      </c>
      <c r="F474" s="32" t="n">
        <v>34521000</v>
      </c>
      <c r="G474" s="29" t="n">
        <f aca="false">I474-F474</f>
        <v>2817000</v>
      </c>
      <c r="H474" s="30"/>
      <c r="I474" s="32" t="n">
        <f aca="false">SUM(J474:M474)</f>
        <v>37338000</v>
      </c>
      <c r="J474" s="41" t="n">
        <f aca="false">J475+J476+J477+J478</f>
        <v>11815000</v>
      </c>
      <c r="K474" s="41" t="n">
        <f aca="false">K475+K476+K477+K478</f>
        <v>6668000</v>
      </c>
      <c r="L474" s="41" t="n">
        <f aca="false">L475+L476+L477+L478</f>
        <v>9043000</v>
      </c>
      <c r="M474" s="41" t="n">
        <f aca="false">M475+M476+M477+M478</f>
        <v>9812000</v>
      </c>
    </row>
    <row r="475" customFormat="false" ht="11.25" hidden="false" customHeight="false" outlineLevel="0" collapsed="false">
      <c r="A475" s="25" t="n">
        <v>465</v>
      </c>
      <c r="B475" s="26"/>
      <c r="C475" s="26"/>
      <c r="D475" s="27" t="s">
        <v>65</v>
      </c>
      <c r="E475" s="35" t="s">
        <v>199</v>
      </c>
      <c r="F475" s="32" t="n">
        <v>27155000</v>
      </c>
      <c r="G475" s="29" t="n">
        <f aca="false">I475-F475</f>
        <v>3598000</v>
      </c>
      <c r="H475" s="30"/>
      <c r="I475" s="32" t="n">
        <f aca="false">SUM(J475:M475)</f>
        <v>30753000</v>
      </c>
      <c r="J475" s="41" t="n">
        <f aca="false">J493+J520+J546+J559+J585+J533+J506+J642</f>
        <v>8995000</v>
      </c>
      <c r="K475" s="41" t="n">
        <f aca="false">K493+K520+K546+K559+K585+K533+K506+K642</f>
        <v>5426000</v>
      </c>
      <c r="L475" s="41" t="n">
        <f aca="false">L493+L520+L546+L559+L585+L533+L506+L642</f>
        <v>7331000</v>
      </c>
      <c r="M475" s="41" t="n">
        <f aca="false">M493+M520+M546+M559+M585+M533+M506+M642</f>
        <v>9001000</v>
      </c>
    </row>
    <row r="476" customFormat="false" ht="11.25" hidden="false" customHeight="false" outlineLevel="0" collapsed="false">
      <c r="A476" s="25" t="n">
        <v>466</v>
      </c>
      <c r="B476" s="26"/>
      <c r="C476" s="26"/>
      <c r="D476" s="27" t="s">
        <v>54</v>
      </c>
      <c r="E476" s="35" t="s">
        <v>200</v>
      </c>
      <c r="F476" s="32" t="n">
        <v>7366000</v>
      </c>
      <c r="G476" s="29" t="n">
        <f aca="false">I476-F476</f>
        <v>-781000</v>
      </c>
      <c r="H476" s="30"/>
      <c r="I476" s="32" t="n">
        <f aca="false">SUM(J476:M476)</f>
        <v>6585000</v>
      </c>
      <c r="J476" s="41" t="n">
        <f aca="false">J494+J521+J547+J560+J586+J573+J643</f>
        <v>2820000</v>
      </c>
      <c r="K476" s="41" t="n">
        <f aca="false">K494+K521+K547+K560+K586+K573+K643</f>
        <v>1242000</v>
      </c>
      <c r="L476" s="41" t="n">
        <f aca="false">L494+L521+L547+L560+L586+L573+L643</f>
        <v>1712000</v>
      </c>
      <c r="M476" s="41" t="n">
        <f aca="false">M494+M521+M547+M560+M586+M573+M643</f>
        <v>811000</v>
      </c>
    </row>
    <row r="477" customFormat="false" ht="11.25" hidden="false" customHeight="false" outlineLevel="0" collapsed="false">
      <c r="A477" s="25" t="n">
        <v>467</v>
      </c>
      <c r="B477" s="26"/>
      <c r="C477" s="26"/>
      <c r="D477" s="27" t="s">
        <v>32</v>
      </c>
      <c r="E477" s="35" t="s">
        <v>201</v>
      </c>
      <c r="F477" s="32" t="n">
        <v>0</v>
      </c>
      <c r="G477" s="29" t="n">
        <v>0</v>
      </c>
      <c r="H477" s="30"/>
      <c r="I477" s="32" t="n">
        <f aca="false">SUM(J477:M477)</f>
        <v>0</v>
      </c>
      <c r="J477" s="41" t="n">
        <f aca="false">J495+J522+J548+J561+J644</f>
        <v>0</v>
      </c>
      <c r="K477" s="41" t="n">
        <f aca="false">K495+K522+K548+K561+K644</f>
        <v>0</v>
      </c>
      <c r="L477" s="41" t="n">
        <f aca="false">L495+L522+L548+L561+L644</f>
        <v>0</v>
      </c>
      <c r="M477" s="41" t="n">
        <f aca="false">M495+M522+M548+M561+M644</f>
        <v>0</v>
      </c>
    </row>
    <row r="478" customFormat="false" ht="11.25" hidden="false" customHeight="false" outlineLevel="0" collapsed="false">
      <c r="A478" s="25" t="n">
        <v>468</v>
      </c>
      <c r="B478" s="26"/>
      <c r="C478" s="26"/>
      <c r="D478" s="27" t="s">
        <v>37</v>
      </c>
      <c r="E478" s="35" t="s">
        <v>202</v>
      </c>
      <c r="F478" s="32" t="n">
        <v>0</v>
      </c>
      <c r="G478" s="29" t="n">
        <f aca="false">I478-F478</f>
        <v>0</v>
      </c>
      <c r="H478" s="30"/>
      <c r="I478" s="32" t="n">
        <f aca="false">SUM(J478:M478)</f>
        <v>0</v>
      </c>
      <c r="J478" s="41" t="n">
        <f aca="false">J496+J523+J549+J562+J645</f>
        <v>0</v>
      </c>
      <c r="K478" s="41" t="n">
        <f aca="false">K496+K523+K549+K562+K645</f>
        <v>0</v>
      </c>
      <c r="L478" s="41" t="n">
        <f aca="false">L496+L523+L549+L562+L645</f>
        <v>0</v>
      </c>
      <c r="M478" s="41" t="n">
        <f aca="false">M496+M523+M549+M562+M645</f>
        <v>0</v>
      </c>
    </row>
    <row r="479" customFormat="false" ht="11.25" hidden="false" customHeight="false" outlineLevel="0" collapsed="false">
      <c r="A479" s="25" t="n">
        <v>469</v>
      </c>
      <c r="B479" s="26"/>
      <c r="C479" s="26" t="s">
        <v>89</v>
      </c>
      <c r="D479" s="27"/>
      <c r="E479" s="35" t="s">
        <v>207</v>
      </c>
      <c r="F479" s="32" t="n">
        <v>10000</v>
      </c>
      <c r="G479" s="29" t="n">
        <f aca="false">I479-F479</f>
        <v>0</v>
      </c>
      <c r="H479" s="30"/>
      <c r="I479" s="32" t="n">
        <f aca="false">J479+K479+L479+M479</f>
        <v>10000</v>
      </c>
      <c r="J479" s="41" t="n">
        <f aca="false">J480</f>
        <v>10000</v>
      </c>
      <c r="K479" s="41" t="n">
        <f aca="false">K480</f>
        <v>0</v>
      </c>
      <c r="L479" s="41" t="n">
        <f aca="false">L480</f>
        <v>0</v>
      </c>
      <c r="M479" s="41" t="n">
        <f aca="false">M480</f>
        <v>0</v>
      </c>
    </row>
    <row r="480" customFormat="false" ht="11.25" hidden="false" customHeight="false" outlineLevel="0" collapsed="false">
      <c r="A480" s="25" t="n">
        <v>470</v>
      </c>
      <c r="B480" s="26"/>
      <c r="C480" s="26"/>
      <c r="D480" s="27" t="s">
        <v>65</v>
      </c>
      <c r="E480" s="35" t="s">
        <v>208</v>
      </c>
      <c r="F480" s="32" t="n">
        <v>10000</v>
      </c>
      <c r="G480" s="29" t="n">
        <f aca="false">I480-F480</f>
        <v>0</v>
      </c>
      <c r="H480" s="30"/>
      <c r="I480" s="32" t="n">
        <f aca="false">J480+K480+L480+M480</f>
        <v>10000</v>
      </c>
      <c r="J480" s="41" t="n">
        <f aca="false">J647</f>
        <v>10000</v>
      </c>
      <c r="K480" s="41" t="n">
        <f aca="false">K647</f>
        <v>0</v>
      </c>
      <c r="L480" s="41" t="n">
        <f aca="false">L647</f>
        <v>0</v>
      </c>
      <c r="M480" s="41" t="n">
        <f aca="false">M647</f>
        <v>0</v>
      </c>
    </row>
    <row r="481" customFormat="false" ht="11.25" hidden="false" customHeight="false" outlineLevel="0" collapsed="false">
      <c r="A481" s="25" t="n">
        <v>471</v>
      </c>
      <c r="B481" s="26"/>
      <c r="C481" s="26" t="s">
        <v>158</v>
      </c>
      <c r="D481" s="54"/>
      <c r="E481" s="53" t="s">
        <v>214</v>
      </c>
      <c r="F481" s="32" t="n">
        <v>17000</v>
      </c>
      <c r="G481" s="29" t="n">
        <f aca="false">I481-F481</f>
        <v>0</v>
      </c>
      <c r="H481" s="30"/>
      <c r="I481" s="32" t="n">
        <f aca="false">J481+K481+L481+M481</f>
        <v>17000</v>
      </c>
      <c r="J481" s="41" t="n">
        <f aca="false">J648</f>
        <v>15000</v>
      </c>
      <c r="K481" s="41" t="n">
        <f aca="false">K648</f>
        <v>2000</v>
      </c>
      <c r="L481" s="41" t="n">
        <f aca="false">L648</f>
        <v>0</v>
      </c>
      <c r="M481" s="41" t="n">
        <f aca="false">M648</f>
        <v>0</v>
      </c>
    </row>
    <row r="482" customFormat="false" ht="11.25" hidden="false" customHeight="false" outlineLevel="0" collapsed="false">
      <c r="A482" s="25" t="n">
        <v>472</v>
      </c>
      <c r="B482" s="26"/>
      <c r="C482" s="26"/>
      <c r="D482" s="27"/>
      <c r="E482" s="53" t="s">
        <v>234</v>
      </c>
      <c r="F482" s="26" t="n">
        <v>16000</v>
      </c>
      <c r="G482" s="29" t="n">
        <f aca="false">I482-F482</f>
        <v>0</v>
      </c>
      <c r="H482" s="30"/>
      <c r="I482" s="26" t="n">
        <f aca="false">J482+K482+L482+M482</f>
        <v>16000</v>
      </c>
      <c r="J482" s="50" t="n">
        <f aca="false">J483</f>
        <v>4000</v>
      </c>
      <c r="K482" s="50" t="n">
        <f aca="false">K483</f>
        <v>4000</v>
      </c>
      <c r="L482" s="50" t="n">
        <f aca="false">L483</f>
        <v>4000</v>
      </c>
      <c r="M482" s="50" t="n">
        <f aca="false">M483</f>
        <v>4000</v>
      </c>
    </row>
    <row r="483" customFormat="false" ht="22.5" hidden="false" customHeight="false" outlineLevel="0" collapsed="false">
      <c r="A483" s="25" t="n">
        <v>473</v>
      </c>
      <c r="B483" s="26"/>
      <c r="C483" s="26"/>
      <c r="D483" s="27"/>
      <c r="E483" s="35" t="s">
        <v>237</v>
      </c>
      <c r="F483" s="26" t="n">
        <v>16000</v>
      </c>
      <c r="G483" s="29" t="n">
        <f aca="false">I483-F483</f>
        <v>0</v>
      </c>
      <c r="H483" s="30"/>
      <c r="I483" s="26" t="n">
        <f aca="false">J483+K483+L483+M483</f>
        <v>16000</v>
      </c>
      <c r="J483" s="50" t="n">
        <f aca="false">J650</f>
        <v>4000</v>
      </c>
      <c r="K483" s="50" t="n">
        <f aca="false">K650</f>
        <v>4000</v>
      </c>
      <c r="L483" s="50" t="n">
        <f aca="false">L650</f>
        <v>4000</v>
      </c>
      <c r="M483" s="50" t="n">
        <f aca="false">M650</f>
        <v>4000</v>
      </c>
    </row>
    <row r="484" customFormat="false" ht="11.25" hidden="false" customHeight="false" outlineLevel="0" collapsed="false">
      <c r="A484" s="25" t="n">
        <v>474</v>
      </c>
      <c r="B484" s="26" t="s">
        <v>298</v>
      </c>
      <c r="C484" s="26" t="s">
        <v>299</v>
      </c>
      <c r="D484" s="27" t="s">
        <v>9</v>
      </c>
      <c r="E484" s="35" t="s">
        <v>259</v>
      </c>
      <c r="F484" s="26" t="s">
        <v>260</v>
      </c>
      <c r="G484" s="30" t="s">
        <v>260</v>
      </c>
      <c r="H484" s="30"/>
      <c r="I484" s="26" t="s">
        <v>260</v>
      </c>
      <c r="J484" s="50" t="s">
        <v>260</v>
      </c>
      <c r="K484" s="50" t="s">
        <v>260</v>
      </c>
      <c r="L484" s="50" t="s">
        <v>260</v>
      </c>
      <c r="M484" s="50" t="s">
        <v>260</v>
      </c>
    </row>
    <row r="485" customFormat="false" ht="11.25" hidden="false" customHeight="false" outlineLevel="0" collapsed="false">
      <c r="A485" s="25" t="n">
        <v>475</v>
      </c>
      <c r="B485" s="26" t="n">
        <v>66.1</v>
      </c>
      <c r="C485" s="26"/>
      <c r="D485" s="27"/>
      <c r="E485" s="35" t="s">
        <v>261</v>
      </c>
      <c r="F485" s="26" t="n">
        <v>41606000</v>
      </c>
      <c r="G485" s="29" t="n">
        <f aca="false">I485-F485</f>
        <v>2164000</v>
      </c>
      <c r="H485" s="30"/>
      <c r="I485" s="32" t="n">
        <f aca="false">J485+K485+L485+M485</f>
        <v>43770000</v>
      </c>
      <c r="J485" s="41" t="n">
        <f aca="false">J486</f>
        <v>16222000</v>
      </c>
      <c r="K485" s="41" t="n">
        <f aca="false">K486</f>
        <v>7553000</v>
      </c>
      <c r="L485" s="41" t="n">
        <f aca="false">L486</f>
        <v>9851000</v>
      </c>
      <c r="M485" s="41" t="n">
        <f aca="false">M486</f>
        <v>10144000</v>
      </c>
    </row>
    <row r="486" customFormat="false" ht="22.5" hidden="false" customHeight="false" outlineLevel="0" collapsed="false">
      <c r="A486" s="25" t="n">
        <v>476</v>
      </c>
      <c r="B486" s="26"/>
      <c r="C486" s="26" t="s">
        <v>89</v>
      </c>
      <c r="D486" s="27"/>
      <c r="E486" s="35" t="s">
        <v>300</v>
      </c>
      <c r="F486" s="26" t="n">
        <v>41606000</v>
      </c>
      <c r="G486" s="29" t="n">
        <f aca="false">I486-F486</f>
        <v>2164000</v>
      </c>
      <c r="H486" s="30"/>
      <c r="I486" s="32" t="n">
        <f aca="false">J486+K486+L486+M486</f>
        <v>43770000</v>
      </c>
      <c r="J486" s="41" t="n">
        <f aca="false">J487</f>
        <v>16222000</v>
      </c>
      <c r="K486" s="41" t="n">
        <f aca="false">K487</f>
        <v>7553000</v>
      </c>
      <c r="L486" s="41" t="n">
        <f aca="false">L487</f>
        <v>9851000</v>
      </c>
      <c r="M486" s="41" t="n">
        <f aca="false">M487</f>
        <v>10144000</v>
      </c>
    </row>
    <row r="487" customFormat="false" ht="11.25" hidden="false" customHeight="false" outlineLevel="0" collapsed="false">
      <c r="A487" s="25" t="n">
        <v>477</v>
      </c>
      <c r="B487" s="26"/>
      <c r="C487" s="26"/>
      <c r="D487" s="27" t="s">
        <v>65</v>
      </c>
      <c r="E487" s="35" t="s">
        <v>301</v>
      </c>
      <c r="F487" s="26" t="n">
        <v>41606000</v>
      </c>
      <c r="G487" s="29" t="n">
        <f aca="false">I487-F487</f>
        <v>2164000</v>
      </c>
      <c r="H487" s="30"/>
      <c r="I487" s="32" t="n">
        <f aca="false">J487+K487+L487+M487</f>
        <v>43770000</v>
      </c>
      <c r="J487" s="41" t="n">
        <f aca="false">J425</f>
        <v>16222000</v>
      </c>
      <c r="K487" s="41" t="n">
        <f aca="false">K425</f>
        <v>7553000</v>
      </c>
      <c r="L487" s="41" t="n">
        <f aca="false">L425</f>
        <v>9851000</v>
      </c>
      <c r="M487" s="41" t="n">
        <f aca="false">M425</f>
        <v>10144000</v>
      </c>
    </row>
    <row r="488" customFormat="false" ht="22.5" hidden="false" customHeight="false" outlineLevel="0" collapsed="false">
      <c r="A488" s="25" t="n">
        <v>478</v>
      </c>
      <c r="B488" s="26" t="s">
        <v>133</v>
      </c>
      <c r="C488" s="26" t="s">
        <v>134</v>
      </c>
      <c r="D488" s="27" t="s">
        <v>135</v>
      </c>
      <c r="E488" s="35" t="s">
        <v>302</v>
      </c>
      <c r="F488" s="26" t="n">
        <v>16855000</v>
      </c>
      <c r="G488" s="30" t="n">
        <f aca="false">I488-F488</f>
        <v>417000</v>
      </c>
      <c r="H488" s="30"/>
      <c r="I488" s="26" t="n">
        <f aca="false">J488+K488+L488+M488</f>
        <v>17272000</v>
      </c>
      <c r="J488" s="26" t="n">
        <f aca="false">J489</f>
        <v>5856000</v>
      </c>
      <c r="K488" s="26" t="n">
        <f aca="false">K489</f>
        <v>3300000</v>
      </c>
      <c r="L488" s="26" t="n">
        <f aca="false">L489</f>
        <v>4400000</v>
      </c>
      <c r="M488" s="26" t="n">
        <f aca="false">M489</f>
        <v>3716000</v>
      </c>
    </row>
    <row r="489" customFormat="false" ht="11.25" hidden="false" customHeight="false" outlineLevel="0" collapsed="false">
      <c r="A489" s="25" t="n">
        <v>479</v>
      </c>
      <c r="B489" s="26" t="s">
        <v>139</v>
      </c>
      <c r="C489" s="26"/>
      <c r="D489" s="33"/>
      <c r="E489" s="35" t="s">
        <v>140</v>
      </c>
      <c r="F489" s="32" t="n">
        <v>16855000</v>
      </c>
      <c r="G489" s="29" t="n">
        <f aca="false">I489-F489</f>
        <v>417000</v>
      </c>
      <c r="H489" s="30"/>
      <c r="I489" s="32" t="n">
        <f aca="false">I490</f>
        <v>17272000</v>
      </c>
      <c r="J489" s="32" t="n">
        <f aca="false">J490</f>
        <v>5856000</v>
      </c>
      <c r="K489" s="32" t="n">
        <f aca="false">K490</f>
        <v>3300000</v>
      </c>
      <c r="L489" s="32" t="n">
        <f aca="false">L490</f>
        <v>4400000</v>
      </c>
      <c r="M489" s="32" t="n">
        <f aca="false">M490</f>
        <v>3716000</v>
      </c>
    </row>
    <row r="490" customFormat="false" ht="11.25" hidden="false" customHeight="false" outlineLevel="0" collapsed="false">
      <c r="A490" s="25" t="n">
        <v>480</v>
      </c>
      <c r="B490" s="26"/>
      <c r="C490" s="26" t="s">
        <v>65</v>
      </c>
      <c r="D490" s="27"/>
      <c r="E490" s="35" t="s">
        <v>296</v>
      </c>
      <c r="F490" s="32" t="n">
        <v>16855000</v>
      </c>
      <c r="G490" s="29" t="n">
        <f aca="false">I490-F490</f>
        <v>417000</v>
      </c>
      <c r="H490" s="30"/>
      <c r="I490" s="32" t="n">
        <f aca="false">J490+K490+L490+M490</f>
        <v>17272000</v>
      </c>
      <c r="J490" s="41" t="n">
        <f aca="false">J491</f>
        <v>5856000</v>
      </c>
      <c r="K490" s="41" t="n">
        <f aca="false">K491</f>
        <v>3300000</v>
      </c>
      <c r="L490" s="41" t="n">
        <f aca="false">L491</f>
        <v>4400000</v>
      </c>
      <c r="M490" s="41" t="n">
        <f aca="false">M491</f>
        <v>3716000</v>
      </c>
    </row>
    <row r="491" customFormat="false" ht="11.25" hidden="false" customHeight="false" outlineLevel="0" collapsed="false">
      <c r="A491" s="25" t="n">
        <v>481</v>
      </c>
      <c r="B491" s="26"/>
      <c r="C491" s="26"/>
      <c r="D491" s="27"/>
      <c r="E491" s="35" t="s">
        <v>297</v>
      </c>
      <c r="F491" s="41" t="n">
        <v>16855000</v>
      </c>
      <c r="G491" s="29" t="n">
        <f aca="false">I491-F491</f>
        <v>417000</v>
      </c>
      <c r="H491" s="30"/>
      <c r="I491" s="41" t="n">
        <f aca="false">J491+K491+L491+M491</f>
        <v>17272000</v>
      </c>
      <c r="J491" s="41" t="n">
        <f aca="false">J492</f>
        <v>5856000</v>
      </c>
      <c r="K491" s="41" t="n">
        <f aca="false">K492</f>
        <v>3300000</v>
      </c>
      <c r="L491" s="41" t="n">
        <f aca="false">L492</f>
        <v>4400000</v>
      </c>
      <c r="M491" s="41" t="n">
        <f aca="false">M492</f>
        <v>3716000</v>
      </c>
    </row>
    <row r="492" customFormat="false" ht="11.25" hidden="false" customHeight="false" outlineLevel="0" collapsed="false">
      <c r="A492" s="25" t="n">
        <v>482</v>
      </c>
      <c r="B492" s="26"/>
      <c r="C492" s="26" t="s">
        <v>37</v>
      </c>
      <c r="D492" s="27"/>
      <c r="E492" s="35" t="s">
        <v>198</v>
      </c>
      <c r="F492" s="32" t="n">
        <v>16855000</v>
      </c>
      <c r="G492" s="29" t="n">
        <f aca="false">I492-F492</f>
        <v>417000</v>
      </c>
      <c r="H492" s="30"/>
      <c r="I492" s="32" t="n">
        <f aca="false">SUM(J492:M492)</f>
        <v>17272000</v>
      </c>
      <c r="J492" s="41" t="n">
        <f aca="false">J493+J494+J495+J496</f>
        <v>5856000</v>
      </c>
      <c r="K492" s="41" t="n">
        <f aca="false">K493+K494+K495+K496</f>
        <v>3300000</v>
      </c>
      <c r="L492" s="41" t="n">
        <f aca="false">L493+L494+L495+L496</f>
        <v>4400000</v>
      </c>
      <c r="M492" s="41" t="n">
        <f aca="false">M493+M494+M495+M496</f>
        <v>3716000</v>
      </c>
    </row>
    <row r="493" customFormat="false" ht="11.25" hidden="false" customHeight="false" outlineLevel="0" collapsed="false">
      <c r="A493" s="25" t="n">
        <v>483</v>
      </c>
      <c r="B493" s="26"/>
      <c r="C493" s="26"/>
      <c r="D493" s="27" t="s">
        <v>65</v>
      </c>
      <c r="E493" s="35" t="s">
        <v>199</v>
      </c>
      <c r="F493" s="32" t="n">
        <v>16855000</v>
      </c>
      <c r="G493" s="29" t="n">
        <f aca="false">I493-F493</f>
        <v>417000</v>
      </c>
      <c r="H493" s="30"/>
      <c r="I493" s="32" t="n">
        <f aca="false">SUM(J493:M493)</f>
        <v>17272000</v>
      </c>
      <c r="J493" s="41" t="n">
        <v>5856000</v>
      </c>
      <c r="K493" s="41" t="n">
        <v>3300000</v>
      </c>
      <c r="L493" s="41" t="n">
        <f aca="false">3300000+1100000</f>
        <v>4400000</v>
      </c>
      <c r="M493" s="41" t="n">
        <f aca="false">3300000-1000+417000</f>
        <v>3716000</v>
      </c>
    </row>
    <row r="494" customFormat="false" ht="11.25" hidden="true" customHeight="false" outlineLevel="0" collapsed="false">
      <c r="A494" s="25" t="n">
        <v>484</v>
      </c>
      <c r="B494" s="26"/>
      <c r="C494" s="26"/>
      <c r="D494" s="27" t="s">
        <v>54</v>
      </c>
      <c r="E494" s="35" t="s">
        <v>200</v>
      </c>
      <c r="F494" s="32" t="n">
        <v>0</v>
      </c>
      <c r="G494" s="29" t="n">
        <f aca="false">I494-F494</f>
        <v>0</v>
      </c>
      <c r="H494" s="30"/>
      <c r="I494" s="32" t="n">
        <f aca="false">SUM(J494:M494)</f>
        <v>0</v>
      </c>
      <c r="J494" s="41" t="n">
        <v>0</v>
      </c>
      <c r="K494" s="41" t="n">
        <v>0</v>
      </c>
      <c r="L494" s="41" t="n">
        <v>0</v>
      </c>
      <c r="M494" s="41" t="n">
        <v>0</v>
      </c>
    </row>
    <row r="495" customFormat="false" ht="11.25" hidden="true" customHeight="false" outlineLevel="0" collapsed="false">
      <c r="A495" s="25" t="n">
        <v>485</v>
      </c>
      <c r="B495" s="26"/>
      <c r="C495" s="26"/>
      <c r="D495" s="27" t="s">
        <v>32</v>
      </c>
      <c r="E495" s="35" t="s">
        <v>201</v>
      </c>
      <c r="F495" s="32" t="n">
        <v>0</v>
      </c>
      <c r="G495" s="29" t="n">
        <v>0</v>
      </c>
      <c r="H495" s="30"/>
      <c r="I495" s="32" t="n">
        <f aca="false">SUM(J495:M495)</f>
        <v>0</v>
      </c>
      <c r="J495" s="41" t="n">
        <v>0</v>
      </c>
      <c r="K495" s="41" t="n">
        <v>0</v>
      </c>
      <c r="L495" s="41" t="n">
        <v>0</v>
      </c>
      <c r="M495" s="41" t="n">
        <v>0</v>
      </c>
    </row>
    <row r="496" customFormat="false" ht="11.25" hidden="true" customHeight="false" outlineLevel="0" collapsed="false">
      <c r="A496" s="25" t="n">
        <v>486</v>
      </c>
      <c r="B496" s="26"/>
      <c r="C496" s="26"/>
      <c r="D496" s="27" t="s">
        <v>37</v>
      </c>
      <c r="E496" s="35" t="s">
        <v>202</v>
      </c>
      <c r="F496" s="32" t="n">
        <v>0</v>
      </c>
      <c r="G496" s="29" t="n">
        <f aca="false">I496-F496</f>
        <v>0</v>
      </c>
      <c r="H496" s="30"/>
      <c r="I496" s="32" t="n">
        <f aca="false">SUM(J496:M496)</f>
        <v>0</v>
      </c>
      <c r="J496" s="41" t="n">
        <v>0</v>
      </c>
      <c r="K496" s="41" t="n">
        <v>0</v>
      </c>
      <c r="L496" s="41" t="n">
        <v>0</v>
      </c>
      <c r="M496" s="41" t="n">
        <v>0</v>
      </c>
    </row>
    <row r="497" customFormat="false" ht="11.25" hidden="false" customHeight="false" outlineLevel="0" collapsed="false">
      <c r="A497" s="25" t="n">
        <v>487</v>
      </c>
      <c r="B497" s="26" t="s">
        <v>298</v>
      </c>
      <c r="C497" s="26" t="s">
        <v>299</v>
      </c>
      <c r="D497" s="27" t="s">
        <v>9</v>
      </c>
      <c r="E497" s="35" t="s">
        <v>259</v>
      </c>
      <c r="F497" s="26" t="s">
        <v>260</v>
      </c>
      <c r="G497" s="30" t="s">
        <v>260</v>
      </c>
      <c r="H497" s="30"/>
      <c r="I497" s="26" t="s">
        <v>260</v>
      </c>
      <c r="J497" s="50" t="s">
        <v>260</v>
      </c>
      <c r="K497" s="50" t="s">
        <v>260</v>
      </c>
      <c r="L497" s="50" t="s">
        <v>260</v>
      </c>
      <c r="M497" s="50" t="s">
        <v>260</v>
      </c>
    </row>
    <row r="498" customFormat="false" ht="11.25" hidden="false" customHeight="false" outlineLevel="0" collapsed="false">
      <c r="A498" s="25" t="n">
        <v>488</v>
      </c>
      <c r="B498" s="26" t="n">
        <v>66.1</v>
      </c>
      <c r="C498" s="26"/>
      <c r="D498" s="27"/>
      <c r="E498" s="35" t="s">
        <v>261</v>
      </c>
      <c r="F498" s="32" t="n">
        <v>16855000</v>
      </c>
      <c r="G498" s="29" t="n">
        <f aca="false">I498-F498</f>
        <v>417000</v>
      </c>
      <c r="H498" s="30"/>
      <c r="I498" s="32" t="n">
        <f aca="false">J498+K498+L498+M498</f>
        <v>17272000</v>
      </c>
      <c r="J498" s="41" t="n">
        <f aca="false">J499</f>
        <v>5856000</v>
      </c>
      <c r="K498" s="41" t="n">
        <f aca="false">K499</f>
        <v>3300000</v>
      </c>
      <c r="L498" s="41" t="n">
        <f aca="false">L499</f>
        <v>4400000</v>
      </c>
      <c r="M498" s="41" t="n">
        <f aca="false">M499</f>
        <v>3716000</v>
      </c>
    </row>
    <row r="499" customFormat="false" ht="22.5" hidden="false" customHeight="false" outlineLevel="0" collapsed="false">
      <c r="A499" s="25" t="n">
        <v>489</v>
      </c>
      <c r="B499" s="26"/>
      <c r="C499" s="26" t="s">
        <v>89</v>
      </c>
      <c r="D499" s="27"/>
      <c r="E499" s="35" t="s">
        <v>300</v>
      </c>
      <c r="F499" s="32" t="n">
        <v>16855000</v>
      </c>
      <c r="G499" s="29" t="n">
        <f aca="false">I499-F499</f>
        <v>417000</v>
      </c>
      <c r="H499" s="30"/>
      <c r="I499" s="32" t="n">
        <f aca="false">J499+K499+L499+M499</f>
        <v>17272000</v>
      </c>
      <c r="J499" s="41" t="n">
        <f aca="false">J500</f>
        <v>5856000</v>
      </c>
      <c r="K499" s="41" t="n">
        <f aca="false">K500</f>
        <v>3300000</v>
      </c>
      <c r="L499" s="41" t="n">
        <f aca="false">L500</f>
        <v>4400000</v>
      </c>
      <c r="M499" s="41" t="n">
        <f aca="false">M500</f>
        <v>3716000</v>
      </c>
    </row>
    <row r="500" customFormat="false" ht="11.25" hidden="false" customHeight="false" outlineLevel="0" collapsed="false">
      <c r="A500" s="25" t="n">
        <v>490</v>
      </c>
      <c r="B500" s="26"/>
      <c r="C500" s="26"/>
      <c r="D500" s="27" t="s">
        <v>65</v>
      </c>
      <c r="E500" s="35" t="s">
        <v>301</v>
      </c>
      <c r="F500" s="32" t="n">
        <v>16855000</v>
      </c>
      <c r="G500" s="29" t="n">
        <f aca="false">I500-F500</f>
        <v>417000</v>
      </c>
      <c r="H500" s="30"/>
      <c r="I500" s="32" t="n">
        <f aca="false">J500+K500+L500+M500</f>
        <v>17272000</v>
      </c>
      <c r="J500" s="41" t="n">
        <f aca="false">J488</f>
        <v>5856000</v>
      </c>
      <c r="K500" s="41" t="n">
        <f aca="false">K488</f>
        <v>3300000</v>
      </c>
      <c r="L500" s="41" t="n">
        <f aca="false">L488</f>
        <v>4400000</v>
      </c>
      <c r="M500" s="41" t="n">
        <f aca="false">M488</f>
        <v>3716000</v>
      </c>
    </row>
    <row r="501" customFormat="false" ht="22.5" hidden="false" customHeight="false" outlineLevel="0" collapsed="false">
      <c r="A501" s="25" t="n">
        <v>491</v>
      </c>
      <c r="B501" s="26" t="s">
        <v>133</v>
      </c>
      <c r="C501" s="26" t="s">
        <v>134</v>
      </c>
      <c r="D501" s="27" t="s">
        <v>135</v>
      </c>
      <c r="E501" s="35" t="s">
        <v>303</v>
      </c>
      <c r="F501" s="32" t="n">
        <v>10193000</v>
      </c>
      <c r="G501" s="29" t="n">
        <f aca="false">I501-F501</f>
        <v>3184000</v>
      </c>
      <c r="H501" s="30"/>
      <c r="I501" s="32" t="n">
        <f aca="false">J501+K501+L501+M501</f>
        <v>13377000</v>
      </c>
      <c r="J501" s="41" t="n">
        <f aca="false">J502</f>
        <v>3093000</v>
      </c>
      <c r="K501" s="41" t="n">
        <f aca="false">K502</f>
        <v>2100000</v>
      </c>
      <c r="L501" s="41" t="n">
        <f aca="false">L502</f>
        <v>2900000</v>
      </c>
      <c r="M501" s="41" t="n">
        <f aca="false">M502</f>
        <v>5284000</v>
      </c>
    </row>
    <row r="502" customFormat="false" ht="11.25" hidden="false" customHeight="false" outlineLevel="0" collapsed="false">
      <c r="A502" s="25" t="n">
        <v>492</v>
      </c>
      <c r="B502" s="26" t="s">
        <v>139</v>
      </c>
      <c r="C502" s="26"/>
      <c r="D502" s="27"/>
      <c r="E502" s="35" t="s">
        <v>140</v>
      </c>
      <c r="F502" s="32" t="n">
        <v>10193000</v>
      </c>
      <c r="G502" s="29" t="n">
        <f aca="false">I502-F502</f>
        <v>3184000</v>
      </c>
      <c r="H502" s="30"/>
      <c r="I502" s="32" t="n">
        <f aca="false">J502+K502+L502+M502</f>
        <v>13377000</v>
      </c>
      <c r="J502" s="41" t="n">
        <f aca="false">J503</f>
        <v>3093000</v>
      </c>
      <c r="K502" s="41" t="n">
        <f aca="false">K503</f>
        <v>2100000</v>
      </c>
      <c r="L502" s="41" t="n">
        <f aca="false">L503</f>
        <v>2900000</v>
      </c>
      <c r="M502" s="41" t="n">
        <f aca="false">M503</f>
        <v>5284000</v>
      </c>
    </row>
    <row r="503" customFormat="false" ht="11.25" hidden="false" customHeight="false" outlineLevel="0" collapsed="false">
      <c r="A503" s="25" t="n">
        <v>493</v>
      </c>
      <c r="B503" s="26"/>
      <c r="C503" s="26" t="s">
        <v>65</v>
      </c>
      <c r="D503" s="27"/>
      <c r="E503" s="35" t="s">
        <v>296</v>
      </c>
      <c r="F503" s="32" t="n">
        <v>10193000</v>
      </c>
      <c r="G503" s="29" t="n">
        <f aca="false">I503-F503</f>
        <v>3184000</v>
      </c>
      <c r="H503" s="30"/>
      <c r="I503" s="32" t="n">
        <f aca="false">J503+K503+L503+M503</f>
        <v>13377000</v>
      </c>
      <c r="J503" s="41" t="n">
        <f aca="false">J504</f>
        <v>3093000</v>
      </c>
      <c r="K503" s="41" t="n">
        <f aca="false">K504</f>
        <v>2100000</v>
      </c>
      <c r="L503" s="41" t="n">
        <f aca="false">L504</f>
        <v>2900000</v>
      </c>
      <c r="M503" s="41" t="n">
        <f aca="false">M504</f>
        <v>5284000</v>
      </c>
    </row>
    <row r="504" customFormat="false" ht="11.25" hidden="false" customHeight="false" outlineLevel="0" collapsed="false">
      <c r="A504" s="25" t="n">
        <v>494</v>
      </c>
      <c r="B504" s="26"/>
      <c r="C504" s="26"/>
      <c r="D504" s="27"/>
      <c r="E504" s="35" t="s">
        <v>297</v>
      </c>
      <c r="F504" s="32" t="n">
        <v>10193000</v>
      </c>
      <c r="G504" s="29" t="n">
        <f aca="false">I504-F504</f>
        <v>3184000</v>
      </c>
      <c r="H504" s="30"/>
      <c r="I504" s="32" t="n">
        <f aca="false">J504+K504+L504+M504</f>
        <v>13377000</v>
      </c>
      <c r="J504" s="41" t="n">
        <f aca="false">J505</f>
        <v>3093000</v>
      </c>
      <c r="K504" s="41" t="n">
        <f aca="false">K505</f>
        <v>2100000</v>
      </c>
      <c r="L504" s="41" t="n">
        <f aca="false">L505</f>
        <v>2900000</v>
      </c>
      <c r="M504" s="41" t="n">
        <f aca="false">M505</f>
        <v>5284000</v>
      </c>
    </row>
    <row r="505" customFormat="false" ht="11.25" hidden="false" customHeight="false" outlineLevel="0" collapsed="false">
      <c r="A505" s="25" t="n">
        <v>495</v>
      </c>
      <c r="B505" s="26"/>
      <c r="C505" s="26" t="s">
        <v>37</v>
      </c>
      <c r="D505" s="27"/>
      <c r="E505" s="35" t="s">
        <v>198</v>
      </c>
      <c r="F505" s="32" t="n">
        <v>10193000</v>
      </c>
      <c r="G505" s="29" t="n">
        <f aca="false">I505-F505</f>
        <v>3184000</v>
      </c>
      <c r="H505" s="30"/>
      <c r="I505" s="32" t="n">
        <f aca="false">J505+K505+L505+M505</f>
        <v>13377000</v>
      </c>
      <c r="J505" s="41" t="n">
        <f aca="false">J506+J507+J508+J509</f>
        <v>3093000</v>
      </c>
      <c r="K505" s="41" t="n">
        <f aca="false">K506+K507+K508+K509</f>
        <v>2100000</v>
      </c>
      <c r="L505" s="41" t="n">
        <f aca="false">L506+L507+L508+L509</f>
        <v>2900000</v>
      </c>
      <c r="M505" s="41" t="n">
        <f aca="false">M506+M507+M508+M509</f>
        <v>5284000</v>
      </c>
    </row>
    <row r="506" customFormat="false" ht="11.25" hidden="false" customHeight="false" outlineLevel="0" collapsed="false">
      <c r="A506" s="25" t="n">
        <v>496</v>
      </c>
      <c r="B506" s="26"/>
      <c r="C506" s="26"/>
      <c r="D506" s="27" t="s">
        <v>65</v>
      </c>
      <c r="E506" s="35" t="s">
        <v>199</v>
      </c>
      <c r="F506" s="32" t="n">
        <v>10193000</v>
      </c>
      <c r="G506" s="29" t="n">
        <f aca="false">I506-F506</f>
        <v>3184000</v>
      </c>
      <c r="H506" s="30"/>
      <c r="I506" s="32" t="n">
        <f aca="false">J506+K506+L506+M506</f>
        <v>13377000</v>
      </c>
      <c r="J506" s="41" t="n">
        <v>3093000</v>
      </c>
      <c r="K506" s="41" t="n">
        <v>2100000</v>
      </c>
      <c r="L506" s="41" t="n">
        <f aca="false">2100000+800000</f>
        <v>2900000</v>
      </c>
      <c r="M506" s="41" t="n">
        <f aca="false">2100000+2170000+1014000</f>
        <v>5284000</v>
      </c>
    </row>
    <row r="507" customFormat="false" ht="11.25" hidden="true" customHeight="false" outlineLevel="0" collapsed="false">
      <c r="A507" s="25" t="n">
        <v>497</v>
      </c>
      <c r="B507" s="26"/>
      <c r="C507" s="26"/>
      <c r="D507" s="27" t="s">
        <v>54</v>
      </c>
      <c r="E507" s="35" t="s">
        <v>200</v>
      </c>
      <c r="F507" s="32" t="n">
        <v>0</v>
      </c>
      <c r="G507" s="29" t="n">
        <f aca="false">I507-F507</f>
        <v>0</v>
      </c>
      <c r="H507" s="30"/>
      <c r="I507" s="32" t="n">
        <f aca="false">J507+K507+L507+M507</f>
        <v>0</v>
      </c>
      <c r="J507" s="41" t="n">
        <v>0</v>
      </c>
      <c r="K507" s="41" t="n">
        <v>0</v>
      </c>
      <c r="L507" s="41" t="n">
        <v>0</v>
      </c>
      <c r="M507" s="41" t="n">
        <v>0</v>
      </c>
    </row>
    <row r="508" customFormat="false" ht="11.25" hidden="true" customHeight="false" outlineLevel="0" collapsed="false">
      <c r="A508" s="25" t="n">
        <v>498</v>
      </c>
      <c r="B508" s="26"/>
      <c r="C508" s="26"/>
      <c r="D508" s="27" t="s">
        <v>32</v>
      </c>
      <c r="E508" s="35" t="s">
        <v>201</v>
      </c>
      <c r="F508" s="32" t="n">
        <v>0</v>
      </c>
      <c r="G508" s="29" t="n">
        <f aca="false">I508-F508</f>
        <v>0</v>
      </c>
      <c r="H508" s="30"/>
      <c r="I508" s="32" t="n">
        <f aca="false">J508+K508+L508+M508</f>
        <v>0</v>
      </c>
      <c r="J508" s="41" t="n">
        <v>0</v>
      </c>
      <c r="K508" s="41" t="n">
        <v>0</v>
      </c>
      <c r="L508" s="41" t="n">
        <v>0</v>
      </c>
      <c r="M508" s="41" t="n">
        <v>0</v>
      </c>
    </row>
    <row r="509" customFormat="false" ht="11.25" hidden="true" customHeight="false" outlineLevel="0" collapsed="false">
      <c r="A509" s="25" t="n">
        <v>499</v>
      </c>
      <c r="B509" s="26"/>
      <c r="C509" s="26"/>
      <c r="D509" s="27" t="s">
        <v>37</v>
      </c>
      <c r="E509" s="35" t="s">
        <v>202</v>
      </c>
      <c r="F509" s="32" t="n">
        <v>0</v>
      </c>
      <c r="G509" s="29" t="n">
        <f aca="false">I509-F509</f>
        <v>0</v>
      </c>
      <c r="H509" s="30"/>
      <c r="I509" s="32" t="n">
        <f aca="false">J509+K509+L509+M509</f>
        <v>0</v>
      </c>
      <c r="J509" s="41" t="n">
        <v>0</v>
      </c>
      <c r="K509" s="41" t="n">
        <v>0</v>
      </c>
      <c r="L509" s="41" t="n">
        <v>0</v>
      </c>
      <c r="M509" s="41" t="n">
        <v>0</v>
      </c>
    </row>
    <row r="510" customFormat="false" ht="11.25" hidden="false" customHeight="false" outlineLevel="0" collapsed="false">
      <c r="A510" s="25" t="n">
        <v>500</v>
      </c>
      <c r="B510" s="26" t="s">
        <v>298</v>
      </c>
      <c r="C510" s="26" t="s">
        <v>299</v>
      </c>
      <c r="D510" s="27" t="s">
        <v>9</v>
      </c>
      <c r="E510" s="35" t="s">
        <v>259</v>
      </c>
      <c r="F510" s="32" t="s">
        <v>260</v>
      </c>
      <c r="G510" s="29" t="s">
        <v>304</v>
      </c>
      <c r="H510" s="30"/>
      <c r="I510" s="32" t="s">
        <v>260</v>
      </c>
      <c r="J510" s="41" t="s">
        <v>260</v>
      </c>
      <c r="K510" s="41" t="s">
        <v>260</v>
      </c>
      <c r="L510" s="41" t="s">
        <v>260</v>
      </c>
      <c r="M510" s="41" t="s">
        <v>260</v>
      </c>
    </row>
    <row r="511" customFormat="false" ht="11.25" hidden="false" customHeight="false" outlineLevel="0" collapsed="false">
      <c r="A511" s="25" t="n">
        <v>501</v>
      </c>
      <c r="B511" s="26" t="n">
        <v>66.1</v>
      </c>
      <c r="C511" s="26"/>
      <c r="D511" s="27"/>
      <c r="E511" s="35" t="s">
        <v>261</v>
      </c>
      <c r="F511" s="32" t="n">
        <v>10193000</v>
      </c>
      <c r="G511" s="29" t="n">
        <f aca="false">I511-F511</f>
        <v>3184000</v>
      </c>
      <c r="H511" s="30"/>
      <c r="I511" s="32" t="n">
        <f aca="false">J511+K511+L511+M511</f>
        <v>13377000</v>
      </c>
      <c r="J511" s="41" t="n">
        <f aca="false">J512</f>
        <v>3093000</v>
      </c>
      <c r="K511" s="41" t="n">
        <f aca="false">K512</f>
        <v>2100000</v>
      </c>
      <c r="L511" s="41" t="n">
        <f aca="false">L512</f>
        <v>2900000</v>
      </c>
      <c r="M511" s="41" t="n">
        <f aca="false">M512</f>
        <v>5284000</v>
      </c>
    </row>
    <row r="512" customFormat="false" ht="22.5" hidden="false" customHeight="false" outlineLevel="0" collapsed="false">
      <c r="A512" s="25" t="n">
        <v>502</v>
      </c>
      <c r="B512" s="26"/>
      <c r="C512" s="26" t="s">
        <v>89</v>
      </c>
      <c r="D512" s="27"/>
      <c r="E512" s="35" t="s">
        <v>300</v>
      </c>
      <c r="F512" s="32" t="n">
        <v>10193000</v>
      </c>
      <c r="G512" s="29" t="n">
        <f aca="false">I512-F512</f>
        <v>3184000</v>
      </c>
      <c r="H512" s="30"/>
      <c r="I512" s="32" t="n">
        <f aca="false">J512+K512+L512+M512</f>
        <v>13377000</v>
      </c>
      <c r="J512" s="41" t="n">
        <f aca="false">J513</f>
        <v>3093000</v>
      </c>
      <c r="K512" s="41" t="n">
        <f aca="false">K513</f>
        <v>2100000</v>
      </c>
      <c r="L512" s="41" t="n">
        <f aca="false">L513</f>
        <v>2900000</v>
      </c>
      <c r="M512" s="41" t="n">
        <f aca="false">M513</f>
        <v>5284000</v>
      </c>
    </row>
    <row r="513" customFormat="false" ht="11.25" hidden="false" customHeight="false" outlineLevel="0" collapsed="false">
      <c r="A513" s="25" t="n">
        <v>503</v>
      </c>
      <c r="B513" s="26"/>
      <c r="C513" s="26"/>
      <c r="D513" s="27" t="s">
        <v>65</v>
      </c>
      <c r="E513" s="35" t="s">
        <v>301</v>
      </c>
      <c r="F513" s="32" t="n">
        <v>10193000</v>
      </c>
      <c r="G513" s="29" t="n">
        <f aca="false">I513-F513</f>
        <v>3184000</v>
      </c>
      <c r="H513" s="30"/>
      <c r="I513" s="32" t="n">
        <f aca="false">J513+K513+L513+M513</f>
        <v>13377000</v>
      </c>
      <c r="J513" s="41" t="n">
        <f aca="false">J501</f>
        <v>3093000</v>
      </c>
      <c r="K513" s="41" t="n">
        <f aca="false">K501</f>
        <v>2100000</v>
      </c>
      <c r="L513" s="41" t="n">
        <f aca="false">L501</f>
        <v>2900000</v>
      </c>
      <c r="M513" s="41" t="n">
        <f aca="false">M501</f>
        <v>5284000</v>
      </c>
    </row>
    <row r="514" customFormat="false" ht="11.25" hidden="false" customHeight="false" outlineLevel="0" collapsed="false">
      <c r="A514" s="25" t="n">
        <v>504</v>
      </c>
      <c r="B514" s="26"/>
      <c r="C514" s="26"/>
      <c r="D514" s="27"/>
      <c r="E514" s="35"/>
      <c r="F514" s="32"/>
      <c r="G514" s="29" t="n">
        <f aca="false">I514-F514</f>
        <v>0</v>
      </c>
      <c r="H514" s="30"/>
      <c r="I514" s="32"/>
      <c r="J514" s="41"/>
      <c r="K514" s="41"/>
      <c r="L514" s="41"/>
      <c r="M514" s="41"/>
    </row>
    <row r="515" customFormat="false" ht="22.5" hidden="false" customHeight="false" outlineLevel="0" collapsed="false">
      <c r="A515" s="25" t="n">
        <v>505</v>
      </c>
      <c r="B515" s="26" t="s">
        <v>133</v>
      </c>
      <c r="C515" s="26" t="s">
        <v>134</v>
      </c>
      <c r="D515" s="27" t="s">
        <v>135</v>
      </c>
      <c r="E515" s="35" t="s">
        <v>305</v>
      </c>
      <c r="F515" s="26" t="n">
        <v>84000</v>
      </c>
      <c r="G515" s="30" t="n">
        <f aca="false">I515-F515</f>
        <v>0</v>
      </c>
      <c r="H515" s="30"/>
      <c r="I515" s="26" t="n">
        <f aca="false">J515+K515+L515+M515</f>
        <v>84000</v>
      </c>
      <c r="J515" s="26" t="n">
        <f aca="false">J516</f>
        <v>33000</v>
      </c>
      <c r="K515" s="26" t="n">
        <f aca="false">K516</f>
        <v>21000</v>
      </c>
      <c r="L515" s="26" t="n">
        <f aca="false">L516</f>
        <v>30000</v>
      </c>
      <c r="M515" s="26" t="n">
        <f aca="false">M516</f>
        <v>0</v>
      </c>
    </row>
    <row r="516" customFormat="false" ht="11.25" hidden="false" customHeight="false" outlineLevel="0" collapsed="false">
      <c r="A516" s="25" t="n">
        <v>506</v>
      </c>
      <c r="B516" s="26" t="s">
        <v>139</v>
      </c>
      <c r="C516" s="26"/>
      <c r="D516" s="33"/>
      <c r="E516" s="35" t="s">
        <v>140</v>
      </c>
      <c r="F516" s="32" t="n">
        <v>84000</v>
      </c>
      <c r="G516" s="29" t="n">
        <f aca="false">I516-F516</f>
        <v>0</v>
      </c>
      <c r="H516" s="30"/>
      <c r="I516" s="32" t="n">
        <f aca="false">I517</f>
        <v>84000</v>
      </c>
      <c r="J516" s="32" t="n">
        <f aca="false">J517</f>
        <v>33000</v>
      </c>
      <c r="K516" s="32" t="n">
        <f aca="false">K517</f>
        <v>21000</v>
      </c>
      <c r="L516" s="32" t="n">
        <f aca="false">L517</f>
        <v>30000</v>
      </c>
      <c r="M516" s="32" t="n">
        <f aca="false">M517</f>
        <v>0</v>
      </c>
    </row>
    <row r="517" customFormat="false" ht="11.25" hidden="false" customHeight="false" outlineLevel="0" collapsed="false">
      <c r="A517" s="25" t="n">
        <v>507</v>
      </c>
      <c r="B517" s="26"/>
      <c r="C517" s="26" t="s">
        <v>65</v>
      </c>
      <c r="D517" s="27"/>
      <c r="E517" s="35" t="s">
        <v>296</v>
      </c>
      <c r="F517" s="32" t="n">
        <v>84000</v>
      </c>
      <c r="G517" s="29" t="n">
        <f aca="false">I517-F517</f>
        <v>0</v>
      </c>
      <c r="H517" s="30"/>
      <c r="I517" s="32" t="n">
        <f aca="false">J517+K517+L517+M517</f>
        <v>84000</v>
      </c>
      <c r="J517" s="41" t="n">
        <f aca="false">J518</f>
        <v>33000</v>
      </c>
      <c r="K517" s="41" t="n">
        <f aca="false">K518</f>
        <v>21000</v>
      </c>
      <c r="L517" s="41" t="n">
        <f aca="false">L518</f>
        <v>30000</v>
      </c>
      <c r="M517" s="41" t="n">
        <f aca="false">M518</f>
        <v>0</v>
      </c>
    </row>
    <row r="518" customFormat="false" ht="11.25" hidden="false" customHeight="false" outlineLevel="0" collapsed="false">
      <c r="A518" s="25" t="n">
        <v>508</v>
      </c>
      <c r="B518" s="26"/>
      <c r="C518" s="26"/>
      <c r="D518" s="27"/>
      <c r="E518" s="35" t="s">
        <v>297</v>
      </c>
      <c r="F518" s="41" t="n">
        <v>84000</v>
      </c>
      <c r="G518" s="29" t="n">
        <f aca="false">I518-F518</f>
        <v>0</v>
      </c>
      <c r="H518" s="30"/>
      <c r="I518" s="41" t="n">
        <f aca="false">J518+K518+L518+M518</f>
        <v>84000</v>
      </c>
      <c r="J518" s="41" t="n">
        <f aca="false">J519</f>
        <v>33000</v>
      </c>
      <c r="K518" s="41" t="n">
        <f aca="false">K519</f>
        <v>21000</v>
      </c>
      <c r="L518" s="41" t="n">
        <f aca="false">L519</f>
        <v>30000</v>
      </c>
      <c r="M518" s="41" t="n">
        <f aca="false">M519</f>
        <v>0</v>
      </c>
    </row>
    <row r="519" customFormat="false" ht="11.25" hidden="false" customHeight="false" outlineLevel="0" collapsed="false">
      <c r="A519" s="25" t="n">
        <v>509</v>
      </c>
      <c r="B519" s="26"/>
      <c r="C519" s="26" t="s">
        <v>37</v>
      </c>
      <c r="D519" s="27"/>
      <c r="E519" s="35" t="s">
        <v>198</v>
      </c>
      <c r="F519" s="32" t="n">
        <v>84000</v>
      </c>
      <c r="G519" s="29" t="n">
        <f aca="false">I519-F519</f>
        <v>0</v>
      </c>
      <c r="H519" s="30"/>
      <c r="I519" s="32" t="n">
        <f aca="false">SUM(J519:M519)</f>
        <v>84000</v>
      </c>
      <c r="J519" s="41" t="n">
        <f aca="false">J520+J521+J522+J523</f>
        <v>33000</v>
      </c>
      <c r="K519" s="41" t="n">
        <f aca="false">K520+K521+K522+K523</f>
        <v>21000</v>
      </c>
      <c r="L519" s="41" t="n">
        <f aca="false">L520+L521+L522+L523</f>
        <v>30000</v>
      </c>
      <c r="M519" s="41" t="n">
        <f aca="false">M520+M521+M522+M523</f>
        <v>0</v>
      </c>
    </row>
    <row r="520" customFormat="false" ht="11.25" hidden="false" customHeight="false" outlineLevel="0" collapsed="false">
      <c r="A520" s="25" t="n">
        <v>510</v>
      </c>
      <c r="B520" s="26"/>
      <c r="C520" s="26"/>
      <c r="D520" s="27" t="s">
        <v>65</v>
      </c>
      <c r="E520" s="35" t="s">
        <v>199</v>
      </c>
      <c r="F520" s="32" t="n">
        <v>84000</v>
      </c>
      <c r="G520" s="29" t="n">
        <f aca="false">I520-F520</f>
        <v>0</v>
      </c>
      <c r="H520" s="30"/>
      <c r="I520" s="32" t="n">
        <f aca="false">SUM(J520:M520)</f>
        <v>84000</v>
      </c>
      <c r="J520" s="41" t="n">
        <v>33000</v>
      </c>
      <c r="K520" s="41" t="n">
        <v>21000</v>
      </c>
      <c r="L520" s="41" t="n">
        <f aca="false">30000</f>
        <v>30000</v>
      </c>
      <c r="M520" s="41" t="n">
        <f aca="false">30000+7000+2000-39000</f>
        <v>0</v>
      </c>
    </row>
    <row r="521" customFormat="false" ht="11.25" hidden="true" customHeight="false" outlineLevel="0" collapsed="false">
      <c r="A521" s="25" t="n">
        <v>511</v>
      </c>
      <c r="B521" s="26"/>
      <c r="C521" s="26"/>
      <c r="D521" s="27" t="s">
        <v>54</v>
      </c>
      <c r="E521" s="35" t="s">
        <v>200</v>
      </c>
      <c r="F521" s="32" t="n">
        <v>0</v>
      </c>
      <c r="G521" s="29" t="n">
        <f aca="false">I521-F521</f>
        <v>0</v>
      </c>
      <c r="H521" s="30"/>
      <c r="I521" s="32" t="n">
        <f aca="false">SUM(J521:M521)</f>
        <v>0</v>
      </c>
      <c r="J521" s="41" t="n">
        <v>0</v>
      </c>
      <c r="K521" s="41" t="n">
        <v>0</v>
      </c>
      <c r="L521" s="41" t="n">
        <v>0</v>
      </c>
      <c r="M521" s="41" t="n">
        <v>0</v>
      </c>
    </row>
    <row r="522" customFormat="false" ht="11.25" hidden="true" customHeight="false" outlineLevel="0" collapsed="false">
      <c r="A522" s="25" t="n">
        <v>512</v>
      </c>
      <c r="B522" s="26"/>
      <c r="C522" s="26"/>
      <c r="D522" s="27" t="s">
        <v>32</v>
      </c>
      <c r="E522" s="35" t="s">
        <v>201</v>
      </c>
      <c r="F522" s="32" t="n">
        <v>0</v>
      </c>
      <c r="G522" s="29" t="n">
        <v>0</v>
      </c>
      <c r="H522" s="30"/>
      <c r="I522" s="32" t="n">
        <f aca="false">SUM(J522:M522)</f>
        <v>0</v>
      </c>
      <c r="J522" s="41" t="n">
        <v>0</v>
      </c>
      <c r="K522" s="41" t="n">
        <v>0</v>
      </c>
      <c r="L522" s="41" t="n">
        <v>0</v>
      </c>
      <c r="M522" s="41" t="n">
        <v>0</v>
      </c>
    </row>
    <row r="523" customFormat="false" ht="11.25" hidden="true" customHeight="false" outlineLevel="0" collapsed="false">
      <c r="A523" s="25" t="n">
        <v>513</v>
      </c>
      <c r="B523" s="26"/>
      <c r="C523" s="26"/>
      <c r="D523" s="27" t="s">
        <v>37</v>
      </c>
      <c r="E523" s="35" t="s">
        <v>202</v>
      </c>
      <c r="F523" s="32" t="n">
        <v>0</v>
      </c>
      <c r="G523" s="29" t="n">
        <f aca="false">I523-F523</f>
        <v>0</v>
      </c>
      <c r="H523" s="30"/>
      <c r="I523" s="32" t="n">
        <f aca="false">SUM(J523:M523)</f>
        <v>0</v>
      </c>
      <c r="J523" s="41" t="n">
        <v>0</v>
      </c>
      <c r="K523" s="41" t="n">
        <v>0</v>
      </c>
      <c r="L523" s="41" t="n">
        <v>0</v>
      </c>
      <c r="M523" s="41" t="n">
        <v>0</v>
      </c>
    </row>
    <row r="524" customFormat="false" ht="11.25" hidden="false" customHeight="false" outlineLevel="0" collapsed="false">
      <c r="A524" s="25" t="n">
        <v>514</v>
      </c>
      <c r="B524" s="26" t="s">
        <v>298</v>
      </c>
      <c r="C524" s="26" t="s">
        <v>299</v>
      </c>
      <c r="D524" s="27" t="s">
        <v>9</v>
      </c>
      <c r="E524" s="35" t="s">
        <v>259</v>
      </c>
      <c r="F524" s="26" t="s">
        <v>260</v>
      </c>
      <c r="G524" s="30" t="s">
        <v>260</v>
      </c>
      <c r="H524" s="30"/>
      <c r="I524" s="26" t="s">
        <v>260</v>
      </c>
      <c r="J524" s="50" t="s">
        <v>260</v>
      </c>
      <c r="K524" s="50" t="s">
        <v>260</v>
      </c>
      <c r="L524" s="50" t="s">
        <v>260</v>
      </c>
      <c r="M524" s="50" t="s">
        <v>260</v>
      </c>
    </row>
    <row r="525" customFormat="false" ht="11.25" hidden="false" customHeight="false" outlineLevel="0" collapsed="false">
      <c r="A525" s="25" t="n">
        <v>515</v>
      </c>
      <c r="B525" s="26" t="n">
        <v>66.1</v>
      </c>
      <c r="C525" s="26"/>
      <c r="D525" s="27"/>
      <c r="E525" s="35" t="s">
        <v>261</v>
      </c>
      <c r="F525" s="32" t="n">
        <v>84000</v>
      </c>
      <c r="G525" s="29" t="n">
        <f aca="false">I525-F525</f>
        <v>0</v>
      </c>
      <c r="H525" s="30"/>
      <c r="I525" s="32" t="n">
        <f aca="false">J525+K525+L525+M525</f>
        <v>84000</v>
      </c>
      <c r="J525" s="41" t="n">
        <f aca="false">J526</f>
        <v>33000</v>
      </c>
      <c r="K525" s="41" t="n">
        <f aca="false">K526</f>
        <v>21000</v>
      </c>
      <c r="L525" s="41" t="n">
        <f aca="false">L526</f>
        <v>30000</v>
      </c>
      <c r="M525" s="41" t="n">
        <f aca="false">M526</f>
        <v>0</v>
      </c>
    </row>
    <row r="526" customFormat="false" ht="22.5" hidden="false" customHeight="false" outlineLevel="0" collapsed="false">
      <c r="A526" s="25" t="n">
        <v>516</v>
      </c>
      <c r="B526" s="26"/>
      <c r="C526" s="26" t="s">
        <v>89</v>
      </c>
      <c r="D526" s="27"/>
      <c r="E526" s="35" t="s">
        <v>300</v>
      </c>
      <c r="F526" s="32" t="n">
        <v>84000</v>
      </c>
      <c r="G526" s="29" t="n">
        <f aca="false">I526-F526</f>
        <v>0</v>
      </c>
      <c r="H526" s="30"/>
      <c r="I526" s="32" t="n">
        <f aca="false">J526+K526+L526+M526</f>
        <v>84000</v>
      </c>
      <c r="J526" s="41" t="n">
        <f aca="false">J527</f>
        <v>33000</v>
      </c>
      <c r="K526" s="41" t="n">
        <f aca="false">K527</f>
        <v>21000</v>
      </c>
      <c r="L526" s="41" t="n">
        <f aca="false">L527</f>
        <v>30000</v>
      </c>
      <c r="M526" s="41" t="n">
        <f aca="false">M527</f>
        <v>0</v>
      </c>
    </row>
    <row r="527" customFormat="false" ht="11.25" hidden="false" customHeight="false" outlineLevel="0" collapsed="false">
      <c r="A527" s="25" t="n">
        <v>517</v>
      </c>
      <c r="B527" s="26"/>
      <c r="C527" s="26"/>
      <c r="D527" s="27" t="s">
        <v>65</v>
      </c>
      <c r="E527" s="35" t="s">
        <v>301</v>
      </c>
      <c r="F527" s="32" t="n">
        <v>84000</v>
      </c>
      <c r="G527" s="29" t="n">
        <f aca="false">I527-F527</f>
        <v>0</v>
      </c>
      <c r="H527" s="30"/>
      <c r="I527" s="32" t="n">
        <f aca="false">J527+K527+L527+M527</f>
        <v>84000</v>
      </c>
      <c r="J527" s="41" t="n">
        <f aca="false">J515</f>
        <v>33000</v>
      </c>
      <c r="K527" s="41" t="n">
        <f aca="false">K515</f>
        <v>21000</v>
      </c>
      <c r="L527" s="41" t="n">
        <f aca="false">L515</f>
        <v>30000</v>
      </c>
      <c r="M527" s="41" t="n">
        <f aca="false">M515</f>
        <v>0</v>
      </c>
    </row>
    <row r="528" customFormat="false" ht="22.5" hidden="false" customHeight="false" outlineLevel="0" collapsed="false">
      <c r="A528" s="25" t="n">
        <v>518</v>
      </c>
      <c r="B528" s="26"/>
      <c r="C528" s="26" t="s">
        <v>134</v>
      </c>
      <c r="D528" s="27" t="s">
        <v>135</v>
      </c>
      <c r="E528" s="35" t="s">
        <v>306</v>
      </c>
      <c r="F528" s="26" t="n">
        <v>4000</v>
      </c>
      <c r="G528" s="30" t="n">
        <f aca="false">I528-F528</f>
        <v>0</v>
      </c>
      <c r="H528" s="30"/>
      <c r="I528" s="26" t="n">
        <f aca="false">J528+K528+L528+M528</f>
        <v>4000</v>
      </c>
      <c r="J528" s="26" t="n">
        <f aca="false">J529</f>
        <v>2000</v>
      </c>
      <c r="K528" s="26" t="n">
        <f aca="false">K529</f>
        <v>1000</v>
      </c>
      <c r="L528" s="26" t="n">
        <f aca="false">L529</f>
        <v>1000</v>
      </c>
      <c r="M528" s="26" t="n">
        <f aca="false">M529</f>
        <v>0</v>
      </c>
    </row>
    <row r="529" customFormat="false" ht="11.25" hidden="false" customHeight="false" outlineLevel="0" collapsed="false">
      <c r="A529" s="25" t="n">
        <v>519</v>
      </c>
      <c r="B529" s="26"/>
      <c r="C529" s="26"/>
      <c r="D529" s="33"/>
      <c r="E529" s="35" t="s">
        <v>140</v>
      </c>
      <c r="F529" s="32" t="n">
        <v>4000</v>
      </c>
      <c r="G529" s="29" t="n">
        <f aca="false">I529-F529</f>
        <v>0</v>
      </c>
      <c r="H529" s="30"/>
      <c r="I529" s="32" t="n">
        <f aca="false">I530</f>
        <v>4000</v>
      </c>
      <c r="J529" s="32" t="n">
        <f aca="false">J530</f>
        <v>2000</v>
      </c>
      <c r="K529" s="32" t="n">
        <f aca="false">K530</f>
        <v>1000</v>
      </c>
      <c r="L529" s="32" t="n">
        <f aca="false">L530</f>
        <v>1000</v>
      </c>
      <c r="M529" s="32" t="n">
        <f aca="false">M530</f>
        <v>0</v>
      </c>
    </row>
    <row r="530" customFormat="false" ht="11.25" hidden="false" customHeight="false" outlineLevel="0" collapsed="false">
      <c r="A530" s="25" t="n">
        <v>520</v>
      </c>
      <c r="B530" s="26"/>
      <c r="C530" s="26" t="s">
        <v>65</v>
      </c>
      <c r="D530" s="27"/>
      <c r="E530" s="35" t="s">
        <v>296</v>
      </c>
      <c r="F530" s="32" t="n">
        <v>4000</v>
      </c>
      <c r="G530" s="29" t="n">
        <f aca="false">I530-F530</f>
        <v>0</v>
      </c>
      <c r="H530" s="30"/>
      <c r="I530" s="32" t="n">
        <f aca="false">J530+K530+L530+M530</f>
        <v>4000</v>
      </c>
      <c r="J530" s="41" t="n">
        <f aca="false">J531</f>
        <v>2000</v>
      </c>
      <c r="K530" s="41" t="n">
        <f aca="false">K531</f>
        <v>1000</v>
      </c>
      <c r="L530" s="41" t="n">
        <f aca="false">L531</f>
        <v>1000</v>
      </c>
      <c r="M530" s="41" t="n">
        <f aca="false">M531</f>
        <v>0</v>
      </c>
    </row>
    <row r="531" customFormat="false" ht="11.25" hidden="false" customHeight="false" outlineLevel="0" collapsed="false">
      <c r="A531" s="25" t="n">
        <v>521</v>
      </c>
      <c r="B531" s="26"/>
      <c r="C531" s="26"/>
      <c r="D531" s="27"/>
      <c r="E531" s="35" t="s">
        <v>297</v>
      </c>
      <c r="F531" s="41" t="n">
        <v>4000</v>
      </c>
      <c r="G531" s="29" t="n">
        <f aca="false">I531-F531</f>
        <v>0</v>
      </c>
      <c r="H531" s="30"/>
      <c r="I531" s="41" t="n">
        <f aca="false">J531+K531+L531+M531</f>
        <v>4000</v>
      </c>
      <c r="J531" s="41" t="n">
        <f aca="false">J532</f>
        <v>2000</v>
      </c>
      <c r="K531" s="41" t="n">
        <f aca="false">K532</f>
        <v>1000</v>
      </c>
      <c r="L531" s="41" t="n">
        <f aca="false">L532</f>
        <v>1000</v>
      </c>
      <c r="M531" s="41" t="n">
        <f aca="false">M532</f>
        <v>0</v>
      </c>
    </row>
    <row r="532" customFormat="false" ht="11.25" hidden="false" customHeight="false" outlineLevel="0" collapsed="false">
      <c r="A532" s="25" t="n">
        <v>522</v>
      </c>
      <c r="B532" s="26"/>
      <c r="C532" s="26" t="s">
        <v>37</v>
      </c>
      <c r="D532" s="27"/>
      <c r="E532" s="35" t="s">
        <v>198</v>
      </c>
      <c r="F532" s="32" t="n">
        <v>4000</v>
      </c>
      <c r="G532" s="29" t="n">
        <f aca="false">I532-F532</f>
        <v>0</v>
      </c>
      <c r="H532" s="30"/>
      <c r="I532" s="32" t="n">
        <f aca="false">SUM(J532:M532)</f>
        <v>4000</v>
      </c>
      <c r="J532" s="41" t="n">
        <f aca="false">J533+J534+J535+J536</f>
        <v>2000</v>
      </c>
      <c r="K532" s="41" t="n">
        <f aca="false">K533+K534+K535+K536</f>
        <v>1000</v>
      </c>
      <c r="L532" s="41" t="n">
        <f aca="false">L533+L534+L535+L536</f>
        <v>1000</v>
      </c>
      <c r="M532" s="41" t="n">
        <f aca="false">M533+M534+M535+M536</f>
        <v>0</v>
      </c>
    </row>
    <row r="533" customFormat="false" ht="11.25" hidden="false" customHeight="false" outlineLevel="0" collapsed="false">
      <c r="A533" s="25" t="n">
        <v>523</v>
      </c>
      <c r="B533" s="26"/>
      <c r="C533" s="26"/>
      <c r="D533" s="27" t="s">
        <v>65</v>
      </c>
      <c r="E533" s="35" t="s">
        <v>199</v>
      </c>
      <c r="F533" s="32" t="n">
        <v>4000</v>
      </c>
      <c r="G533" s="29" t="n">
        <f aca="false">I533-F533</f>
        <v>0</v>
      </c>
      <c r="H533" s="30"/>
      <c r="I533" s="32" t="n">
        <f aca="false">SUM(J533:M533)</f>
        <v>4000</v>
      </c>
      <c r="J533" s="41" t="n">
        <v>2000</v>
      </c>
      <c r="K533" s="41" t="n">
        <v>1000</v>
      </c>
      <c r="L533" s="41" t="n">
        <v>1000</v>
      </c>
      <c r="M533" s="41" t="n">
        <f aca="false">1000-1000</f>
        <v>0</v>
      </c>
    </row>
    <row r="534" customFormat="false" ht="11.25" hidden="true" customHeight="false" outlineLevel="0" collapsed="false">
      <c r="A534" s="25" t="n">
        <v>524</v>
      </c>
      <c r="B534" s="26"/>
      <c r="C534" s="26"/>
      <c r="D534" s="27" t="s">
        <v>54</v>
      </c>
      <c r="E534" s="35" t="s">
        <v>200</v>
      </c>
      <c r="F534" s="32" t="n">
        <v>0</v>
      </c>
      <c r="G534" s="29" t="n">
        <f aca="false">I534-F534</f>
        <v>0</v>
      </c>
      <c r="H534" s="30"/>
      <c r="I534" s="32" t="n">
        <f aca="false">SUM(J534:M534)</f>
        <v>0</v>
      </c>
      <c r="J534" s="41" t="n">
        <v>0</v>
      </c>
      <c r="K534" s="41" t="n">
        <v>0</v>
      </c>
      <c r="L534" s="41" t="n">
        <v>0</v>
      </c>
      <c r="M534" s="41" t="n">
        <v>0</v>
      </c>
    </row>
    <row r="535" customFormat="false" ht="11.25" hidden="true" customHeight="false" outlineLevel="0" collapsed="false">
      <c r="A535" s="25" t="n">
        <v>525</v>
      </c>
      <c r="B535" s="26"/>
      <c r="C535" s="26"/>
      <c r="D535" s="27" t="s">
        <v>32</v>
      </c>
      <c r="E535" s="35" t="s">
        <v>201</v>
      </c>
      <c r="F535" s="32" t="n">
        <v>0</v>
      </c>
      <c r="G535" s="29" t="n">
        <v>0</v>
      </c>
      <c r="H535" s="30"/>
      <c r="I535" s="32" t="n">
        <f aca="false">SUM(J535:M535)</f>
        <v>0</v>
      </c>
      <c r="J535" s="41" t="n">
        <v>0</v>
      </c>
      <c r="K535" s="41" t="n">
        <v>0</v>
      </c>
      <c r="L535" s="41" t="n">
        <v>0</v>
      </c>
      <c r="M535" s="41" t="n">
        <v>0</v>
      </c>
    </row>
    <row r="536" customFormat="false" ht="11.25" hidden="true" customHeight="false" outlineLevel="0" collapsed="false">
      <c r="A536" s="25" t="n">
        <v>526</v>
      </c>
      <c r="B536" s="26"/>
      <c r="C536" s="26"/>
      <c r="D536" s="27" t="s">
        <v>37</v>
      </c>
      <c r="E536" s="35" t="s">
        <v>202</v>
      </c>
      <c r="F536" s="32" t="n">
        <v>0</v>
      </c>
      <c r="G536" s="29" t="n">
        <f aca="false">I536-F536</f>
        <v>0</v>
      </c>
      <c r="H536" s="30"/>
      <c r="I536" s="32" t="n">
        <f aca="false">SUM(J536:M536)</f>
        <v>0</v>
      </c>
      <c r="J536" s="41" t="n">
        <v>0</v>
      </c>
      <c r="K536" s="41" t="n">
        <v>0</v>
      </c>
      <c r="L536" s="41" t="n">
        <v>0</v>
      </c>
      <c r="M536" s="41" t="n">
        <v>0</v>
      </c>
    </row>
    <row r="537" customFormat="false" ht="11.25" hidden="false" customHeight="false" outlineLevel="0" collapsed="false">
      <c r="A537" s="25" t="n">
        <v>527</v>
      </c>
      <c r="B537" s="26"/>
      <c r="C537" s="26" t="s">
        <v>299</v>
      </c>
      <c r="D537" s="27" t="s">
        <v>9</v>
      </c>
      <c r="E537" s="35" t="s">
        <v>259</v>
      </c>
      <c r="F537" s="26" t="s">
        <v>260</v>
      </c>
      <c r="G537" s="30" t="s">
        <v>260</v>
      </c>
      <c r="H537" s="30"/>
      <c r="I537" s="26" t="s">
        <v>260</v>
      </c>
      <c r="J537" s="50" t="s">
        <v>260</v>
      </c>
      <c r="K537" s="50" t="s">
        <v>260</v>
      </c>
      <c r="L537" s="50" t="s">
        <v>260</v>
      </c>
      <c r="M537" s="50" t="s">
        <v>260</v>
      </c>
    </row>
    <row r="538" customFormat="false" ht="11.25" hidden="false" customHeight="false" outlineLevel="0" collapsed="false">
      <c r="A538" s="25" t="n">
        <v>528</v>
      </c>
      <c r="B538" s="26"/>
      <c r="C538" s="26"/>
      <c r="D538" s="27"/>
      <c r="E538" s="35" t="s">
        <v>261</v>
      </c>
      <c r="F538" s="32" t="n">
        <v>4000</v>
      </c>
      <c r="G538" s="29" t="n">
        <f aca="false">I538-F538</f>
        <v>0</v>
      </c>
      <c r="H538" s="30"/>
      <c r="I538" s="32" t="n">
        <f aca="false">J538+K538+L538+M538</f>
        <v>4000</v>
      </c>
      <c r="J538" s="41" t="n">
        <f aca="false">J539</f>
        <v>2000</v>
      </c>
      <c r="K538" s="41" t="n">
        <f aca="false">K539</f>
        <v>1000</v>
      </c>
      <c r="L538" s="41" t="n">
        <f aca="false">L539</f>
        <v>1000</v>
      </c>
      <c r="M538" s="41" t="n">
        <f aca="false">M539</f>
        <v>0</v>
      </c>
    </row>
    <row r="539" customFormat="false" ht="22.5" hidden="false" customHeight="false" outlineLevel="0" collapsed="false">
      <c r="A539" s="25" t="n">
        <v>529</v>
      </c>
      <c r="B539" s="26"/>
      <c r="C539" s="26" t="s">
        <v>89</v>
      </c>
      <c r="D539" s="27"/>
      <c r="E539" s="35" t="s">
        <v>300</v>
      </c>
      <c r="F539" s="32" t="n">
        <v>4000</v>
      </c>
      <c r="G539" s="29" t="n">
        <f aca="false">I539-F539</f>
        <v>0</v>
      </c>
      <c r="H539" s="30"/>
      <c r="I539" s="32" t="n">
        <f aca="false">J539+K539+L539+M539</f>
        <v>4000</v>
      </c>
      <c r="J539" s="41" t="n">
        <f aca="false">J540</f>
        <v>2000</v>
      </c>
      <c r="K539" s="41" t="n">
        <f aca="false">K540</f>
        <v>1000</v>
      </c>
      <c r="L539" s="41" t="n">
        <f aca="false">L540</f>
        <v>1000</v>
      </c>
      <c r="M539" s="41" t="n">
        <f aca="false">M540</f>
        <v>0</v>
      </c>
    </row>
    <row r="540" customFormat="false" ht="11.25" hidden="false" customHeight="false" outlineLevel="0" collapsed="false">
      <c r="A540" s="25" t="n">
        <v>530</v>
      </c>
      <c r="B540" s="26"/>
      <c r="C540" s="26"/>
      <c r="D540" s="27" t="s">
        <v>65</v>
      </c>
      <c r="E540" s="35" t="s">
        <v>301</v>
      </c>
      <c r="F540" s="32" t="n">
        <v>4000</v>
      </c>
      <c r="G540" s="29" t="n">
        <f aca="false">I540-F540</f>
        <v>0</v>
      </c>
      <c r="H540" s="30"/>
      <c r="I540" s="32" t="n">
        <f aca="false">J540+K540+L540+M540</f>
        <v>4000</v>
      </c>
      <c r="J540" s="41" t="n">
        <f aca="false">J528</f>
        <v>2000</v>
      </c>
      <c r="K540" s="41" t="n">
        <f aca="false">K528</f>
        <v>1000</v>
      </c>
      <c r="L540" s="41" t="n">
        <f aca="false">L528</f>
        <v>1000</v>
      </c>
      <c r="M540" s="41" t="n">
        <f aca="false">M528</f>
        <v>0</v>
      </c>
    </row>
    <row r="541" customFormat="false" ht="33.75" hidden="false" customHeight="false" outlineLevel="0" collapsed="false">
      <c r="A541" s="25" t="n">
        <v>531</v>
      </c>
      <c r="B541" s="26" t="s">
        <v>133</v>
      </c>
      <c r="C541" s="26" t="s">
        <v>134</v>
      </c>
      <c r="D541" s="27" t="s">
        <v>135</v>
      </c>
      <c r="E541" s="35" t="s">
        <v>307</v>
      </c>
      <c r="F541" s="26" t="n">
        <v>147000</v>
      </c>
      <c r="G541" s="30" t="n">
        <f aca="false">I541-F541</f>
        <v>-12000</v>
      </c>
      <c r="H541" s="30"/>
      <c r="I541" s="26" t="n">
        <f aca="false">J541+K541+L541+M541</f>
        <v>135000</v>
      </c>
      <c r="J541" s="26" t="n">
        <f aca="false">J542</f>
        <v>90000</v>
      </c>
      <c r="K541" s="26" t="n">
        <f aca="false">K542</f>
        <v>29000</v>
      </c>
      <c r="L541" s="26" t="n">
        <f aca="false">L542</f>
        <v>16000</v>
      </c>
      <c r="M541" s="26" t="n">
        <f aca="false">M542</f>
        <v>0</v>
      </c>
    </row>
    <row r="542" customFormat="false" ht="11.25" hidden="false" customHeight="false" outlineLevel="0" collapsed="false">
      <c r="A542" s="25" t="n">
        <v>532</v>
      </c>
      <c r="B542" s="26" t="s">
        <v>139</v>
      </c>
      <c r="C542" s="26"/>
      <c r="D542" s="33"/>
      <c r="E542" s="35" t="s">
        <v>140</v>
      </c>
      <c r="F542" s="32" t="n">
        <v>147000</v>
      </c>
      <c r="G542" s="29" t="n">
        <f aca="false">I542-F542</f>
        <v>-12000</v>
      </c>
      <c r="H542" s="30"/>
      <c r="I542" s="32" t="n">
        <f aca="false">I543</f>
        <v>135000</v>
      </c>
      <c r="J542" s="32" t="n">
        <f aca="false">J543</f>
        <v>90000</v>
      </c>
      <c r="K542" s="32" t="n">
        <f aca="false">K543</f>
        <v>29000</v>
      </c>
      <c r="L542" s="32" t="n">
        <f aca="false">L543</f>
        <v>16000</v>
      </c>
      <c r="M542" s="32" t="n">
        <f aca="false">M543</f>
        <v>0</v>
      </c>
    </row>
    <row r="543" customFormat="false" ht="11.25" hidden="false" customHeight="false" outlineLevel="0" collapsed="false">
      <c r="A543" s="25" t="n">
        <v>533</v>
      </c>
      <c r="B543" s="26"/>
      <c r="C543" s="26" t="s">
        <v>65</v>
      </c>
      <c r="D543" s="27"/>
      <c r="E543" s="35" t="s">
        <v>296</v>
      </c>
      <c r="F543" s="32" t="n">
        <v>147000</v>
      </c>
      <c r="G543" s="29" t="n">
        <f aca="false">I543-F543</f>
        <v>-12000</v>
      </c>
      <c r="H543" s="30"/>
      <c r="I543" s="32" t="n">
        <f aca="false">J543+K543+L543+M543</f>
        <v>135000</v>
      </c>
      <c r="J543" s="41" t="n">
        <f aca="false">J544</f>
        <v>90000</v>
      </c>
      <c r="K543" s="41" t="n">
        <f aca="false">K544</f>
        <v>29000</v>
      </c>
      <c r="L543" s="41" t="n">
        <f aca="false">L544</f>
        <v>16000</v>
      </c>
      <c r="M543" s="41" t="n">
        <f aca="false">M544</f>
        <v>0</v>
      </c>
    </row>
    <row r="544" customFormat="false" ht="11.25" hidden="false" customHeight="false" outlineLevel="0" collapsed="false">
      <c r="A544" s="25" t="n">
        <v>534</v>
      </c>
      <c r="B544" s="26"/>
      <c r="C544" s="26"/>
      <c r="D544" s="27"/>
      <c r="E544" s="35" t="s">
        <v>297</v>
      </c>
      <c r="F544" s="41" t="n">
        <v>147000</v>
      </c>
      <c r="G544" s="29" t="n">
        <f aca="false">I544-F544</f>
        <v>-12000</v>
      </c>
      <c r="H544" s="30"/>
      <c r="I544" s="41" t="n">
        <f aca="false">J544+K544+L544+M544</f>
        <v>135000</v>
      </c>
      <c r="J544" s="41" t="n">
        <f aca="false">J545</f>
        <v>90000</v>
      </c>
      <c r="K544" s="41" t="n">
        <f aca="false">K545</f>
        <v>29000</v>
      </c>
      <c r="L544" s="41" t="n">
        <f aca="false">L545</f>
        <v>16000</v>
      </c>
      <c r="M544" s="41" t="n">
        <f aca="false">M545</f>
        <v>0</v>
      </c>
    </row>
    <row r="545" customFormat="false" ht="11.25" hidden="false" customHeight="false" outlineLevel="0" collapsed="false">
      <c r="A545" s="25" t="n">
        <v>535</v>
      </c>
      <c r="B545" s="26"/>
      <c r="C545" s="26" t="s">
        <v>37</v>
      </c>
      <c r="D545" s="27"/>
      <c r="E545" s="35" t="s">
        <v>198</v>
      </c>
      <c r="F545" s="32" t="n">
        <v>147000</v>
      </c>
      <c r="G545" s="29" t="n">
        <f aca="false">I545-F545</f>
        <v>-12000</v>
      </c>
      <c r="H545" s="30"/>
      <c r="I545" s="32" t="n">
        <f aca="false">SUM(J545:M545)</f>
        <v>135000</v>
      </c>
      <c r="J545" s="41" t="n">
        <f aca="false">J546+J547+J548+J549</f>
        <v>90000</v>
      </c>
      <c r="K545" s="41" t="n">
        <f aca="false">K546+K547+K548+K549</f>
        <v>29000</v>
      </c>
      <c r="L545" s="41" t="n">
        <f aca="false">L546+L547+L548+L549</f>
        <v>16000</v>
      </c>
      <c r="M545" s="41" t="n">
        <f aca="false">M546+M547+M548+M549</f>
        <v>0</v>
      </c>
    </row>
    <row r="546" customFormat="false" ht="11.25" hidden="false" customHeight="false" outlineLevel="0" collapsed="false">
      <c r="A546" s="25" t="n">
        <v>536</v>
      </c>
      <c r="B546" s="26"/>
      <c r="C546" s="26"/>
      <c r="D546" s="27" t="s">
        <v>65</v>
      </c>
      <c r="E546" s="35" t="s">
        <v>199</v>
      </c>
      <c r="F546" s="32" t="n">
        <v>13000</v>
      </c>
      <c r="G546" s="29" t="n">
        <f aca="false">I546-F546</f>
        <v>-3000</v>
      </c>
      <c r="H546" s="30"/>
      <c r="I546" s="32" t="n">
        <f aca="false">SUM(J546:M546)</f>
        <v>10000</v>
      </c>
      <c r="J546" s="41" t="n">
        <v>6000</v>
      </c>
      <c r="K546" s="41" t="n">
        <v>4000</v>
      </c>
      <c r="L546" s="41" t="n">
        <f aca="false">3000-3000</f>
        <v>0</v>
      </c>
      <c r="M546" s="41"/>
    </row>
    <row r="547" customFormat="false" ht="11.25" hidden="false" customHeight="false" outlineLevel="0" collapsed="false">
      <c r="A547" s="25" t="n">
        <v>537</v>
      </c>
      <c r="B547" s="26"/>
      <c r="C547" s="26"/>
      <c r="D547" s="27" t="s">
        <v>54</v>
      </c>
      <c r="E547" s="35" t="s">
        <v>200</v>
      </c>
      <c r="F547" s="32" t="n">
        <v>134000</v>
      </c>
      <c r="G547" s="29" t="n">
        <f aca="false">I547-F547</f>
        <v>-9000</v>
      </c>
      <c r="H547" s="30"/>
      <c r="I547" s="32" t="n">
        <f aca="false">SUM(J547:M547)</f>
        <v>125000</v>
      </c>
      <c r="J547" s="41" t="n">
        <v>84000</v>
      </c>
      <c r="K547" s="41" t="n">
        <v>25000</v>
      </c>
      <c r="L547" s="41" t="n">
        <f aca="false">25000-9000</f>
        <v>16000</v>
      </c>
      <c r="M547" s="41" t="n">
        <f aca="false">24000-2000-22000</f>
        <v>0</v>
      </c>
    </row>
    <row r="548" customFormat="false" ht="11.25" hidden="true" customHeight="false" outlineLevel="0" collapsed="false">
      <c r="A548" s="25" t="n">
        <v>538</v>
      </c>
      <c r="B548" s="26"/>
      <c r="C548" s="26"/>
      <c r="D548" s="27" t="s">
        <v>32</v>
      </c>
      <c r="E548" s="35" t="s">
        <v>201</v>
      </c>
      <c r="F548" s="32" t="n">
        <v>0</v>
      </c>
      <c r="G548" s="29" t="n">
        <v>0</v>
      </c>
      <c r="H548" s="30"/>
      <c r="I548" s="32" t="n">
        <f aca="false">SUM(J548:M548)</f>
        <v>0</v>
      </c>
      <c r="J548" s="41" t="n">
        <v>0</v>
      </c>
      <c r="K548" s="41" t="n">
        <v>0</v>
      </c>
      <c r="L548" s="41" t="n">
        <v>0</v>
      </c>
      <c r="M548" s="41" t="n">
        <v>0</v>
      </c>
    </row>
    <row r="549" customFormat="false" ht="11.25" hidden="true" customHeight="false" outlineLevel="0" collapsed="false">
      <c r="A549" s="25" t="n">
        <v>539</v>
      </c>
      <c r="B549" s="26"/>
      <c r="C549" s="26"/>
      <c r="D549" s="27" t="s">
        <v>37</v>
      </c>
      <c r="E549" s="35" t="s">
        <v>202</v>
      </c>
      <c r="F549" s="32" t="n">
        <v>0</v>
      </c>
      <c r="G549" s="29" t="n">
        <f aca="false">I549-F549</f>
        <v>0</v>
      </c>
      <c r="H549" s="30"/>
      <c r="I549" s="32" t="n">
        <f aca="false">SUM(J549:M549)</f>
        <v>0</v>
      </c>
      <c r="J549" s="41" t="n">
        <v>0</v>
      </c>
      <c r="K549" s="41" t="n">
        <v>0</v>
      </c>
      <c r="L549" s="41" t="n">
        <v>0</v>
      </c>
      <c r="M549" s="41" t="n">
        <v>0</v>
      </c>
    </row>
    <row r="550" customFormat="false" ht="11.25" hidden="false" customHeight="false" outlineLevel="0" collapsed="false">
      <c r="A550" s="25" t="n">
        <v>540</v>
      </c>
      <c r="B550" s="26" t="s">
        <v>298</v>
      </c>
      <c r="C550" s="26" t="s">
        <v>299</v>
      </c>
      <c r="D550" s="27" t="s">
        <v>9</v>
      </c>
      <c r="E550" s="35" t="s">
        <v>259</v>
      </c>
      <c r="F550" s="26" t="s">
        <v>260</v>
      </c>
      <c r="G550" s="30" t="s">
        <v>260</v>
      </c>
      <c r="H550" s="30"/>
      <c r="I550" s="26" t="s">
        <v>260</v>
      </c>
      <c r="J550" s="50" t="s">
        <v>260</v>
      </c>
      <c r="K550" s="50" t="s">
        <v>260</v>
      </c>
      <c r="L550" s="50" t="s">
        <v>260</v>
      </c>
      <c r="M550" s="50" t="s">
        <v>260</v>
      </c>
    </row>
    <row r="551" customFormat="false" ht="11.25" hidden="false" customHeight="false" outlineLevel="0" collapsed="false">
      <c r="A551" s="25" t="n">
        <v>541</v>
      </c>
      <c r="B551" s="26" t="n">
        <v>66.1</v>
      </c>
      <c r="C551" s="26"/>
      <c r="D551" s="27"/>
      <c r="E551" s="35" t="s">
        <v>261</v>
      </c>
      <c r="F551" s="32" t="n">
        <v>147000</v>
      </c>
      <c r="G551" s="29" t="n">
        <f aca="false">I551-F551</f>
        <v>-12000</v>
      </c>
      <c r="H551" s="30"/>
      <c r="I551" s="32" t="n">
        <f aca="false">J551+K551+L551+M551</f>
        <v>135000</v>
      </c>
      <c r="J551" s="41" t="n">
        <f aca="false">J552</f>
        <v>90000</v>
      </c>
      <c r="K551" s="41" t="n">
        <f aca="false">K552</f>
        <v>29000</v>
      </c>
      <c r="L551" s="41" t="n">
        <f aca="false">L552</f>
        <v>16000</v>
      </c>
      <c r="M551" s="41" t="n">
        <f aca="false">M552</f>
        <v>0</v>
      </c>
    </row>
    <row r="552" customFormat="false" ht="22.5" hidden="false" customHeight="false" outlineLevel="0" collapsed="false">
      <c r="A552" s="25" t="n">
        <v>542</v>
      </c>
      <c r="B552" s="26"/>
      <c r="C552" s="26" t="s">
        <v>89</v>
      </c>
      <c r="D552" s="27"/>
      <c r="E552" s="35" t="s">
        <v>300</v>
      </c>
      <c r="F552" s="32" t="n">
        <v>147000</v>
      </c>
      <c r="G552" s="29" t="n">
        <f aca="false">I552-F552</f>
        <v>-12000</v>
      </c>
      <c r="H552" s="30"/>
      <c r="I552" s="32" t="n">
        <f aca="false">J552+K552+L552+M552</f>
        <v>135000</v>
      </c>
      <c r="J552" s="41" t="n">
        <f aca="false">J553</f>
        <v>90000</v>
      </c>
      <c r="K552" s="41" t="n">
        <f aca="false">K553</f>
        <v>29000</v>
      </c>
      <c r="L552" s="41" t="n">
        <f aca="false">L553</f>
        <v>16000</v>
      </c>
      <c r="M552" s="41" t="n">
        <f aca="false">M553</f>
        <v>0</v>
      </c>
    </row>
    <row r="553" customFormat="false" ht="11.25" hidden="false" customHeight="false" outlineLevel="0" collapsed="false">
      <c r="A553" s="25" t="n">
        <v>543</v>
      </c>
      <c r="B553" s="26"/>
      <c r="C553" s="26"/>
      <c r="D553" s="27" t="s">
        <v>65</v>
      </c>
      <c r="E553" s="35" t="s">
        <v>301</v>
      </c>
      <c r="F553" s="32" t="n">
        <v>147000</v>
      </c>
      <c r="G553" s="29" t="n">
        <f aca="false">I553-F553</f>
        <v>-12000</v>
      </c>
      <c r="H553" s="30"/>
      <c r="I553" s="32" t="n">
        <f aca="false">J553+K553+L553+M553</f>
        <v>135000</v>
      </c>
      <c r="J553" s="41" t="n">
        <f aca="false">J541</f>
        <v>90000</v>
      </c>
      <c r="K553" s="41" t="n">
        <f aca="false">K541</f>
        <v>29000</v>
      </c>
      <c r="L553" s="41" t="n">
        <f aca="false">L541</f>
        <v>16000</v>
      </c>
      <c r="M553" s="41" t="n">
        <f aca="false">M541</f>
        <v>0</v>
      </c>
    </row>
    <row r="554" customFormat="false" ht="22.5" hidden="false" customHeight="false" outlineLevel="0" collapsed="false">
      <c r="A554" s="25" t="n">
        <v>544</v>
      </c>
      <c r="B554" s="26" t="s">
        <v>133</v>
      </c>
      <c r="C554" s="26" t="s">
        <v>134</v>
      </c>
      <c r="D554" s="27" t="s">
        <v>135</v>
      </c>
      <c r="E554" s="15" t="s">
        <v>308</v>
      </c>
      <c r="F554" s="26" t="n">
        <v>7061000</v>
      </c>
      <c r="G554" s="30" t="n">
        <f aca="false">I554-F554</f>
        <v>-816000</v>
      </c>
      <c r="H554" s="30"/>
      <c r="I554" s="26" t="n">
        <f aca="false">J554+K554+L554+M554</f>
        <v>6245000</v>
      </c>
      <c r="J554" s="26" t="n">
        <f aca="false">J555</f>
        <v>2610000</v>
      </c>
      <c r="K554" s="26" t="n">
        <f aca="false">K555</f>
        <v>1217000</v>
      </c>
      <c r="L554" s="26" t="n">
        <f aca="false">L555</f>
        <v>1651000</v>
      </c>
      <c r="M554" s="26" t="n">
        <f aca="false">M555</f>
        <v>767000</v>
      </c>
    </row>
    <row r="555" customFormat="false" ht="11.25" hidden="false" customHeight="false" outlineLevel="0" collapsed="false">
      <c r="A555" s="25" t="n">
        <v>545</v>
      </c>
      <c r="B555" s="26" t="s">
        <v>139</v>
      </c>
      <c r="C555" s="26"/>
      <c r="D555" s="33"/>
      <c r="E555" s="35" t="s">
        <v>140</v>
      </c>
      <c r="F555" s="32" t="n">
        <v>7061000</v>
      </c>
      <c r="G555" s="29" t="n">
        <f aca="false">I555-F555</f>
        <v>-816000</v>
      </c>
      <c r="H555" s="30"/>
      <c r="I555" s="32" t="n">
        <f aca="false">I556</f>
        <v>6245000</v>
      </c>
      <c r="J555" s="32" t="n">
        <f aca="false">J556</f>
        <v>2610000</v>
      </c>
      <c r="K555" s="32" t="n">
        <f aca="false">K556</f>
        <v>1217000</v>
      </c>
      <c r="L555" s="32" t="n">
        <f aca="false">L556</f>
        <v>1651000</v>
      </c>
      <c r="M555" s="32" t="n">
        <f aca="false">M556</f>
        <v>767000</v>
      </c>
    </row>
    <row r="556" customFormat="false" ht="11.25" hidden="false" customHeight="false" outlineLevel="0" collapsed="false">
      <c r="A556" s="25" t="n">
        <v>546</v>
      </c>
      <c r="B556" s="26"/>
      <c r="C556" s="26" t="s">
        <v>65</v>
      </c>
      <c r="D556" s="27"/>
      <c r="E556" s="35" t="s">
        <v>296</v>
      </c>
      <c r="F556" s="32" t="n">
        <v>7061000</v>
      </c>
      <c r="G556" s="29" t="n">
        <f aca="false">I556-F556</f>
        <v>-816000</v>
      </c>
      <c r="H556" s="30"/>
      <c r="I556" s="32" t="n">
        <f aca="false">J556+K556+L556+M556</f>
        <v>6245000</v>
      </c>
      <c r="J556" s="41" t="n">
        <f aca="false">J557</f>
        <v>2610000</v>
      </c>
      <c r="K556" s="41" t="n">
        <f aca="false">K557</f>
        <v>1217000</v>
      </c>
      <c r="L556" s="41" t="n">
        <f aca="false">L557</f>
        <v>1651000</v>
      </c>
      <c r="M556" s="41" t="n">
        <f aca="false">M557</f>
        <v>767000</v>
      </c>
    </row>
    <row r="557" customFormat="false" ht="11.25" hidden="false" customHeight="false" outlineLevel="0" collapsed="false">
      <c r="A557" s="25" t="n">
        <v>547</v>
      </c>
      <c r="B557" s="26"/>
      <c r="C557" s="26"/>
      <c r="D557" s="27"/>
      <c r="E557" s="35" t="s">
        <v>297</v>
      </c>
      <c r="F557" s="32" t="n">
        <v>7061000</v>
      </c>
      <c r="G557" s="29" t="n">
        <f aca="false">I557-F557</f>
        <v>-816000</v>
      </c>
      <c r="H557" s="30"/>
      <c r="I557" s="41" t="n">
        <f aca="false">J557+K557+L557+M557</f>
        <v>6245000</v>
      </c>
      <c r="J557" s="41" t="n">
        <f aca="false">J558</f>
        <v>2610000</v>
      </c>
      <c r="K557" s="41" t="n">
        <f aca="false">K558</f>
        <v>1217000</v>
      </c>
      <c r="L557" s="41" t="n">
        <f aca="false">L558</f>
        <v>1651000</v>
      </c>
      <c r="M557" s="41" t="n">
        <f aca="false">M558</f>
        <v>767000</v>
      </c>
    </row>
    <row r="558" customFormat="false" ht="11.25" hidden="false" customHeight="false" outlineLevel="0" collapsed="false">
      <c r="A558" s="25" t="n">
        <v>548</v>
      </c>
      <c r="B558" s="26"/>
      <c r="C558" s="26" t="s">
        <v>37</v>
      </c>
      <c r="D558" s="27"/>
      <c r="E558" s="35" t="s">
        <v>198</v>
      </c>
      <c r="F558" s="32" t="n">
        <v>7061000</v>
      </c>
      <c r="G558" s="29" t="n">
        <f aca="false">I558-F558</f>
        <v>-816000</v>
      </c>
      <c r="H558" s="30"/>
      <c r="I558" s="32" t="n">
        <f aca="false">SUM(J558:M558)</f>
        <v>6245000</v>
      </c>
      <c r="J558" s="41" t="n">
        <f aca="false">J559+J560+J561+J562</f>
        <v>2610000</v>
      </c>
      <c r="K558" s="41" t="n">
        <f aca="false">K559+K560+K561+K562</f>
        <v>1217000</v>
      </c>
      <c r="L558" s="41" t="n">
        <f aca="false">L559+L560+L561+L562</f>
        <v>1651000</v>
      </c>
      <c r="M558" s="41" t="n">
        <f aca="false">M559+M560+M561+M562</f>
        <v>767000</v>
      </c>
    </row>
    <row r="559" customFormat="false" ht="11.25" hidden="false" customHeight="false" outlineLevel="0" collapsed="false">
      <c r="A559" s="25" t="n">
        <v>549</v>
      </c>
      <c r="B559" s="26"/>
      <c r="C559" s="26"/>
      <c r="D559" s="27" t="s">
        <v>65</v>
      </c>
      <c r="E559" s="35" t="s">
        <v>199</v>
      </c>
      <c r="F559" s="32" t="n">
        <v>0</v>
      </c>
      <c r="G559" s="29" t="n">
        <f aca="false">I559-F559</f>
        <v>0</v>
      </c>
      <c r="H559" s="30"/>
      <c r="I559" s="32" t="n">
        <f aca="false">SUM(J559:M559)</f>
        <v>0</v>
      </c>
      <c r="J559" s="41" t="n">
        <v>0</v>
      </c>
      <c r="K559" s="41" t="n">
        <v>0</v>
      </c>
      <c r="L559" s="41" t="n">
        <v>0</v>
      </c>
      <c r="M559" s="41" t="n">
        <v>0</v>
      </c>
    </row>
    <row r="560" customFormat="false" ht="11.25" hidden="false" customHeight="false" outlineLevel="0" collapsed="false">
      <c r="A560" s="25" t="n">
        <v>550</v>
      </c>
      <c r="B560" s="26"/>
      <c r="C560" s="26"/>
      <c r="D560" s="27" t="s">
        <v>54</v>
      </c>
      <c r="E560" s="35" t="s">
        <v>200</v>
      </c>
      <c r="F560" s="32" t="n">
        <v>7061000</v>
      </c>
      <c r="G560" s="29" t="n">
        <f aca="false">I560-F560</f>
        <v>-816000</v>
      </c>
      <c r="H560" s="30"/>
      <c r="I560" s="32" t="n">
        <f aca="false">SUM(J560:M560)</f>
        <v>6245000</v>
      </c>
      <c r="J560" s="41" t="n">
        <v>2610000</v>
      </c>
      <c r="K560" s="41" t="n">
        <v>1217000</v>
      </c>
      <c r="L560" s="41" t="n">
        <f aca="false">1250000+401000</f>
        <v>1651000</v>
      </c>
      <c r="M560" s="41" t="n">
        <f aca="false">1300000+283000-816000</f>
        <v>767000</v>
      </c>
    </row>
    <row r="561" customFormat="false" ht="11.25" hidden="false" customHeight="false" outlineLevel="0" collapsed="false">
      <c r="A561" s="25" t="n">
        <v>551</v>
      </c>
      <c r="B561" s="26"/>
      <c r="C561" s="26"/>
      <c r="D561" s="27" t="s">
        <v>32</v>
      </c>
      <c r="E561" s="35" t="s">
        <v>201</v>
      </c>
      <c r="F561" s="32" t="n">
        <v>0</v>
      </c>
      <c r="G561" s="29" t="n">
        <v>0</v>
      </c>
      <c r="H561" s="30"/>
      <c r="I561" s="32" t="n">
        <f aca="false">SUM(J561:M561)</f>
        <v>0</v>
      </c>
      <c r="J561" s="41" t="n">
        <v>0</v>
      </c>
      <c r="K561" s="41" t="n">
        <v>0</v>
      </c>
      <c r="L561" s="41" t="n">
        <v>0</v>
      </c>
      <c r="M561" s="41" t="n">
        <v>0</v>
      </c>
    </row>
    <row r="562" customFormat="false" ht="11.25" hidden="false" customHeight="false" outlineLevel="0" collapsed="false">
      <c r="A562" s="25" t="n">
        <v>552</v>
      </c>
      <c r="B562" s="26"/>
      <c r="C562" s="26"/>
      <c r="D562" s="27" t="s">
        <v>37</v>
      </c>
      <c r="E562" s="35" t="s">
        <v>202</v>
      </c>
      <c r="F562" s="32" t="n">
        <v>0</v>
      </c>
      <c r="G562" s="29" t="n">
        <f aca="false">I562-F562</f>
        <v>0</v>
      </c>
      <c r="H562" s="30"/>
      <c r="I562" s="32" t="n">
        <f aca="false">SUM(J562:M562)</f>
        <v>0</v>
      </c>
      <c r="J562" s="41" t="n">
        <v>0</v>
      </c>
      <c r="K562" s="41" t="n">
        <v>0</v>
      </c>
      <c r="L562" s="41" t="n">
        <v>0</v>
      </c>
      <c r="M562" s="41" t="n">
        <v>0</v>
      </c>
    </row>
    <row r="563" customFormat="false" ht="11.25" hidden="false" customHeight="false" outlineLevel="0" collapsed="false">
      <c r="A563" s="25" t="n">
        <v>553</v>
      </c>
      <c r="B563" s="26" t="s">
        <v>298</v>
      </c>
      <c r="C563" s="26" t="s">
        <v>299</v>
      </c>
      <c r="D563" s="27" t="s">
        <v>9</v>
      </c>
      <c r="E563" s="35" t="s">
        <v>259</v>
      </c>
      <c r="F563" s="26" t="s">
        <v>260</v>
      </c>
      <c r="G563" s="30" t="s">
        <v>260</v>
      </c>
      <c r="H563" s="30"/>
      <c r="I563" s="26" t="s">
        <v>260</v>
      </c>
      <c r="J563" s="50" t="s">
        <v>260</v>
      </c>
      <c r="K563" s="50" t="s">
        <v>260</v>
      </c>
      <c r="L563" s="50" t="s">
        <v>260</v>
      </c>
      <c r="M563" s="50" t="s">
        <v>260</v>
      </c>
    </row>
    <row r="564" customFormat="false" ht="11.25" hidden="false" customHeight="false" outlineLevel="0" collapsed="false">
      <c r="A564" s="25" t="n">
        <v>554</v>
      </c>
      <c r="B564" s="26" t="n">
        <v>66.1</v>
      </c>
      <c r="C564" s="26"/>
      <c r="D564" s="27"/>
      <c r="E564" s="35" t="s">
        <v>261</v>
      </c>
      <c r="F564" s="32" t="n">
        <v>7061000</v>
      </c>
      <c r="G564" s="29" t="n">
        <f aca="false">I564-F564</f>
        <v>-816000</v>
      </c>
      <c r="H564" s="30"/>
      <c r="I564" s="32" t="n">
        <f aca="false">J564+K564+L564+M564</f>
        <v>6245000</v>
      </c>
      <c r="J564" s="41" t="n">
        <f aca="false">J565</f>
        <v>2610000</v>
      </c>
      <c r="K564" s="41" t="n">
        <f aca="false">K565</f>
        <v>1217000</v>
      </c>
      <c r="L564" s="41" t="n">
        <f aca="false">L565</f>
        <v>1651000</v>
      </c>
      <c r="M564" s="41" t="n">
        <f aca="false">M565</f>
        <v>767000</v>
      </c>
    </row>
    <row r="565" customFormat="false" ht="22.5" hidden="false" customHeight="false" outlineLevel="0" collapsed="false">
      <c r="A565" s="25" t="n">
        <v>555</v>
      </c>
      <c r="B565" s="26"/>
      <c r="C565" s="26" t="s">
        <v>89</v>
      </c>
      <c r="D565" s="27"/>
      <c r="E565" s="35" t="s">
        <v>300</v>
      </c>
      <c r="F565" s="32" t="n">
        <v>7061000</v>
      </c>
      <c r="G565" s="29" t="n">
        <f aca="false">I565-F565</f>
        <v>-816000</v>
      </c>
      <c r="H565" s="30"/>
      <c r="I565" s="32" t="n">
        <f aca="false">J565+K565+L565+M565</f>
        <v>6245000</v>
      </c>
      <c r="J565" s="41" t="n">
        <f aca="false">J566</f>
        <v>2610000</v>
      </c>
      <c r="K565" s="41" t="n">
        <f aca="false">K566</f>
        <v>1217000</v>
      </c>
      <c r="L565" s="41" t="n">
        <f aca="false">L566</f>
        <v>1651000</v>
      </c>
      <c r="M565" s="41" t="n">
        <f aca="false">M566</f>
        <v>767000</v>
      </c>
    </row>
    <row r="566" customFormat="false" ht="11.25" hidden="false" customHeight="false" outlineLevel="0" collapsed="false">
      <c r="A566" s="25" t="n">
        <v>556</v>
      </c>
      <c r="B566" s="26"/>
      <c r="C566" s="26"/>
      <c r="D566" s="27" t="s">
        <v>65</v>
      </c>
      <c r="E566" s="35" t="s">
        <v>301</v>
      </c>
      <c r="F566" s="32" t="n">
        <v>7061000</v>
      </c>
      <c r="G566" s="29" t="n">
        <f aca="false">I566-F566</f>
        <v>-816000</v>
      </c>
      <c r="H566" s="30"/>
      <c r="I566" s="32" t="n">
        <f aca="false">J566+K566+L566+M566</f>
        <v>6245000</v>
      </c>
      <c r="J566" s="41" t="n">
        <f aca="false">J554</f>
        <v>2610000</v>
      </c>
      <c r="K566" s="41" t="n">
        <f aca="false">K554</f>
        <v>1217000</v>
      </c>
      <c r="L566" s="41" t="n">
        <f aca="false">L554</f>
        <v>1651000</v>
      </c>
      <c r="M566" s="41" t="n">
        <f aca="false">M554</f>
        <v>767000</v>
      </c>
    </row>
    <row r="567" customFormat="false" ht="22.5" hidden="false" customHeight="false" outlineLevel="0" collapsed="false">
      <c r="A567" s="25" t="n">
        <v>557</v>
      </c>
      <c r="B567" s="26" t="s">
        <v>133</v>
      </c>
      <c r="C567" s="26" t="s">
        <v>134</v>
      </c>
      <c r="D567" s="27" t="s">
        <v>135</v>
      </c>
      <c r="E567" s="15" t="s">
        <v>309</v>
      </c>
      <c r="F567" s="26" t="n">
        <v>171000</v>
      </c>
      <c r="G567" s="30" t="n">
        <f aca="false">I567-F567</f>
        <v>44000</v>
      </c>
      <c r="H567" s="30"/>
      <c r="I567" s="26" t="n">
        <f aca="false">J567+K567+L567+M567</f>
        <v>215000</v>
      </c>
      <c r="J567" s="26" t="n">
        <f aca="false">J568</f>
        <v>126000</v>
      </c>
      <c r="K567" s="26" t="n">
        <f aca="false">K568</f>
        <v>0</v>
      </c>
      <c r="L567" s="26" t="n">
        <f aca="false">L568</f>
        <v>45000</v>
      </c>
      <c r="M567" s="26" t="n">
        <f aca="false">M568</f>
        <v>44000</v>
      </c>
    </row>
    <row r="568" customFormat="false" ht="11.25" hidden="false" customHeight="false" outlineLevel="0" collapsed="false">
      <c r="A568" s="25" t="n">
        <v>558</v>
      </c>
      <c r="B568" s="26" t="s">
        <v>139</v>
      </c>
      <c r="C568" s="26"/>
      <c r="D568" s="33"/>
      <c r="E568" s="35" t="s">
        <v>140</v>
      </c>
      <c r="F568" s="32" t="n">
        <v>171000</v>
      </c>
      <c r="G568" s="29" t="n">
        <f aca="false">I568-F568</f>
        <v>44000</v>
      </c>
      <c r="H568" s="30"/>
      <c r="I568" s="32" t="n">
        <f aca="false">I569</f>
        <v>215000</v>
      </c>
      <c r="J568" s="32" t="n">
        <f aca="false">J569</f>
        <v>126000</v>
      </c>
      <c r="K568" s="32" t="n">
        <f aca="false">K569</f>
        <v>0</v>
      </c>
      <c r="L568" s="32" t="n">
        <f aca="false">L569</f>
        <v>45000</v>
      </c>
      <c r="M568" s="32" t="n">
        <f aca="false">M569</f>
        <v>44000</v>
      </c>
    </row>
    <row r="569" customFormat="false" ht="11.25" hidden="false" customHeight="false" outlineLevel="0" collapsed="false">
      <c r="A569" s="25" t="n">
        <v>559</v>
      </c>
      <c r="B569" s="26"/>
      <c r="C569" s="26" t="s">
        <v>65</v>
      </c>
      <c r="D569" s="27"/>
      <c r="E569" s="35" t="s">
        <v>296</v>
      </c>
      <c r="F569" s="32" t="n">
        <v>171000</v>
      </c>
      <c r="G569" s="29" t="n">
        <f aca="false">I569-F569</f>
        <v>44000</v>
      </c>
      <c r="H569" s="30"/>
      <c r="I569" s="32" t="n">
        <f aca="false">J569+K569+L569+M569</f>
        <v>215000</v>
      </c>
      <c r="J569" s="41" t="n">
        <f aca="false">J570</f>
        <v>126000</v>
      </c>
      <c r="K569" s="41" t="n">
        <f aca="false">K570</f>
        <v>0</v>
      </c>
      <c r="L569" s="41" t="n">
        <f aca="false">L570</f>
        <v>45000</v>
      </c>
      <c r="M569" s="41" t="n">
        <f aca="false">M570</f>
        <v>44000</v>
      </c>
    </row>
    <row r="570" customFormat="false" ht="11.25" hidden="false" customHeight="false" outlineLevel="0" collapsed="false">
      <c r="A570" s="25" t="n">
        <v>560</v>
      </c>
      <c r="B570" s="26"/>
      <c r="C570" s="26"/>
      <c r="D570" s="27"/>
      <c r="E570" s="35" t="s">
        <v>297</v>
      </c>
      <c r="F570" s="41" t="n">
        <v>171000</v>
      </c>
      <c r="G570" s="29" t="n">
        <f aca="false">I570-F570</f>
        <v>44000</v>
      </c>
      <c r="H570" s="30"/>
      <c r="I570" s="41" t="n">
        <f aca="false">J570+K570+L570+M570</f>
        <v>215000</v>
      </c>
      <c r="J570" s="41" t="n">
        <f aca="false">J571</f>
        <v>126000</v>
      </c>
      <c r="K570" s="41" t="n">
        <f aca="false">K571</f>
        <v>0</v>
      </c>
      <c r="L570" s="41" t="n">
        <f aca="false">L571</f>
        <v>45000</v>
      </c>
      <c r="M570" s="41" t="n">
        <f aca="false">M571</f>
        <v>44000</v>
      </c>
    </row>
    <row r="571" customFormat="false" ht="11.25" hidden="false" customHeight="false" outlineLevel="0" collapsed="false">
      <c r="A571" s="25" t="n">
        <v>561</v>
      </c>
      <c r="B571" s="26"/>
      <c r="C571" s="26" t="s">
        <v>37</v>
      </c>
      <c r="D571" s="27"/>
      <c r="E571" s="35" t="s">
        <v>198</v>
      </c>
      <c r="F571" s="32" t="n">
        <v>171000</v>
      </c>
      <c r="G571" s="29" t="n">
        <f aca="false">I571-F571</f>
        <v>44000</v>
      </c>
      <c r="H571" s="30"/>
      <c r="I571" s="32" t="n">
        <f aca="false">SUM(J571:M571)</f>
        <v>215000</v>
      </c>
      <c r="J571" s="41" t="n">
        <f aca="false">J572+J573+J574+J575</f>
        <v>126000</v>
      </c>
      <c r="K571" s="41" t="n">
        <f aca="false">K572+K573+K574+K575</f>
        <v>0</v>
      </c>
      <c r="L571" s="41" t="n">
        <f aca="false">L572+L573+L574+L575</f>
        <v>45000</v>
      </c>
      <c r="M571" s="41" t="n">
        <f aca="false">M572+M573+M574+M575</f>
        <v>44000</v>
      </c>
    </row>
    <row r="572" customFormat="false" ht="11.25" hidden="false" customHeight="false" outlineLevel="0" collapsed="false">
      <c r="A572" s="25" t="n">
        <v>562</v>
      </c>
      <c r="B572" s="26"/>
      <c r="C572" s="26"/>
      <c r="D572" s="27" t="s">
        <v>65</v>
      </c>
      <c r="E572" s="35" t="s">
        <v>199</v>
      </c>
      <c r="F572" s="32" t="n">
        <v>0</v>
      </c>
      <c r="G572" s="29" t="n">
        <f aca="false">I572-F572</f>
        <v>0</v>
      </c>
      <c r="H572" s="30"/>
      <c r="I572" s="32" t="n">
        <f aca="false">SUM(J572:M572)</f>
        <v>0</v>
      </c>
      <c r="J572" s="41" t="n">
        <v>0</v>
      </c>
      <c r="K572" s="41" t="n">
        <v>0</v>
      </c>
      <c r="L572" s="41" t="n">
        <v>0</v>
      </c>
      <c r="M572" s="41" t="n">
        <v>0</v>
      </c>
    </row>
    <row r="573" customFormat="false" ht="11.25" hidden="false" customHeight="false" outlineLevel="0" collapsed="false">
      <c r="A573" s="25" t="n">
        <v>563</v>
      </c>
      <c r="B573" s="26"/>
      <c r="C573" s="26"/>
      <c r="D573" s="27" t="s">
        <v>54</v>
      </c>
      <c r="E573" s="35" t="s">
        <v>200</v>
      </c>
      <c r="F573" s="32" t="n">
        <v>171000</v>
      </c>
      <c r="G573" s="29" t="n">
        <f aca="false">I573-F573</f>
        <v>44000</v>
      </c>
      <c r="H573" s="30"/>
      <c r="I573" s="32" t="n">
        <f aca="false">SUM(J573:M573)</f>
        <v>215000</v>
      </c>
      <c r="J573" s="41" t="n">
        <v>126000</v>
      </c>
      <c r="K573" s="41"/>
      <c r="L573" s="41" t="n">
        <v>45000</v>
      </c>
      <c r="M573" s="41" t="n">
        <f aca="false">70000+75000-145000+44000</f>
        <v>44000</v>
      </c>
    </row>
    <row r="574" customFormat="false" ht="11.25" hidden="false" customHeight="false" outlineLevel="0" collapsed="false">
      <c r="A574" s="25" t="n">
        <v>564</v>
      </c>
      <c r="B574" s="26"/>
      <c r="C574" s="26"/>
      <c r="D574" s="27" t="s">
        <v>32</v>
      </c>
      <c r="E574" s="35" t="s">
        <v>201</v>
      </c>
      <c r="F574" s="32" t="n">
        <v>0</v>
      </c>
      <c r="G574" s="29" t="n">
        <v>0</v>
      </c>
      <c r="H574" s="30"/>
      <c r="I574" s="32" t="n">
        <f aca="false">SUM(J574:M574)</f>
        <v>0</v>
      </c>
      <c r="J574" s="41"/>
      <c r="K574" s="41"/>
      <c r="L574" s="41"/>
      <c r="M574" s="41"/>
    </row>
    <row r="575" customFormat="false" ht="11.25" hidden="false" customHeight="false" outlineLevel="0" collapsed="false">
      <c r="A575" s="25" t="n">
        <v>565</v>
      </c>
      <c r="B575" s="26"/>
      <c r="C575" s="26"/>
      <c r="D575" s="27" t="s">
        <v>37</v>
      </c>
      <c r="E575" s="35" t="s">
        <v>202</v>
      </c>
      <c r="F575" s="32" t="n">
        <v>0</v>
      </c>
      <c r="G575" s="29" t="n">
        <f aca="false">I575-F575</f>
        <v>0</v>
      </c>
      <c r="H575" s="30"/>
      <c r="I575" s="32" t="n">
        <f aca="false">SUM(J575:M575)</f>
        <v>0</v>
      </c>
      <c r="J575" s="41" t="n">
        <v>0</v>
      </c>
      <c r="K575" s="41" t="n">
        <v>0</v>
      </c>
      <c r="L575" s="41" t="n">
        <v>0</v>
      </c>
      <c r="M575" s="41" t="n">
        <v>0</v>
      </c>
    </row>
    <row r="576" customFormat="false" ht="11.25" hidden="false" customHeight="false" outlineLevel="0" collapsed="false">
      <c r="A576" s="25" t="n">
        <v>566</v>
      </c>
      <c r="B576" s="26" t="s">
        <v>298</v>
      </c>
      <c r="C576" s="26" t="s">
        <v>299</v>
      </c>
      <c r="D576" s="27" t="s">
        <v>9</v>
      </c>
      <c r="E576" s="35" t="s">
        <v>259</v>
      </c>
      <c r="F576" s="26" t="s">
        <v>260</v>
      </c>
      <c r="G576" s="30" t="s">
        <v>260</v>
      </c>
      <c r="H576" s="30"/>
      <c r="I576" s="26" t="s">
        <v>260</v>
      </c>
      <c r="J576" s="50" t="s">
        <v>260</v>
      </c>
      <c r="K576" s="50" t="s">
        <v>260</v>
      </c>
      <c r="L576" s="50" t="s">
        <v>260</v>
      </c>
      <c r="M576" s="50" t="s">
        <v>260</v>
      </c>
    </row>
    <row r="577" customFormat="false" ht="11.25" hidden="false" customHeight="false" outlineLevel="0" collapsed="false">
      <c r="A577" s="25" t="n">
        <v>567</v>
      </c>
      <c r="B577" s="26" t="n">
        <v>66.1</v>
      </c>
      <c r="C577" s="26"/>
      <c r="D577" s="27"/>
      <c r="E577" s="35" t="s">
        <v>261</v>
      </c>
      <c r="F577" s="32" t="n">
        <v>171000</v>
      </c>
      <c r="G577" s="29" t="n">
        <f aca="false">I577-F577</f>
        <v>44000</v>
      </c>
      <c r="H577" s="30"/>
      <c r="I577" s="32" t="n">
        <f aca="false">J577+K577+L577+M577</f>
        <v>215000</v>
      </c>
      <c r="J577" s="41" t="n">
        <f aca="false">J578</f>
        <v>126000</v>
      </c>
      <c r="K577" s="41" t="n">
        <f aca="false">K578</f>
        <v>0</v>
      </c>
      <c r="L577" s="41" t="n">
        <f aca="false">L578</f>
        <v>45000</v>
      </c>
      <c r="M577" s="41" t="n">
        <f aca="false">M578</f>
        <v>44000</v>
      </c>
    </row>
    <row r="578" customFormat="false" ht="22.5" hidden="false" customHeight="false" outlineLevel="0" collapsed="false">
      <c r="A578" s="25" t="n">
        <v>568</v>
      </c>
      <c r="B578" s="26"/>
      <c r="C578" s="26" t="s">
        <v>89</v>
      </c>
      <c r="D578" s="27"/>
      <c r="E578" s="35" t="s">
        <v>300</v>
      </c>
      <c r="F578" s="32" t="n">
        <v>171000</v>
      </c>
      <c r="G578" s="29" t="n">
        <f aca="false">I578-F578</f>
        <v>44000</v>
      </c>
      <c r="H578" s="30"/>
      <c r="I578" s="32" t="n">
        <f aca="false">J578+K578+L578+M578</f>
        <v>215000</v>
      </c>
      <c r="J578" s="41" t="n">
        <f aca="false">J579</f>
        <v>126000</v>
      </c>
      <c r="K578" s="41" t="n">
        <f aca="false">K579</f>
        <v>0</v>
      </c>
      <c r="L578" s="41" t="n">
        <f aca="false">L579</f>
        <v>45000</v>
      </c>
      <c r="M578" s="41" t="n">
        <f aca="false">M579</f>
        <v>44000</v>
      </c>
    </row>
    <row r="579" customFormat="false" ht="11.25" hidden="false" customHeight="false" outlineLevel="0" collapsed="false">
      <c r="A579" s="25" t="n">
        <v>569</v>
      </c>
      <c r="B579" s="26"/>
      <c r="C579" s="26"/>
      <c r="D579" s="27" t="s">
        <v>65</v>
      </c>
      <c r="E579" s="35" t="s">
        <v>301</v>
      </c>
      <c r="F579" s="32" t="n">
        <v>171000</v>
      </c>
      <c r="G579" s="29" t="n">
        <f aca="false">I579-F579</f>
        <v>44000</v>
      </c>
      <c r="H579" s="30"/>
      <c r="I579" s="32" t="n">
        <f aca="false">J579+K579+L579+M579</f>
        <v>215000</v>
      </c>
      <c r="J579" s="41" t="n">
        <f aca="false">J567</f>
        <v>126000</v>
      </c>
      <c r="K579" s="41" t="n">
        <f aca="false">K567</f>
        <v>0</v>
      </c>
      <c r="L579" s="41" t="n">
        <f aca="false">L567</f>
        <v>45000</v>
      </c>
      <c r="M579" s="41" t="n">
        <f aca="false">M567</f>
        <v>44000</v>
      </c>
    </row>
    <row r="580" customFormat="false" ht="11.25" hidden="false" customHeight="false" outlineLevel="0" collapsed="false">
      <c r="A580" s="25" t="n">
        <v>570</v>
      </c>
      <c r="B580" s="26" t="s">
        <v>133</v>
      </c>
      <c r="C580" s="26" t="s">
        <v>134</v>
      </c>
      <c r="D580" s="27" t="s">
        <v>135</v>
      </c>
      <c r="E580" s="34" t="s">
        <v>310</v>
      </c>
      <c r="F580" s="32" t="n">
        <v>6000</v>
      </c>
      <c r="G580" s="30" t="n">
        <f aca="false">I580-F580</f>
        <v>0</v>
      </c>
      <c r="H580" s="30"/>
      <c r="I580" s="26" t="n">
        <f aca="false">J580+K580+L580+M580</f>
        <v>6000</v>
      </c>
      <c r="J580" s="26" t="n">
        <f aca="false">J581</f>
        <v>5000</v>
      </c>
      <c r="K580" s="26" t="n">
        <f aca="false">K581</f>
        <v>0</v>
      </c>
      <c r="L580" s="26" t="n">
        <f aca="false">L581</f>
        <v>0</v>
      </c>
      <c r="M580" s="26" t="n">
        <f aca="false">M581</f>
        <v>1000</v>
      </c>
    </row>
    <row r="581" customFormat="false" ht="11.25" hidden="false" customHeight="false" outlineLevel="0" collapsed="false">
      <c r="A581" s="25" t="n">
        <v>571</v>
      </c>
      <c r="B581" s="26" t="s">
        <v>139</v>
      </c>
      <c r="C581" s="26"/>
      <c r="D581" s="33"/>
      <c r="E581" s="35" t="s">
        <v>140</v>
      </c>
      <c r="F581" s="32" t="n">
        <v>6000</v>
      </c>
      <c r="G581" s="29" t="n">
        <f aca="false">I581-F581</f>
        <v>0</v>
      </c>
      <c r="H581" s="30"/>
      <c r="I581" s="32" t="n">
        <f aca="false">I582</f>
        <v>6000</v>
      </c>
      <c r="J581" s="32" t="n">
        <f aca="false">J582</f>
        <v>5000</v>
      </c>
      <c r="K581" s="32" t="n">
        <f aca="false">K582</f>
        <v>0</v>
      </c>
      <c r="L581" s="32" t="n">
        <f aca="false">L582</f>
        <v>0</v>
      </c>
      <c r="M581" s="32" t="n">
        <f aca="false">M582</f>
        <v>1000</v>
      </c>
    </row>
    <row r="582" customFormat="false" ht="11.25" hidden="false" customHeight="false" outlineLevel="0" collapsed="false">
      <c r="A582" s="25" t="n">
        <v>572</v>
      </c>
      <c r="B582" s="26"/>
      <c r="C582" s="26" t="s">
        <v>65</v>
      </c>
      <c r="D582" s="27"/>
      <c r="E582" s="35" t="s">
        <v>296</v>
      </c>
      <c r="F582" s="32" t="n">
        <v>6000</v>
      </c>
      <c r="G582" s="29" t="n">
        <f aca="false">I582-F582</f>
        <v>0</v>
      </c>
      <c r="H582" s="30"/>
      <c r="I582" s="32" t="n">
        <f aca="false">J582+K582+L582+M582</f>
        <v>6000</v>
      </c>
      <c r="J582" s="41" t="n">
        <f aca="false">J583</f>
        <v>5000</v>
      </c>
      <c r="K582" s="41" t="n">
        <f aca="false">K583</f>
        <v>0</v>
      </c>
      <c r="L582" s="41" t="n">
        <f aca="false">L583</f>
        <v>0</v>
      </c>
      <c r="M582" s="41" t="n">
        <f aca="false">M583</f>
        <v>1000</v>
      </c>
    </row>
    <row r="583" customFormat="false" ht="11.25" hidden="false" customHeight="false" outlineLevel="0" collapsed="false">
      <c r="A583" s="25" t="n">
        <v>573</v>
      </c>
      <c r="B583" s="26"/>
      <c r="C583" s="26"/>
      <c r="D583" s="27"/>
      <c r="E583" s="35" t="s">
        <v>297</v>
      </c>
      <c r="F583" s="32" t="n">
        <v>6000</v>
      </c>
      <c r="G583" s="29" t="n">
        <f aca="false">I583-F583</f>
        <v>0</v>
      </c>
      <c r="H583" s="30"/>
      <c r="I583" s="41" t="n">
        <f aca="false">J583+K583+L583+M583</f>
        <v>6000</v>
      </c>
      <c r="J583" s="41" t="n">
        <f aca="false">J584</f>
        <v>5000</v>
      </c>
      <c r="K583" s="41" t="n">
        <f aca="false">K584</f>
        <v>0</v>
      </c>
      <c r="L583" s="41" t="n">
        <f aca="false">L584</f>
        <v>0</v>
      </c>
      <c r="M583" s="41" t="n">
        <f aca="false">M584</f>
        <v>1000</v>
      </c>
    </row>
    <row r="584" customFormat="false" ht="11.25" hidden="false" customHeight="false" outlineLevel="0" collapsed="false">
      <c r="A584" s="25" t="n">
        <v>574</v>
      </c>
      <c r="B584" s="26"/>
      <c r="C584" s="26" t="s">
        <v>37</v>
      </c>
      <c r="D584" s="27"/>
      <c r="E584" s="35" t="s">
        <v>198</v>
      </c>
      <c r="F584" s="32" t="n">
        <v>6000</v>
      </c>
      <c r="G584" s="29" t="n">
        <f aca="false">I584-F584</f>
        <v>0</v>
      </c>
      <c r="H584" s="30"/>
      <c r="I584" s="32" t="n">
        <f aca="false">SUM(J584:M584)</f>
        <v>6000</v>
      </c>
      <c r="J584" s="41" t="n">
        <f aca="false">J585+J586+J587+J588</f>
        <v>5000</v>
      </c>
      <c r="K584" s="41" t="n">
        <f aca="false">K585+K586+K587+K588</f>
        <v>0</v>
      </c>
      <c r="L584" s="41" t="n">
        <f aca="false">L585+L586+L587+L588</f>
        <v>0</v>
      </c>
      <c r="M584" s="41" t="n">
        <f aca="false">M585+M586+M587+M588</f>
        <v>1000</v>
      </c>
    </row>
    <row r="585" customFormat="false" ht="11.25" hidden="false" customHeight="false" outlineLevel="0" collapsed="false">
      <c r="A585" s="25" t="n">
        <v>575</v>
      </c>
      <c r="B585" s="26"/>
      <c r="C585" s="26"/>
      <c r="D585" s="27" t="s">
        <v>65</v>
      </c>
      <c r="E585" s="35" t="s">
        <v>199</v>
      </c>
      <c r="F585" s="32" t="n">
        <v>6000</v>
      </c>
      <c r="G585" s="29" t="n">
        <f aca="false">I585-F585</f>
        <v>0</v>
      </c>
      <c r="H585" s="30"/>
      <c r="I585" s="32" t="n">
        <f aca="false">SUM(J585:M585)</f>
        <v>6000</v>
      </c>
      <c r="J585" s="41" t="n">
        <v>5000</v>
      </c>
      <c r="K585" s="41"/>
      <c r="L585" s="41"/>
      <c r="M585" s="41" t="n">
        <f aca="false">1000</f>
        <v>1000</v>
      </c>
    </row>
    <row r="586" customFormat="false" ht="11.25" hidden="true" customHeight="false" outlineLevel="0" collapsed="false">
      <c r="A586" s="25" t="n">
        <v>576</v>
      </c>
      <c r="B586" s="26"/>
      <c r="C586" s="26"/>
      <c r="D586" s="27" t="s">
        <v>54</v>
      </c>
      <c r="E586" s="35" t="s">
        <v>200</v>
      </c>
      <c r="F586" s="32" t="n">
        <v>0</v>
      </c>
      <c r="G586" s="29" t="n">
        <f aca="false">I586-F586</f>
        <v>0</v>
      </c>
      <c r="H586" s="30"/>
      <c r="I586" s="32" t="n">
        <f aca="false">SUM(J586:M586)</f>
        <v>0</v>
      </c>
      <c r="J586" s="41" t="n">
        <v>0</v>
      </c>
      <c r="K586" s="41" t="n">
        <v>0</v>
      </c>
      <c r="L586" s="41" t="n">
        <v>0</v>
      </c>
      <c r="M586" s="41" t="n">
        <v>0</v>
      </c>
    </row>
    <row r="587" customFormat="false" ht="11.25" hidden="true" customHeight="false" outlineLevel="0" collapsed="false">
      <c r="A587" s="25" t="n">
        <v>577</v>
      </c>
      <c r="B587" s="26"/>
      <c r="C587" s="26"/>
      <c r="D587" s="27" t="s">
        <v>32</v>
      </c>
      <c r="E587" s="35" t="s">
        <v>201</v>
      </c>
      <c r="F587" s="32" t="n">
        <v>0</v>
      </c>
      <c r="G587" s="29" t="n">
        <v>0</v>
      </c>
      <c r="H587" s="30"/>
      <c r="I587" s="32" t="n">
        <f aca="false">SUM(J587:M587)</f>
        <v>0</v>
      </c>
      <c r="J587" s="41" t="n">
        <v>0</v>
      </c>
      <c r="K587" s="41" t="n">
        <v>0</v>
      </c>
      <c r="L587" s="41" t="n">
        <v>0</v>
      </c>
      <c r="M587" s="41" t="n">
        <v>0</v>
      </c>
    </row>
    <row r="588" customFormat="false" ht="11.25" hidden="true" customHeight="false" outlineLevel="0" collapsed="false">
      <c r="A588" s="25" t="n">
        <v>578</v>
      </c>
      <c r="B588" s="26"/>
      <c r="C588" s="26"/>
      <c r="D588" s="27" t="s">
        <v>37</v>
      </c>
      <c r="E588" s="35" t="s">
        <v>202</v>
      </c>
      <c r="F588" s="32" t="n">
        <v>0</v>
      </c>
      <c r="G588" s="29" t="n">
        <f aca="false">I588-F588</f>
        <v>0</v>
      </c>
      <c r="H588" s="30"/>
      <c r="I588" s="32" t="n">
        <f aca="false">SUM(J588:M588)</f>
        <v>0</v>
      </c>
      <c r="J588" s="41" t="n">
        <v>0</v>
      </c>
      <c r="K588" s="41" t="n">
        <v>0</v>
      </c>
      <c r="L588" s="41" t="n">
        <v>0</v>
      </c>
      <c r="M588" s="41" t="n">
        <v>0</v>
      </c>
    </row>
    <row r="589" customFormat="false" ht="11.25" hidden="false" customHeight="false" outlineLevel="0" collapsed="false">
      <c r="A589" s="25" t="n">
        <v>579</v>
      </c>
      <c r="B589" s="26" t="s">
        <v>298</v>
      </c>
      <c r="C589" s="26" t="s">
        <v>299</v>
      </c>
      <c r="D589" s="27" t="s">
        <v>9</v>
      </c>
      <c r="E589" s="35" t="s">
        <v>259</v>
      </c>
      <c r="F589" s="26" t="s">
        <v>260</v>
      </c>
      <c r="G589" s="30" t="s">
        <v>260</v>
      </c>
      <c r="H589" s="30"/>
      <c r="I589" s="26" t="s">
        <v>260</v>
      </c>
      <c r="J589" s="50" t="s">
        <v>260</v>
      </c>
      <c r="K589" s="50" t="s">
        <v>260</v>
      </c>
      <c r="L589" s="50" t="s">
        <v>260</v>
      </c>
      <c r="M589" s="50" t="s">
        <v>260</v>
      </c>
    </row>
    <row r="590" customFormat="false" ht="11.25" hidden="false" customHeight="false" outlineLevel="0" collapsed="false">
      <c r="A590" s="25" t="n">
        <v>580</v>
      </c>
      <c r="B590" s="26" t="n">
        <v>66.1</v>
      </c>
      <c r="C590" s="26"/>
      <c r="D590" s="27"/>
      <c r="E590" s="35" t="s">
        <v>261</v>
      </c>
      <c r="F590" s="32" t="n">
        <v>6000</v>
      </c>
      <c r="G590" s="29" t="n">
        <f aca="false">I590-F590</f>
        <v>0</v>
      </c>
      <c r="H590" s="30"/>
      <c r="I590" s="32" t="n">
        <f aca="false">J590+K590+L590+M590</f>
        <v>6000</v>
      </c>
      <c r="J590" s="41" t="n">
        <f aca="false">J591</f>
        <v>5000</v>
      </c>
      <c r="K590" s="41" t="n">
        <f aca="false">K591</f>
        <v>0</v>
      </c>
      <c r="L590" s="41" t="n">
        <f aca="false">L591</f>
        <v>0</v>
      </c>
      <c r="M590" s="41" t="n">
        <f aca="false">M591</f>
        <v>1000</v>
      </c>
    </row>
    <row r="591" customFormat="false" ht="22.5" hidden="false" customHeight="false" outlineLevel="0" collapsed="false">
      <c r="A591" s="25" t="n">
        <v>581</v>
      </c>
      <c r="B591" s="26"/>
      <c r="C591" s="26" t="s">
        <v>89</v>
      </c>
      <c r="D591" s="27"/>
      <c r="E591" s="35" t="s">
        <v>300</v>
      </c>
      <c r="F591" s="32" t="n">
        <v>6000</v>
      </c>
      <c r="G591" s="29" t="n">
        <f aca="false">I591-F591</f>
        <v>0</v>
      </c>
      <c r="H591" s="30"/>
      <c r="I591" s="32" t="n">
        <f aca="false">J591+K591+L591+M591</f>
        <v>6000</v>
      </c>
      <c r="J591" s="41" t="n">
        <f aca="false">J592</f>
        <v>5000</v>
      </c>
      <c r="K591" s="41" t="n">
        <f aca="false">K592</f>
        <v>0</v>
      </c>
      <c r="L591" s="41" t="n">
        <f aca="false">L592</f>
        <v>0</v>
      </c>
      <c r="M591" s="41" t="n">
        <f aca="false">M592</f>
        <v>1000</v>
      </c>
    </row>
    <row r="592" customFormat="false" ht="11.25" hidden="false" customHeight="false" outlineLevel="0" collapsed="false">
      <c r="A592" s="25" t="n">
        <v>582</v>
      </c>
      <c r="B592" s="26"/>
      <c r="C592" s="26"/>
      <c r="D592" s="27" t="s">
        <v>65</v>
      </c>
      <c r="E592" s="35" t="s">
        <v>301</v>
      </c>
      <c r="F592" s="32" t="n">
        <v>6000</v>
      </c>
      <c r="G592" s="29" t="n">
        <f aca="false">I592-F592</f>
        <v>0</v>
      </c>
      <c r="H592" s="30"/>
      <c r="I592" s="32" t="n">
        <f aca="false">J592+K592+L592+M592</f>
        <v>6000</v>
      </c>
      <c r="J592" s="41" t="n">
        <f aca="false">J580</f>
        <v>5000</v>
      </c>
      <c r="K592" s="41" t="n">
        <f aca="false">K580</f>
        <v>0</v>
      </c>
      <c r="L592" s="41" t="n">
        <f aca="false">L580</f>
        <v>0</v>
      </c>
      <c r="M592" s="41" t="n">
        <f aca="false">M580</f>
        <v>1000</v>
      </c>
    </row>
    <row r="593" customFormat="false" ht="22.5" hidden="false" customHeight="false" outlineLevel="0" collapsed="false">
      <c r="A593" s="25" t="n">
        <v>583</v>
      </c>
      <c r="B593" s="26" t="s">
        <v>133</v>
      </c>
      <c r="C593" s="26" t="s">
        <v>134</v>
      </c>
      <c r="D593" s="27" t="s">
        <v>135</v>
      </c>
      <c r="E593" s="34" t="s">
        <v>311</v>
      </c>
      <c r="F593" s="26" t="n">
        <v>7085000</v>
      </c>
      <c r="G593" s="30" t="n">
        <f aca="false">I593-F593</f>
        <v>-653000</v>
      </c>
      <c r="H593" s="30"/>
      <c r="I593" s="26" t="n">
        <f aca="false">J593+K593+L593+M593</f>
        <v>6432000</v>
      </c>
      <c r="J593" s="26" t="n">
        <f aca="false">J594</f>
        <v>4407000</v>
      </c>
      <c r="K593" s="26" t="n">
        <f aca="false">K594</f>
        <v>885000</v>
      </c>
      <c r="L593" s="26" t="n">
        <f aca="false">L594</f>
        <v>808000</v>
      </c>
      <c r="M593" s="26" t="n">
        <f aca="false">M594</f>
        <v>332000</v>
      </c>
      <c r="N593" s="3" t="n">
        <v>6432000</v>
      </c>
      <c r="O593" s="3" t="n">
        <f aca="false">I593-N593</f>
        <v>0</v>
      </c>
    </row>
    <row r="594" customFormat="false" ht="11.25" hidden="false" customHeight="false" outlineLevel="0" collapsed="false">
      <c r="A594" s="25" t="n">
        <v>584</v>
      </c>
      <c r="B594" s="26"/>
      <c r="C594" s="26"/>
      <c r="D594" s="54"/>
      <c r="E594" s="35" t="s">
        <v>140</v>
      </c>
      <c r="F594" s="32" t="n">
        <v>7085000</v>
      </c>
      <c r="G594" s="29" t="n">
        <f aca="false">I594-F594</f>
        <v>-653000</v>
      </c>
      <c r="H594" s="30"/>
      <c r="I594" s="32" t="n">
        <f aca="false">I595</f>
        <v>6432000</v>
      </c>
      <c r="J594" s="32" t="n">
        <f aca="false">J595</f>
        <v>4407000</v>
      </c>
      <c r="K594" s="32" t="n">
        <f aca="false">K595</f>
        <v>885000</v>
      </c>
      <c r="L594" s="32" t="n">
        <f aca="false">L595</f>
        <v>808000</v>
      </c>
      <c r="M594" s="32" t="n">
        <f aca="false">M595</f>
        <v>332000</v>
      </c>
      <c r="O594" s="3" t="n">
        <f aca="false">I594-N594</f>
        <v>6432000</v>
      </c>
    </row>
    <row r="595" customFormat="false" ht="11.25" hidden="false" customHeight="false" outlineLevel="0" collapsed="false">
      <c r="A595" s="25" t="n">
        <v>585</v>
      </c>
      <c r="B595" s="26"/>
      <c r="C595" s="26"/>
      <c r="D595" s="54"/>
      <c r="E595" s="35" t="s">
        <v>296</v>
      </c>
      <c r="F595" s="32" t="n">
        <v>7085000</v>
      </c>
      <c r="G595" s="29" t="n">
        <f aca="false">I595-F595</f>
        <v>-653000</v>
      </c>
      <c r="H595" s="30"/>
      <c r="I595" s="32" t="n">
        <f aca="false">J595+K595+L595+M595</f>
        <v>6432000</v>
      </c>
      <c r="J595" s="41" t="n">
        <f aca="false">J630+J596+J649</f>
        <v>4407000</v>
      </c>
      <c r="K595" s="41" t="n">
        <f aca="false">K630+K596+K649</f>
        <v>885000</v>
      </c>
      <c r="L595" s="41" t="n">
        <f aca="false">L630+L596+L649</f>
        <v>808000</v>
      </c>
      <c r="M595" s="41" t="n">
        <f aca="false">M630+M596+M649</f>
        <v>332000</v>
      </c>
      <c r="O595" s="3" t="n">
        <f aca="false">I595-N595</f>
        <v>6432000</v>
      </c>
    </row>
    <row r="596" customFormat="false" ht="11.25" hidden="false" customHeight="false" outlineLevel="0" collapsed="false">
      <c r="A596" s="25" t="n">
        <v>586</v>
      </c>
      <c r="B596" s="26" t="s">
        <v>105</v>
      </c>
      <c r="C596" s="26"/>
      <c r="D596" s="54"/>
      <c r="E596" s="58" t="s">
        <v>142</v>
      </c>
      <c r="F596" s="32" t="n">
        <v>1605000</v>
      </c>
      <c r="G596" s="29" t="n">
        <f aca="false">I596-F596</f>
        <v>-81000</v>
      </c>
      <c r="H596" s="30"/>
      <c r="I596" s="32" t="n">
        <f aca="false">J596+K596+L596+M596</f>
        <v>1524000</v>
      </c>
      <c r="J596" s="41" t="n">
        <f aca="false">J597+J614+J621</f>
        <v>384000</v>
      </c>
      <c r="K596" s="41" t="n">
        <f aca="false">K597+K614+K621</f>
        <v>389000</v>
      </c>
      <c r="L596" s="41" t="n">
        <f aca="false">L597+L614+L621</f>
        <v>423000</v>
      </c>
      <c r="M596" s="41" t="n">
        <f aca="false">M597+M614+M621</f>
        <v>328000</v>
      </c>
      <c r="O596" s="3" t="n">
        <f aca="false">I596-N596</f>
        <v>1524000</v>
      </c>
    </row>
    <row r="597" customFormat="false" ht="11.25" hidden="false" customHeight="false" outlineLevel="0" collapsed="false">
      <c r="A597" s="25" t="n">
        <v>587</v>
      </c>
      <c r="B597" s="26"/>
      <c r="C597" s="26" t="s">
        <v>65</v>
      </c>
      <c r="D597" s="54"/>
      <c r="E597" s="53" t="s">
        <v>271</v>
      </c>
      <c r="F597" s="32" t="n">
        <v>1485000</v>
      </c>
      <c r="G597" s="29" t="n">
        <f aca="false">I597-F597</f>
        <v>-69000</v>
      </c>
      <c r="H597" s="30"/>
      <c r="I597" s="32" t="n">
        <f aca="false">J597+K597+L597+M597</f>
        <v>1416000</v>
      </c>
      <c r="J597" s="41" t="n">
        <f aca="false">J598+J599+J600+J601+J602+J603+J604+J605+J606+J607+J608+J609+J610+J611+J613+J612</f>
        <v>360000</v>
      </c>
      <c r="K597" s="41" t="n">
        <f aca="false">K598+K599+K600+K601+K602+K603+K604+K605+K606+K607+K608+K609+K610+K611+K613+K612</f>
        <v>365000</v>
      </c>
      <c r="L597" s="41" t="n">
        <f aca="false">L598+L599+L600+L601+L602+L603+L604+L605+L606+L607+L608+L609+L610+L611+L613+L612</f>
        <v>378000</v>
      </c>
      <c r="M597" s="41" t="n">
        <f aca="false">M598+M599+M600+M601+M602+M603+M604+M605+M606+M607+M608+M609+M610+M611+M613+M612</f>
        <v>313000</v>
      </c>
      <c r="O597" s="3" t="n">
        <f aca="false">I597-N597</f>
        <v>1416000</v>
      </c>
    </row>
    <row r="598" customFormat="false" ht="11.25" hidden="false" customHeight="false" outlineLevel="0" collapsed="false">
      <c r="A598" s="25" t="n">
        <v>588</v>
      </c>
      <c r="B598" s="26"/>
      <c r="C598" s="26"/>
      <c r="D598" s="54" t="s">
        <v>65</v>
      </c>
      <c r="E598" s="53" t="s">
        <v>144</v>
      </c>
      <c r="F598" s="32" t="n">
        <v>1003000</v>
      </c>
      <c r="G598" s="29" t="n">
        <f aca="false">I598-F598</f>
        <v>-14000</v>
      </c>
      <c r="H598" s="30"/>
      <c r="I598" s="32" t="n">
        <f aca="false">J598+K598+L598+M598</f>
        <v>989000</v>
      </c>
      <c r="J598" s="41" t="n">
        <v>248000</v>
      </c>
      <c r="K598" s="41" t="n">
        <v>240000</v>
      </c>
      <c r="L598" s="41" t="n">
        <f aca="false">248000+19000</f>
        <v>267000</v>
      </c>
      <c r="M598" s="41" t="n">
        <f aca="false">248000-14000</f>
        <v>234000</v>
      </c>
      <c r="O598" s="3" t="n">
        <f aca="false">I598-N598</f>
        <v>989000</v>
      </c>
    </row>
    <row r="599" customFormat="false" ht="11.25" hidden="true" customHeight="false" outlineLevel="0" collapsed="false">
      <c r="A599" s="25" t="n">
        <v>589</v>
      </c>
      <c r="B599" s="26"/>
      <c r="C599" s="26"/>
      <c r="D599" s="54" t="s">
        <v>54</v>
      </c>
      <c r="E599" s="53" t="s">
        <v>145</v>
      </c>
      <c r="F599" s="32" t="n">
        <v>0</v>
      </c>
      <c r="G599" s="29" t="n">
        <f aca="false">I599-F599</f>
        <v>0</v>
      </c>
      <c r="H599" s="30"/>
      <c r="I599" s="32" t="n">
        <f aca="false">J599+K599+L599+M599</f>
        <v>0</v>
      </c>
      <c r="J599" s="41"/>
      <c r="K599" s="41"/>
      <c r="L599" s="41"/>
      <c r="M599" s="41"/>
      <c r="O599" s="3" t="n">
        <f aca="false">I599-N599</f>
        <v>0</v>
      </c>
    </row>
    <row r="600" customFormat="false" ht="11.25" hidden="true" customHeight="false" outlineLevel="0" collapsed="false">
      <c r="A600" s="25" t="n">
        <v>590</v>
      </c>
      <c r="B600" s="26"/>
      <c r="C600" s="26"/>
      <c r="D600" s="54" t="s">
        <v>32</v>
      </c>
      <c r="E600" s="53" t="s">
        <v>272</v>
      </c>
      <c r="F600" s="32" t="n">
        <v>0</v>
      </c>
      <c r="G600" s="29" t="n">
        <f aca="false">I600-F600</f>
        <v>0</v>
      </c>
      <c r="H600" s="30"/>
      <c r="I600" s="32" t="n">
        <f aca="false">J600+K600+L600+M600</f>
        <v>0</v>
      </c>
      <c r="J600" s="41"/>
      <c r="K600" s="41"/>
      <c r="L600" s="41"/>
      <c r="M600" s="41"/>
      <c r="O600" s="3" t="n">
        <f aca="false">I600-N600</f>
        <v>0</v>
      </c>
    </row>
    <row r="601" customFormat="false" ht="11.25" hidden="true" customHeight="false" outlineLevel="0" collapsed="false">
      <c r="A601" s="25" t="n">
        <v>591</v>
      </c>
      <c r="B601" s="26"/>
      <c r="C601" s="26"/>
      <c r="D601" s="54" t="s">
        <v>37</v>
      </c>
      <c r="E601" s="53" t="s">
        <v>147</v>
      </c>
      <c r="F601" s="32" t="n">
        <v>0</v>
      </c>
      <c r="G601" s="29" t="n">
        <f aca="false">I601-F601</f>
        <v>0</v>
      </c>
      <c r="H601" s="30"/>
      <c r="I601" s="32" t="n">
        <f aca="false">J601+K601+L601+M601</f>
        <v>0</v>
      </c>
      <c r="J601" s="41"/>
      <c r="K601" s="41"/>
      <c r="L601" s="41"/>
      <c r="M601" s="41"/>
      <c r="O601" s="3" t="n">
        <f aca="false">I601-N601</f>
        <v>0</v>
      </c>
    </row>
    <row r="602" customFormat="false" ht="11.25" hidden="false" customHeight="false" outlineLevel="0" collapsed="false">
      <c r="A602" s="25" t="n">
        <v>592</v>
      </c>
      <c r="B602" s="26"/>
      <c r="C602" s="26"/>
      <c r="D602" s="54" t="s">
        <v>24</v>
      </c>
      <c r="E602" s="53" t="s">
        <v>148</v>
      </c>
      <c r="F602" s="32" t="n">
        <v>387000</v>
      </c>
      <c r="G602" s="29" t="n">
        <f aca="false">I602-F602</f>
        <v>-36000</v>
      </c>
      <c r="H602" s="30"/>
      <c r="I602" s="32" t="n">
        <f aca="false">J602+K602+L602+M602</f>
        <v>351000</v>
      </c>
      <c r="J602" s="41" t="n">
        <v>96000</v>
      </c>
      <c r="K602" s="41" t="n">
        <v>105000</v>
      </c>
      <c r="L602" s="41" t="n">
        <f aca="false">108000-30000</f>
        <v>78000</v>
      </c>
      <c r="M602" s="41" t="n">
        <f aca="false">108000-36000</f>
        <v>72000</v>
      </c>
      <c r="O602" s="3" t="n">
        <f aca="false">I602-N602</f>
        <v>351000</v>
      </c>
    </row>
    <row r="603" customFormat="false" ht="11.25" hidden="false" customHeight="false" outlineLevel="0" collapsed="false">
      <c r="A603" s="25" t="n">
        <v>593</v>
      </c>
      <c r="B603" s="26"/>
      <c r="C603" s="26"/>
      <c r="D603" s="54" t="s">
        <v>89</v>
      </c>
      <c r="E603" s="53" t="s">
        <v>149</v>
      </c>
      <c r="F603" s="32" t="n">
        <v>4000</v>
      </c>
      <c r="G603" s="29" t="n">
        <f aca="false">I603-F603</f>
        <v>-1000</v>
      </c>
      <c r="H603" s="30"/>
      <c r="I603" s="32" t="n">
        <f aca="false">J603+K603+L603+M603</f>
        <v>3000</v>
      </c>
      <c r="J603" s="41" t="n">
        <v>1000</v>
      </c>
      <c r="K603" s="41" t="n">
        <v>1000</v>
      </c>
      <c r="L603" s="41" t="n">
        <v>1000</v>
      </c>
      <c r="M603" s="41" t="n">
        <f aca="false">1000-1000</f>
        <v>0</v>
      </c>
      <c r="O603" s="3" t="n">
        <f aca="false">I603-N603</f>
        <v>3000</v>
      </c>
    </row>
    <row r="604" customFormat="false" ht="11.25" hidden="true" customHeight="false" outlineLevel="0" collapsed="false">
      <c r="A604" s="25" t="n">
        <v>594</v>
      </c>
      <c r="B604" s="26"/>
      <c r="C604" s="26"/>
      <c r="D604" s="54" t="s">
        <v>150</v>
      </c>
      <c r="E604" s="53" t="s">
        <v>273</v>
      </c>
      <c r="F604" s="32" t="n">
        <v>0</v>
      </c>
      <c r="G604" s="29" t="n">
        <f aca="false">I604-F604</f>
        <v>0</v>
      </c>
      <c r="H604" s="30"/>
      <c r="I604" s="32" t="n">
        <f aca="false">J604+K604+L604+M604</f>
        <v>0</v>
      </c>
      <c r="J604" s="41"/>
      <c r="K604" s="41"/>
      <c r="L604" s="41"/>
      <c r="M604" s="41"/>
      <c r="O604" s="3" t="n">
        <f aca="false">I604-N604</f>
        <v>0</v>
      </c>
    </row>
    <row r="605" customFormat="false" ht="11.25" hidden="true" customHeight="false" outlineLevel="0" collapsed="false">
      <c r="A605" s="25" t="n">
        <v>595</v>
      </c>
      <c r="B605" s="26"/>
      <c r="C605" s="26"/>
      <c r="D605" s="54" t="s">
        <v>39</v>
      </c>
      <c r="E605" s="53" t="s">
        <v>152</v>
      </c>
      <c r="F605" s="32" t="n">
        <v>0</v>
      </c>
      <c r="G605" s="29" t="n">
        <f aca="false">I605-F605</f>
        <v>0</v>
      </c>
      <c r="H605" s="30"/>
      <c r="I605" s="32" t="n">
        <f aca="false">J605+K605+L605+M605</f>
        <v>0</v>
      </c>
      <c r="J605" s="41"/>
      <c r="K605" s="41"/>
      <c r="L605" s="41"/>
      <c r="M605" s="41"/>
      <c r="O605" s="3" t="n">
        <f aca="false">I605-N605</f>
        <v>0</v>
      </c>
    </row>
    <row r="606" customFormat="false" ht="11.25" hidden="true" customHeight="false" outlineLevel="0" collapsed="false">
      <c r="A606" s="25" t="n">
        <v>596</v>
      </c>
      <c r="B606" s="26"/>
      <c r="C606" s="26"/>
      <c r="D606" s="54" t="s">
        <v>103</v>
      </c>
      <c r="E606" s="53" t="s">
        <v>153</v>
      </c>
      <c r="F606" s="32" t="n">
        <v>0</v>
      </c>
      <c r="G606" s="29" t="n">
        <f aca="false">I606-F606</f>
        <v>0</v>
      </c>
      <c r="H606" s="30"/>
      <c r="I606" s="32" t="n">
        <f aca="false">J606+K606+L606+M606</f>
        <v>0</v>
      </c>
      <c r="J606" s="41"/>
      <c r="K606" s="41"/>
      <c r="L606" s="41"/>
      <c r="M606" s="41"/>
      <c r="O606" s="3" t="n">
        <f aca="false">I606-N606</f>
        <v>0</v>
      </c>
    </row>
    <row r="607" customFormat="false" ht="22.5" hidden="true" customHeight="false" outlineLevel="0" collapsed="false">
      <c r="A607" s="25" t="n">
        <v>597</v>
      </c>
      <c r="B607" s="26"/>
      <c r="C607" s="26"/>
      <c r="D607" s="26" t="s">
        <v>105</v>
      </c>
      <c r="E607" s="53" t="s">
        <v>154</v>
      </c>
      <c r="F607" s="32" t="n">
        <v>0</v>
      </c>
      <c r="G607" s="29" t="n">
        <f aca="false">I607-F607</f>
        <v>0</v>
      </c>
      <c r="H607" s="30"/>
      <c r="I607" s="32" t="n">
        <f aca="false">J607+K607+L607+M607</f>
        <v>0</v>
      </c>
      <c r="J607" s="41"/>
      <c r="K607" s="41"/>
      <c r="L607" s="41"/>
      <c r="M607" s="41"/>
      <c r="O607" s="3" t="n">
        <f aca="false">I607-N607</f>
        <v>0</v>
      </c>
    </row>
    <row r="608" customFormat="false" ht="11.25" hidden="true" customHeight="false" outlineLevel="0" collapsed="false">
      <c r="A608" s="25" t="n">
        <v>598</v>
      </c>
      <c r="B608" s="26"/>
      <c r="C608" s="26"/>
      <c r="D608" s="26" t="s">
        <v>95</v>
      </c>
      <c r="E608" s="53" t="s">
        <v>274</v>
      </c>
      <c r="F608" s="32" t="n">
        <v>0</v>
      </c>
      <c r="G608" s="29" t="n">
        <f aca="false">I608-F608</f>
        <v>0</v>
      </c>
      <c r="H608" s="30"/>
      <c r="I608" s="32" t="n">
        <f aca="false">J608+K608+L608+M608</f>
        <v>0</v>
      </c>
      <c r="J608" s="41"/>
      <c r="K608" s="41"/>
      <c r="L608" s="41"/>
      <c r="M608" s="41"/>
      <c r="O608" s="3" t="n">
        <f aca="false">I608-N608</f>
        <v>0</v>
      </c>
    </row>
    <row r="609" customFormat="false" ht="22.5" hidden="true" customHeight="false" outlineLevel="0" collapsed="false">
      <c r="A609" s="25" t="n">
        <v>599</v>
      </c>
      <c r="B609" s="26"/>
      <c r="C609" s="26"/>
      <c r="D609" s="26" t="n">
        <v>12</v>
      </c>
      <c r="E609" s="53" t="s">
        <v>157</v>
      </c>
      <c r="F609" s="32" t="n">
        <v>0</v>
      </c>
      <c r="G609" s="29" t="n">
        <f aca="false">I609-F609</f>
        <v>0</v>
      </c>
      <c r="H609" s="30"/>
      <c r="I609" s="32" t="n">
        <f aca="false">J609+K609+L609+M609</f>
        <v>0</v>
      </c>
      <c r="J609" s="41"/>
      <c r="K609" s="41"/>
      <c r="L609" s="41"/>
      <c r="M609" s="41"/>
      <c r="O609" s="3" t="n">
        <f aca="false">I609-N609</f>
        <v>0</v>
      </c>
    </row>
    <row r="610" customFormat="false" ht="11.25" hidden="false" customHeight="false" outlineLevel="0" collapsed="false">
      <c r="A610" s="25" t="n">
        <v>600</v>
      </c>
      <c r="B610" s="26"/>
      <c r="C610" s="26"/>
      <c r="D610" s="26" t="n">
        <v>13</v>
      </c>
      <c r="E610" s="53" t="s">
        <v>159</v>
      </c>
      <c r="F610" s="32" t="n">
        <v>1000</v>
      </c>
      <c r="G610" s="29" t="n">
        <f aca="false">I610-F610</f>
        <v>0</v>
      </c>
      <c r="H610" s="30"/>
      <c r="I610" s="32" t="n">
        <f aca="false">J610+K610+L610+M610</f>
        <v>1000</v>
      </c>
      <c r="J610" s="41" t="n">
        <v>1000</v>
      </c>
      <c r="K610" s="41"/>
      <c r="L610" s="41"/>
      <c r="M610" s="41"/>
      <c r="O610" s="3" t="n">
        <f aca="false">I610-N610</f>
        <v>1000</v>
      </c>
    </row>
    <row r="611" customFormat="false" ht="11.25" hidden="false" customHeight="false" outlineLevel="0" collapsed="false">
      <c r="A611" s="25" t="n">
        <v>601</v>
      </c>
      <c r="B611" s="26"/>
      <c r="C611" s="26"/>
      <c r="D611" s="60" t="n">
        <v>14</v>
      </c>
      <c r="E611" s="53" t="s">
        <v>275</v>
      </c>
      <c r="F611" s="32" t="n">
        <v>0</v>
      </c>
      <c r="G611" s="29" t="n">
        <f aca="false">I611-F611</f>
        <v>0</v>
      </c>
      <c r="H611" s="30"/>
      <c r="I611" s="32" t="n">
        <f aca="false">J611+K611+L611+M611</f>
        <v>0</v>
      </c>
      <c r="J611" s="41"/>
      <c r="K611" s="41"/>
      <c r="L611" s="41"/>
      <c r="M611" s="41"/>
      <c r="O611" s="3" t="n">
        <f aca="false">I611-N611</f>
        <v>0</v>
      </c>
    </row>
    <row r="612" customFormat="false" ht="11.25" hidden="false" customHeight="false" outlineLevel="0" collapsed="false">
      <c r="A612" s="25" t="n">
        <v>602</v>
      </c>
      <c r="B612" s="26"/>
      <c r="C612" s="26"/>
      <c r="D612" s="33" t="s">
        <v>114</v>
      </c>
      <c r="E612" s="34" t="s">
        <v>163</v>
      </c>
      <c r="F612" s="32" t="n">
        <v>61000</v>
      </c>
      <c r="G612" s="29" t="n">
        <f aca="false">I612-F612</f>
        <v>-9000</v>
      </c>
      <c r="H612" s="30"/>
      <c r="I612" s="32" t="n">
        <f aca="false">J612+K612+L612+M612</f>
        <v>52000</v>
      </c>
      <c r="J612" s="41" t="n">
        <v>14000</v>
      </c>
      <c r="K612" s="41" t="n">
        <v>16000</v>
      </c>
      <c r="L612" s="41" t="n">
        <f aca="false">15000</f>
        <v>15000</v>
      </c>
      <c r="M612" s="41" t="n">
        <f aca="false">16000-9000</f>
        <v>7000</v>
      </c>
      <c r="O612" s="3" t="n">
        <f aca="false">I612-N612</f>
        <v>52000</v>
      </c>
    </row>
    <row r="613" customFormat="false" ht="11.25" hidden="false" customHeight="false" outlineLevel="0" collapsed="false">
      <c r="A613" s="25" t="n">
        <v>603</v>
      </c>
      <c r="B613" s="26"/>
      <c r="C613" s="28"/>
      <c r="D613" s="54" t="s">
        <v>26</v>
      </c>
      <c r="E613" s="53" t="s">
        <v>164</v>
      </c>
      <c r="F613" s="32" t="n">
        <v>29000</v>
      </c>
      <c r="G613" s="29" t="n">
        <f aca="false">I613-F613</f>
        <v>-9000</v>
      </c>
      <c r="H613" s="30"/>
      <c r="I613" s="32" t="n">
        <f aca="false">J613+K613+L613+M613</f>
        <v>20000</v>
      </c>
      <c r="J613" s="41"/>
      <c r="K613" s="41" t="n">
        <v>3000</v>
      </c>
      <c r="L613" s="41" t="n">
        <f aca="false">6000+11000</f>
        <v>17000</v>
      </c>
      <c r="M613" s="41" t="n">
        <f aca="false">9000-9000</f>
        <v>0</v>
      </c>
      <c r="O613" s="3" t="n">
        <f aca="false">I613-N613</f>
        <v>20000</v>
      </c>
    </row>
    <row r="614" customFormat="false" ht="11.25" hidden="false" customHeight="false" outlineLevel="0" collapsed="false">
      <c r="A614" s="25" t="n">
        <v>604</v>
      </c>
      <c r="B614" s="28"/>
      <c r="C614" s="26" t="s">
        <v>54</v>
      </c>
      <c r="D614" s="54"/>
      <c r="E614" s="53" t="s">
        <v>165</v>
      </c>
      <c r="F614" s="32" t="n">
        <v>21000</v>
      </c>
      <c r="G614" s="29" t="n">
        <f aca="false">I614-F614</f>
        <v>0</v>
      </c>
      <c r="H614" s="30"/>
      <c r="I614" s="32" t="n">
        <f aca="false">J614+K614+L614+M614</f>
        <v>21000</v>
      </c>
      <c r="J614" s="41" t="n">
        <f aca="false">J615+J616+J617+J618+J619+J620</f>
        <v>0</v>
      </c>
      <c r="K614" s="41" t="n">
        <f aca="false">K615+K616+K617+K618+K619+K620</f>
        <v>0</v>
      </c>
      <c r="L614" s="41" t="n">
        <f aca="false">L615+L616+L617+L618+L619+L620</f>
        <v>21000</v>
      </c>
      <c r="M614" s="41" t="n">
        <f aca="false">M615+M616+M617+M618+M619+M620</f>
        <v>0</v>
      </c>
      <c r="O614" s="3" t="n">
        <f aca="false">I614-N614</f>
        <v>21000</v>
      </c>
    </row>
    <row r="615" customFormat="false" ht="11.25" hidden="false" customHeight="false" outlineLevel="0" collapsed="false">
      <c r="A615" s="25" t="n">
        <v>605</v>
      </c>
      <c r="B615" s="28"/>
      <c r="C615" s="26"/>
      <c r="D615" s="54" t="s">
        <v>65</v>
      </c>
      <c r="E615" s="53" t="s">
        <v>166</v>
      </c>
      <c r="F615" s="32" t="n">
        <v>0</v>
      </c>
      <c r="G615" s="29" t="n">
        <f aca="false">I615-F615</f>
        <v>0</v>
      </c>
      <c r="H615" s="30"/>
      <c r="I615" s="32" t="n">
        <f aca="false">J615+K615+L615+M615</f>
        <v>0</v>
      </c>
      <c r="J615" s="41"/>
      <c r="K615" s="41"/>
      <c r="L615" s="41"/>
      <c r="M615" s="41"/>
      <c r="O615" s="3" t="n">
        <f aca="false">I615-N615</f>
        <v>0</v>
      </c>
    </row>
    <row r="616" customFormat="false" ht="11.25" hidden="false" customHeight="false" outlineLevel="0" collapsed="false">
      <c r="A616" s="25" t="n">
        <v>606</v>
      </c>
      <c r="B616" s="28"/>
      <c r="C616" s="26"/>
      <c r="D616" s="54" t="s">
        <v>54</v>
      </c>
      <c r="E616" s="53" t="s">
        <v>167</v>
      </c>
      <c r="F616" s="32" t="n">
        <v>0</v>
      </c>
      <c r="G616" s="29" t="n">
        <f aca="false">I616-F616</f>
        <v>0</v>
      </c>
      <c r="H616" s="30"/>
      <c r="I616" s="32" t="n">
        <f aca="false">J616+K616+L616+M616</f>
        <v>0</v>
      </c>
      <c r="J616" s="41"/>
      <c r="K616" s="41"/>
      <c r="L616" s="41"/>
      <c r="M616" s="41"/>
      <c r="O616" s="3" t="n">
        <f aca="false">I616-N616</f>
        <v>0</v>
      </c>
    </row>
    <row r="617" customFormat="false" ht="11.25" hidden="false" customHeight="false" outlineLevel="0" collapsed="false">
      <c r="A617" s="25" t="n">
        <v>607</v>
      </c>
      <c r="B617" s="28"/>
      <c r="C617" s="26"/>
      <c r="D617" s="54" t="s">
        <v>32</v>
      </c>
      <c r="E617" s="35" t="s">
        <v>171</v>
      </c>
      <c r="F617" s="32" t="n">
        <v>21000</v>
      </c>
      <c r="G617" s="29" t="n">
        <f aca="false">I617-F617</f>
        <v>0</v>
      </c>
      <c r="H617" s="30"/>
      <c r="I617" s="32" t="n">
        <f aca="false">J617+K617+L617+M617</f>
        <v>21000</v>
      </c>
      <c r="J617" s="41"/>
      <c r="K617" s="41"/>
      <c r="L617" s="41" t="n">
        <f aca="false">21000</f>
        <v>21000</v>
      </c>
      <c r="M617" s="41"/>
      <c r="O617" s="3" t="n">
        <f aca="false">I617-N617</f>
        <v>21000</v>
      </c>
    </row>
    <row r="618" customFormat="false" ht="22.5" hidden="true" customHeight="false" outlineLevel="0" collapsed="false">
      <c r="A618" s="25" t="n">
        <v>608</v>
      </c>
      <c r="B618" s="28"/>
      <c r="C618" s="26"/>
      <c r="D618" s="54" t="s">
        <v>37</v>
      </c>
      <c r="E618" s="53" t="s">
        <v>279</v>
      </c>
      <c r="F618" s="32" t="n">
        <v>0</v>
      </c>
      <c r="G618" s="29" t="n">
        <f aca="false">I618-F618</f>
        <v>0</v>
      </c>
      <c r="H618" s="30"/>
      <c r="I618" s="32" t="n">
        <f aca="false">J618+K618+L618+M618</f>
        <v>0</v>
      </c>
      <c r="J618" s="41"/>
      <c r="K618" s="41"/>
      <c r="L618" s="41"/>
      <c r="M618" s="41"/>
      <c r="O618" s="3" t="n">
        <f aca="false">I618-N618</f>
        <v>0</v>
      </c>
    </row>
    <row r="619" customFormat="false" ht="11.25" hidden="true" customHeight="false" outlineLevel="0" collapsed="false">
      <c r="A619" s="25" t="n">
        <v>609</v>
      </c>
      <c r="B619" s="28"/>
      <c r="C619" s="26"/>
      <c r="D619" s="33" t="s">
        <v>89</v>
      </c>
      <c r="E619" s="53" t="s">
        <v>170</v>
      </c>
      <c r="F619" s="32" t="n">
        <v>0</v>
      </c>
      <c r="G619" s="29" t="n">
        <f aca="false">I619-F619</f>
        <v>0</v>
      </c>
      <c r="H619" s="30"/>
      <c r="I619" s="32" t="n">
        <f aca="false">J619+K619+L619+M619</f>
        <v>0</v>
      </c>
      <c r="J619" s="41"/>
      <c r="K619" s="41"/>
      <c r="L619" s="41"/>
      <c r="M619" s="41"/>
      <c r="O619" s="3" t="n">
        <f aca="false">I619-N619</f>
        <v>0</v>
      </c>
    </row>
    <row r="620" customFormat="false" ht="11.25" hidden="true" customHeight="false" outlineLevel="0" collapsed="false">
      <c r="A620" s="25" t="n">
        <v>610</v>
      </c>
      <c r="B620" s="28"/>
      <c r="C620" s="26"/>
      <c r="D620" s="54" t="s">
        <v>26</v>
      </c>
      <c r="E620" s="53" t="s">
        <v>280</v>
      </c>
      <c r="F620" s="32" t="n">
        <v>0</v>
      </c>
      <c r="G620" s="29" t="n">
        <f aca="false">I620-F620</f>
        <v>0</v>
      </c>
      <c r="H620" s="30"/>
      <c r="I620" s="32" t="n">
        <f aca="false">J620+K620+L620+M620</f>
        <v>0</v>
      </c>
      <c r="J620" s="41"/>
      <c r="K620" s="41"/>
      <c r="L620" s="41"/>
      <c r="M620" s="41"/>
      <c r="O620" s="3" t="n">
        <f aca="false">I620-N620</f>
        <v>0</v>
      </c>
    </row>
    <row r="621" customFormat="false" ht="11.25" hidden="false" customHeight="false" outlineLevel="0" collapsed="false">
      <c r="A621" s="25" t="n">
        <v>611</v>
      </c>
      <c r="B621" s="26"/>
      <c r="C621" s="26" t="s">
        <v>32</v>
      </c>
      <c r="D621" s="28"/>
      <c r="E621" s="53" t="s">
        <v>173</v>
      </c>
      <c r="F621" s="32" t="n">
        <v>99000</v>
      </c>
      <c r="G621" s="29" t="n">
        <f aca="false">I621-F621</f>
        <v>-12000</v>
      </c>
      <c r="H621" s="30"/>
      <c r="I621" s="32" t="n">
        <f aca="false">J621+K621+L621+M621</f>
        <v>87000</v>
      </c>
      <c r="J621" s="41" t="n">
        <f aca="false">J622+J623+J624+J625+J626+J627+J628+J629</f>
        <v>24000</v>
      </c>
      <c r="K621" s="41" t="n">
        <f aca="false">K622+K623+K624+K625+K626+K627+K628+K629</f>
        <v>24000</v>
      </c>
      <c r="L621" s="41" t="n">
        <f aca="false">L622+L623+L624+L625+L626+L627+L628+L629</f>
        <v>24000</v>
      </c>
      <c r="M621" s="41" t="n">
        <f aca="false">M622+M623+M624+M625+M626+M627+M628+M629</f>
        <v>15000</v>
      </c>
      <c r="O621" s="3" t="n">
        <f aca="false">I621-N621</f>
        <v>87000</v>
      </c>
    </row>
    <row r="622" customFormat="false" ht="22.5" hidden="false" customHeight="false" outlineLevel="0" collapsed="false">
      <c r="A622" s="25" t="n">
        <v>612</v>
      </c>
      <c r="B622" s="26"/>
      <c r="C622" s="26"/>
      <c r="D622" s="54" t="s">
        <v>65</v>
      </c>
      <c r="E622" s="53" t="s">
        <v>281</v>
      </c>
      <c r="F622" s="32" t="n">
        <v>63000</v>
      </c>
      <c r="G622" s="29" t="n">
        <f aca="false">I622-F622</f>
        <v>-7000</v>
      </c>
      <c r="H622" s="30"/>
      <c r="I622" s="32" t="n">
        <f aca="false">J622+K622+L622+M622</f>
        <v>56000</v>
      </c>
      <c r="J622" s="41" t="n">
        <v>15000</v>
      </c>
      <c r="K622" s="41" t="n">
        <v>15000</v>
      </c>
      <c r="L622" s="41" t="n">
        <v>15000</v>
      </c>
      <c r="M622" s="41" t="n">
        <f aca="false">18000-7000</f>
        <v>11000</v>
      </c>
      <c r="O622" s="3" t="n">
        <f aca="false">I622-N622</f>
        <v>56000</v>
      </c>
    </row>
    <row r="623" customFormat="false" ht="11.25" hidden="true" customHeight="false" outlineLevel="0" collapsed="false">
      <c r="A623" s="25" t="n">
        <v>613</v>
      </c>
      <c r="B623" s="26"/>
      <c r="C623" s="26"/>
      <c r="D623" s="54" t="s">
        <v>54</v>
      </c>
      <c r="E623" s="53" t="s">
        <v>175</v>
      </c>
      <c r="F623" s="32" t="n">
        <v>0</v>
      </c>
      <c r="G623" s="29" t="n">
        <f aca="false">I623-F623</f>
        <v>0</v>
      </c>
      <c r="H623" s="30"/>
      <c r="I623" s="32" t="n">
        <f aca="false">J623+K623+L623+M623</f>
        <v>0</v>
      </c>
      <c r="J623" s="41"/>
      <c r="K623" s="41"/>
      <c r="L623" s="41"/>
      <c r="M623" s="41"/>
    </row>
    <row r="624" customFormat="false" ht="22.5" hidden="true" customHeight="false" outlineLevel="0" collapsed="false">
      <c r="A624" s="25" t="n">
        <v>614</v>
      </c>
      <c r="B624" s="26"/>
      <c r="C624" s="26"/>
      <c r="D624" s="54" t="s">
        <v>32</v>
      </c>
      <c r="E624" s="53" t="s">
        <v>176</v>
      </c>
      <c r="F624" s="32" t="n">
        <v>0</v>
      </c>
      <c r="G624" s="29" t="n">
        <f aca="false">I624-F624</f>
        <v>0</v>
      </c>
      <c r="H624" s="30"/>
      <c r="I624" s="32" t="n">
        <f aca="false">J624+K624+L624+M624</f>
        <v>0</v>
      </c>
      <c r="J624" s="41"/>
      <c r="K624" s="41"/>
      <c r="L624" s="41"/>
      <c r="M624" s="41"/>
    </row>
    <row r="625" customFormat="false" ht="22.5" hidden="true" customHeight="false" outlineLevel="0" collapsed="false">
      <c r="A625" s="25" t="n">
        <v>615</v>
      </c>
      <c r="B625" s="26"/>
      <c r="C625" s="26"/>
      <c r="D625" s="54" t="s">
        <v>37</v>
      </c>
      <c r="E625" s="53" t="s">
        <v>177</v>
      </c>
      <c r="F625" s="32" t="n">
        <v>0</v>
      </c>
      <c r="G625" s="29" t="n">
        <f aca="false">I625-F625</f>
        <v>0</v>
      </c>
      <c r="H625" s="30"/>
      <c r="I625" s="32" t="n">
        <f aca="false">J625+K625+L625+M625</f>
        <v>0</v>
      </c>
      <c r="J625" s="41"/>
      <c r="K625" s="41"/>
      <c r="L625" s="41"/>
      <c r="M625" s="41"/>
    </row>
    <row r="626" customFormat="false" ht="22.5" hidden="true" customHeight="false" outlineLevel="0" collapsed="false">
      <c r="A626" s="25" t="n">
        <v>616</v>
      </c>
      <c r="B626" s="26"/>
      <c r="C626" s="26"/>
      <c r="D626" s="54" t="s">
        <v>24</v>
      </c>
      <c r="E626" s="53" t="s">
        <v>282</v>
      </c>
      <c r="F626" s="32" t="n">
        <v>0</v>
      </c>
      <c r="G626" s="29" t="n">
        <f aca="false">I626-F626</f>
        <v>0</v>
      </c>
      <c r="H626" s="30"/>
      <c r="I626" s="32" t="n">
        <f aca="false">J626+K626+L626+M626</f>
        <v>0</v>
      </c>
      <c r="J626" s="41"/>
      <c r="K626" s="41"/>
      <c r="L626" s="41"/>
      <c r="M626" s="41"/>
    </row>
    <row r="627" customFormat="false" ht="22.5" hidden="true" customHeight="false" outlineLevel="0" collapsed="false">
      <c r="A627" s="25" t="n">
        <v>617</v>
      </c>
      <c r="B627" s="26"/>
      <c r="C627" s="26"/>
      <c r="D627" s="54" t="s">
        <v>89</v>
      </c>
      <c r="E627" s="53" t="s">
        <v>283</v>
      </c>
      <c r="F627" s="32" t="n">
        <v>0</v>
      </c>
      <c r="G627" s="29" t="n">
        <f aca="false">I627-F627</f>
        <v>0</v>
      </c>
      <c r="H627" s="30"/>
      <c r="I627" s="32" t="n">
        <f aca="false">J627+K627+L627+M627</f>
        <v>0</v>
      </c>
      <c r="J627" s="41"/>
      <c r="K627" s="41"/>
      <c r="L627" s="41"/>
      <c r="M627" s="41"/>
    </row>
    <row r="628" customFormat="false" ht="11.25" hidden="false" customHeight="false" outlineLevel="0" collapsed="false">
      <c r="A628" s="25" t="n">
        <v>618</v>
      </c>
      <c r="B628" s="26"/>
      <c r="C628" s="26"/>
      <c r="D628" s="54" t="s">
        <v>150</v>
      </c>
      <c r="E628" s="53" t="s">
        <v>180</v>
      </c>
      <c r="F628" s="32" t="n">
        <v>36000</v>
      </c>
      <c r="G628" s="29" t="n">
        <f aca="false">I628-F628</f>
        <v>-5000</v>
      </c>
      <c r="H628" s="30"/>
      <c r="I628" s="32" t="n">
        <f aca="false">J628+K628+L628+M628</f>
        <v>31000</v>
      </c>
      <c r="J628" s="41" t="n">
        <v>9000</v>
      </c>
      <c r="K628" s="41" t="n">
        <v>9000</v>
      </c>
      <c r="L628" s="41" t="n">
        <v>9000</v>
      </c>
      <c r="M628" s="41" t="n">
        <f aca="false">9000-5000</f>
        <v>4000</v>
      </c>
    </row>
    <row r="629" customFormat="false" ht="22.5" hidden="false" customHeight="false" outlineLevel="0" collapsed="false">
      <c r="A629" s="25" t="n">
        <v>619</v>
      </c>
      <c r="B629" s="26"/>
      <c r="C629" s="26"/>
      <c r="D629" s="54" t="s">
        <v>39</v>
      </c>
      <c r="E629" s="35" t="s">
        <v>181</v>
      </c>
      <c r="F629" s="32" t="n">
        <v>0</v>
      </c>
      <c r="G629" s="29" t="n">
        <f aca="false">I629-F629</f>
        <v>0</v>
      </c>
      <c r="H629" s="30"/>
      <c r="I629" s="32" t="n">
        <f aca="false">J629+K629+L629+M629</f>
        <v>0</v>
      </c>
      <c r="J629" s="41"/>
      <c r="K629" s="41"/>
      <c r="L629" s="41"/>
      <c r="M629" s="41"/>
    </row>
    <row r="630" customFormat="false" ht="11.25" hidden="false" customHeight="false" outlineLevel="0" collapsed="false">
      <c r="A630" s="25" t="n">
        <v>620</v>
      </c>
      <c r="B630" s="26"/>
      <c r="C630" s="26"/>
      <c r="D630" s="27"/>
      <c r="E630" s="35" t="s">
        <v>297</v>
      </c>
      <c r="F630" s="41" t="n">
        <v>5464000</v>
      </c>
      <c r="G630" s="29" t="n">
        <f aca="false">I630-F630</f>
        <v>-572000</v>
      </c>
      <c r="H630" s="30"/>
      <c r="I630" s="41" t="n">
        <f aca="false">J630+K630+L630+M630</f>
        <v>4892000</v>
      </c>
      <c r="J630" s="41" t="n">
        <f aca="false">J631+J646+J648</f>
        <v>4019000</v>
      </c>
      <c r="K630" s="41" t="n">
        <f aca="false">K631+K646+K648</f>
        <v>492000</v>
      </c>
      <c r="L630" s="41" t="n">
        <f aca="false">L631+L646+L648</f>
        <v>381000</v>
      </c>
      <c r="M630" s="41" t="n">
        <f aca="false">M631+M646+M648</f>
        <v>0</v>
      </c>
    </row>
    <row r="631" customFormat="false" ht="11.25" hidden="false" customHeight="false" outlineLevel="0" collapsed="false">
      <c r="A631" s="25" t="n">
        <v>621</v>
      </c>
      <c r="B631" s="26"/>
      <c r="C631" s="62" t="s">
        <v>65</v>
      </c>
      <c r="D631" s="27"/>
      <c r="E631" s="53" t="s">
        <v>183</v>
      </c>
      <c r="F631" s="32" t="n">
        <v>5437000</v>
      </c>
      <c r="G631" s="29" t="n">
        <f aca="false">I631-F631</f>
        <v>-572000</v>
      </c>
      <c r="H631" s="30"/>
      <c r="I631" s="32" t="n">
        <f aca="false">SUM(J631:M631)</f>
        <v>4865000</v>
      </c>
      <c r="J631" s="41" t="n">
        <f aca="false">J640+J632+J633+J634+J635+J636+J637+J638+J639</f>
        <v>3994000</v>
      </c>
      <c r="K631" s="41" t="n">
        <f aca="false">K640+K632+K633+K634+K635+K636+K637+K638+K639</f>
        <v>490000</v>
      </c>
      <c r="L631" s="41" t="n">
        <f aca="false">L640+L632+L633+L634+L635+L636+L637+L638+L639</f>
        <v>381000</v>
      </c>
      <c r="M631" s="41" t="n">
        <f aca="false">M640+M632+M633+M634+M635+M636+M637+M638+M639</f>
        <v>0</v>
      </c>
    </row>
    <row r="632" customFormat="false" ht="11.25" hidden="false" customHeight="false" outlineLevel="0" collapsed="false">
      <c r="A632" s="25" t="n">
        <v>622</v>
      </c>
      <c r="B632" s="26"/>
      <c r="C632" s="62"/>
      <c r="D632" s="54" t="s">
        <v>65</v>
      </c>
      <c r="E632" s="53" t="s">
        <v>184</v>
      </c>
      <c r="F632" s="32" t="n">
        <v>0</v>
      </c>
      <c r="G632" s="29" t="n">
        <f aca="false">I632-F632</f>
        <v>0</v>
      </c>
      <c r="H632" s="30"/>
      <c r="I632" s="32" t="n">
        <f aca="false">J632+K632+L632+M632</f>
        <v>0</v>
      </c>
      <c r="J632" s="41"/>
      <c r="K632" s="41"/>
      <c r="L632" s="41"/>
      <c r="M632" s="41"/>
    </row>
    <row r="633" customFormat="false" ht="11.25" hidden="false" customHeight="false" outlineLevel="0" collapsed="false">
      <c r="A633" s="25" t="n">
        <v>623</v>
      </c>
      <c r="B633" s="26"/>
      <c r="C633" s="62"/>
      <c r="D633" s="54" t="s">
        <v>54</v>
      </c>
      <c r="E633" s="53" t="s">
        <v>185</v>
      </c>
      <c r="F633" s="32" t="n">
        <v>0</v>
      </c>
      <c r="G633" s="29" t="n">
        <f aca="false">I633-F633</f>
        <v>0</v>
      </c>
      <c r="H633" s="30"/>
      <c r="I633" s="32" t="n">
        <f aca="false">J633+K633+L633+M633</f>
        <v>0</v>
      </c>
      <c r="J633" s="41"/>
      <c r="K633" s="41"/>
      <c r="L633" s="41"/>
      <c r="M633" s="41"/>
    </row>
    <row r="634" customFormat="false" ht="11.25" hidden="false" customHeight="false" outlineLevel="0" collapsed="false">
      <c r="A634" s="25" t="n">
        <v>624</v>
      </c>
      <c r="B634" s="26"/>
      <c r="C634" s="62"/>
      <c r="D634" s="54" t="s">
        <v>32</v>
      </c>
      <c r="E634" s="53" t="s">
        <v>285</v>
      </c>
      <c r="F634" s="32" t="n">
        <v>100000</v>
      </c>
      <c r="G634" s="29" t="n">
        <f aca="false">I634-F634</f>
        <v>0</v>
      </c>
      <c r="H634" s="30"/>
      <c r="I634" s="32" t="n">
        <f aca="false">J634+K634+L634+M634</f>
        <v>100000</v>
      </c>
      <c r="J634" s="41" t="n">
        <v>47000</v>
      </c>
      <c r="K634" s="41" t="n">
        <v>53000</v>
      </c>
      <c r="L634" s="41"/>
      <c r="M634" s="41"/>
    </row>
    <row r="635" customFormat="false" ht="11.25" hidden="false" customHeight="false" outlineLevel="0" collapsed="false">
      <c r="A635" s="25" t="n">
        <v>625</v>
      </c>
      <c r="B635" s="26"/>
      <c r="C635" s="62"/>
      <c r="D635" s="54" t="s">
        <v>37</v>
      </c>
      <c r="E635" s="53" t="s">
        <v>286</v>
      </c>
      <c r="F635" s="32" t="n">
        <v>10000</v>
      </c>
      <c r="G635" s="29" t="n">
        <f aca="false">I635-F635</f>
        <v>0</v>
      </c>
      <c r="H635" s="30"/>
      <c r="I635" s="32" t="n">
        <f aca="false">J635+K635+L635+M635</f>
        <v>10000</v>
      </c>
      <c r="J635" s="41" t="n">
        <v>10000</v>
      </c>
      <c r="K635" s="41"/>
      <c r="L635" s="41"/>
      <c r="M635" s="41"/>
    </row>
    <row r="636" customFormat="false" ht="11.25" hidden="false" customHeight="false" outlineLevel="0" collapsed="false">
      <c r="A636" s="25" t="n">
        <v>626</v>
      </c>
      <c r="B636" s="26"/>
      <c r="C636" s="62"/>
      <c r="D636" s="54" t="s">
        <v>24</v>
      </c>
      <c r="E636" s="53" t="s">
        <v>188</v>
      </c>
      <c r="F636" s="32" t="n">
        <v>0</v>
      </c>
      <c r="G636" s="29" t="n">
        <f aca="false">I636-F636</f>
        <v>0</v>
      </c>
      <c r="H636" s="30"/>
      <c r="I636" s="32" t="n">
        <f aca="false">J636+K636+L636+M636</f>
        <v>0</v>
      </c>
      <c r="J636" s="41"/>
      <c r="K636" s="41"/>
      <c r="L636" s="41"/>
      <c r="M636" s="41"/>
    </row>
    <row r="637" customFormat="false" ht="11.25" hidden="false" customHeight="false" outlineLevel="0" collapsed="false">
      <c r="A637" s="25" t="n">
        <v>627</v>
      </c>
      <c r="B637" s="26"/>
      <c r="C637" s="62"/>
      <c r="D637" s="54" t="s">
        <v>89</v>
      </c>
      <c r="E637" s="53" t="s">
        <v>189</v>
      </c>
      <c r="F637" s="32" t="n">
        <v>68000</v>
      </c>
      <c r="G637" s="29" t="n">
        <f aca="false">I637-F637</f>
        <v>0</v>
      </c>
      <c r="H637" s="30"/>
      <c r="I637" s="32" t="n">
        <f aca="false">J637+K637+L637+M637</f>
        <v>68000</v>
      </c>
      <c r="J637" s="41" t="n">
        <v>68000</v>
      </c>
      <c r="K637" s="41"/>
      <c r="L637" s="41"/>
      <c r="M637" s="41"/>
    </row>
    <row r="638" customFormat="false" ht="11.25" hidden="false" customHeight="false" outlineLevel="0" collapsed="false">
      <c r="A638" s="25" t="n">
        <v>628</v>
      </c>
      <c r="B638" s="26"/>
      <c r="C638" s="62"/>
      <c r="D638" s="54" t="s">
        <v>150</v>
      </c>
      <c r="E638" s="53" t="s">
        <v>190</v>
      </c>
      <c r="F638" s="32" t="n">
        <v>0</v>
      </c>
      <c r="G638" s="29" t="n">
        <f aca="false">I638-F638</f>
        <v>0</v>
      </c>
      <c r="H638" s="30"/>
      <c r="I638" s="32" t="n">
        <f aca="false">J638+K638+L638+M638</f>
        <v>0</v>
      </c>
      <c r="J638" s="41"/>
      <c r="K638" s="41"/>
      <c r="L638" s="41"/>
      <c r="M638" s="41"/>
    </row>
    <row r="639" customFormat="false" ht="22.5" hidden="false" customHeight="false" outlineLevel="0" collapsed="false">
      <c r="A639" s="25" t="n">
        <v>629</v>
      </c>
      <c r="B639" s="26"/>
      <c r="C639" s="62"/>
      <c r="D639" s="54" t="s">
        <v>39</v>
      </c>
      <c r="E639" s="53" t="s">
        <v>191</v>
      </c>
      <c r="F639" s="32" t="n">
        <v>1000</v>
      </c>
      <c r="G639" s="29" t="n">
        <f aca="false">I639-F639</f>
        <v>0</v>
      </c>
      <c r="H639" s="30"/>
      <c r="I639" s="32" t="n">
        <f aca="false">J639+K639+L639+M639</f>
        <v>1000</v>
      </c>
      <c r="J639" s="41" t="n">
        <v>1000</v>
      </c>
      <c r="K639" s="41"/>
      <c r="L639" s="41"/>
      <c r="M639" s="41"/>
    </row>
    <row r="640" customFormat="false" ht="22.5" hidden="false" customHeight="false" outlineLevel="0" collapsed="false">
      <c r="A640" s="25" t="n">
        <v>630</v>
      </c>
      <c r="B640" s="26"/>
      <c r="C640" s="26"/>
      <c r="D640" s="54" t="s">
        <v>103</v>
      </c>
      <c r="E640" s="53" t="s">
        <v>192</v>
      </c>
      <c r="F640" s="32" t="n">
        <v>5258000</v>
      </c>
      <c r="G640" s="29" t="n">
        <f aca="false">I640-F640</f>
        <v>-572000</v>
      </c>
      <c r="H640" s="30"/>
      <c r="I640" s="32" t="n">
        <f aca="false">SUM(J640:M640)</f>
        <v>4686000</v>
      </c>
      <c r="J640" s="41" t="n">
        <v>3868000</v>
      </c>
      <c r="K640" s="41" t="n">
        <f aca="false">883000-446000</f>
        <v>437000</v>
      </c>
      <c r="L640" s="41" t="n">
        <f aca="false">508000-30000-97000</f>
        <v>381000</v>
      </c>
      <c r="M640" s="41" t="n">
        <f aca="false">475000-350000-222000+97000</f>
        <v>0</v>
      </c>
    </row>
    <row r="641" customFormat="false" ht="11.25" hidden="true" customHeight="false" outlineLevel="0" collapsed="false">
      <c r="A641" s="25" t="n">
        <v>631</v>
      </c>
      <c r="B641" s="26"/>
      <c r="C641" s="26" t="s">
        <v>37</v>
      </c>
      <c r="D641" s="54"/>
      <c r="E641" s="53" t="s">
        <v>198</v>
      </c>
      <c r="F641" s="32" t="n">
        <v>0</v>
      </c>
      <c r="G641" s="29" t="n">
        <f aca="false">I641-F641</f>
        <v>0</v>
      </c>
      <c r="H641" s="30"/>
      <c r="I641" s="32" t="n">
        <f aca="false">J641+K641+L641+M641</f>
        <v>0</v>
      </c>
      <c r="J641" s="41" t="n">
        <f aca="false">J642+J643+J644+J645</f>
        <v>0</v>
      </c>
      <c r="K641" s="41" t="n">
        <f aca="false">K642+K643+K644+K645</f>
        <v>0</v>
      </c>
      <c r="L641" s="41" t="n">
        <f aca="false">L642+L643+L644+L645</f>
        <v>0</v>
      </c>
      <c r="M641" s="41" t="n">
        <f aca="false">M642+M643+M644+M645</f>
        <v>0</v>
      </c>
    </row>
    <row r="642" customFormat="false" ht="11.25" hidden="true" customHeight="false" outlineLevel="0" collapsed="false">
      <c r="A642" s="25" t="n">
        <v>632</v>
      </c>
      <c r="B642" s="26"/>
      <c r="C642" s="26"/>
      <c r="D642" s="54" t="s">
        <v>65</v>
      </c>
      <c r="E642" s="53" t="s">
        <v>199</v>
      </c>
      <c r="F642" s="32" t="n">
        <v>0</v>
      </c>
      <c r="G642" s="29" t="n">
        <f aca="false">I642-F642</f>
        <v>0</v>
      </c>
      <c r="H642" s="30"/>
      <c r="I642" s="32" t="n">
        <f aca="false">J642+K642+L642+M642</f>
        <v>0</v>
      </c>
      <c r="J642" s="41"/>
      <c r="K642" s="41"/>
      <c r="L642" s="41"/>
      <c r="M642" s="41"/>
    </row>
    <row r="643" customFormat="false" ht="11.25" hidden="true" customHeight="false" outlineLevel="0" collapsed="false">
      <c r="A643" s="25" t="n">
        <v>633</v>
      </c>
      <c r="B643" s="26"/>
      <c r="C643" s="26"/>
      <c r="D643" s="54" t="s">
        <v>54</v>
      </c>
      <c r="E643" s="53" t="s">
        <v>200</v>
      </c>
      <c r="F643" s="32" t="n">
        <v>0</v>
      </c>
      <c r="G643" s="29" t="n">
        <f aca="false">I643-F643</f>
        <v>0</v>
      </c>
      <c r="H643" s="30"/>
      <c r="I643" s="32" t="n">
        <f aca="false">J643+K643+L643+M643</f>
        <v>0</v>
      </c>
      <c r="J643" s="41"/>
      <c r="K643" s="41"/>
      <c r="L643" s="41"/>
      <c r="M643" s="41"/>
    </row>
    <row r="644" customFormat="false" ht="11.25" hidden="true" customHeight="false" outlineLevel="0" collapsed="false">
      <c r="A644" s="25" t="n">
        <v>634</v>
      </c>
      <c r="B644" s="26"/>
      <c r="C644" s="26"/>
      <c r="D644" s="54" t="s">
        <v>32</v>
      </c>
      <c r="E644" s="53" t="s">
        <v>201</v>
      </c>
      <c r="F644" s="32" t="n">
        <v>0</v>
      </c>
      <c r="G644" s="29" t="n">
        <f aca="false">I644-F644</f>
        <v>0</v>
      </c>
      <c r="H644" s="30"/>
      <c r="I644" s="32" t="n">
        <f aca="false">J644+K644+L644+M644</f>
        <v>0</v>
      </c>
      <c r="J644" s="41"/>
      <c r="K644" s="41"/>
      <c r="L644" s="41"/>
      <c r="M644" s="41"/>
    </row>
    <row r="645" customFormat="false" ht="11.25" hidden="true" customHeight="false" outlineLevel="0" collapsed="false">
      <c r="A645" s="25" t="n">
        <v>635</v>
      </c>
      <c r="B645" s="26"/>
      <c r="C645" s="26"/>
      <c r="D645" s="54" t="s">
        <v>37</v>
      </c>
      <c r="E645" s="53" t="s">
        <v>202</v>
      </c>
      <c r="F645" s="32" t="n">
        <v>0</v>
      </c>
      <c r="G645" s="29" t="n">
        <f aca="false">I645-F645</f>
        <v>0</v>
      </c>
      <c r="H645" s="30"/>
      <c r="I645" s="32" t="n">
        <f aca="false">J645+K645+L645+M645</f>
        <v>0</v>
      </c>
      <c r="J645" s="41"/>
      <c r="K645" s="41"/>
      <c r="L645" s="41"/>
      <c r="M645" s="41"/>
    </row>
    <row r="646" customFormat="false" ht="11.25" hidden="false" customHeight="false" outlineLevel="0" collapsed="false">
      <c r="A646" s="25" t="n">
        <v>636</v>
      </c>
      <c r="B646" s="26"/>
      <c r="C646" s="26" t="s">
        <v>89</v>
      </c>
      <c r="D646" s="27"/>
      <c r="E646" s="35" t="s">
        <v>207</v>
      </c>
      <c r="F646" s="32" t="n">
        <v>10000</v>
      </c>
      <c r="G646" s="29" t="n">
        <f aca="false">I646-F646</f>
        <v>0</v>
      </c>
      <c r="H646" s="30"/>
      <c r="I646" s="32" t="n">
        <f aca="false">J646+K646+L646+M646</f>
        <v>10000</v>
      </c>
      <c r="J646" s="41" t="n">
        <f aca="false">J647</f>
        <v>10000</v>
      </c>
      <c r="K646" s="41" t="n">
        <f aca="false">K647</f>
        <v>0</v>
      </c>
      <c r="L646" s="41"/>
      <c r="M646" s="41"/>
    </row>
    <row r="647" customFormat="false" ht="11.25" hidden="false" customHeight="false" outlineLevel="0" collapsed="false">
      <c r="A647" s="25" t="n">
        <v>637</v>
      </c>
      <c r="B647" s="26"/>
      <c r="C647" s="26"/>
      <c r="D647" s="27" t="s">
        <v>65</v>
      </c>
      <c r="E647" s="35" t="s">
        <v>208</v>
      </c>
      <c r="F647" s="32" t="n">
        <v>10000</v>
      </c>
      <c r="G647" s="29" t="n">
        <f aca="false">I647-F647</f>
        <v>0</v>
      </c>
      <c r="H647" s="30"/>
      <c r="I647" s="32" t="n">
        <f aca="false">J647+K647+L647+M647</f>
        <v>10000</v>
      </c>
      <c r="J647" s="41" t="n">
        <v>10000</v>
      </c>
      <c r="K647" s="41"/>
      <c r="L647" s="41"/>
      <c r="M647" s="41"/>
    </row>
    <row r="648" customFormat="false" ht="11.25" hidden="false" customHeight="false" outlineLevel="0" collapsed="false">
      <c r="A648" s="25" t="n">
        <v>638</v>
      </c>
      <c r="B648" s="26"/>
      <c r="C648" s="26" t="s">
        <v>158</v>
      </c>
      <c r="D648" s="54"/>
      <c r="E648" s="53" t="s">
        <v>214</v>
      </c>
      <c r="F648" s="32" t="n">
        <v>17000</v>
      </c>
      <c r="G648" s="29" t="n">
        <f aca="false">I648-F648</f>
        <v>0</v>
      </c>
      <c r="H648" s="30"/>
      <c r="I648" s="32" t="n">
        <f aca="false">J648+K648+L648+M648</f>
        <v>17000</v>
      </c>
      <c r="J648" s="41" t="n">
        <v>15000</v>
      </c>
      <c r="K648" s="41" t="n">
        <v>2000</v>
      </c>
      <c r="L648" s="41"/>
      <c r="M648" s="41"/>
    </row>
    <row r="649" customFormat="false" ht="11.25" hidden="false" customHeight="false" outlineLevel="0" collapsed="false">
      <c r="A649" s="25" t="n">
        <v>639</v>
      </c>
      <c r="B649" s="26"/>
      <c r="C649" s="26"/>
      <c r="D649" s="54"/>
      <c r="E649" s="53" t="s">
        <v>234</v>
      </c>
      <c r="F649" s="26" t="n">
        <v>16000</v>
      </c>
      <c r="G649" s="29" t="n">
        <f aca="false">I649-F649</f>
        <v>0</v>
      </c>
      <c r="H649" s="30"/>
      <c r="I649" s="26" t="n">
        <f aca="false">J649+K649+L649+M649</f>
        <v>16000</v>
      </c>
      <c r="J649" s="50" t="n">
        <f aca="false">J650</f>
        <v>4000</v>
      </c>
      <c r="K649" s="50" t="n">
        <f aca="false">K650</f>
        <v>4000</v>
      </c>
      <c r="L649" s="50" t="n">
        <f aca="false">L650</f>
        <v>4000</v>
      </c>
      <c r="M649" s="50" t="n">
        <f aca="false">M650</f>
        <v>4000</v>
      </c>
    </row>
    <row r="650" customFormat="false" ht="22.5" hidden="false" customHeight="false" outlineLevel="0" collapsed="false">
      <c r="A650" s="25" t="n">
        <v>640</v>
      </c>
      <c r="B650" s="26"/>
      <c r="C650" s="26" t="n">
        <v>59</v>
      </c>
      <c r="D650" s="62" t="n">
        <v>40</v>
      </c>
      <c r="E650" s="35" t="s">
        <v>237</v>
      </c>
      <c r="F650" s="26" t="n">
        <v>16000</v>
      </c>
      <c r="G650" s="29" t="n">
        <f aca="false">I650-F650</f>
        <v>0</v>
      </c>
      <c r="H650" s="30"/>
      <c r="I650" s="26" t="n">
        <f aca="false">J650+K650+L650+M650</f>
        <v>16000</v>
      </c>
      <c r="J650" s="50" t="n">
        <v>4000</v>
      </c>
      <c r="K650" s="50" t="n">
        <v>4000</v>
      </c>
      <c r="L650" s="50" t="n">
        <v>4000</v>
      </c>
      <c r="M650" s="50" t="n">
        <v>4000</v>
      </c>
    </row>
    <row r="651" customFormat="false" ht="11.25" hidden="false" customHeight="false" outlineLevel="0" collapsed="false">
      <c r="A651" s="25" t="n">
        <v>641</v>
      </c>
      <c r="B651" s="26" t="s">
        <v>298</v>
      </c>
      <c r="C651" s="26" t="s">
        <v>299</v>
      </c>
      <c r="D651" s="27" t="s">
        <v>9</v>
      </c>
      <c r="E651" s="35" t="s">
        <v>259</v>
      </c>
      <c r="F651" s="26" t="s">
        <v>260</v>
      </c>
      <c r="G651" s="30" t="s">
        <v>260</v>
      </c>
      <c r="H651" s="30"/>
      <c r="I651" s="26" t="s">
        <v>260</v>
      </c>
      <c r="J651" s="50" t="s">
        <v>260</v>
      </c>
      <c r="K651" s="50" t="s">
        <v>260</v>
      </c>
      <c r="L651" s="50" t="s">
        <v>260</v>
      </c>
      <c r="M651" s="50" t="s">
        <v>260</v>
      </c>
    </row>
    <row r="652" customFormat="false" ht="11.25" hidden="false" customHeight="false" outlineLevel="0" collapsed="false">
      <c r="A652" s="25" t="n">
        <v>642</v>
      </c>
      <c r="B652" s="26" t="n">
        <v>66.1</v>
      </c>
      <c r="C652" s="26"/>
      <c r="D652" s="27"/>
      <c r="E652" s="35" t="s">
        <v>261</v>
      </c>
      <c r="F652" s="32" t="n">
        <v>7085000</v>
      </c>
      <c r="G652" s="29" t="n">
        <f aca="false">I652-F652</f>
        <v>-653000</v>
      </c>
      <c r="H652" s="30"/>
      <c r="I652" s="32" t="n">
        <f aca="false">J652+K652+L652+M652</f>
        <v>6432000</v>
      </c>
      <c r="J652" s="41" t="n">
        <f aca="false">J653</f>
        <v>4407000</v>
      </c>
      <c r="K652" s="41" t="n">
        <f aca="false">K653</f>
        <v>885000</v>
      </c>
      <c r="L652" s="41" t="n">
        <f aca="false">L653</f>
        <v>808000</v>
      </c>
      <c r="M652" s="41" t="n">
        <f aca="false">M653</f>
        <v>332000</v>
      </c>
    </row>
    <row r="653" customFormat="false" ht="22.5" hidden="false" customHeight="false" outlineLevel="0" collapsed="false">
      <c r="A653" s="25" t="n">
        <v>643</v>
      </c>
      <c r="B653" s="26"/>
      <c r="C653" s="26" t="s">
        <v>89</v>
      </c>
      <c r="D653" s="27"/>
      <c r="E653" s="35" t="s">
        <v>300</v>
      </c>
      <c r="F653" s="32" t="n">
        <v>7085000</v>
      </c>
      <c r="G653" s="29" t="n">
        <f aca="false">I653-F653</f>
        <v>-653000</v>
      </c>
      <c r="H653" s="30"/>
      <c r="I653" s="32" t="n">
        <f aca="false">J653+K653+L653+M653</f>
        <v>6432000</v>
      </c>
      <c r="J653" s="41" t="n">
        <f aca="false">J654</f>
        <v>4407000</v>
      </c>
      <c r="K653" s="41" t="n">
        <f aca="false">K654</f>
        <v>885000</v>
      </c>
      <c r="L653" s="41" t="n">
        <f aca="false">L654</f>
        <v>808000</v>
      </c>
      <c r="M653" s="41" t="n">
        <f aca="false">M654</f>
        <v>332000</v>
      </c>
    </row>
    <row r="654" customFormat="false" ht="11.25" hidden="false" customHeight="false" outlineLevel="0" collapsed="false">
      <c r="A654" s="25" t="n">
        <v>644</v>
      </c>
      <c r="B654" s="26"/>
      <c r="C654" s="26"/>
      <c r="D654" s="27" t="s">
        <v>65</v>
      </c>
      <c r="E654" s="35" t="s">
        <v>301</v>
      </c>
      <c r="F654" s="32" t="n">
        <v>7085000</v>
      </c>
      <c r="G654" s="29" t="n">
        <f aca="false">I654-F654</f>
        <v>-653000</v>
      </c>
      <c r="H654" s="30"/>
      <c r="I654" s="32" t="n">
        <f aca="false">J654+K654+L654+M654</f>
        <v>6432000</v>
      </c>
      <c r="J654" s="41" t="n">
        <f aca="false">J593</f>
        <v>4407000</v>
      </c>
      <c r="K654" s="41" t="n">
        <f aca="false">K593</f>
        <v>885000</v>
      </c>
      <c r="L654" s="41" t="n">
        <f aca="false">L593</f>
        <v>808000</v>
      </c>
      <c r="M654" s="41" t="n">
        <f aca="false">M593</f>
        <v>332000</v>
      </c>
    </row>
    <row r="655" customFormat="false" ht="11.25" hidden="false" customHeight="false" outlineLevel="0" collapsed="false">
      <c r="A655" s="25" t="n">
        <v>645</v>
      </c>
      <c r="B655" s="26" t="s">
        <v>298</v>
      </c>
      <c r="C655" s="26" t="s">
        <v>258</v>
      </c>
      <c r="D655" s="54" t="s">
        <v>9</v>
      </c>
      <c r="E655" s="53" t="s">
        <v>312</v>
      </c>
      <c r="F655" s="26" t="s">
        <v>260</v>
      </c>
      <c r="G655" s="30" t="s">
        <v>260</v>
      </c>
      <c r="H655" s="30"/>
      <c r="I655" s="26" t="s">
        <v>260</v>
      </c>
      <c r="J655" s="26" t="s">
        <v>260</v>
      </c>
      <c r="K655" s="26" t="s">
        <v>260</v>
      </c>
      <c r="L655" s="26" t="s">
        <v>260</v>
      </c>
      <c r="M655" s="26" t="s">
        <v>260</v>
      </c>
    </row>
    <row r="656" customFormat="false" ht="11.25" hidden="false" customHeight="false" outlineLevel="0" collapsed="false">
      <c r="A656" s="25" t="n">
        <v>646</v>
      </c>
      <c r="B656" s="26" t="n">
        <v>66</v>
      </c>
      <c r="C656" s="26"/>
      <c r="D656" s="54"/>
      <c r="E656" s="53" t="s">
        <v>261</v>
      </c>
      <c r="F656" s="26" t="n">
        <v>41606000</v>
      </c>
      <c r="G656" s="29" t="n">
        <f aca="false">I656-F656</f>
        <v>2164000</v>
      </c>
      <c r="H656" s="30"/>
      <c r="I656" s="32" t="n">
        <f aca="false">J656+K656+L656+M656</f>
        <v>43770000</v>
      </c>
      <c r="J656" s="41" t="n">
        <f aca="false">J657+J660</f>
        <v>16222000</v>
      </c>
      <c r="K656" s="41" t="n">
        <f aca="false">K657+K660</f>
        <v>7553000</v>
      </c>
      <c r="L656" s="41" t="n">
        <f aca="false">L657+L660</f>
        <v>9851000</v>
      </c>
      <c r="M656" s="41" t="n">
        <f aca="false">M657+M660</f>
        <v>10144000</v>
      </c>
    </row>
    <row r="657" customFormat="false" ht="11.25" hidden="true" customHeight="false" outlineLevel="0" collapsed="false">
      <c r="A657" s="25" t="n">
        <v>647</v>
      </c>
      <c r="B657" s="26"/>
      <c r="C657" s="26" t="s">
        <v>37</v>
      </c>
      <c r="D657" s="54"/>
      <c r="E657" s="53" t="s">
        <v>262</v>
      </c>
      <c r="F657" s="32" t="n">
        <v>0</v>
      </c>
      <c r="G657" s="29" t="n">
        <f aca="false">I657-F657</f>
        <v>0</v>
      </c>
      <c r="H657" s="30"/>
      <c r="I657" s="32" t="n">
        <f aca="false">J657+K657+L657+M657</f>
        <v>0</v>
      </c>
      <c r="J657" s="41" t="n">
        <f aca="false">J658+J659</f>
        <v>0</v>
      </c>
      <c r="K657" s="41" t="n">
        <f aca="false">K658+K659</f>
        <v>0</v>
      </c>
      <c r="L657" s="41" t="n">
        <f aca="false">L658+L659</f>
        <v>0</v>
      </c>
      <c r="M657" s="41" t="n">
        <f aca="false">M658+M659</f>
        <v>0</v>
      </c>
    </row>
    <row r="658" customFormat="false" ht="22.5" hidden="true" customHeight="false" outlineLevel="0" collapsed="false">
      <c r="A658" s="25" t="n">
        <v>648</v>
      </c>
      <c r="B658" s="26"/>
      <c r="C658" s="26"/>
      <c r="D658" s="54" t="s">
        <v>54</v>
      </c>
      <c r="E658" s="53" t="s">
        <v>313</v>
      </c>
      <c r="F658" s="32" t="n">
        <v>0</v>
      </c>
      <c r="G658" s="29" t="n">
        <f aca="false">I658-F658</f>
        <v>0</v>
      </c>
      <c r="H658" s="30"/>
      <c r="I658" s="32" t="n">
        <f aca="false">J658+K658+L658+M658</f>
        <v>0</v>
      </c>
      <c r="J658" s="41" t="n">
        <v>0</v>
      </c>
      <c r="K658" s="41" t="n">
        <v>0</v>
      </c>
      <c r="L658" s="41" t="n">
        <v>0</v>
      </c>
      <c r="M658" s="41" t="n">
        <v>0</v>
      </c>
    </row>
    <row r="659" customFormat="false" ht="11.25" hidden="true" customHeight="false" outlineLevel="0" collapsed="false">
      <c r="A659" s="25" t="n">
        <v>649</v>
      </c>
      <c r="B659" s="26"/>
      <c r="C659" s="26"/>
      <c r="D659" s="54" t="s">
        <v>28</v>
      </c>
      <c r="E659" s="53" t="s">
        <v>314</v>
      </c>
      <c r="F659" s="32" t="n">
        <v>0</v>
      </c>
      <c r="G659" s="29" t="n">
        <f aca="false">I659-F659</f>
        <v>0</v>
      </c>
      <c r="H659" s="30"/>
      <c r="I659" s="32" t="n">
        <f aca="false">J659+K659+L659+M659</f>
        <v>0</v>
      </c>
      <c r="J659" s="41"/>
      <c r="K659" s="41"/>
      <c r="L659" s="41"/>
      <c r="M659" s="41"/>
    </row>
    <row r="660" customFormat="false" ht="22.5" hidden="false" customHeight="false" outlineLevel="0" collapsed="false">
      <c r="A660" s="25" t="n">
        <v>650</v>
      </c>
      <c r="B660" s="26"/>
      <c r="C660" s="26" t="s">
        <v>89</v>
      </c>
      <c r="D660" s="54"/>
      <c r="E660" s="53" t="s">
        <v>264</v>
      </c>
      <c r="F660" s="26" t="n">
        <v>41606000</v>
      </c>
      <c r="G660" s="29" t="n">
        <f aca="false">I660-F660</f>
        <v>2164000</v>
      </c>
      <c r="H660" s="30"/>
      <c r="I660" s="32" t="n">
        <f aca="false">J660+K660+L660+M660</f>
        <v>43770000</v>
      </c>
      <c r="J660" s="41" t="n">
        <f aca="false">J661</f>
        <v>16222000</v>
      </c>
      <c r="K660" s="41" t="n">
        <f aca="false">K661</f>
        <v>7553000</v>
      </c>
      <c r="L660" s="41" t="n">
        <f aca="false">L661</f>
        <v>9851000</v>
      </c>
      <c r="M660" s="41" t="n">
        <f aca="false">M661</f>
        <v>10144000</v>
      </c>
    </row>
    <row r="661" customFormat="false" ht="11.25" hidden="false" customHeight="false" outlineLevel="0" collapsed="false">
      <c r="A661" s="25" t="n">
        <v>651</v>
      </c>
      <c r="B661" s="26"/>
      <c r="C661" s="26"/>
      <c r="D661" s="54" t="s">
        <v>65</v>
      </c>
      <c r="E661" s="53" t="s">
        <v>265</v>
      </c>
      <c r="F661" s="26" t="n">
        <v>41606000</v>
      </c>
      <c r="G661" s="29" t="n">
        <f aca="false">I661-F661</f>
        <v>2164000</v>
      </c>
      <c r="H661" s="30"/>
      <c r="I661" s="32" t="n">
        <f aca="false">J661+K661+L661+M661</f>
        <v>43770000</v>
      </c>
      <c r="J661" s="32" t="n">
        <f aca="false">J425</f>
        <v>16222000</v>
      </c>
      <c r="K661" s="32" t="n">
        <f aca="false">K425</f>
        <v>7553000</v>
      </c>
      <c r="L661" s="32" t="n">
        <f aca="false">L425</f>
        <v>9851000</v>
      </c>
      <c r="M661" s="32" t="n">
        <f aca="false">M425</f>
        <v>10144000</v>
      </c>
    </row>
    <row r="662" customFormat="false" ht="22.5" hidden="false" customHeight="false" outlineLevel="0" collapsed="false">
      <c r="A662" s="25" t="n">
        <v>652</v>
      </c>
      <c r="B662" s="26" t="s">
        <v>133</v>
      </c>
      <c r="C662" s="26" t="s">
        <v>134</v>
      </c>
      <c r="D662" s="27" t="s">
        <v>135</v>
      </c>
      <c r="E662" s="43" t="s">
        <v>315</v>
      </c>
      <c r="F662" s="26" t="n">
        <v>47673000</v>
      </c>
      <c r="G662" s="30" t="n">
        <f aca="false">I662-F662</f>
        <v>-118000</v>
      </c>
      <c r="H662" s="30"/>
      <c r="I662" s="26" t="n">
        <f aca="false">J662+K662+L662+M662</f>
        <v>47555000</v>
      </c>
      <c r="J662" s="50" t="n">
        <f aca="false">J664+J726</f>
        <v>11887000</v>
      </c>
      <c r="K662" s="50" t="n">
        <f aca="false">K664+K726</f>
        <v>12554000</v>
      </c>
      <c r="L662" s="50" t="n">
        <f aca="false">L664+L726</f>
        <v>12230000</v>
      </c>
      <c r="M662" s="50" t="n">
        <f aca="false">M664+M726</f>
        <v>10884000</v>
      </c>
    </row>
    <row r="663" customFormat="false" ht="11.25" hidden="false" customHeight="false" outlineLevel="0" collapsed="false">
      <c r="A663" s="25" t="n">
        <v>653</v>
      </c>
      <c r="B663" s="26" t="s">
        <v>139</v>
      </c>
      <c r="C663" s="26"/>
      <c r="D663" s="33"/>
      <c r="E663" s="35" t="s">
        <v>140</v>
      </c>
      <c r="F663" s="32" t="n">
        <v>47673000</v>
      </c>
      <c r="G663" s="29" t="n">
        <f aca="false">I663-F663</f>
        <v>-118000</v>
      </c>
      <c r="H663" s="30"/>
      <c r="I663" s="32" t="n">
        <f aca="false">I664</f>
        <v>47555000</v>
      </c>
      <c r="J663" s="32" t="n">
        <f aca="false">J664</f>
        <v>11887000</v>
      </c>
      <c r="K663" s="32" t="n">
        <f aca="false">K664</f>
        <v>12554000</v>
      </c>
      <c r="L663" s="32" t="n">
        <f aca="false">L664</f>
        <v>12230000</v>
      </c>
      <c r="M663" s="32" t="n">
        <f aca="false">M664</f>
        <v>10884000</v>
      </c>
    </row>
    <row r="664" customFormat="false" ht="11.25" hidden="false" customHeight="false" outlineLevel="0" collapsed="false">
      <c r="A664" s="25" t="n">
        <v>654</v>
      </c>
      <c r="B664" s="26"/>
      <c r="C664" s="26" t="s">
        <v>65</v>
      </c>
      <c r="D664" s="27"/>
      <c r="E664" s="35" t="s">
        <v>296</v>
      </c>
      <c r="F664" s="32" t="n">
        <v>47673000</v>
      </c>
      <c r="G664" s="29" t="n">
        <f aca="false">I664-F664</f>
        <v>-118000</v>
      </c>
      <c r="H664" s="30"/>
      <c r="I664" s="32" t="n">
        <f aca="false">J664+K664+L664+M664</f>
        <v>47555000</v>
      </c>
      <c r="J664" s="41" t="n">
        <f aca="false">J665+J690+J723</f>
        <v>11887000</v>
      </c>
      <c r="K664" s="41" t="n">
        <f aca="false">K665+K690+K723</f>
        <v>12554000</v>
      </c>
      <c r="L664" s="41" t="n">
        <f aca="false">L665+L690+L723</f>
        <v>12230000</v>
      </c>
      <c r="M664" s="41" t="n">
        <f aca="false">M665+M690+M723</f>
        <v>10884000</v>
      </c>
    </row>
    <row r="665" customFormat="false" ht="11.25" hidden="false" customHeight="false" outlineLevel="0" collapsed="false">
      <c r="A665" s="25" t="n">
        <v>655</v>
      </c>
      <c r="B665" s="26" t="s">
        <v>105</v>
      </c>
      <c r="C665" s="26"/>
      <c r="D665" s="27"/>
      <c r="E665" s="35" t="s">
        <v>316</v>
      </c>
      <c r="F665" s="31" t="n">
        <v>37961000</v>
      </c>
      <c r="G665" s="29" t="n">
        <f aca="false">I665-F665</f>
        <v>-173000</v>
      </c>
      <c r="H665" s="30"/>
      <c r="I665" s="31" t="n">
        <f aca="false">J665+K665+L665+M665</f>
        <v>37788000</v>
      </c>
      <c r="J665" s="31" t="n">
        <f aca="false">J666+J678+J682</f>
        <v>9672000</v>
      </c>
      <c r="K665" s="31" t="n">
        <f aca="false">K666+K678+K682</f>
        <v>10304000</v>
      </c>
      <c r="L665" s="31" t="n">
        <f aca="false">L666+L678+L682</f>
        <v>10536000</v>
      </c>
      <c r="M665" s="31" t="n">
        <f aca="false">M666+M678+M682</f>
        <v>7276000</v>
      </c>
    </row>
    <row r="666" customFormat="false" ht="11.25" hidden="false" customHeight="false" outlineLevel="0" collapsed="false">
      <c r="A666" s="25" t="n">
        <v>656</v>
      </c>
      <c r="B666" s="26"/>
      <c r="C666" s="26" t="s">
        <v>65</v>
      </c>
      <c r="D666" s="27"/>
      <c r="E666" s="35" t="s">
        <v>317</v>
      </c>
      <c r="F666" s="32" t="n">
        <v>37064000</v>
      </c>
      <c r="G666" s="29" t="n">
        <f aca="false">I666-F666</f>
        <v>-164000</v>
      </c>
      <c r="H666" s="30"/>
      <c r="I666" s="32" t="n">
        <f aca="false">J666+K666+L666+M666</f>
        <v>36900000</v>
      </c>
      <c r="J666" s="32" t="n">
        <f aca="false">J667+J668+J669+J670+J671+J672+J674+J677+J675+J673+J676</f>
        <v>9443000</v>
      </c>
      <c r="K666" s="32" t="n">
        <f aca="false">K667+K668+K669+K670+K671+K672+K674+K677+K675+K673+K676</f>
        <v>10065000</v>
      </c>
      <c r="L666" s="32" t="n">
        <f aca="false">L667+L668+L669+L670+L671+L672+L674+L677+L675+L673+L676</f>
        <v>10285000</v>
      </c>
      <c r="M666" s="32" t="n">
        <f aca="false">M667+M668+M669+M670+M671+M672+M674+M677+M675+M673+M676</f>
        <v>7107000</v>
      </c>
    </row>
    <row r="667" customFormat="false" ht="11.25" hidden="false" customHeight="false" outlineLevel="0" collapsed="false">
      <c r="A667" s="25" t="n">
        <v>657</v>
      </c>
      <c r="B667" s="26"/>
      <c r="C667" s="26"/>
      <c r="D667" s="27" t="s">
        <v>65</v>
      </c>
      <c r="E667" s="35" t="s">
        <v>144</v>
      </c>
      <c r="F667" s="32" t="n">
        <v>27854000</v>
      </c>
      <c r="G667" s="29" t="n">
        <f aca="false">I667-F667</f>
        <v>-48000</v>
      </c>
      <c r="H667" s="30"/>
      <c r="I667" s="32" t="n">
        <f aca="false">SUM(J667:M667)</f>
        <v>27806000</v>
      </c>
      <c r="J667" s="41" t="n">
        <f aca="false">J742+J898</f>
        <v>7207000</v>
      </c>
      <c r="K667" s="41" t="n">
        <f aca="false">K742+K898</f>
        <v>7523000</v>
      </c>
      <c r="L667" s="41" t="n">
        <f aca="false">L742+L898</f>
        <v>7755000</v>
      </c>
      <c r="M667" s="41" t="n">
        <f aca="false">M742+M898</f>
        <v>5321000</v>
      </c>
    </row>
    <row r="668" customFormat="false" ht="11.25" hidden="true" customHeight="false" outlineLevel="0" collapsed="false">
      <c r="A668" s="25" t="n">
        <v>658</v>
      </c>
      <c r="B668" s="26"/>
      <c r="C668" s="26"/>
      <c r="D668" s="27" t="s">
        <v>54</v>
      </c>
      <c r="E668" s="35" t="s">
        <v>145</v>
      </c>
      <c r="F668" s="32" t="n">
        <v>0</v>
      </c>
      <c r="G668" s="29" t="n">
        <f aca="false">I668-F668</f>
        <v>0</v>
      </c>
      <c r="H668" s="30"/>
      <c r="I668" s="32" t="n">
        <f aca="false">SUM(J668:M668)</f>
        <v>0</v>
      </c>
      <c r="J668" s="41" t="n">
        <f aca="false">J743</f>
        <v>0</v>
      </c>
      <c r="K668" s="41" t="n">
        <f aca="false">K743</f>
        <v>0</v>
      </c>
      <c r="L668" s="41" t="n">
        <f aca="false">L743</f>
        <v>0</v>
      </c>
      <c r="M668" s="41" t="n">
        <f aca="false">M743</f>
        <v>0</v>
      </c>
    </row>
    <row r="669" customFormat="false" ht="11.25" hidden="true" customHeight="false" outlineLevel="0" collapsed="false">
      <c r="A669" s="25" t="n">
        <v>659</v>
      </c>
      <c r="B669" s="26"/>
      <c r="C669" s="26"/>
      <c r="D669" s="27" t="s">
        <v>32</v>
      </c>
      <c r="E669" s="35" t="s">
        <v>146</v>
      </c>
      <c r="F669" s="32" t="n">
        <v>0</v>
      </c>
      <c r="G669" s="29" t="n">
        <f aca="false">I669-F669</f>
        <v>0</v>
      </c>
      <c r="H669" s="30"/>
      <c r="I669" s="32" t="n">
        <f aca="false">SUM(J669:M669)</f>
        <v>0</v>
      </c>
      <c r="J669" s="41" t="n">
        <f aca="false">J744</f>
        <v>0</v>
      </c>
      <c r="K669" s="41" t="n">
        <f aca="false">K744</f>
        <v>0</v>
      </c>
      <c r="L669" s="41" t="n">
        <f aca="false">L744</f>
        <v>0</v>
      </c>
      <c r="M669" s="41" t="n">
        <f aca="false">M744</f>
        <v>0</v>
      </c>
    </row>
    <row r="670" customFormat="false" ht="11.25" hidden="true" customHeight="false" outlineLevel="0" collapsed="false">
      <c r="A670" s="25" t="n">
        <v>660</v>
      </c>
      <c r="B670" s="26"/>
      <c r="C670" s="26"/>
      <c r="D670" s="27" t="s">
        <v>37</v>
      </c>
      <c r="E670" s="35" t="s">
        <v>147</v>
      </c>
      <c r="F670" s="32" t="n">
        <v>0</v>
      </c>
      <c r="G670" s="29" t="n">
        <f aca="false">I670-F670</f>
        <v>0</v>
      </c>
      <c r="H670" s="30"/>
      <c r="I670" s="32" t="n">
        <f aca="false">SUM(J670:M670)</f>
        <v>0</v>
      </c>
      <c r="J670" s="41" t="n">
        <f aca="false">J745</f>
        <v>0</v>
      </c>
      <c r="K670" s="41" t="n">
        <f aca="false">K745</f>
        <v>0</v>
      </c>
      <c r="L670" s="41" t="n">
        <f aca="false">L745</f>
        <v>0</v>
      </c>
      <c r="M670" s="41" t="n">
        <f aca="false">M745</f>
        <v>0</v>
      </c>
    </row>
    <row r="671" customFormat="false" ht="11.25" hidden="false" customHeight="false" outlineLevel="0" collapsed="false">
      <c r="A671" s="25" t="n">
        <v>661</v>
      </c>
      <c r="B671" s="26"/>
      <c r="C671" s="26"/>
      <c r="D671" s="27" t="s">
        <v>24</v>
      </c>
      <c r="E671" s="35" t="s">
        <v>148</v>
      </c>
      <c r="F671" s="32" t="n">
        <v>7799000</v>
      </c>
      <c r="G671" s="29" t="n">
        <f aca="false">I671-F671</f>
        <v>-103000</v>
      </c>
      <c r="H671" s="30"/>
      <c r="I671" s="32" t="n">
        <f aca="false">SUM(J671:M671)</f>
        <v>7696000</v>
      </c>
      <c r="J671" s="41" t="n">
        <f aca="false">J746</f>
        <v>1867000</v>
      </c>
      <c r="K671" s="41" t="n">
        <f aca="false">K746</f>
        <v>2180000</v>
      </c>
      <c r="L671" s="41" t="n">
        <f aca="false">L746</f>
        <v>2180000</v>
      </c>
      <c r="M671" s="41" t="n">
        <f aca="false">M746</f>
        <v>1469000</v>
      </c>
    </row>
    <row r="672" customFormat="false" ht="11.25" hidden="true" customHeight="false" outlineLevel="0" collapsed="false">
      <c r="A672" s="25" t="n">
        <v>662</v>
      </c>
      <c r="B672" s="26"/>
      <c r="C672" s="26"/>
      <c r="D672" s="27" t="s">
        <v>89</v>
      </c>
      <c r="E672" s="35" t="s">
        <v>149</v>
      </c>
      <c r="F672" s="32" t="n">
        <v>0</v>
      </c>
      <c r="G672" s="29" t="n">
        <f aca="false">I672-F672</f>
        <v>0</v>
      </c>
      <c r="H672" s="30"/>
      <c r="I672" s="32" t="n">
        <f aca="false">SUM(J672:M672)</f>
        <v>0</v>
      </c>
      <c r="J672" s="41" t="n">
        <f aca="false">J747</f>
        <v>0</v>
      </c>
      <c r="K672" s="41" t="n">
        <f aca="false">K747</f>
        <v>0</v>
      </c>
      <c r="L672" s="41" t="n">
        <f aca="false">L747</f>
        <v>0</v>
      </c>
      <c r="M672" s="41" t="n">
        <f aca="false">M747</f>
        <v>0</v>
      </c>
    </row>
    <row r="673" customFormat="false" ht="11.25" hidden="true" customHeight="false" outlineLevel="0" collapsed="false">
      <c r="A673" s="25" t="n">
        <v>663</v>
      </c>
      <c r="B673" s="26"/>
      <c r="C673" s="26"/>
      <c r="D673" s="27" t="s">
        <v>103</v>
      </c>
      <c r="E673" s="53" t="s">
        <v>318</v>
      </c>
      <c r="F673" s="32" t="n">
        <v>0</v>
      </c>
      <c r="G673" s="29" t="n">
        <f aca="false">I673-F673</f>
        <v>0</v>
      </c>
      <c r="H673" s="30"/>
      <c r="I673" s="32" t="n">
        <f aca="false">SUM(J673:M673)</f>
        <v>0</v>
      </c>
      <c r="J673" s="41" t="n">
        <f aca="false">J749</f>
        <v>0</v>
      </c>
      <c r="K673" s="41" t="n">
        <f aca="false">K749</f>
        <v>0</v>
      </c>
      <c r="L673" s="41" t="n">
        <f aca="false">L749</f>
        <v>0</v>
      </c>
      <c r="M673" s="41" t="n">
        <f aca="false">M749</f>
        <v>0</v>
      </c>
    </row>
    <row r="674" customFormat="false" ht="11.25" hidden="false" customHeight="false" outlineLevel="0" collapsed="false">
      <c r="A674" s="25" t="n">
        <v>664</v>
      </c>
      <c r="B674" s="26"/>
      <c r="C674" s="26"/>
      <c r="D674" s="26" t="n">
        <v>13</v>
      </c>
      <c r="E674" s="35" t="s">
        <v>159</v>
      </c>
      <c r="F674" s="32" t="n">
        <v>1000</v>
      </c>
      <c r="G674" s="29" t="n">
        <f aca="false">I674-F674</f>
        <v>0</v>
      </c>
      <c r="H674" s="30"/>
      <c r="I674" s="32" t="n">
        <f aca="false">SUM(J674:M674)</f>
        <v>1000</v>
      </c>
      <c r="J674" s="41" t="n">
        <f aca="false">J748+J899</f>
        <v>0</v>
      </c>
      <c r="K674" s="41" t="n">
        <f aca="false">K748+K899</f>
        <v>1000</v>
      </c>
      <c r="L674" s="41" t="n">
        <f aca="false">L748+L899</f>
        <v>0</v>
      </c>
      <c r="M674" s="41" t="n">
        <f aca="false">M748+M899</f>
        <v>0</v>
      </c>
    </row>
    <row r="675" customFormat="false" ht="11.25" hidden="false" customHeight="false" outlineLevel="0" collapsed="false">
      <c r="A675" s="25" t="n">
        <v>665</v>
      </c>
      <c r="B675" s="26"/>
      <c r="C675" s="26"/>
      <c r="D675" s="33" t="s">
        <v>95</v>
      </c>
      <c r="E675" s="35" t="s">
        <v>274</v>
      </c>
      <c r="F675" s="32" t="n">
        <v>0</v>
      </c>
      <c r="G675" s="29" t="n">
        <f aca="false">I675-F675</f>
        <v>0</v>
      </c>
      <c r="H675" s="30"/>
      <c r="I675" s="32" t="n">
        <f aca="false">SUM(J675:M675)</f>
        <v>0</v>
      </c>
      <c r="J675" s="41" t="n">
        <f aca="false">J750</f>
        <v>0</v>
      </c>
      <c r="K675" s="41" t="n">
        <f aca="false">K750</f>
        <v>0</v>
      </c>
      <c r="L675" s="41" t="n">
        <f aca="false">L750</f>
        <v>0</v>
      </c>
      <c r="M675" s="41" t="n">
        <f aca="false">M750</f>
        <v>0</v>
      </c>
    </row>
    <row r="676" customFormat="false" ht="11.25" hidden="false" customHeight="false" outlineLevel="0" collapsed="false">
      <c r="A676" s="25" t="n">
        <v>666</v>
      </c>
      <c r="B676" s="26"/>
      <c r="C676" s="26"/>
      <c r="D676" s="33" t="s">
        <v>114</v>
      </c>
      <c r="E676" s="34" t="s">
        <v>163</v>
      </c>
      <c r="F676" s="32" t="n">
        <v>1230000</v>
      </c>
      <c r="G676" s="29" t="n">
        <f aca="false">I676-F676</f>
        <v>-5000</v>
      </c>
      <c r="H676" s="30"/>
      <c r="I676" s="32" t="n">
        <f aca="false">SUM(J676:M676)</f>
        <v>1225000</v>
      </c>
      <c r="J676" s="41" t="n">
        <f aca="false">J751</f>
        <v>308000</v>
      </c>
      <c r="K676" s="41" t="n">
        <f aca="false">K751</f>
        <v>342000</v>
      </c>
      <c r="L676" s="41" t="n">
        <f aca="false">L751</f>
        <v>318000</v>
      </c>
      <c r="M676" s="41" t="n">
        <f aca="false">M751</f>
        <v>257000</v>
      </c>
    </row>
    <row r="677" customFormat="false" ht="11.25" hidden="false" customHeight="false" outlineLevel="0" collapsed="false">
      <c r="A677" s="25" t="n">
        <v>667</v>
      </c>
      <c r="B677" s="26"/>
      <c r="C677" s="26"/>
      <c r="D677" s="27" t="s">
        <v>319</v>
      </c>
      <c r="E677" s="35" t="s">
        <v>320</v>
      </c>
      <c r="F677" s="32" t="n">
        <v>180000</v>
      </c>
      <c r="G677" s="29" t="n">
        <f aca="false">I677-F677</f>
        <v>-8000</v>
      </c>
      <c r="H677" s="30"/>
      <c r="I677" s="32" t="n">
        <f aca="false">SUM(J677:M677)</f>
        <v>172000</v>
      </c>
      <c r="J677" s="41" t="n">
        <f aca="false">J752</f>
        <v>61000</v>
      </c>
      <c r="K677" s="41" t="n">
        <f aca="false">K752</f>
        <v>19000</v>
      </c>
      <c r="L677" s="41" t="n">
        <f aca="false">L752</f>
        <v>32000</v>
      </c>
      <c r="M677" s="41" t="n">
        <f aca="false">M752</f>
        <v>60000</v>
      </c>
    </row>
    <row r="678" customFormat="false" ht="11.25" hidden="true" customHeight="false" outlineLevel="0" collapsed="false">
      <c r="A678" s="25" t="n">
        <v>668</v>
      </c>
      <c r="B678" s="26" t="s">
        <v>105</v>
      </c>
      <c r="C678" s="26" t="s">
        <v>54</v>
      </c>
      <c r="D678" s="27"/>
      <c r="E678" s="35" t="s">
        <v>321</v>
      </c>
      <c r="F678" s="32" t="n">
        <v>0</v>
      </c>
      <c r="G678" s="29" t="n">
        <f aca="false">I678-F678</f>
        <v>0</v>
      </c>
      <c r="H678" s="30"/>
      <c r="I678" s="32" t="n">
        <f aca="false">J678+K678+L678+M678</f>
        <v>0</v>
      </c>
      <c r="J678" s="41" t="n">
        <f aca="false">J679+J680+J681</f>
        <v>0</v>
      </c>
      <c r="K678" s="41" t="n">
        <f aca="false">K679+K680+K681</f>
        <v>0</v>
      </c>
      <c r="L678" s="41" t="n">
        <f aca="false">L679+L680+L681</f>
        <v>0</v>
      </c>
      <c r="M678" s="41" t="n">
        <f aca="false">M679+M680+M681</f>
        <v>0</v>
      </c>
    </row>
    <row r="679" customFormat="false" ht="11.25" hidden="true" customHeight="false" outlineLevel="0" collapsed="false">
      <c r="A679" s="25" t="n">
        <v>669</v>
      </c>
      <c r="B679" s="26"/>
      <c r="C679" s="26"/>
      <c r="D679" s="33" t="s">
        <v>65</v>
      </c>
      <c r="E679" s="35" t="s">
        <v>166</v>
      </c>
      <c r="F679" s="32" t="n">
        <v>0</v>
      </c>
      <c r="G679" s="29" t="n">
        <f aca="false">I679-F679</f>
        <v>0</v>
      </c>
      <c r="H679" s="30"/>
      <c r="I679" s="32" t="n">
        <f aca="false">J679+K679+L679+M679</f>
        <v>0</v>
      </c>
      <c r="J679" s="41" t="n">
        <f aca="false">J754</f>
        <v>0</v>
      </c>
      <c r="K679" s="41" t="n">
        <f aca="false">K754</f>
        <v>0</v>
      </c>
      <c r="L679" s="41" t="n">
        <f aca="false">L754</f>
        <v>0</v>
      </c>
      <c r="M679" s="41" t="n">
        <f aca="false">M754</f>
        <v>0</v>
      </c>
    </row>
    <row r="680" customFormat="false" ht="11.25" hidden="true" customHeight="false" outlineLevel="0" collapsed="false">
      <c r="A680" s="25" t="n">
        <v>670</v>
      </c>
      <c r="B680" s="26"/>
      <c r="C680" s="26"/>
      <c r="D680" s="54" t="s">
        <v>54</v>
      </c>
      <c r="E680" s="53" t="s">
        <v>167</v>
      </c>
      <c r="F680" s="32" t="n">
        <v>0</v>
      </c>
      <c r="G680" s="29" t="n">
        <f aca="false">I680-F680</f>
        <v>0</v>
      </c>
      <c r="H680" s="30"/>
      <c r="I680" s="32" t="n">
        <f aca="false">J680+K680+L680+M680</f>
        <v>0</v>
      </c>
      <c r="J680" s="41" t="n">
        <f aca="false">J755</f>
        <v>0</v>
      </c>
      <c r="K680" s="41" t="n">
        <f aca="false">K755</f>
        <v>0</v>
      </c>
      <c r="L680" s="41" t="n">
        <f aca="false">L755</f>
        <v>0</v>
      </c>
      <c r="M680" s="41" t="n">
        <f aca="false">M755</f>
        <v>0</v>
      </c>
    </row>
    <row r="681" customFormat="false" ht="11.25" hidden="true" customHeight="false" outlineLevel="0" collapsed="false">
      <c r="A681" s="25" t="n">
        <v>671</v>
      </c>
      <c r="B681" s="26"/>
      <c r="C681" s="26"/>
      <c r="D681" s="33" t="s">
        <v>89</v>
      </c>
      <c r="E681" s="35" t="s">
        <v>171</v>
      </c>
      <c r="F681" s="32" t="n">
        <v>0</v>
      </c>
      <c r="G681" s="29" t="n">
        <f aca="false">I681-F681</f>
        <v>0</v>
      </c>
      <c r="H681" s="30"/>
      <c r="I681" s="32" t="n">
        <f aca="false">J681+K681+L681+M681</f>
        <v>0</v>
      </c>
      <c r="J681" s="41" t="n">
        <f aca="false">+J756</f>
        <v>0</v>
      </c>
      <c r="K681" s="41" t="n">
        <f aca="false">+K756</f>
        <v>0</v>
      </c>
      <c r="L681" s="41" t="n">
        <f aca="false">+L756</f>
        <v>0</v>
      </c>
      <c r="M681" s="41" t="n">
        <f aca="false">+M756</f>
        <v>0</v>
      </c>
    </row>
    <row r="682" customFormat="false" ht="11.25" hidden="false" customHeight="false" outlineLevel="0" collapsed="false">
      <c r="A682" s="25" t="n">
        <v>672</v>
      </c>
      <c r="B682" s="26" t="s">
        <v>105</v>
      </c>
      <c r="C682" s="26" t="s">
        <v>32</v>
      </c>
      <c r="D682" s="27"/>
      <c r="E682" s="35" t="s">
        <v>322</v>
      </c>
      <c r="F682" s="32" t="n">
        <v>897000</v>
      </c>
      <c r="G682" s="29" t="n">
        <f aca="false">I682-F682</f>
        <v>-9000</v>
      </c>
      <c r="H682" s="30"/>
      <c r="I682" s="32" t="n">
        <f aca="false">J682+K682+L682+M682</f>
        <v>888000</v>
      </c>
      <c r="J682" s="41" t="n">
        <f aca="false">J683+J684+J685+J686+J687+J688+J689</f>
        <v>229000</v>
      </c>
      <c r="K682" s="41" t="n">
        <f aca="false">K683+K684+K685+K686+K687+K688+K689</f>
        <v>239000</v>
      </c>
      <c r="L682" s="41" t="n">
        <f aca="false">L683+L684+L685+L686+L687+L688+L689</f>
        <v>251000</v>
      </c>
      <c r="M682" s="41" t="n">
        <f aca="false">M683+M684+M685+M686+M687+M688+M689</f>
        <v>169000</v>
      </c>
    </row>
    <row r="683" customFormat="false" ht="22.5" hidden="false" customHeight="false" outlineLevel="0" collapsed="false">
      <c r="A683" s="25" t="n">
        <v>673</v>
      </c>
      <c r="B683" s="26"/>
      <c r="C683" s="26"/>
      <c r="D683" s="27" t="s">
        <v>65</v>
      </c>
      <c r="E683" s="35" t="s">
        <v>174</v>
      </c>
      <c r="F683" s="32" t="n">
        <v>77000</v>
      </c>
      <c r="G683" s="29" t="n">
        <f aca="false">I683-F683</f>
        <v>-2000</v>
      </c>
      <c r="H683" s="30"/>
      <c r="I683" s="32" t="n">
        <f aca="false">SUM(J683:M683)</f>
        <v>75000</v>
      </c>
      <c r="J683" s="41" t="n">
        <f aca="false">J758</f>
        <v>21000</v>
      </c>
      <c r="K683" s="41" t="n">
        <f aca="false">K758</f>
        <v>20000</v>
      </c>
      <c r="L683" s="41" t="n">
        <f aca="false">L758</f>
        <v>20000</v>
      </c>
      <c r="M683" s="41" t="n">
        <f aca="false">M758</f>
        <v>14000</v>
      </c>
    </row>
    <row r="684" customFormat="false" ht="11.25" hidden="true" customHeight="false" outlineLevel="0" collapsed="false">
      <c r="A684" s="25" t="n">
        <v>674</v>
      </c>
      <c r="B684" s="26"/>
      <c r="C684" s="26"/>
      <c r="D684" s="27" t="s">
        <v>54</v>
      </c>
      <c r="E684" s="35" t="s">
        <v>175</v>
      </c>
      <c r="F684" s="32" t="n">
        <v>0</v>
      </c>
      <c r="G684" s="29" t="n">
        <f aca="false">I684-F684</f>
        <v>0</v>
      </c>
      <c r="H684" s="30"/>
      <c r="I684" s="32" t="n">
        <f aca="false">SUM(J684:M684)</f>
        <v>0</v>
      </c>
      <c r="J684" s="41" t="n">
        <f aca="false">J759</f>
        <v>0</v>
      </c>
      <c r="K684" s="41" t="n">
        <f aca="false">K759</f>
        <v>0</v>
      </c>
      <c r="L684" s="41" t="n">
        <f aca="false">L759</f>
        <v>0</v>
      </c>
      <c r="M684" s="41" t="n">
        <f aca="false">M759</f>
        <v>0</v>
      </c>
    </row>
    <row r="685" customFormat="false" ht="22.5" hidden="true" customHeight="false" outlineLevel="0" collapsed="false">
      <c r="A685" s="25" t="n">
        <v>675</v>
      </c>
      <c r="B685" s="26"/>
      <c r="C685" s="26"/>
      <c r="D685" s="27" t="s">
        <v>32</v>
      </c>
      <c r="E685" s="35" t="s">
        <v>176</v>
      </c>
      <c r="F685" s="32" t="n">
        <v>0</v>
      </c>
      <c r="G685" s="29" t="n">
        <f aca="false">I685-F685</f>
        <v>0</v>
      </c>
      <c r="H685" s="30"/>
      <c r="I685" s="32" t="n">
        <f aca="false">SUM(J685:M685)</f>
        <v>0</v>
      </c>
      <c r="J685" s="41" t="n">
        <f aca="false">J760</f>
        <v>0</v>
      </c>
      <c r="K685" s="41" t="n">
        <f aca="false">K760</f>
        <v>0</v>
      </c>
      <c r="L685" s="41" t="n">
        <f aca="false">L760</f>
        <v>0</v>
      </c>
      <c r="M685" s="41" t="n">
        <f aca="false">M760</f>
        <v>0</v>
      </c>
    </row>
    <row r="686" customFormat="false" ht="22.5" hidden="true" customHeight="false" outlineLevel="0" collapsed="false">
      <c r="A686" s="25" t="n">
        <v>676</v>
      </c>
      <c r="B686" s="26"/>
      <c r="C686" s="26"/>
      <c r="D686" s="27" t="s">
        <v>37</v>
      </c>
      <c r="E686" s="35" t="s">
        <v>323</v>
      </c>
      <c r="F686" s="32" t="n">
        <v>0</v>
      </c>
      <c r="G686" s="29" t="n">
        <f aca="false">I686-F686</f>
        <v>0</v>
      </c>
      <c r="H686" s="30"/>
      <c r="I686" s="32" t="n">
        <f aca="false">J686+K686+L686+M686</f>
        <v>0</v>
      </c>
      <c r="J686" s="41" t="n">
        <f aca="false">J761</f>
        <v>0</v>
      </c>
      <c r="K686" s="41" t="n">
        <f aca="false">K761</f>
        <v>0</v>
      </c>
      <c r="L686" s="41" t="n">
        <f aca="false">L761</f>
        <v>0</v>
      </c>
      <c r="M686" s="41" t="n">
        <f aca="false">M761</f>
        <v>0</v>
      </c>
    </row>
    <row r="687" customFormat="false" ht="11.25" hidden="true" customHeight="false" outlineLevel="0" collapsed="false">
      <c r="A687" s="25" t="n">
        <v>677</v>
      </c>
      <c r="B687" s="26"/>
      <c r="C687" s="26"/>
      <c r="D687" s="33" t="s">
        <v>89</v>
      </c>
      <c r="E687" s="35" t="s">
        <v>324</v>
      </c>
      <c r="F687" s="32" t="n">
        <v>0</v>
      </c>
      <c r="G687" s="29" t="n">
        <f aca="false">I687-F687</f>
        <v>0</v>
      </c>
      <c r="H687" s="30"/>
      <c r="I687" s="32" t="n">
        <f aca="false">J687+K687+L687+M687</f>
        <v>0</v>
      </c>
      <c r="J687" s="41" t="n">
        <f aca="false">J762</f>
        <v>0</v>
      </c>
      <c r="K687" s="41" t="n">
        <f aca="false">K762</f>
        <v>0</v>
      </c>
      <c r="L687" s="41" t="n">
        <f aca="false">L762</f>
        <v>0</v>
      </c>
      <c r="M687" s="41" t="n">
        <f aca="false">M762</f>
        <v>0</v>
      </c>
    </row>
    <row r="688" customFormat="false" ht="11.25" hidden="false" customHeight="false" outlineLevel="0" collapsed="false">
      <c r="A688" s="25" t="n">
        <v>678</v>
      </c>
      <c r="B688" s="26"/>
      <c r="C688" s="26"/>
      <c r="D688" s="33" t="s">
        <v>150</v>
      </c>
      <c r="E688" s="35" t="s">
        <v>180</v>
      </c>
      <c r="F688" s="32" t="n">
        <v>820000</v>
      </c>
      <c r="G688" s="29" t="n">
        <f aca="false">I688-F688</f>
        <v>-7000</v>
      </c>
      <c r="H688" s="30"/>
      <c r="I688" s="32" t="n">
        <f aca="false">J688+K688+L688+M688</f>
        <v>813000</v>
      </c>
      <c r="J688" s="41" t="n">
        <f aca="false">J763+J901</f>
        <v>208000</v>
      </c>
      <c r="K688" s="41" t="n">
        <f aca="false">K763+K901</f>
        <v>219000</v>
      </c>
      <c r="L688" s="41" t="n">
        <f aca="false">L763+L901</f>
        <v>231000</v>
      </c>
      <c r="M688" s="41" t="n">
        <f aca="false">M763+M901</f>
        <v>155000</v>
      </c>
    </row>
    <row r="689" customFormat="false" ht="22.5" hidden="false" customHeight="false" outlineLevel="0" collapsed="false">
      <c r="A689" s="25" t="n">
        <v>679</v>
      </c>
      <c r="B689" s="26"/>
      <c r="C689" s="26"/>
      <c r="D689" s="33" t="s">
        <v>39</v>
      </c>
      <c r="E689" s="35" t="s">
        <v>181</v>
      </c>
      <c r="F689" s="32" t="n">
        <v>0</v>
      </c>
      <c r="G689" s="29" t="n">
        <f aca="false">I689-F689</f>
        <v>0</v>
      </c>
      <c r="H689" s="30"/>
      <c r="I689" s="32" t="n">
        <f aca="false">J689+K689+L689+M689</f>
        <v>0</v>
      </c>
      <c r="J689" s="41" t="n">
        <f aca="false">J764</f>
        <v>0</v>
      </c>
      <c r="K689" s="41" t="n">
        <f aca="false">K764</f>
        <v>0</v>
      </c>
      <c r="L689" s="41" t="n">
        <f aca="false">L764</f>
        <v>0</v>
      </c>
      <c r="M689" s="41" t="n">
        <f aca="false">M764</f>
        <v>0</v>
      </c>
    </row>
    <row r="690" customFormat="false" ht="11.25" hidden="false" customHeight="false" outlineLevel="0" collapsed="false">
      <c r="A690" s="25" t="n">
        <v>680</v>
      </c>
      <c r="B690" s="26" t="s">
        <v>41</v>
      </c>
      <c r="C690" s="26"/>
      <c r="D690" s="27"/>
      <c r="E690" s="35" t="s">
        <v>297</v>
      </c>
      <c r="F690" s="41" t="n">
        <v>9475000</v>
      </c>
      <c r="G690" s="29" t="n">
        <f aca="false">I690-F690</f>
        <v>56000</v>
      </c>
      <c r="H690" s="30"/>
      <c r="I690" s="41" t="n">
        <f aca="false">J690+K690+L690+M690</f>
        <v>9531000</v>
      </c>
      <c r="J690" s="41" t="n">
        <f aca="false">J691+J702+J705+J710+J713+J716+J718+J719+J703</f>
        <v>2154000</v>
      </c>
      <c r="K690" s="41" t="n">
        <f aca="false">K691+K702+K705+K710+K713+K716+K718+K719+K703</f>
        <v>2188000</v>
      </c>
      <c r="L690" s="41" t="n">
        <f aca="false">L691+L702+L705+L710+L713+L716+L718+L719+L703</f>
        <v>1622000</v>
      </c>
      <c r="M690" s="41" t="n">
        <f aca="false">M691+M702+M705+M710+M713+M716+M718+M719+M703</f>
        <v>3567000</v>
      </c>
    </row>
    <row r="691" customFormat="false" ht="11.25" hidden="false" customHeight="false" outlineLevel="0" collapsed="false">
      <c r="A691" s="25" t="n">
        <v>681</v>
      </c>
      <c r="B691" s="26"/>
      <c r="C691" s="26" t="s">
        <v>65</v>
      </c>
      <c r="D691" s="27"/>
      <c r="E691" s="35" t="s">
        <v>325</v>
      </c>
      <c r="F691" s="32" t="n">
        <v>174000</v>
      </c>
      <c r="G691" s="29" t="n">
        <f aca="false">I691-F691</f>
        <v>26000</v>
      </c>
      <c r="H691" s="30"/>
      <c r="I691" s="32" t="n">
        <f aca="false">SUM(J691:M691)</f>
        <v>200000</v>
      </c>
      <c r="J691" s="41" t="n">
        <f aca="false">J692+J693+J694+J695+J696+J697+J698+J699+J700+J701</f>
        <v>14000</v>
      </c>
      <c r="K691" s="41" t="n">
        <f aca="false">K692+K693+K694+K695+K696+K697+K698+K699+K700+K701</f>
        <v>37000</v>
      </c>
      <c r="L691" s="41" t="n">
        <f aca="false">L692+L693+L694+L695+L696+L697+L698+L699+L700+L701</f>
        <v>43000</v>
      </c>
      <c r="M691" s="41" t="n">
        <f aca="false">M692+M693+M694+M695+M696+M697+M698+M699+M700+M701</f>
        <v>106000</v>
      </c>
    </row>
    <row r="692" customFormat="false" ht="11.25" hidden="false" customHeight="false" outlineLevel="0" collapsed="false">
      <c r="A692" s="25" t="n">
        <v>682</v>
      </c>
      <c r="B692" s="26"/>
      <c r="C692" s="26"/>
      <c r="D692" s="27" t="s">
        <v>65</v>
      </c>
      <c r="E692" s="35" t="s">
        <v>184</v>
      </c>
      <c r="F692" s="32" t="n">
        <v>5000</v>
      </c>
      <c r="G692" s="29" t="n">
        <f aca="false">I692-F692</f>
        <v>0</v>
      </c>
      <c r="H692" s="30"/>
      <c r="I692" s="32" t="n">
        <f aca="false">SUM(J692:M692)</f>
        <v>5000</v>
      </c>
      <c r="J692" s="41" t="n">
        <f aca="false">J904+J767</f>
        <v>0</v>
      </c>
      <c r="K692" s="41" t="n">
        <f aca="false">K904+K767</f>
        <v>4000</v>
      </c>
      <c r="L692" s="41" t="n">
        <f aca="false">L904+L767</f>
        <v>1000</v>
      </c>
      <c r="M692" s="41" t="n">
        <f aca="false">M904+M767</f>
        <v>0</v>
      </c>
    </row>
    <row r="693" customFormat="false" ht="11.25" hidden="false" customHeight="false" outlineLevel="0" collapsed="false">
      <c r="A693" s="25" t="n">
        <v>683</v>
      </c>
      <c r="B693" s="26"/>
      <c r="C693" s="26"/>
      <c r="D693" s="27" t="s">
        <v>54</v>
      </c>
      <c r="E693" s="35" t="s">
        <v>185</v>
      </c>
      <c r="F693" s="32" t="n">
        <v>1000</v>
      </c>
      <c r="G693" s="29" t="n">
        <f aca="false">I693-F693</f>
        <v>0</v>
      </c>
      <c r="H693" s="30"/>
      <c r="I693" s="32" t="n">
        <f aca="false">SUM(J693:M693)</f>
        <v>1000</v>
      </c>
      <c r="J693" s="41" t="n">
        <f aca="false">J905+J768</f>
        <v>0</v>
      </c>
      <c r="K693" s="41" t="n">
        <f aca="false">K905+K768</f>
        <v>1000</v>
      </c>
      <c r="L693" s="41" t="n">
        <f aca="false">L905+L768</f>
        <v>0</v>
      </c>
      <c r="M693" s="41" t="n">
        <f aca="false">M905+M768</f>
        <v>0</v>
      </c>
    </row>
    <row r="694" customFormat="false" ht="11.25" hidden="false" customHeight="false" outlineLevel="0" collapsed="false">
      <c r="A694" s="25" t="n">
        <v>684</v>
      </c>
      <c r="B694" s="26"/>
      <c r="C694" s="26"/>
      <c r="D694" s="27" t="s">
        <v>32</v>
      </c>
      <c r="E694" s="35" t="s">
        <v>326</v>
      </c>
      <c r="F694" s="32" t="n">
        <v>52000</v>
      </c>
      <c r="G694" s="29" t="n">
        <f aca="false">I694-F694</f>
        <v>20000</v>
      </c>
      <c r="H694" s="30"/>
      <c r="I694" s="32" t="n">
        <f aca="false">SUM(J694:M694)</f>
        <v>72000</v>
      </c>
      <c r="J694" s="41" t="n">
        <f aca="false">J906+J769</f>
        <v>0</v>
      </c>
      <c r="K694" s="41" t="n">
        <f aca="false">K906+K769</f>
        <v>0</v>
      </c>
      <c r="L694" s="41" t="n">
        <f aca="false">L906+L769</f>
        <v>0</v>
      </c>
      <c r="M694" s="41" t="n">
        <f aca="false">M906+M769</f>
        <v>72000</v>
      </c>
    </row>
    <row r="695" customFormat="false" ht="11.25" hidden="false" customHeight="false" outlineLevel="0" collapsed="false">
      <c r="A695" s="25" t="n">
        <v>685</v>
      </c>
      <c r="B695" s="26"/>
      <c r="C695" s="26"/>
      <c r="D695" s="27" t="s">
        <v>37</v>
      </c>
      <c r="E695" s="35" t="s">
        <v>327</v>
      </c>
      <c r="F695" s="32" t="n">
        <v>19000</v>
      </c>
      <c r="G695" s="29" t="n">
        <f aca="false">I695-F695</f>
        <v>6000</v>
      </c>
      <c r="H695" s="30"/>
      <c r="I695" s="32" t="n">
        <f aca="false">SUM(J695:M695)</f>
        <v>25000</v>
      </c>
      <c r="J695" s="41" t="n">
        <f aca="false">J907+J770</f>
        <v>0</v>
      </c>
      <c r="K695" s="41" t="n">
        <f aca="false">K907+K770</f>
        <v>0</v>
      </c>
      <c r="L695" s="41" t="n">
        <f aca="false">L907+L770</f>
        <v>0</v>
      </c>
      <c r="M695" s="41" t="n">
        <f aca="false">M907+M770</f>
        <v>25000</v>
      </c>
    </row>
    <row r="696" customFormat="false" ht="11.25" hidden="false" customHeight="false" outlineLevel="0" collapsed="false">
      <c r="A696" s="25" t="n">
        <v>686</v>
      </c>
      <c r="B696" s="26"/>
      <c r="C696" s="26"/>
      <c r="D696" s="27" t="s">
        <v>24</v>
      </c>
      <c r="E696" s="35" t="s">
        <v>188</v>
      </c>
      <c r="F696" s="32" t="n">
        <v>2000</v>
      </c>
      <c r="G696" s="29" t="n">
        <f aca="false">I696-F696</f>
        <v>0</v>
      </c>
      <c r="H696" s="30"/>
      <c r="I696" s="32" t="n">
        <f aca="false">SUM(J696:M696)</f>
        <v>2000</v>
      </c>
      <c r="J696" s="41" t="n">
        <f aca="false">J908+J771</f>
        <v>0</v>
      </c>
      <c r="K696" s="41" t="n">
        <f aca="false">K908+K771</f>
        <v>0</v>
      </c>
      <c r="L696" s="41" t="n">
        <f aca="false">L908+L771</f>
        <v>2000</v>
      </c>
      <c r="M696" s="41" t="n">
        <f aca="false">M908+M771</f>
        <v>0</v>
      </c>
    </row>
    <row r="697" customFormat="false" ht="11.25" hidden="false" customHeight="false" outlineLevel="0" collapsed="false">
      <c r="A697" s="25" t="n">
        <v>687</v>
      </c>
      <c r="B697" s="26"/>
      <c r="C697" s="26"/>
      <c r="D697" s="27" t="s">
        <v>89</v>
      </c>
      <c r="E697" s="35" t="s">
        <v>189</v>
      </c>
      <c r="F697" s="32" t="n">
        <v>25000</v>
      </c>
      <c r="G697" s="29" t="n">
        <f aca="false">I697-F697</f>
        <v>0</v>
      </c>
      <c r="H697" s="30"/>
      <c r="I697" s="32" t="n">
        <f aca="false">SUM(J697:M697)</f>
        <v>25000</v>
      </c>
      <c r="J697" s="41" t="n">
        <f aca="false">J909+J772</f>
        <v>0</v>
      </c>
      <c r="K697" s="41" t="n">
        <f aca="false">K909+K772</f>
        <v>25000</v>
      </c>
      <c r="L697" s="41" t="n">
        <f aca="false">L909+L772</f>
        <v>0</v>
      </c>
      <c r="M697" s="41" t="n">
        <f aca="false">M909+M772</f>
        <v>0</v>
      </c>
    </row>
    <row r="698" customFormat="false" ht="11.25" hidden="false" customHeight="false" outlineLevel="0" collapsed="false">
      <c r="A698" s="25" t="n">
        <v>688</v>
      </c>
      <c r="B698" s="26"/>
      <c r="C698" s="26"/>
      <c r="D698" s="27" t="s">
        <v>150</v>
      </c>
      <c r="E698" s="35" t="s">
        <v>190</v>
      </c>
      <c r="F698" s="32" t="n">
        <v>12000</v>
      </c>
      <c r="G698" s="29" t="n">
        <f aca="false">I698-F698</f>
        <v>0</v>
      </c>
      <c r="H698" s="30"/>
      <c r="I698" s="32" t="n">
        <f aca="false">J698+K698+L698+M698</f>
        <v>12000</v>
      </c>
      <c r="J698" s="41" t="n">
        <f aca="false">J910+J773</f>
        <v>3000</v>
      </c>
      <c r="K698" s="41" t="n">
        <f aca="false">K910+K773</f>
        <v>7000</v>
      </c>
      <c r="L698" s="41" t="n">
        <f aca="false">L910+L773</f>
        <v>2000</v>
      </c>
      <c r="M698" s="41" t="n">
        <f aca="false">M910+M773</f>
        <v>0</v>
      </c>
    </row>
    <row r="699" customFormat="false" ht="22.5" hidden="false" customHeight="false" outlineLevel="0" collapsed="false">
      <c r="A699" s="25" t="n">
        <v>689</v>
      </c>
      <c r="B699" s="26"/>
      <c r="C699" s="26"/>
      <c r="D699" s="27" t="s">
        <v>39</v>
      </c>
      <c r="E699" s="35" t="s">
        <v>328</v>
      </c>
      <c r="F699" s="32" t="n">
        <v>0</v>
      </c>
      <c r="G699" s="29" t="n">
        <f aca="false">I699-F699</f>
        <v>0</v>
      </c>
      <c r="H699" s="30"/>
      <c r="I699" s="32" t="n">
        <f aca="false">SUM(J699:M699)</f>
        <v>0</v>
      </c>
      <c r="J699" s="41" t="n">
        <f aca="false">J774+J911</f>
        <v>0</v>
      </c>
      <c r="K699" s="41" t="n">
        <f aca="false">K774+K911</f>
        <v>0</v>
      </c>
      <c r="L699" s="41" t="n">
        <f aca="false">L774+L911</f>
        <v>0</v>
      </c>
      <c r="M699" s="41" t="n">
        <f aca="false">M774+M911</f>
        <v>0</v>
      </c>
    </row>
    <row r="700" customFormat="false" ht="22.5" hidden="false" customHeight="false" outlineLevel="0" collapsed="false">
      <c r="A700" s="25" t="n">
        <v>690</v>
      </c>
      <c r="B700" s="26"/>
      <c r="C700" s="26"/>
      <c r="D700" s="27" t="s">
        <v>103</v>
      </c>
      <c r="E700" s="35" t="s">
        <v>192</v>
      </c>
      <c r="F700" s="32" t="n">
        <v>15000</v>
      </c>
      <c r="G700" s="29" t="n">
        <f aca="false">I700-F700</f>
        <v>0</v>
      </c>
      <c r="H700" s="30"/>
      <c r="I700" s="32" t="n">
        <f aca="false">SUM(J700:M700)</f>
        <v>15000</v>
      </c>
      <c r="J700" s="41" t="n">
        <f aca="false">J912+J775</f>
        <v>0</v>
      </c>
      <c r="K700" s="41" t="n">
        <f aca="false">K912+K775</f>
        <v>0</v>
      </c>
      <c r="L700" s="41" t="n">
        <f aca="false">L912+L775</f>
        <v>6000</v>
      </c>
      <c r="M700" s="41" t="n">
        <f aca="false">M912+M775</f>
        <v>9000</v>
      </c>
    </row>
    <row r="701" customFormat="false" ht="22.5" hidden="false" customHeight="false" outlineLevel="0" collapsed="false">
      <c r="A701" s="25" t="n">
        <v>691</v>
      </c>
      <c r="B701" s="26"/>
      <c r="C701" s="26"/>
      <c r="D701" s="33" t="n">
        <v>30</v>
      </c>
      <c r="E701" s="35" t="s">
        <v>329</v>
      </c>
      <c r="F701" s="32" t="n">
        <v>43000</v>
      </c>
      <c r="G701" s="29" t="n">
        <f aca="false">I701-F701</f>
        <v>0</v>
      </c>
      <c r="H701" s="30"/>
      <c r="I701" s="32" t="n">
        <f aca="false">J701+K701+L701+M701</f>
        <v>43000</v>
      </c>
      <c r="J701" s="41" t="n">
        <f aca="false">J913+J776</f>
        <v>11000</v>
      </c>
      <c r="K701" s="41" t="n">
        <f aca="false">K913+K776</f>
        <v>0</v>
      </c>
      <c r="L701" s="41" t="n">
        <f aca="false">L913+L776</f>
        <v>32000</v>
      </c>
      <c r="M701" s="41" t="n">
        <f aca="false">M913+M776</f>
        <v>0</v>
      </c>
    </row>
    <row r="702" customFormat="false" ht="11.25" hidden="true" customHeight="false" outlineLevel="0" collapsed="false">
      <c r="A702" s="25" t="n">
        <v>692</v>
      </c>
      <c r="B702" s="26"/>
      <c r="C702" s="26" t="s">
        <v>54</v>
      </c>
      <c r="D702" s="27"/>
      <c r="E702" s="35" t="s">
        <v>194</v>
      </c>
      <c r="F702" s="32" t="n">
        <v>0</v>
      </c>
      <c r="G702" s="29" t="n">
        <f aca="false">I702-F702</f>
        <v>0</v>
      </c>
      <c r="H702" s="30"/>
      <c r="I702" s="32" t="n">
        <f aca="false">SUM(J702:M702)</f>
        <v>0</v>
      </c>
      <c r="J702" s="41" t="n">
        <f aca="false">+J914+J777</f>
        <v>0</v>
      </c>
      <c r="K702" s="41" t="n">
        <f aca="false">+K914+K777</f>
        <v>0</v>
      </c>
      <c r="L702" s="41" t="n">
        <f aca="false">+L914+L777</f>
        <v>0</v>
      </c>
      <c r="M702" s="41" t="n">
        <f aca="false">+M914+M777</f>
        <v>0</v>
      </c>
    </row>
    <row r="703" customFormat="false" ht="11.25" hidden="true" customHeight="false" outlineLevel="0" collapsed="false">
      <c r="A703" s="25" t="n">
        <v>693</v>
      </c>
      <c r="B703" s="26"/>
      <c r="C703" s="26" t="s">
        <v>32</v>
      </c>
      <c r="D703" s="27"/>
      <c r="E703" s="35" t="s">
        <v>330</v>
      </c>
      <c r="F703" s="32" t="n">
        <v>0</v>
      </c>
      <c r="G703" s="29" t="n">
        <f aca="false">I703-F703</f>
        <v>0</v>
      </c>
      <c r="H703" s="30"/>
      <c r="I703" s="32" t="n">
        <f aca="false">J703+K703+L703+M703</f>
        <v>0</v>
      </c>
      <c r="J703" s="41" t="n">
        <f aca="false">J704</f>
        <v>0</v>
      </c>
      <c r="K703" s="41" t="n">
        <f aca="false">K704</f>
        <v>0</v>
      </c>
      <c r="L703" s="41" t="n">
        <f aca="false">L704</f>
        <v>0</v>
      </c>
      <c r="M703" s="41" t="n">
        <f aca="false">M704</f>
        <v>0</v>
      </c>
    </row>
    <row r="704" customFormat="false" ht="11.25" hidden="true" customHeight="false" outlineLevel="0" collapsed="false">
      <c r="A704" s="25" t="n">
        <v>694</v>
      </c>
      <c r="B704" s="26"/>
      <c r="C704" s="26"/>
      <c r="D704" s="27" t="s">
        <v>65</v>
      </c>
      <c r="E704" s="35" t="s">
        <v>196</v>
      </c>
      <c r="F704" s="32" t="n">
        <v>0</v>
      </c>
      <c r="G704" s="29" t="n">
        <f aca="false">I704-F704</f>
        <v>0</v>
      </c>
      <c r="H704" s="30"/>
      <c r="I704" s="32" t="n">
        <f aca="false">J704+K704+L704+M704</f>
        <v>0</v>
      </c>
      <c r="J704" s="41" t="n">
        <v>0</v>
      </c>
      <c r="K704" s="41" t="n">
        <v>0</v>
      </c>
      <c r="L704" s="41" t="n">
        <v>0</v>
      </c>
      <c r="M704" s="41" t="n">
        <v>0</v>
      </c>
    </row>
    <row r="705" customFormat="false" ht="11.25" hidden="false" customHeight="false" outlineLevel="0" collapsed="false">
      <c r="A705" s="25" t="n">
        <v>695</v>
      </c>
      <c r="B705" s="26"/>
      <c r="C705" s="26" t="s">
        <v>37</v>
      </c>
      <c r="D705" s="27"/>
      <c r="E705" s="35" t="s">
        <v>198</v>
      </c>
      <c r="F705" s="32" t="n">
        <v>9274000</v>
      </c>
      <c r="G705" s="29" t="n">
        <f aca="false">I705-F705</f>
        <v>30000</v>
      </c>
      <c r="H705" s="30"/>
      <c r="I705" s="32" t="n">
        <f aca="false">SUM(J705:M705)</f>
        <v>9304000</v>
      </c>
      <c r="J705" s="41" t="n">
        <f aca="false">J706+J707+J708+J709</f>
        <v>2140000</v>
      </c>
      <c r="K705" s="41" t="n">
        <f aca="false">K706+K707+K708+K709</f>
        <v>2147000</v>
      </c>
      <c r="L705" s="41" t="n">
        <f aca="false">L706+L707+L708+L709</f>
        <v>1560000</v>
      </c>
      <c r="M705" s="41" t="n">
        <f aca="false">M706+M707+M708+M709</f>
        <v>3457000</v>
      </c>
    </row>
    <row r="706" customFormat="false" ht="11.25" hidden="false" customHeight="false" outlineLevel="0" collapsed="false">
      <c r="A706" s="25" t="n">
        <v>696</v>
      </c>
      <c r="B706" s="26"/>
      <c r="C706" s="26"/>
      <c r="D706" s="27" t="s">
        <v>65</v>
      </c>
      <c r="E706" s="35" t="s">
        <v>199</v>
      </c>
      <c r="F706" s="32" t="n">
        <v>8679000</v>
      </c>
      <c r="G706" s="29" t="n">
        <f aca="false">I706-F706</f>
        <v>9000</v>
      </c>
      <c r="H706" s="30"/>
      <c r="I706" s="32" t="n">
        <f aca="false">SUM(J706:M706)</f>
        <v>8688000</v>
      </c>
      <c r="J706" s="41" t="n">
        <f aca="false">J916+J779</f>
        <v>2136000</v>
      </c>
      <c r="K706" s="41" t="n">
        <f aca="false">K916+K779</f>
        <v>1882000</v>
      </c>
      <c r="L706" s="41" t="n">
        <f aca="false">L916+L779</f>
        <v>1319000</v>
      </c>
      <c r="M706" s="41" t="n">
        <f aca="false">M916+M779</f>
        <v>3351000</v>
      </c>
    </row>
    <row r="707" customFormat="false" ht="11.25" hidden="false" customHeight="false" outlineLevel="0" collapsed="false">
      <c r="A707" s="25" t="n">
        <v>697</v>
      </c>
      <c r="B707" s="26"/>
      <c r="C707" s="26"/>
      <c r="D707" s="27" t="s">
        <v>54</v>
      </c>
      <c r="E707" s="35" t="s">
        <v>200</v>
      </c>
      <c r="F707" s="32" t="n">
        <v>227000</v>
      </c>
      <c r="G707" s="29" t="n">
        <f aca="false">I707-F707</f>
        <v>21000</v>
      </c>
      <c r="H707" s="30"/>
      <c r="I707" s="32" t="n">
        <f aca="false">SUM(J707:M707)</f>
        <v>248000</v>
      </c>
      <c r="J707" s="41" t="n">
        <f aca="false">J917+J780</f>
        <v>0</v>
      </c>
      <c r="K707" s="41" t="n">
        <f aca="false">K917+K780</f>
        <v>121000</v>
      </c>
      <c r="L707" s="41" t="n">
        <f aca="false">L917+L780</f>
        <v>127000</v>
      </c>
      <c r="M707" s="41" t="n">
        <f aca="false">M917+M780</f>
        <v>0</v>
      </c>
    </row>
    <row r="708" customFormat="false" ht="11.25" hidden="false" customHeight="false" outlineLevel="0" collapsed="false">
      <c r="A708" s="25" t="n">
        <v>698</v>
      </c>
      <c r="B708" s="26"/>
      <c r="C708" s="26"/>
      <c r="D708" s="27" t="s">
        <v>32</v>
      </c>
      <c r="E708" s="35" t="s">
        <v>201</v>
      </c>
      <c r="F708" s="32" t="n">
        <v>344000</v>
      </c>
      <c r="G708" s="29" t="n">
        <f aca="false">I708-F708</f>
        <v>0</v>
      </c>
      <c r="H708" s="30"/>
      <c r="I708" s="32" t="n">
        <f aca="false">SUM(J708:M708)</f>
        <v>344000</v>
      </c>
      <c r="J708" s="41" t="n">
        <f aca="false">J918+J781</f>
        <v>4000</v>
      </c>
      <c r="K708" s="41" t="n">
        <f aca="false">K918+K781</f>
        <v>144000</v>
      </c>
      <c r="L708" s="41" t="n">
        <f aca="false">L918+L781</f>
        <v>90000</v>
      </c>
      <c r="M708" s="41" t="n">
        <f aca="false">M918+M781</f>
        <v>106000</v>
      </c>
    </row>
    <row r="709" customFormat="false" ht="11.25" hidden="false" customHeight="false" outlineLevel="0" collapsed="false">
      <c r="A709" s="25" t="n">
        <v>699</v>
      </c>
      <c r="B709" s="26"/>
      <c r="C709" s="26"/>
      <c r="D709" s="27" t="s">
        <v>37</v>
      </c>
      <c r="E709" s="35" t="s">
        <v>202</v>
      </c>
      <c r="F709" s="32" t="n">
        <v>24000</v>
      </c>
      <c r="G709" s="29" t="n">
        <f aca="false">I709-F709</f>
        <v>0</v>
      </c>
      <c r="H709" s="30"/>
      <c r="I709" s="32" t="n">
        <f aca="false">SUM(J709:M709)</f>
        <v>24000</v>
      </c>
      <c r="J709" s="41" t="n">
        <f aca="false">J919+J782</f>
        <v>0</v>
      </c>
      <c r="K709" s="41" t="n">
        <f aca="false">K919+K782</f>
        <v>0</v>
      </c>
      <c r="L709" s="41" t="n">
        <f aca="false">L919+L782</f>
        <v>24000</v>
      </c>
      <c r="M709" s="41" t="n">
        <f aca="false">M919+M782</f>
        <v>0</v>
      </c>
    </row>
    <row r="710" customFormat="false" ht="11.25" hidden="false" customHeight="false" outlineLevel="0" collapsed="false">
      <c r="A710" s="25" t="n">
        <v>700</v>
      </c>
      <c r="B710" s="26"/>
      <c r="C710" s="26" t="s">
        <v>24</v>
      </c>
      <c r="D710" s="27"/>
      <c r="E710" s="35" t="s">
        <v>288</v>
      </c>
      <c r="F710" s="32" t="n">
        <v>15000</v>
      </c>
      <c r="G710" s="29" t="n">
        <f aca="false">I710-F710</f>
        <v>0</v>
      </c>
      <c r="H710" s="30"/>
      <c r="I710" s="32" t="n">
        <f aca="false">J710+K710+L710+M710</f>
        <v>15000</v>
      </c>
      <c r="J710" s="41" t="n">
        <f aca="false">J711+J712</f>
        <v>0</v>
      </c>
      <c r="K710" s="41" t="n">
        <f aca="false">K711+K712</f>
        <v>0</v>
      </c>
      <c r="L710" s="41" t="n">
        <f aca="false">L711+L712</f>
        <v>11000</v>
      </c>
      <c r="M710" s="41" t="n">
        <f aca="false">M711+M712</f>
        <v>4000</v>
      </c>
    </row>
    <row r="711" customFormat="false" ht="11.25" hidden="false" customHeight="false" outlineLevel="0" collapsed="false">
      <c r="A711" s="25" t="n">
        <v>701</v>
      </c>
      <c r="B711" s="26"/>
      <c r="C711" s="26"/>
      <c r="D711" s="27" t="s">
        <v>65</v>
      </c>
      <c r="E711" s="35" t="s">
        <v>331</v>
      </c>
      <c r="F711" s="32" t="n">
        <v>0</v>
      </c>
      <c r="G711" s="29" t="n">
        <f aca="false">I711-F711</f>
        <v>0</v>
      </c>
      <c r="H711" s="30"/>
      <c r="I711" s="32" t="n">
        <f aca="false">J711+K711+L711+M711</f>
        <v>0</v>
      </c>
      <c r="J711" s="41" t="n">
        <f aca="false">J921+J784</f>
        <v>0</v>
      </c>
      <c r="K711" s="41" t="n">
        <f aca="false">K921+K784</f>
        <v>0</v>
      </c>
      <c r="L711" s="41" t="n">
        <f aca="false">L921+L784</f>
        <v>0</v>
      </c>
      <c r="M711" s="41" t="n">
        <f aca="false">M921+M784</f>
        <v>0</v>
      </c>
    </row>
    <row r="712" customFormat="false" ht="11.25" hidden="false" customHeight="false" outlineLevel="0" collapsed="false">
      <c r="A712" s="25" t="n">
        <v>702</v>
      </c>
      <c r="B712" s="26"/>
      <c r="C712" s="26"/>
      <c r="D712" s="27" t="s">
        <v>26</v>
      </c>
      <c r="E712" s="35" t="s">
        <v>290</v>
      </c>
      <c r="F712" s="32" t="n">
        <v>15000</v>
      </c>
      <c r="G712" s="29" t="n">
        <f aca="false">I712-F712</f>
        <v>0</v>
      </c>
      <c r="H712" s="30"/>
      <c r="I712" s="32" t="n">
        <f aca="false">J712+K712+L712+M712</f>
        <v>15000</v>
      </c>
      <c r="J712" s="41" t="n">
        <f aca="false">J786+J923</f>
        <v>0</v>
      </c>
      <c r="K712" s="41" t="n">
        <f aca="false">K786+K923</f>
        <v>0</v>
      </c>
      <c r="L712" s="41" t="n">
        <f aca="false">L786+L923</f>
        <v>11000</v>
      </c>
      <c r="M712" s="41" t="n">
        <f aca="false">M786+M923</f>
        <v>4000</v>
      </c>
    </row>
    <row r="713" customFormat="false" ht="11.25" hidden="false" customHeight="false" outlineLevel="0" collapsed="false">
      <c r="A713" s="25" t="n">
        <v>703</v>
      </c>
      <c r="B713" s="26"/>
      <c r="C713" s="26" t="s">
        <v>89</v>
      </c>
      <c r="D713" s="27"/>
      <c r="E713" s="35" t="s">
        <v>207</v>
      </c>
      <c r="F713" s="32" t="n">
        <v>1000</v>
      </c>
      <c r="G713" s="29" t="n">
        <f aca="false">I713-F713</f>
        <v>0</v>
      </c>
      <c r="H713" s="30"/>
      <c r="I713" s="32" t="n">
        <f aca="false">J713+K713+L713+M713</f>
        <v>1000</v>
      </c>
      <c r="J713" s="41" t="n">
        <f aca="false">J714+J715</f>
        <v>0</v>
      </c>
      <c r="K713" s="41" t="n">
        <f aca="false">K714+K715</f>
        <v>1000</v>
      </c>
      <c r="L713" s="41" t="n">
        <f aca="false">L714+L715</f>
        <v>0</v>
      </c>
      <c r="M713" s="41" t="n">
        <f aca="false">M714+M715</f>
        <v>0</v>
      </c>
    </row>
    <row r="714" customFormat="false" ht="11.25" hidden="false" customHeight="false" outlineLevel="0" collapsed="false">
      <c r="A714" s="25" t="n">
        <v>704</v>
      </c>
      <c r="B714" s="26"/>
      <c r="C714" s="26"/>
      <c r="D714" s="27" t="s">
        <v>65</v>
      </c>
      <c r="E714" s="35" t="s">
        <v>208</v>
      </c>
      <c r="F714" s="32" t="n">
        <v>1000</v>
      </c>
      <c r="G714" s="29" t="n">
        <f aca="false">I714-F714</f>
        <v>0</v>
      </c>
      <c r="H714" s="30"/>
      <c r="I714" s="32" t="n">
        <f aca="false">J714+K714+L714+M714</f>
        <v>1000</v>
      </c>
      <c r="J714" s="41" t="n">
        <f aca="false">J925+J788</f>
        <v>0</v>
      </c>
      <c r="K714" s="41" t="n">
        <f aca="false">K925+K788</f>
        <v>1000</v>
      </c>
      <c r="L714" s="41" t="n">
        <f aca="false">L925+L788</f>
        <v>0</v>
      </c>
      <c r="M714" s="41" t="n">
        <f aca="false">M925+M788</f>
        <v>0</v>
      </c>
    </row>
    <row r="715" customFormat="false" ht="11.25" hidden="false" customHeight="false" outlineLevel="0" collapsed="false">
      <c r="A715" s="25" t="n">
        <v>705</v>
      </c>
      <c r="B715" s="26"/>
      <c r="C715" s="26"/>
      <c r="D715" s="27" t="s">
        <v>54</v>
      </c>
      <c r="E715" s="35" t="s">
        <v>209</v>
      </c>
      <c r="F715" s="32" t="n">
        <v>0</v>
      </c>
      <c r="G715" s="29" t="n">
        <f aca="false">I715-F715</f>
        <v>0</v>
      </c>
      <c r="H715" s="30"/>
      <c r="I715" s="32" t="n">
        <f aca="false">J715+K715+L715+M715</f>
        <v>0</v>
      </c>
      <c r="J715" s="41" t="n">
        <f aca="false">J926+J789</f>
        <v>0</v>
      </c>
      <c r="K715" s="41" t="n">
        <f aca="false">K926+K789</f>
        <v>0</v>
      </c>
      <c r="L715" s="41" t="n">
        <f aca="false">L926+L789</f>
        <v>0</v>
      </c>
      <c r="M715" s="41" t="n">
        <f aca="false">M926+M789</f>
        <v>0</v>
      </c>
    </row>
    <row r="716" customFormat="false" ht="11.25" hidden="false" customHeight="false" outlineLevel="0" collapsed="false">
      <c r="A716" s="25" t="n">
        <v>706</v>
      </c>
      <c r="B716" s="26"/>
      <c r="C716" s="26" t="s">
        <v>103</v>
      </c>
      <c r="D716" s="27"/>
      <c r="E716" s="35" t="s">
        <v>210</v>
      </c>
      <c r="F716" s="32" t="n">
        <v>11000</v>
      </c>
      <c r="G716" s="29" t="n">
        <f aca="false">I716-F716</f>
        <v>0</v>
      </c>
      <c r="H716" s="30"/>
      <c r="I716" s="32" t="n">
        <f aca="false">J716+K716+L716+M716</f>
        <v>11000</v>
      </c>
      <c r="J716" s="41" t="n">
        <f aca="false">J927+J790</f>
        <v>0</v>
      </c>
      <c r="K716" s="41" t="n">
        <f aca="false">K927+K790</f>
        <v>3000</v>
      </c>
      <c r="L716" s="41" t="n">
        <f aca="false">L927+L790</f>
        <v>8000</v>
      </c>
      <c r="M716" s="41" t="n">
        <f aca="false">M927+M790</f>
        <v>0</v>
      </c>
    </row>
    <row r="717" customFormat="false" ht="11.25" hidden="true" customHeight="false" outlineLevel="0" collapsed="false">
      <c r="A717" s="25" t="n">
        <v>707</v>
      </c>
      <c r="B717" s="26"/>
      <c r="C717" s="26" t="n">
        <v>11</v>
      </c>
      <c r="D717" s="33"/>
      <c r="E717" s="35" t="s">
        <v>332</v>
      </c>
      <c r="F717" s="32" t="n">
        <v>0</v>
      </c>
      <c r="G717" s="29" t="n">
        <f aca="false">I717-F717</f>
        <v>0</v>
      </c>
      <c r="H717" s="30"/>
      <c r="I717" s="32" t="n">
        <f aca="false">J717+K717+L717+M717</f>
        <v>0</v>
      </c>
      <c r="J717" s="41" t="n">
        <v>0</v>
      </c>
      <c r="K717" s="41" t="n">
        <v>0</v>
      </c>
      <c r="L717" s="41" t="n">
        <v>0</v>
      </c>
      <c r="M717" s="41" t="n">
        <f aca="false">M928</f>
        <v>0</v>
      </c>
    </row>
    <row r="718" customFormat="false" ht="11.25" hidden="true" customHeight="false" outlineLevel="0" collapsed="false">
      <c r="A718" s="25" t="n">
        <v>708</v>
      </c>
      <c r="B718" s="26"/>
      <c r="C718" s="26" t="s">
        <v>158</v>
      </c>
      <c r="D718" s="27"/>
      <c r="E718" s="35" t="s">
        <v>214</v>
      </c>
      <c r="F718" s="32" t="n">
        <v>0</v>
      </c>
      <c r="G718" s="29" t="n">
        <f aca="false">I718-F718</f>
        <v>0</v>
      </c>
      <c r="H718" s="30"/>
      <c r="I718" s="32" t="n">
        <f aca="false">J718+K718+L718+M718</f>
        <v>0</v>
      </c>
      <c r="J718" s="41" t="n">
        <f aca="false">J929+J791</f>
        <v>0</v>
      </c>
      <c r="K718" s="41" t="n">
        <f aca="false">K929+K791</f>
        <v>0</v>
      </c>
      <c r="L718" s="41" t="n">
        <f aca="false">L929+L791</f>
        <v>0</v>
      </c>
      <c r="M718" s="41" t="n">
        <f aca="false">M929+M791</f>
        <v>0</v>
      </c>
    </row>
    <row r="719" customFormat="false" ht="11.25" hidden="true" customHeight="false" outlineLevel="0" collapsed="false">
      <c r="A719" s="25" t="n">
        <v>709</v>
      </c>
      <c r="B719" s="26"/>
      <c r="C719" s="26" t="s">
        <v>26</v>
      </c>
      <c r="D719" s="27"/>
      <c r="E719" s="35" t="s">
        <v>333</v>
      </c>
      <c r="F719" s="32" t="n">
        <v>0</v>
      </c>
      <c r="G719" s="29" t="n">
        <f aca="false">I719-F719</f>
        <v>0</v>
      </c>
      <c r="H719" s="30"/>
      <c r="I719" s="32" t="n">
        <f aca="false">J719+K719+L719+M719</f>
        <v>0</v>
      </c>
      <c r="J719" s="41" t="n">
        <f aca="false">J721+J722+J720</f>
        <v>0</v>
      </c>
      <c r="K719" s="41" t="n">
        <f aca="false">K721+K722+K720</f>
        <v>0</v>
      </c>
      <c r="L719" s="41" t="n">
        <f aca="false">L721+L722+L720</f>
        <v>0</v>
      </c>
      <c r="M719" s="41" t="n">
        <f aca="false">M721+M722+M720</f>
        <v>0</v>
      </c>
    </row>
    <row r="720" customFormat="false" ht="11.25" hidden="true" customHeight="false" outlineLevel="0" collapsed="false">
      <c r="A720" s="25" t="n">
        <v>710</v>
      </c>
      <c r="B720" s="26"/>
      <c r="C720" s="26"/>
      <c r="D720" s="33" t="s">
        <v>32</v>
      </c>
      <c r="E720" s="35" t="s">
        <v>334</v>
      </c>
      <c r="F720" s="32" t="n">
        <v>0</v>
      </c>
      <c r="G720" s="29" t="n">
        <f aca="false">I720-F720</f>
        <v>0</v>
      </c>
      <c r="H720" s="30"/>
      <c r="I720" s="32" t="n">
        <f aca="false">J720+K720+L720+M720</f>
        <v>0</v>
      </c>
      <c r="J720" s="41" t="n">
        <v>0</v>
      </c>
      <c r="K720" s="41" t="n">
        <v>0</v>
      </c>
      <c r="L720" s="41" t="n">
        <v>0</v>
      </c>
      <c r="M720" s="41" t="n">
        <v>0</v>
      </c>
    </row>
    <row r="721" customFormat="false" ht="11.25" hidden="true" customHeight="false" outlineLevel="0" collapsed="false">
      <c r="A721" s="25" t="n">
        <v>711</v>
      </c>
      <c r="B721" s="26"/>
      <c r="C721" s="26"/>
      <c r="D721" s="33" t="s">
        <v>37</v>
      </c>
      <c r="E721" s="35" t="s">
        <v>335</v>
      </c>
      <c r="F721" s="32" t="n">
        <v>0</v>
      </c>
      <c r="G721" s="29" t="n">
        <f aca="false">I721-F721</f>
        <v>0</v>
      </c>
      <c r="H721" s="30"/>
      <c r="I721" s="32" t="n">
        <f aca="false">J721+K721+L721+M721</f>
        <v>0</v>
      </c>
      <c r="J721" s="41" t="n">
        <f aca="false">J793</f>
        <v>0</v>
      </c>
      <c r="K721" s="41" t="n">
        <f aca="false">K793</f>
        <v>0</v>
      </c>
      <c r="L721" s="41" t="n">
        <f aca="false">L793</f>
        <v>0</v>
      </c>
      <c r="M721" s="41" t="n">
        <f aca="false">M793</f>
        <v>0</v>
      </c>
    </row>
    <row r="722" customFormat="false" ht="11.25" hidden="true" customHeight="false" outlineLevel="0" collapsed="false">
      <c r="A722" s="25" t="n">
        <v>712</v>
      </c>
      <c r="B722" s="26"/>
      <c r="C722" s="26"/>
      <c r="D722" s="27" t="s">
        <v>26</v>
      </c>
      <c r="E722" s="53" t="s">
        <v>336</v>
      </c>
      <c r="F722" s="32" t="n">
        <v>0</v>
      </c>
      <c r="G722" s="29" t="n">
        <f aca="false">I722-F722</f>
        <v>0</v>
      </c>
      <c r="H722" s="30"/>
      <c r="I722" s="32" t="n">
        <f aca="false">J722+K722+L722+M722</f>
        <v>0</v>
      </c>
      <c r="J722" s="41" t="n">
        <f aca="false">J931+J794</f>
        <v>0</v>
      </c>
      <c r="K722" s="41" t="n">
        <f aca="false">K931+K794</f>
        <v>0</v>
      </c>
      <c r="L722" s="41" t="n">
        <f aca="false">L931+L794</f>
        <v>0</v>
      </c>
      <c r="M722" s="41" t="n">
        <f aca="false">M931+M794</f>
        <v>0</v>
      </c>
    </row>
    <row r="723" customFormat="false" ht="11.25" hidden="false" customHeight="false" outlineLevel="0" collapsed="false">
      <c r="A723" s="25" t="n">
        <v>713</v>
      </c>
      <c r="B723" s="26" t="s">
        <v>233</v>
      </c>
      <c r="C723" s="26"/>
      <c r="D723" s="54"/>
      <c r="E723" s="53" t="s">
        <v>337</v>
      </c>
      <c r="F723" s="32" t="n">
        <v>237000</v>
      </c>
      <c r="G723" s="29" t="n">
        <f aca="false">I723-F723</f>
        <v>-1000</v>
      </c>
      <c r="H723" s="30"/>
      <c r="I723" s="32" t="n">
        <f aca="false">J723+K723+L723+M723</f>
        <v>236000</v>
      </c>
      <c r="J723" s="41" t="n">
        <f aca="false">J724+J725</f>
        <v>61000</v>
      </c>
      <c r="K723" s="41" t="n">
        <f aca="false">K724+K725</f>
        <v>62000</v>
      </c>
      <c r="L723" s="41" t="n">
        <f aca="false">L724+L725</f>
        <v>72000</v>
      </c>
      <c r="M723" s="41" t="n">
        <f aca="false">M724+M725</f>
        <v>41000</v>
      </c>
    </row>
    <row r="724" customFormat="false" ht="11.25" hidden="false" customHeight="false" outlineLevel="0" collapsed="false">
      <c r="A724" s="25" t="n">
        <v>714</v>
      </c>
      <c r="B724" s="28"/>
      <c r="C724" s="26"/>
      <c r="D724" s="33" t="s">
        <v>65</v>
      </c>
      <c r="E724" s="35" t="s">
        <v>235</v>
      </c>
      <c r="F724" s="32" t="n">
        <v>237000</v>
      </c>
      <c r="G724" s="29" t="n">
        <f aca="false">I724-F724</f>
        <v>-1000</v>
      </c>
      <c r="H724" s="30"/>
      <c r="I724" s="32" t="n">
        <f aca="false">J724+K724+L724+M724</f>
        <v>236000</v>
      </c>
      <c r="J724" s="41" t="n">
        <f aca="false">J796</f>
        <v>61000</v>
      </c>
      <c r="K724" s="41" t="n">
        <f aca="false">K796</f>
        <v>62000</v>
      </c>
      <c r="L724" s="41" t="n">
        <f aca="false">L796</f>
        <v>72000</v>
      </c>
      <c r="M724" s="41" t="n">
        <f aca="false">M796</f>
        <v>41000</v>
      </c>
    </row>
    <row r="725" customFormat="false" ht="22.5" hidden="true" customHeight="false" outlineLevel="0" collapsed="false">
      <c r="A725" s="25" t="n">
        <v>715</v>
      </c>
      <c r="B725" s="28"/>
      <c r="C725" s="26"/>
      <c r="D725" s="33" t="s">
        <v>236</v>
      </c>
      <c r="E725" s="35" t="s">
        <v>237</v>
      </c>
      <c r="F725" s="32" t="n">
        <v>0</v>
      </c>
      <c r="G725" s="29" t="n">
        <f aca="false">I725-F725</f>
        <v>0</v>
      </c>
      <c r="H725" s="30"/>
      <c r="I725" s="32" t="n">
        <f aca="false">J725+K725+L725+M725</f>
        <v>0</v>
      </c>
      <c r="J725" s="41" t="n">
        <f aca="false">J797</f>
        <v>0</v>
      </c>
      <c r="K725" s="41" t="n">
        <f aca="false">K797</f>
        <v>0</v>
      </c>
      <c r="L725" s="41" t="n">
        <f aca="false">L797</f>
        <v>0</v>
      </c>
      <c r="M725" s="41" t="n">
        <f aca="false">M797</f>
        <v>0</v>
      </c>
    </row>
    <row r="726" customFormat="false" ht="11.25" hidden="true" customHeight="false" outlineLevel="0" collapsed="false">
      <c r="A726" s="25" t="n">
        <v>716</v>
      </c>
      <c r="B726" s="28"/>
      <c r="C726" s="26"/>
      <c r="D726" s="33"/>
      <c r="E726" s="35" t="s">
        <v>239</v>
      </c>
      <c r="F726" s="32" t="n">
        <v>0</v>
      </c>
      <c r="G726" s="29" t="n">
        <f aca="false">I726-F726</f>
        <v>0</v>
      </c>
      <c r="H726" s="30"/>
      <c r="I726" s="32" t="n">
        <f aca="false">J726+K726+L726+M726</f>
        <v>0</v>
      </c>
      <c r="J726" s="41" t="n">
        <f aca="false">J727</f>
        <v>0</v>
      </c>
      <c r="K726" s="41" t="n">
        <f aca="false">K727</f>
        <v>0</v>
      </c>
      <c r="L726" s="41" t="n">
        <f aca="false">L727</f>
        <v>0</v>
      </c>
      <c r="M726" s="41" t="n">
        <f aca="false">M727</f>
        <v>0</v>
      </c>
    </row>
    <row r="727" customFormat="false" ht="11.25" hidden="true" customHeight="false" outlineLevel="0" collapsed="false">
      <c r="A727" s="25" t="n">
        <v>717</v>
      </c>
      <c r="B727" s="28"/>
      <c r="C727" s="26"/>
      <c r="D727" s="27"/>
      <c r="E727" s="35" t="s">
        <v>245</v>
      </c>
      <c r="F727" s="32" t="n">
        <v>0</v>
      </c>
      <c r="G727" s="29" t="n">
        <f aca="false">I727-F727</f>
        <v>0</v>
      </c>
      <c r="H727" s="30"/>
      <c r="I727" s="32" t="n">
        <f aca="false">J727+K727+L727+M727</f>
        <v>0</v>
      </c>
      <c r="J727" s="32" t="n">
        <f aca="false">J728</f>
        <v>0</v>
      </c>
      <c r="K727" s="32" t="n">
        <f aca="false">K728</f>
        <v>0</v>
      </c>
      <c r="L727" s="32" t="n">
        <f aca="false">L728</f>
        <v>0</v>
      </c>
      <c r="M727" s="32" t="n">
        <f aca="false">M728</f>
        <v>0</v>
      </c>
    </row>
    <row r="728" customFormat="false" ht="11.25" hidden="true" customHeight="false" outlineLevel="0" collapsed="false">
      <c r="A728" s="25" t="n">
        <v>718</v>
      </c>
      <c r="B728" s="28"/>
      <c r="C728" s="26"/>
      <c r="D728" s="27"/>
      <c r="E728" s="35" t="s">
        <v>247</v>
      </c>
      <c r="F728" s="32" t="n">
        <v>0</v>
      </c>
      <c r="G728" s="29" t="n">
        <f aca="false">I728-F728</f>
        <v>0</v>
      </c>
      <c r="H728" s="30"/>
      <c r="I728" s="32" t="n">
        <f aca="false">J728+K728+L728+M728</f>
        <v>0</v>
      </c>
      <c r="J728" s="32" t="n">
        <f aca="false">J729</f>
        <v>0</v>
      </c>
      <c r="K728" s="32" t="n">
        <f aca="false">K729</f>
        <v>0</v>
      </c>
      <c r="L728" s="32" t="n">
        <f aca="false">L729</f>
        <v>0</v>
      </c>
      <c r="M728" s="32" t="n">
        <f aca="false">M729</f>
        <v>0</v>
      </c>
    </row>
    <row r="729" customFormat="false" ht="11.25" hidden="true" customHeight="false" outlineLevel="0" collapsed="false">
      <c r="A729" s="25" t="n">
        <v>719</v>
      </c>
      <c r="B729" s="28"/>
      <c r="C729" s="26" t="s">
        <v>65</v>
      </c>
      <c r="D729" s="27"/>
      <c r="E729" s="35" t="s">
        <v>248</v>
      </c>
      <c r="F729" s="32" t="n">
        <v>0</v>
      </c>
      <c r="G729" s="29" t="n">
        <f aca="false">I729-F729</f>
        <v>0</v>
      </c>
      <c r="H729" s="30"/>
      <c r="I729" s="32" t="n">
        <f aca="false">J729+K729+L729+M729</f>
        <v>0</v>
      </c>
      <c r="J729" s="32" t="n">
        <f aca="false">J730+J731+J732+J733</f>
        <v>0</v>
      </c>
      <c r="K729" s="32" t="n">
        <f aca="false">K730+K731+K732+K733</f>
        <v>0</v>
      </c>
      <c r="L729" s="32" t="n">
        <f aca="false">L730+L731+L732+L733</f>
        <v>0</v>
      </c>
      <c r="M729" s="32" t="n">
        <f aca="false">M730+M731+M732+M733</f>
        <v>0</v>
      </c>
    </row>
    <row r="730" customFormat="false" ht="11.25" hidden="true" customHeight="false" outlineLevel="0" collapsed="false">
      <c r="A730" s="25" t="n">
        <v>720</v>
      </c>
      <c r="B730" s="28"/>
      <c r="C730" s="26"/>
      <c r="D730" s="27" t="s">
        <v>65</v>
      </c>
      <c r="E730" s="35" t="s">
        <v>249</v>
      </c>
      <c r="F730" s="32" t="n">
        <v>0</v>
      </c>
      <c r="G730" s="29" t="n">
        <f aca="false">I730-F730</f>
        <v>0</v>
      </c>
      <c r="H730" s="30"/>
      <c r="I730" s="32" t="n">
        <f aca="false">J730+K730+L730+M730</f>
        <v>0</v>
      </c>
      <c r="J730" s="32"/>
      <c r="K730" s="32"/>
      <c r="L730" s="32" t="n">
        <v>0</v>
      </c>
      <c r="M730" s="32" t="n">
        <v>0</v>
      </c>
    </row>
    <row r="731" customFormat="false" ht="22.5" hidden="true" customHeight="false" outlineLevel="0" collapsed="false">
      <c r="A731" s="25" t="n">
        <v>721</v>
      </c>
      <c r="B731" s="28"/>
      <c r="C731" s="26"/>
      <c r="D731" s="27" t="s">
        <v>54</v>
      </c>
      <c r="E731" s="35" t="s">
        <v>250</v>
      </c>
      <c r="F731" s="32" t="n">
        <v>0</v>
      </c>
      <c r="G731" s="29" t="n">
        <f aca="false">I731-F731</f>
        <v>0</v>
      </c>
      <c r="H731" s="30"/>
      <c r="I731" s="32" t="n">
        <f aca="false">J731+K731+L731+M731</f>
        <v>0</v>
      </c>
      <c r="J731" s="32"/>
      <c r="K731" s="32"/>
      <c r="L731" s="32"/>
      <c r="M731" s="32" t="n">
        <f aca="false">M1148</f>
        <v>0</v>
      </c>
    </row>
    <row r="732" customFormat="false" ht="22.5" hidden="true" customHeight="false" outlineLevel="0" collapsed="false">
      <c r="A732" s="25" t="n">
        <v>722</v>
      </c>
      <c r="B732" s="28"/>
      <c r="C732" s="26"/>
      <c r="D732" s="27" t="s">
        <v>32</v>
      </c>
      <c r="E732" s="35" t="s">
        <v>251</v>
      </c>
      <c r="F732" s="32" t="n">
        <v>0</v>
      </c>
      <c r="G732" s="29" t="n">
        <f aca="false">I732-F732</f>
        <v>0</v>
      </c>
      <c r="H732" s="30"/>
      <c r="I732" s="32" t="n">
        <f aca="false">J732+K732+L732+M732</f>
        <v>0</v>
      </c>
      <c r="J732" s="32" t="n">
        <v>0</v>
      </c>
      <c r="K732" s="32" t="n">
        <v>0</v>
      </c>
      <c r="L732" s="32"/>
      <c r="M732" s="32" t="n">
        <v>0</v>
      </c>
    </row>
    <row r="733" customFormat="false" ht="11.25" hidden="true" customHeight="false" outlineLevel="0" collapsed="false">
      <c r="A733" s="25" t="n">
        <v>723</v>
      </c>
      <c r="B733" s="28"/>
      <c r="C733" s="26"/>
      <c r="D733" s="27" t="s">
        <v>26</v>
      </c>
      <c r="E733" s="35" t="s">
        <v>252</v>
      </c>
      <c r="F733" s="32" t="n">
        <v>0</v>
      </c>
      <c r="G733" s="29" t="n">
        <f aca="false">I733-F733</f>
        <v>0</v>
      </c>
      <c r="H733" s="30"/>
      <c r="I733" s="32" t="n">
        <f aca="false">J733+K733+L733+M733</f>
        <v>0</v>
      </c>
      <c r="J733" s="32"/>
      <c r="K733" s="32"/>
      <c r="L733" s="32"/>
      <c r="M733" s="32"/>
    </row>
    <row r="734" customFormat="false" ht="11.25" hidden="false" customHeight="false" outlineLevel="0" collapsed="false">
      <c r="A734" s="25" t="n">
        <v>724</v>
      </c>
      <c r="B734" s="26" t="n">
        <v>66.1</v>
      </c>
      <c r="C734" s="26"/>
      <c r="D734" s="27"/>
      <c r="E734" s="53" t="s">
        <v>261</v>
      </c>
      <c r="F734" s="32" t="n">
        <v>47673000</v>
      </c>
      <c r="G734" s="29" t="n">
        <f aca="false">I734-F734</f>
        <v>-118000</v>
      </c>
      <c r="H734" s="30"/>
      <c r="I734" s="32" t="n">
        <f aca="false">J734+K734+L734+M734</f>
        <v>47555000</v>
      </c>
      <c r="J734" s="41" t="n">
        <f aca="false">J735</f>
        <v>11887000</v>
      </c>
      <c r="K734" s="41" t="n">
        <f aca="false">K735</f>
        <v>12554000</v>
      </c>
      <c r="L734" s="41" t="n">
        <f aca="false">L735</f>
        <v>12230000</v>
      </c>
      <c r="M734" s="41" t="n">
        <f aca="false">M735</f>
        <v>10884000</v>
      </c>
    </row>
    <row r="735" customFormat="false" ht="22.5" hidden="false" customHeight="false" outlineLevel="0" collapsed="false">
      <c r="A735" s="25" t="n">
        <v>725</v>
      </c>
      <c r="B735" s="26"/>
      <c r="C735" s="26" t="s">
        <v>89</v>
      </c>
      <c r="D735" s="27"/>
      <c r="E735" s="53" t="s">
        <v>300</v>
      </c>
      <c r="F735" s="32" t="n">
        <v>47673000</v>
      </c>
      <c r="G735" s="29" t="n">
        <f aca="false">I735-F735</f>
        <v>-118000</v>
      </c>
      <c r="H735" s="30"/>
      <c r="I735" s="32" t="n">
        <f aca="false">I736</f>
        <v>47555000</v>
      </c>
      <c r="J735" s="41" t="n">
        <f aca="false">J736</f>
        <v>11887000</v>
      </c>
      <c r="K735" s="41" t="n">
        <f aca="false">K736</f>
        <v>12554000</v>
      </c>
      <c r="L735" s="41" t="n">
        <f aca="false">L736</f>
        <v>12230000</v>
      </c>
      <c r="M735" s="41" t="n">
        <f aca="false">M736</f>
        <v>10884000</v>
      </c>
    </row>
    <row r="736" customFormat="false" ht="11.25" hidden="false" customHeight="false" outlineLevel="0" collapsed="false">
      <c r="A736" s="25" t="n">
        <v>726</v>
      </c>
      <c r="B736" s="26"/>
      <c r="C736" s="26"/>
      <c r="D736" s="27" t="s">
        <v>65</v>
      </c>
      <c r="E736" s="53" t="s">
        <v>301</v>
      </c>
      <c r="F736" s="32" t="n">
        <v>47673000</v>
      </c>
      <c r="G736" s="29" t="n">
        <f aca="false">I736-F736</f>
        <v>-118000</v>
      </c>
      <c r="H736" s="30"/>
      <c r="I736" s="32" t="n">
        <f aca="false">J736+K736+L736+M736</f>
        <v>47555000</v>
      </c>
      <c r="J736" s="41" t="n">
        <f aca="false">J662</f>
        <v>11887000</v>
      </c>
      <c r="K736" s="41" t="n">
        <f aca="false">K662</f>
        <v>12554000</v>
      </c>
      <c r="L736" s="41" t="n">
        <f aca="false">L662</f>
        <v>12230000</v>
      </c>
      <c r="M736" s="41" t="n">
        <f aca="false">M662</f>
        <v>10884000</v>
      </c>
    </row>
    <row r="737" customFormat="false" ht="11.25" hidden="false" customHeight="false" outlineLevel="0" collapsed="false">
      <c r="A737" s="25" t="n">
        <v>727</v>
      </c>
      <c r="B737" s="26" t="s">
        <v>133</v>
      </c>
      <c r="C737" s="26" t="s">
        <v>134</v>
      </c>
      <c r="D737" s="27" t="s">
        <v>135</v>
      </c>
      <c r="E737" s="53" t="s">
        <v>338</v>
      </c>
      <c r="F737" s="32" t="n">
        <v>38240000</v>
      </c>
      <c r="G737" s="29" t="n">
        <f aca="false">I737-F737</f>
        <v>-146000</v>
      </c>
      <c r="H737" s="30"/>
      <c r="I737" s="32" t="n">
        <f aca="false">J737+K737+L737+M737</f>
        <v>38094000</v>
      </c>
      <c r="J737" s="41" t="n">
        <f aca="false">J739+J798</f>
        <v>9733000</v>
      </c>
      <c r="K737" s="41" t="n">
        <f aca="false">K739+K798</f>
        <v>10352000</v>
      </c>
      <c r="L737" s="41" t="n">
        <f aca="false">L739+L798</f>
        <v>10598000</v>
      </c>
      <c r="M737" s="41" t="n">
        <f aca="false">M739+M798</f>
        <v>7411000</v>
      </c>
    </row>
    <row r="738" customFormat="false" ht="11.25" hidden="false" customHeight="false" outlineLevel="0" collapsed="false">
      <c r="A738" s="25" t="n">
        <v>728</v>
      </c>
      <c r="B738" s="26" t="s">
        <v>139</v>
      </c>
      <c r="C738" s="26"/>
      <c r="D738" s="33"/>
      <c r="E738" s="35" t="s">
        <v>140</v>
      </c>
      <c r="F738" s="32" t="n">
        <v>38240000</v>
      </c>
      <c r="G738" s="32" t="n">
        <f aca="false">G739</f>
        <v>-146000</v>
      </c>
      <c r="H738" s="26"/>
      <c r="I738" s="32" t="n">
        <f aca="false">J738+K738+L738+M738</f>
        <v>38094000</v>
      </c>
      <c r="J738" s="32" t="n">
        <f aca="false">J739</f>
        <v>9733000</v>
      </c>
      <c r="K738" s="32" t="n">
        <f aca="false">K739</f>
        <v>10352000</v>
      </c>
      <c r="L738" s="32" t="n">
        <f aca="false">L739</f>
        <v>10598000</v>
      </c>
      <c r="M738" s="32" t="n">
        <f aca="false">M739</f>
        <v>7411000</v>
      </c>
    </row>
    <row r="739" customFormat="false" ht="11.25" hidden="false" customHeight="false" outlineLevel="0" collapsed="false">
      <c r="A739" s="25" t="n">
        <v>729</v>
      </c>
      <c r="B739" s="26"/>
      <c r="C739" s="26" t="s">
        <v>65</v>
      </c>
      <c r="D739" s="27"/>
      <c r="E739" s="53" t="s">
        <v>296</v>
      </c>
      <c r="F739" s="32" t="n">
        <v>38240000</v>
      </c>
      <c r="G739" s="29" t="n">
        <f aca="false">I739-F739</f>
        <v>-146000</v>
      </c>
      <c r="H739" s="30"/>
      <c r="I739" s="32" t="n">
        <f aca="false">J739+K739+L739+M739</f>
        <v>38094000</v>
      </c>
      <c r="J739" s="41" t="n">
        <f aca="false">J740+J765+J795</f>
        <v>9733000</v>
      </c>
      <c r="K739" s="41" t="n">
        <f aca="false">K740+K765+K795</f>
        <v>10352000</v>
      </c>
      <c r="L739" s="41" t="n">
        <f aca="false">L740+L765+L795</f>
        <v>10598000</v>
      </c>
      <c r="M739" s="41" t="n">
        <f aca="false">M740+M765+M795</f>
        <v>7411000</v>
      </c>
    </row>
    <row r="740" customFormat="false" ht="11.25" hidden="false" customHeight="false" outlineLevel="0" collapsed="false">
      <c r="A740" s="25" t="n">
        <v>730</v>
      </c>
      <c r="B740" s="26" t="s">
        <v>105</v>
      </c>
      <c r="C740" s="26"/>
      <c r="D740" s="27"/>
      <c r="E740" s="53" t="s">
        <v>316</v>
      </c>
      <c r="F740" s="31" t="n">
        <v>37932000</v>
      </c>
      <c r="G740" s="29" t="n">
        <f aca="false">I740-F740</f>
        <v>-171000</v>
      </c>
      <c r="H740" s="30"/>
      <c r="I740" s="31" t="n">
        <f aca="false">J740+K740+L740+M740</f>
        <v>37761000</v>
      </c>
      <c r="J740" s="31" t="n">
        <f aca="false">J741+J753+J757</f>
        <v>9672000</v>
      </c>
      <c r="K740" s="31" t="n">
        <f aca="false">K741+K753+K757</f>
        <v>10290000</v>
      </c>
      <c r="L740" s="31" t="n">
        <f aca="false">L741+L753+L757</f>
        <v>10526000</v>
      </c>
      <c r="M740" s="31" t="n">
        <f aca="false">M741+M753+M757</f>
        <v>7273000</v>
      </c>
    </row>
    <row r="741" customFormat="false" ht="11.25" hidden="false" customHeight="false" outlineLevel="0" collapsed="false">
      <c r="A741" s="25" t="n">
        <v>731</v>
      </c>
      <c r="B741" s="26"/>
      <c r="C741" s="26" t="s">
        <v>65</v>
      </c>
      <c r="D741" s="27"/>
      <c r="E741" s="53" t="s">
        <v>317</v>
      </c>
      <c r="F741" s="32" t="n">
        <v>37037000</v>
      </c>
      <c r="G741" s="29" t="n">
        <f aca="false">I741-F741</f>
        <v>-162000</v>
      </c>
      <c r="H741" s="30"/>
      <c r="I741" s="32" t="n">
        <f aca="false">J741+K741+L741+M741</f>
        <v>36875000</v>
      </c>
      <c r="J741" s="32" t="n">
        <f aca="false">J742+J743+J744+J745+J746+J747+J748+J749+J750+J752+J751</f>
        <v>9443000</v>
      </c>
      <c r="K741" s="32" t="n">
        <f aca="false">K742+K743+K744+K745+K746+K747+K748+K749+K750+K752+K751</f>
        <v>10053000</v>
      </c>
      <c r="L741" s="32" t="n">
        <f aca="false">L742+L743+L744+L745+L746+L747+L748+L749+L750+L752+L751</f>
        <v>10275000</v>
      </c>
      <c r="M741" s="32" t="n">
        <f aca="false">M742+M743+M744+M745+M746+M747+M748+M749+M750+M752+M751</f>
        <v>7104000</v>
      </c>
    </row>
    <row r="742" customFormat="false" ht="11.25" hidden="false" customHeight="false" outlineLevel="0" collapsed="false">
      <c r="A742" s="25" t="n">
        <v>732</v>
      </c>
      <c r="B742" s="26"/>
      <c r="C742" s="26"/>
      <c r="D742" s="27" t="s">
        <v>65</v>
      </c>
      <c r="E742" s="53" t="s">
        <v>144</v>
      </c>
      <c r="F742" s="32" t="n">
        <v>27828000</v>
      </c>
      <c r="G742" s="29" t="n">
        <f aca="false">I742-F742</f>
        <v>-46000</v>
      </c>
      <c r="H742" s="30"/>
      <c r="I742" s="32" t="n">
        <f aca="false">SUM(J742:M742)</f>
        <v>27782000</v>
      </c>
      <c r="J742" s="41" t="n">
        <f aca="false">J814+J864</f>
        <v>7207000</v>
      </c>
      <c r="K742" s="41" t="n">
        <f aca="false">K814+K864</f>
        <v>7512000</v>
      </c>
      <c r="L742" s="41" t="n">
        <f aca="false">L814+L864</f>
        <v>7745000</v>
      </c>
      <c r="M742" s="41" t="n">
        <f aca="false">M814+M864</f>
        <v>5318000</v>
      </c>
    </row>
    <row r="743" customFormat="false" ht="11.25" hidden="true" customHeight="false" outlineLevel="0" collapsed="false">
      <c r="A743" s="25" t="n">
        <v>733</v>
      </c>
      <c r="B743" s="26"/>
      <c r="C743" s="26"/>
      <c r="D743" s="33" t="s">
        <v>54</v>
      </c>
      <c r="E743" s="53" t="s">
        <v>339</v>
      </c>
      <c r="F743" s="32" t="n">
        <v>0</v>
      </c>
      <c r="G743" s="29" t="n">
        <f aca="false">I743-F743</f>
        <v>0</v>
      </c>
      <c r="H743" s="30"/>
      <c r="I743" s="32" t="n">
        <f aca="false">SUM(J743:M743)</f>
        <v>0</v>
      </c>
      <c r="J743" s="41" t="n">
        <f aca="false">J815+J865</f>
        <v>0</v>
      </c>
      <c r="K743" s="41" t="n">
        <f aca="false">K815+K865</f>
        <v>0</v>
      </c>
      <c r="L743" s="41" t="n">
        <f aca="false">L815+L865</f>
        <v>0</v>
      </c>
      <c r="M743" s="41" t="n">
        <f aca="false">M815+M865</f>
        <v>0</v>
      </c>
    </row>
    <row r="744" customFormat="false" ht="11.25" hidden="true" customHeight="false" outlineLevel="0" collapsed="false">
      <c r="A744" s="25" t="n">
        <v>734</v>
      </c>
      <c r="B744" s="26"/>
      <c r="C744" s="26"/>
      <c r="D744" s="33" t="s">
        <v>32</v>
      </c>
      <c r="E744" s="53" t="s">
        <v>340</v>
      </c>
      <c r="F744" s="32" t="n">
        <v>0</v>
      </c>
      <c r="G744" s="29" t="n">
        <f aca="false">I744-F744</f>
        <v>0</v>
      </c>
      <c r="H744" s="30"/>
      <c r="I744" s="32" t="n">
        <f aca="false">SUM(J744:M744)</f>
        <v>0</v>
      </c>
      <c r="J744" s="41" t="n">
        <f aca="false">+J816+J866</f>
        <v>0</v>
      </c>
      <c r="K744" s="41" t="n">
        <f aca="false">+K816+K866</f>
        <v>0</v>
      </c>
      <c r="L744" s="41" t="n">
        <f aca="false">+L816+L866</f>
        <v>0</v>
      </c>
      <c r="M744" s="41" t="n">
        <f aca="false">+M816+M866</f>
        <v>0</v>
      </c>
    </row>
    <row r="745" customFormat="false" ht="11.25" hidden="true" customHeight="false" outlineLevel="0" collapsed="false">
      <c r="A745" s="25" t="n">
        <v>735</v>
      </c>
      <c r="B745" s="26"/>
      <c r="C745" s="26"/>
      <c r="D745" s="27" t="s">
        <v>37</v>
      </c>
      <c r="E745" s="53" t="s">
        <v>147</v>
      </c>
      <c r="F745" s="32" t="n">
        <v>0</v>
      </c>
      <c r="G745" s="29" t="n">
        <f aca="false">I745-F745</f>
        <v>0</v>
      </c>
      <c r="H745" s="30"/>
      <c r="I745" s="32" t="n">
        <f aca="false">SUM(J745:M745)</f>
        <v>0</v>
      </c>
      <c r="J745" s="41" t="n">
        <f aca="false">J817+J867</f>
        <v>0</v>
      </c>
      <c r="K745" s="41" t="n">
        <f aca="false">K817+K867</f>
        <v>0</v>
      </c>
      <c r="L745" s="41" t="n">
        <f aca="false">L817+L867</f>
        <v>0</v>
      </c>
      <c r="M745" s="41" t="n">
        <f aca="false">M817+M867</f>
        <v>0</v>
      </c>
    </row>
    <row r="746" customFormat="false" ht="11.25" hidden="false" customHeight="false" outlineLevel="0" collapsed="false">
      <c r="A746" s="25" t="n">
        <v>736</v>
      </c>
      <c r="B746" s="26"/>
      <c r="C746" s="26"/>
      <c r="D746" s="27" t="s">
        <v>24</v>
      </c>
      <c r="E746" s="53" t="s">
        <v>148</v>
      </c>
      <c r="F746" s="32" t="n">
        <v>7799000</v>
      </c>
      <c r="G746" s="29" t="n">
        <f aca="false">I746-F746</f>
        <v>-103000</v>
      </c>
      <c r="H746" s="30"/>
      <c r="I746" s="32" t="n">
        <f aca="false">SUM(J746:M746)</f>
        <v>7696000</v>
      </c>
      <c r="J746" s="41" t="n">
        <f aca="false">J818+J868</f>
        <v>1867000</v>
      </c>
      <c r="K746" s="41" t="n">
        <f aca="false">K818+K868</f>
        <v>2180000</v>
      </c>
      <c r="L746" s="41" t="n">
        <f aca="false">L818+L868</f>
        <v>2180000</v>
      </c>
      <c r="M746" s="41" t="n">
        <f aca="false">M818+M868</f>
        <v>1469000</v>
      </c>
    </row>
    <row r="747" customFormat="false" ht="11.25" hidden="true" customHeight="false" outlineLevel="0" collapsed="false">
      <c r="A747" s="25" t="n">
        <v>737</v>
      </c>
      <c r="B747" s="26"/>
      <c r="C747" s="26"/>
      <c r="D747" s="33" t="s">
        <v>89</v>
      </c>
      <c r="E747" s="53" t="s">
        <v>149</v>
      </c>
      <c r="F747" s="32" t="n">
        <v>0</v>
      </c>
      <c r="G747" s="29" t="n">
        <f aca="false">I747-F747</f>
        <v>0</v>
      </c>
      <c r="H747" s="30"/>
      <c r="I747" s="32" t="n">
        <f aca="false">SUM(J747:M747)</f>
        <v>0</v>
      </c>
      <c r="J747" s="41" t="n">
        <f aca="false">J819+J869</f>
        <v>0</v>
      </c>
      <c r="K747" s="41" t="n">
        <f aca="false">K819+K869</f>
        <v>0</v>
      </c>
      <c r="L747" s="41" t="n">
        <f aca="false">L819+L869</f>
        <v>0</v>
      </c>
      <c r="M747" s="41" t="n">
        <f aca="false">M819+M869</f>
        <v>0</v>
      </c>
    </row>
    <row r="748" customFormat="false" ht="11.25" hidden="true" customHeight="false" outlineLevel="0" collapsed="false">
      <c r="A748" s="25" t="n">
        <v>738</v>
      </c>
      <c r="B748" s="26"/>
      <c r="C748" s="26"/>
      <c r="D748" s="27" t="s">
        <v>39</v>
      </c>
      <c r="E748" s="53" t="s">
        <v>152</v>
      </c>
      <c r="F748" s="32" t="n">
        <v>0</v>
      </c>
      <c r="G748" s="29" t="n">
        <f aca="false">I748-F748</f>
        <v>0</v>
      </c>
      <c r="H748" s="30"/>
      <c r="I748" s="32" t="n">
        <f aca="false">SUM(J748:M748)</f>
        <v>0</v>
      </c>
      <c r="J748" s="41" t="n">
        <f aca="false">J820+J870</f>
        <v>0</v>
      </c>
      <c r="K748" s="41" t="n">
        <f aca="false">K820+K870</f>
        <v>0</v>
      </c>
      <c r="L748" s="41" t="n">
        <f aca="false">L820+L870</f>
        <v>0</v>
      </c>
      <c r="M748" s="41" t="n">
        <f aca="false">M820+M870</f>
        <v>0</v>
      </c>
    </row>
    <row r="749" customFormat="false" ht="11.25" hidden="true" customHeight="false" outlineLevel="0" collapsed="false">
      <c r="A749" s="25" t="n">
        <v>739</v>
      </c>
      <c r="B749" s="26"/>
      <c r="C749" s="26"/>
      <c r="D749" s="27" t="s">
        <v>103</v>
      </c>
      <c r="E749" s="53" t="s">
        <v>318</v>
      </c>
      <c r="F749" s="32" t="n">
        <v>0</v>
      </c>
      <c r="G749" s="29" t="n">
        <f aca="false">I749-F749</f>
        <v>0</v>
      </c>
      <c r="H749" s="30"/>
      <c r="I749" s="32" t="n">
        <f aca="false">SUM(J749:M749)</f>
        <v>0</v>
      </c>
      <c r="J749" s="41" t="n">
        <f aca="false">J821+J871</f>
        <v>0</v>
      </c>
      <c r="K749" s="41" t="n">
        <f aca="false">K821+K871</f>
        <v>0</v>
      </c>
      <c r="L749" s="41" t="n">
        <f aca="false">L821+L871</f>
        <v>0</v>
      </c>
      <c r="M749" s="41" t="n">
        <f aca="false">M821+M871</f>
        <v>0</v>
      </c>
    </row>
    <row r="750" customFormat="false" ht="11.25" hidden="true" customHeight="false" outlineLevel="0" collapsed="false">
      <c r="A750" s="25" t="n">
        <v>740</v>
      </c>
      <c r="B750" s="26"/>
      <c r="C750" s="26"/>
      <c r="D750" s="33" t="n">
        <v>11</v>
      </c>
      <c r="E750" s="53" t="s">
        <v>274</v>
      </c>
      <c r="F750" s="32" t="n">
        <v>0</v>
      </c>
      <c r="G750" s="29" t="n">
        <f aca="false">I750-F750</f>
        <v>0</v>
      </c>
      <c r="H750" s="30"/>
      <c r="I750" s="32" t="n">
        <f aca="false">SUM(J750:M750)</f>
        <v>0</v>
      </c>
      <c r="J750" s="41" t="n">
        <f aca="false">J822+J872</f>
        <v>0</v>
      </c>
      <c r="K750" s="41" t="n">
        <f aca="false">K822+K872</f>
        <v>0</v>
      </c>
      <c r="L750" s="41" t="n">
        <f aca="false">L822+L872</f>
        <v>0</v>
      </c>
      <c r="M750" s="41" t="n">
        <f aca="false">M822+M872</f>
        <v>0</v>
      </c>
    </row>
    <row r="751" customFormat="false" ht="11.25" hidden="false" customHeight="false" outlineLevel="0" collapsed="false">
      <c r="A751" s="25" t="n">
        <v>741</v>
      </c>
      <c r="B751" s="26"/>
      <c r="C751" s="26"/>
      <c r="D751" s="33" t="s">
        <v>114</v>
      </c>
      <c r="E751" s="34" t="s">
        <v>163</v>
      </c>
      <c r="F751" s="32" t="n">
        <v>1230000</v>
      </c>
      <c r="G751" s="29" t="n">
        <f aca="false">I751-F751</f>
        <v>-5000</v>
      </c>
      <c r="H751" s="30"/>
      <c r="I751" s="32" t="n">
        <f aca="false">SUM(J751:M751)</f>
        <v>1225000</v>
      </c>
      <c r="J751" s="41" t="n">
        <f aca="false">J823+J873</f>
        <v>308000</v>
      </c>
      <c r="K751" s="41" t="n">
        <f aca="false">K823+K873</f>
        <v>342000</v>
      </c>
      <c r="L751" s="41" t="n">
        <f aca="false">L823+L873</f>
        <v>318000</v>
      </c>
      <c r="M751" s="41" t="n">
        <f aca="false">M823+M873</f>
        <v>257000</v>
      </c>
    </row>
    <row r="752" customFormat="false" ht="11.25" hidden="false" customHeight="false" outlineLevel="0" collapsed="false">
      <c r="A752" s="25" t="n">
        <v>742</v>
      </c>
      <c r="B752" s="26"/>
      <c r="C752" s="26"/>
      <c r="D752" s="27" t="s">
        <v>319</v>
      </c>
      <c r="E752" s="53" t="s">
        <v>320</v>
      </c>
      <c r="F752" s="32" t="n">
        <v>180000</v>
      </c>
      <c r="G752" s="29" t="n">
        <f aca="false">I752-F752</f>
        <v>-8000</v>
      </c>
      <c r="H752" s="30"/>
      <c r="I752" s="32" t="n">
        <f aca="false">SUM(J752:M752)</f>
        <v>172000</v>
      </c>
      <c r="J752" s="41" t="n">
        <f aca="false">J824+J874</f>
        <v>61000</v>
      </c>
      <c r="K752" s="41" t="n">
        <f aca="false">K824+K874</f>
        <v>19000</v>
      </c>
      <c r="L752" s="41" t="n">
        <f aca="false">L824+L874</f>
        <v>32000</v>
      </c>
      <c r="M752" s="41" t="n">
        <f aca="false">M824+M874</f>
        <v>60000</v>
      </c>
    </row>
    <row r="753" customFormat="false" ht="11.25" hidden="true" customHeight="false" outlineLevel="0" collapsed="false">
      <c r="A753" s="25" t="n">
        <v>743</v>
      </c>
      <c r="B753" s="26" t="n">
        <v>10</v>
      </c>
      <c r="C753" s="26" t="s">
        <v>54</v>
      </c>
      <c r="D753" s="33"/>
      <c r="E753" s="35" t="s">
        <v>165</v>
      </c>
      <c r="F753" s="32" t="n">
        <v>0</v>
      </c>
      <c r="G753" s="29" t="n">
        <f aca="false">I753-F753</f>
        <v>0</v>
      </c>
      <c r="H753" s="30"/>
      <c r="I753" s="32" t="n">
        <f aca="false">J753+K753+L753+M753</f>
        <v>0</v>
      </c>
      <c r="J753" s="41" t="n">
        <f aca="false">J754+J755+J756</f>
        <v>0</v>
      </c>
      <c r="K753" s="41" t="n">
        <f aca="false">K754+K755+K756</f>
        <v>0</v>
      </c>
      <c r="L753" s="41" t="n">
        <f aca="false">L754+L755+L756</f>
        <v>0</v>
      </c>
      <c r="M753" s="41" t="n">
        <f aca="false">M754+M755+M756</f>
        <v>0</v>
      </c>
    </row>
    <row r="754" customFormat="false" ht="11.25" hidden="true" customHeight="false" outlineLevel="0" collapsed="false">
      <c r="A754" s="25" t="n">
        <v>744</v>
      </c>
      <c r="B754" s="26"/>
      <c r="C754" s="26"/>
      <c r="D754" s="33" t="s">
        <v>65</v>
      </c>
      <c r="E754" s="35" t="s">
        <v>166</v>
      </c>
      <c r="F754" s="32" t="n">
        <v>0</v>
      </c>
      <c r="G754" s="29" t="n">
        <f aca="false">I754-F754</f>
        <v>0</v>
      </c>
      <c r="H754" s="30"/>
      <c r="I754" s="32" t="n">
        <f aca="false">J754+K754+L754+M754</f>
        <v>0</v>
      </c>
      <c r="J754" s="41" t="n">
        <f aca="false">J826+J876</f>
        <v>0</v>
      </c>
      <c r="K754" s="41" t="n">
        <f aca="false">K826+K876</f>
        <v>0</v>
      </c>
      <c r="L754" s="41" t="n">
        <f aca="false">L826+L876</f>
        <v>0</v>
      </c>
      <c r="M754" s="41" t="n">
        <f aca="false">M826+M876</f>
        <v>0</v>
      </c>
    </row>
    <row r="755" customFormat="false" ht="11.25" hidden="true" customHeight="false" outlineLevel="0" collapsed="false">
      <c r="A755" s="25" t="n">
        <v>745</v>
      </c>
      <c r="B755" s="26"/>
      <c r="C755" s="26"/>
      <c r="D755" s="54" t="s">
        <v>54</v>
      </c>
      <c r="E755" s="53" t="s">
        <v>167</v>
      </c>
      <c r="F755" s="32" t="n">
        <v>0</v>
      </c>
      <c r="G755" s="29" t="n">
        <f aca="false">I755-F755</f>
        <v>0</v>
      </c>
      <c r="H755" s="30"/>
      <c r="I755" s="32" t="n">
        <f aca="false">J755+K755+L755+M755</f>
        <v>0</v>
      </c>
      <c r="J755" s="41" t="n">
        <f aca="false">J877+J827</f>
        <v>0</v>
      </c>
      <c r="K755" s="41" t="n">
        <f aca="false">K877+K827</f>
        <v>0</v>
      </c>
      <c r="L755" s="41" t="n">
        <f aca="false">L877+L827</f>
        <v>0</v>
      </c>
      <c r="M755" s="41" t="n">
        <f aca="false">M877+M827</f>
        <v>0</v>
      </c>
    </row>
    <row r="756" customFormat="false" ht="11.25" hidden="true" customHeight="false" outlineLevel="0" collapsed="false">
      <c r="A756" s="25" t="n">
        <v>746</v>
      </c>
      <c r="B756" s="26"/>
      <c r="C756" s="26"/>
      <c r="D756" s="33" t="s">
        <v>89</v>
      </c>
      <c r="E756" s="35" t="s">
        <v>171</v>
      </c>
      <c r="F756" s="32" t="n">
        <v>0</v>
      </c>
      <c r="G756" s="29" t="n">
        <f aca="false">I756-F756</f>
        <v>0</v>
      </c>
      <c r="H756" s="30"/>
      <c r="I756" s="32" t="n">
        <f aca="false">J756+K756+L756+M756</f>
        <v>0</v>
      </c>
      <c r="J756" s="41" t="n">
        <f aca="false">J878+J828</f>
        <v>0</v>
      </c>
      <c r="K756" s="41" t="n">
        <f aca="false">K878+K828</f>
        <v>0</v>
      </c>
      <c r="L756" s="41" t="n">
        <f aca="false">L878+L828</f>
        <v>0</v>
      </c>
      <c r="M756" s="41" t="n">
        <f aca="false">M878+M828</f>
        <v>0</v>
      </c>
    </row>
    <row r="757" customFormat="false" ht="11.25" hidden="false" customHeight="false" outlineLevel="0" collapsed="false">
      <c r="A757" s="25" t="n">
        <v>747</v>
      </c>
      <c r="B757" s="26" t="s">
        <v>105</v>
      </c>
      <c r="C757" s="26" t="s">
        <v>32</v>
      </c>
      <c r="D757" s="27"/>
      <c r="E757" s="53" t="s">
        <v>173</v>
      </c>
      <c r="F757" s="32" t="n">
        <v>895000</v>
      </c>
      <c r="G757" s="29" t="n">
        <f aca="false">I757-F757</f>
        <v>-9000</v>
      </c>
      <c r="H757" s="30"/>
      <c r="I757" s="32" t="n">
        <f aca="false">J757+K757+L757+M757</f>
        <v>886000</v>
      </c>
      <c r="J757" s="41" t="n">
        <f aca="false">J758+J759+J760+J761+J762+J763+J764</f>
        <v>229000</v>
      </c>
      <c r="K757" s="41" t="n">
        <f aca="false">K758+K759+K760+K761+K762+K763+K764</f>
        <v>237000</v>
      </c>
      <c r="L757" s="41" t="n">
        <f aca="false">L758+L759+L760+L761+L762+L763+L764</f>
        <v>251000</v>
      </c>
      <c r="M757" s="41" t="n">
        <f aca="false">M758+M759+M760+M761+M762+M763+M764</f>
        <v>169000</v>
      </c>
    </row>
    <row r="758" customFormat="false" ht="22.5" hidden="false" customHeight="false" outlineLevel="0" collapsed="false">
      <c r="A758" s="25" t="n">
        <v>748</v>
      </c>
      <c r="B758" s="26"/>
      <c r="C758" s="26"/>
      <c r="D758" s="27" t="s">
        <v>65</v>
      </c>
      <c r="E758" s="53" t="s">
        <v>174</v>
      </c>
      <c r="F758" s="32" t="n">
        <v>77000</v>
      </c>
      <c r="G758" s="29" t="n">
        <f aca="false">I758-F758</f>
        <v>-2000</v>
      </c>
      <c r="H758" s="30"/>
      <c r="I758" s="32" t="n">
        <f aca="false">SUM(J758:M758)</f>
        <v>75000</v>
      </c>
      <c r="J758" s="41" t="n">
        <f aca="false">J830+J880</f>
        <v>21000</v>
      </c>
      <c r="K758" s="41" t="n">
        <f aca="false">K830+K880</f>
        <v>20000</v>
      </c>
      <c r="L758" s="41" t="n">
        <f aca="false">L830+L880</f>
        <v>20000</v>
      </c>
      <c r="M758" s="41" t="n">
        <f aca="false">M830+M880</f>
        <v>14000</v>
      </c>
    </row>
    <row r="759" customFormat="false" ht="11.25" hidden="true" customHeight="false" outlineLevel="0" collapsed="false">
      <c r="A759" s="25" t="n">
        <v>749</v>
      </c>
      <c r="B759" s="26"/>
      <c r="C759" s="26"/>
      <c r="D759" s="27" t="s">
        <v>54</v>
      </c>
      <c r="E759" s="53" t="s">
        <v>175</v>
      </c>
      <c r="F759" s="32" t="n">
        <v>0</v>
      </c>
      <c r="G759" s="29" t="n">
        <f aca="false">I759-F759</f>
        <v>0</v>
      </c>
      <c r="H759" s="30"/>
      <c r="I759" s="32" t="n">
        <f aca="false">SUM(J759:M759)</f>
        <v>0</v>
      </c>
      <c r="J759" s="41" t="n">
        <f aca="false">J831+J881</f>
        <v>0</v>
      </c>
      <c r="K759" s="41" t="n">
        <f aca="false">K831+K881</f>
        <v>0</v>
      </c>
      <c r="L759" s="41" t="n">
        <f aca="false">L831+L881</f>
        <v>0</v>
      </c>
      <c r="M759" s="41" t="n">
        <f aca="false">M831+M881</f>
        <v>0</v>
      </c>
    </row>
    <row r="760" customFormat="false" ht="22.5" hidden="true" customHeight="false" outlineLevel="0" collapsed="false">
      <c r="A760" s="25" t="n">
        <v>750</v>
      </c>
      <c r="B760" s="26"/>
      <c r="C760" s="26"/>
      <c r="D760" s="27" t="s">
        <v>32</v>
      </c>
      <c r="E760" s="53" t="s">
        <v>176</v>
      </c>
      <c r="F760" s="32" t="n">
        <v>0</v>
      </c>
      <c r="G760" s="29" t="n">
        <f aca="false">I760-F760</f>
        <v>0</v>
      </c>
      <c r="H760" s="30"/>
      <c r="I760" s="32" t="n">
        <f aca="false">SUM(J760:M760)</f>
        <v>0</v>
      </c>
      <c r="J760" s="41" t="n">
        <f aca="false">J832+J882</f>
        <v>0</v>
      </c>
      <c r="K760" s="41" t="n">
        <f aca="false">K832+K882</f>
        <v>0</v>
      </c>
      <c r="L760" s="41" t="n">
        <f aca="false">L832+L882</f>
        <v>0</v>
      </c>
      <c r="M760" s="41" t="n">
        <f aca="false">M832+M882</f>
        <v>0</v>
      </c>
    </row>
    <row r="761" customFormat="false" ht="22.5" hidden="true" customHeight="false" outlineLevel="0" collapsed="false">
      <c r="A761" s="25" t="n">
        <v>751</v>
      </c>
      <c r="B761" s="26"/>
      <c r="C761" s="26"/>
      <c r="D761" s="27" t="s">
        <v>37</v>
      </c>
      <c r="E761" s="53" t="s">
        <v>323</v>
      </c>
      <c r="F761" s="32" t="n">
        <v>0</v>
      </c>
      <c r="G761" s="29" t="n">
        <f aca="false">I761-F761</f>
        <v>0</v>
      </c>
      <c r="H761" s="30"/>
      <c r="I761" s="32" t="n">
        <f aca="false">J761+K761+L761+M761</f>
        <v>0</v>
      </c>
      <c r="J761" s="41" t="n">
        <f aca="false">J833+J883</f>
        <v>0</v>
      </c>
      <c r="K761" s="41" t="n">
        <f aca="false">K833+K883</f>
        <v>0</v>
      </c>
      <c r="L761" s="41" t="n">
        <f aca="false">L833+L883</f>
        <v>0</v>
      </c>
      <c r="M761" s="41" t="n">
        <f aca="false">M833+M883</f>
        <v>0</v>
      </c>
    </row>
    <row r="762" customFormat="false" ht="11.25" hidden="true" customHeight="false" outlineLevel="0" collapsed="false">
      <c r="A762" s="25" t="n">
        <v>752</v>
      </c>
      <c r="B762" s="26"/>
      <c r="C762" s="26"/>
      <c r="D762" s="27" t="s">
        <v>89</v>
      </c>
      <c r="E762" s="53" t="s">
        <v>324</v>
      </c>
      <c r="F762" s="32" t="n">
        <v>0</v>
      </c>
      <c r="G762" s="29" t="n">
        <f aca="false">I762-F762</f>
        <v>0</v>
      </c>
      <c r="H762" s="30"/>
      <c r="I762" s="32" t="n">
        <f aca="false">J762+K762+L762+M762</f>
        <v>0</v>
      </c>
      <c r="J762" s="41" t="n">
        <f aca="false">J834+J884</f>
        <v>0</v>
      </c>
      <c r="K762" s="41" t="n">
        <f aca="false">K834+K884</f>
        <v>0</v>
      </c>
      <c r="L762" s="41" t="n">
        <f aca="false">L834+L884</f>
        <v>0</v>
      </c>
      <c r="M762" s="41" t="n">
        <f aca="false">M834+M884</f>
        <v>0</v>
      </c>
    </row>
    <row r="763" customFormat="false" ht="11.25" hidden="false" customHeight="false" outlineLevel="0" collapsed="false">
      <c r="A763" s="25" t="n">
        <v>753</v>
      </c>
      <c r="B763" s="26"/>
      <c r="C763" s="26"/>
      <c r="D763" s="33" t="s">
        <v>150</v>
      </c>
      <c r="E763" s="53" t="s">
        <v>180</v>
      </c>
      <c r="F763" s="32" t="n">
        <v>818000</v>
      </c>
      <c r="G763" s="29" t="n">
        <f aca="false">I763-F763</f>
        <v>-7000</v>
      </c>
      <c r="H763" s="30"/>
      <c r="I763" s="32" t="n">
        <f aca="false">J763+K763+L763+M763</f>
        <v>811000</v>
      </c>
      <c r="J763" s="41" t="n">
        <f aca="false">J835+J885</f>
        <v>208000</v>
      </c>
      <c r="K763" s="41" t="n">
        <f aca="false">K835+K885</f>
        <v>217000</v>
      </c>
      <c r="L763" s="41" t="n">
        <f aca="false">L835+L885</f>
        <v>231000</v>
      </c>
      <c r="M763" s="41" t="n">
        <f aca="false">M835+M885</f>
        <v>155000</v>
      </c>
    </row>
    <row r="764" customFormat="false" ht="22.5" hidden="false" customHeight="false" outlineLevel="0" collapsed="false">
      <c r="A764" s="25" t="n">
        <v>754</v>
      </c>
      <c r="B764" s="26"/>
      <c r="C764" s="26"/>
      <c r="D764" s="33" t="s">
        <v>39</v>
      </c>
      <c r="E764" s="35" t="s">
        <v>181</v>
      </c>
      <c r="F764" s="32" t="n">
        <v>0</v>
      </c>
      <c r="G764" s="29" t="n">
        <f aca="false">I764-F764</f>
        <v>0</v>
      </c>
      <c r="H764" s="30"/>
      <c r="I764" s="32" t="n">
        <f aca="false">J764+K764+L764+M764</f>
        <v>0</v>
      </c>
      <c r="J764" s="41" t="n">
        <f aca="false">J836+J886</f>
        <v>0</v>
      </c>
      <c r="K764" s="41" t="n">
        <f aca="false">K836+K886</f>
        <v>0</v>
      </c>
      <c r="L764" s="41" t="n">
        <f aca="false">L836+L886</f>
        <v>0</v>
      </c>
      <c r="M764" s="41" t="n">
        <f aca="false">M836+M886</f>
        <v>0</v>
      </c>
    </row>
    <row r="765" customFormat="false" ht="11.25" hidden="false" customHeight="false" outlineLevel="0" collapsed="false">
      <c r="A765" s="25" t="n">
        <v>755</v>
      </c>
      <c r="B765" s="26" t="s">
        <v>41</v>
      </c>
      <c r="C765" s="26"/>
      <c r="D765" s="27"/>
      <c r="E765" s="53" t="s">
        <v>297</v>
      </c>
      <c r="F765" s="41" t="n">
        <v>71000</v>
      </c>
      <c r="G765" s="29" t="n">
        <f aca="false">I765-F765</f>
        <v>26000</v>
      </c>
      <c r="H765" s="30"/>
      <c r="I765" s="41" t="n">
        <f aca="false">J765+K765+L765+M765</f>
        <v>97000</v>
      </c>
      <c r="J765" s="41" t="n">
        <f aca="false">J766+J777+J778+J783+J787++J790+J791+J792</f>
        <v>0</v>
      </c>
      <c r="K765" s="41" t="n">
        <f aca="false">K766+K777+K778+K783+K787++K790+K791+K792</f>
        <v>0</v>
      </c>
      <c r="L765" s="41" t="n">
        <f aca="false">L766+L777+L778+L783+L787++L790+L791+L792</f>
        <v>0</v>
      </c>
      <c r="M765" s="41" t="n">
        <f aca="false">M766+M777+M778+M783+M787++M790+M791+M792</f>
        <v>97000</v>
      </c>
    </row>
    <row r="766" customFormat="false" ht="11.25" hidden="false" customHeight="false" outlineLevel="0" collapsed="false">
      <c r="A766" s="25" t="n">
        <v>756</v>
      </c>
      <c r="B766" s="26"/>
      <c r="C766" s="26" t="s">
        <v>65</v>
      </c>
      <c r="D766" s="27"/>
      <c r="E766" s="53" t="s">
        <v>183</v>
      </c>
      <c r="F766" s="32" t="n">
        <v>71000</v>
      </c>
      <c r="G766" s="29" t="n">
        <f aca="false">I766-F766</f>
        <v>26000</v>
      </c>
      <c r="H766" s="30"/>
      <c r="I766" s="32" t="n">
        <f aca="false">SUM(J766:M766)</f>
        <v>97000</v>
      </c>
      <c r="J766" s="41" t="n">
        <f aca="false">J767+J768+J769+J770+J771+J772+J773+J774+J775+J776</f>
        <v>0</v>
      </c>
      <c r="K766" s="41" t="n">
        <f aca="false">K767+K768+K769+K770+K771+K772+K773+K774+K775+K776</f>
        <v>0</v>
      </c>
      <c r="L766" s="41" t="n">
        <f aca="false">L767+L768+L769+L770+L771+L772+L773+L774+L775+L776</f>
        <v>0</v>
      </c>
      <c r="M766" s="41" t="n">
        <f aca="false">M767+M768+M769+M770+M771+M772+M773+M774+M775+M776</f>
        <v>97000</v>
      </c>
    </row>
    <row r="767" customFormat="false" ht="11.25" hidden="false" customHeight="false" outlineLevel="0" collapsed="false">
      <c r="A767" s="25" t="n">
        <v>757</v>
      </c>
      <c r="B767" s="26"/>
      <c r="C767" s="26"/>
      <c r="D767" s="27" t="s">
        <v>65</v>
      </c>
      <c r="E767" s="53" t="s">
        <v>184</v>
      </c>
      <c r="F767" s="32" t="n">
        <v>0</v>
      </c>
      <c r="G767" s="29" t="n">
        <f aca="false">I767-F767</f>
        <v>0</v>
      </c>
      <c r="H767" s="30"/>
      <c r="I767" s="32" t="n">
        <f aca="false">SUM(J767:M767)</f>
        <v>0</v>
      </c>
      <c r="J767" s="41" t="n">
        <f aca="false">J839</f>
        <v>0</v>
      </c>
      <c r="K767" s="41" t="n">
        <f aca="false">K839</f>
        <v>0</v>
      </c>
      <c r="L767" s="41" t="n">
        <f aca="false">L839</f>
        <v>0</v>
      </c>
      <c r="M767" s="41" t="n">
        <f aca="false">M839</f>
        <v>0</v>
      </c>
    </row>
    <row r="768" customFormat="false" ht="11.25" hidden="false" customHeight="false" outlineLevel="0" collapsed="false">
      <c r="A768" s="25" t="n">
        <v>758</v>
      </c>
      <c r="B768" s="26"/>
      <c r="C768" s="26"/>
      <c r="D768" s="27" t="s">
        <v>54</v>
      </c>
      <c r="E768" s="53" t="s">
        <v>185</v>
      </c>
      <c r="F768" s="32" t="n">
        <v>0</v>
      </c>
      <c r="G768" s="29" t="n">
        <f aca="false">I768-F768</f>
        <v>0</v>
      </c>
      <c r="H768" s="30"/>
      <c r="I768" s="32" t="n">
        <f aca="false">SUM(J768:M768)</f>
        <v>0</v>
      </c>
      <c r="J768" s="41" t="n">
        <f aca="false">J840</f>
        <v>0</v>
      </c>
      <c r="K768" s="41" t="n">
        <f aca="false">K840</f>
        <v>0</v>
      </c>
      <c r="L768" s="41" t="n">
        <f aca="false">L840</f>
        <v>0</v>
      </c>
      <c r="M768" s="41" t="n">
        <f aca="false">M840</f>
        <v>0</v>
      </c>
    </row>
    <row r="769" customFormat="false" ht="11.25" hidden="false" customHeight="false" outlineLevel="0" collapsed="false">
      <c r="A769" s="25" t="n">
        <v>759</v>
      </c>
      <c r="B769" s="26"/>
      <c r="C769" s="26"/>
      <c r="D769" s="27" t="s">
        <v>32</v>
      </c>
      <c r="E769" s="53" t="s">
        <v>326</v>
      </c>
      <c r="F769" s="32" t="n">
        <v>52000</v>
      </c>
      <c r="G769" s="29" t="n">
        <f aca="false">I769-F769</f>
        <v>20000</v>
      </c>
      <c r="H769" s="30"/>
      <c r="I769" s="32" t="n">
        <f aca="false">SUM(J769:M769)</f>
        <v>72000</v>
      </c>
      <c r="J769" s="41" t="n">
        <f aca="false">J841</f>
        <v>0</v>
      </c>
      <c r="K769" s="41" t="n">
        <f aca="false">K841</f>
        <v>0</v>
      </c>
      <c r="L769" s="41" t="n">
        <f aca="false">L841</f>
        <v>0</v>
      </c>
      <c r="M769" s="41" t="n">
        <f aca="false">M841</f>
        <v>72000</v>
      </c>
    </row>
    <row r="770" customFormat="false" ht="11.25" hidden="false" customHeight="false" outlineLevel="0" collapsed="false">
      <c r="A770" s="25" t="n">
        <v>760</v>
      </c>
      <c r="B770" s="26"/>
      <c r="C770" s="26"/>
      <c r="D770" s="27" t="s">
        <v>37</v>
      </c>
      <c r="E770" s="53" t="s">
        <v>327</v>
      </c>
      <c r="F770" s="32" t="n">
        <v>19000</v>
      </c>
      <c r="G770" s="29" t="n">
        <f aca="false">I770-F770</f>
        <v>6000</v>
      </c>
      <c r="H770" s="30"/>
      <c r="I770" s="32" t="n">
        <f aca="false">SUM(J770:M770)</f>
        <v>25000</v>
      </c>
      <c r="J770" s="41" t="n">
        <f aca="false">J842</f>
        <v>0</v>
      </c>
      <c r="K770" s="41" t="n">
        <f aca="false">K842</f>
        <v>0</v>
      </c>
      <c r="L770" s="41"/>
      <c r="M770" s="41" t="n">
        <f aca="false">M842</f>
        <v>25000</v>
      </c>
    </row>
    <row r="771" customFormat="false" ht="11.25" hidden="true" customHeight="false" outlineLevel="0" collapsed="false">
      <c r="A771" s="25" t="n">
        <v>761</v>
      </c>
      <c r="B771" s="26"/>
      <c r="C771" s="26"/>
      <c r="D771" s="27" t="s">
        <v>24</v>
      </c>
      <c r="E771" s="53" t="s">
        <v>188</v>
      </c>
      <c r="F771" s="32" t="n">
        <v>0</v>
      </c>
      <c r="G771" s="29" t="n">
        <f aca="false">I771-F771</f>
        <v>0</v>
      </c>
      <c r="H771" s="30"/>
      <c r="I771" s="32" t="n">
        <f aca="false">SUM(J771:M771)</f>
        <v>0</v>
      </c>
      <c r="J771" s="41" t="n">
        <v>0</v>
      </c>
      <c r="K771" s="41" t="n">
        <v>0</v>
      </c>
      <c r="L771" s="41" t="n">
        <v>0</v>
      </c>
      <c r="M771" s="41" t="n">
        <v>0</v>
      </c>
    </row>
    <row r="772" customFormat="false" ht="11.25" hidden="true" customHeight="false" outlineLevel="0" collapsed="false">
      <c r="A772" s="25" t="n">
        <v>762</v>
      </c>
      <c r="B772" s="26"/>
      <c r="C772" s="26"/>
      <c r="D772" s="27" t="s">
        <v>89</v>
      </c>
      <c r="E772" s="35" t="s">
        <v>189</v>
      </c>
      <c r="F772" s="32" t="n">
        <v>0</v>
      </c>
      <c r="G772" s="29" t="n">
        <f aca="false">I772-F772</f>
        <v>0</v>
      </c>
      <c r="H772" s="30"/>
      <c r="I772" s="32" t="n">
        <f aca="false">J772+K772+L772+M772</f>
        <v>0</v>
      </c>
      <c r="J772" s="41" t="n">
        <v>0</v>
      </c>
      <c r="K772" s="41" t="n">
        <v>0</v>
      </c>
      <c r="L772" s="41" t="n">
        <v>0</v>
      </c>
      <c r="M772" s="41" t="n">
        <v>0</v>
      </c>
    </row>
    <row r="773" customFormat="false" ht="11.25" hidden="true" customHeight="false" outlineLevel="0" collapsed="false">
      <c r="A773" s="25" t="n">
        <v>763</v>
      </c>
      <c r="B773" s="26"/>
      <c r="C773" s="26"/>
      <c r="D773" s="27" t="s">
        <v>150</v>
      </c>
      <c r="E773" s="35" t="s">
        <v>170</v>
      </c>
      <c r="F773" s="32" t="n">
        <v>0</v>
      </c>
      <c r="G773" s="29" t="n">
        <f aca="false">I773-F773</f>
        <v>0</v>
      </c>
      <c r="H773" s="30"/>
      <c r="I773" s="32" t="n">
        <f aca="false">J773+K773+L773+M773</f>
        <v>0</v>
      </c>
      <c r="J773" s="41" t="n">
        <v>0</v>
      </c>
      <c r="K773" s="41" t="n">
        <v>0</v>
      </c>
      <c r="L773" s="41" t="n">
        <v>0</v>
      </c>
      <c r="M773" s="41" t="n">
        <v>0</v>
      </c>
    </row>
    <row r="774" customFormat="false" ht="22.5" hidden="true" customHeight="false" outlineLevel="0" collapsed="false">
      <c r="A774" s="25" t="n">
        <v>764</v>
      </c>
      <c r="B774" s="26"/>
      <c r="C774" s="26"/>
      <c r="D774" s="27" t="s">
        <v>39</v>
      </c>
      <c r="E774" s="35" t="s">
        <v>191</v>
      </c>
      <c r="F774" s="32" t="n">
        <v>0</v>
      </c>
      <c r="G774" s="29" t="n">
        <f aca="false">I774-F774</f>
        <v>0</v>
      </c>
      <c r="H774" s="30"/>
      <c r="I774" s="32" t="n">
        <f aca="false">SUM(J774:M774)</f>
        <v>0</v>
      </c>
      <c r="J774" s="41" t="n">
        <f aca="false">J843</f>
        <v>0</v>
      </c>
      <c r="K774" s="41" t="n">
        <f aca="false">K843</f>
        <v>0</v>
      </c>
      <c r="L774" s="41" t="n">
        <f aca="false">L843</f>
        <v>0</v>
      </c>
      <c r="M774" s="41" t="n">
        <f aca="false">M843</f>
        <v>0</v>
      </c>
    </row>
    <row r="775" customFormat="false" ht="22.5" hidden="true" customHeight="false" outlineLevel="0" collapsed="false">
      <c r="A775" s="25" t="n">
        <v>765</v>
      </c>
      <c r="B775" s="26"/>
      <c r="C775" s="26"/>
      <c r="D775" s="27" t="s">
        <v>103</v>
      </c>
      <c r="E775" s="35" t="s">
        <v>341</v>
      </c>
      <c r="F775" s="32" t="n">
        <v>0</v>
      </c>
      <c r="G775" s="29" t="n">
        <f aca="false">I775-F775</f>
        <v>0</v>
      </c>
      <c r="H775" s="30"/>
      <c r="I775" s="32" t="n">
        <f aca="false">SUM(J775:M775)</f>
        <v>0</v>
      </c>
      <c r="J775" s="41" t="n">
        <v>0</v>
      </c>
      <c r="K775" s="41" t="n">
        <v>0</v>
      </c>
      <c r="L775" s="41" t="n">
        <v>0</v>
      </c>
      <c r="M775" s="41" t="n">
        <v>0</v>
      </c>
    </row>
    <row r="776" customFormat="false" ht="11.25" hidden="true" customHeight="false" outlineLevel="0" collapsed="false">
      <c r="A776" s="25" t="n">
        <v>766</v>
      </c>
      <c r="B776" s="26"/>
      <c r="C776" s="26"/>
      <c r="D776" s="62" t="n">
        <v>30</v>
      </c>
      <c r="E776" s="35" t="s">
        <v>342</v>
      </c>
      <c r="F776" s="32" t="n">
        <v>0</v>
      </c>
      <c r="G776" s="29" t="n">
        <f aca="false">I776-F776</f>
        <v>0</v>
      </c>
      <c r="H776" s="30"/>
      <c r="I776" s="32" t="n">
        <f aca="false">SUM(J776:M776)</f>
        <v>0</v>
      </c>
      <c r="J776" s="41" t="n">
        <v>0</v>
      </c>
      <c r="K776" s="41" t="n">
        <v>0</v>
      </c>
      <c r="L776" s="41" t="n">
        <v>0</v>
      </c>
      <c r="M776" s="41" t="n">
        <v>0</v>
      </c>
    </row>
    <row r="777" customFormat="false" ht="11.25" hidden="true" customHeight="false" outlineLevel="0" collapsed="false">
      <c r="A777" s="25" t="n">
        <v>767</v>
      </c>
      <c r="B777" s="26" t="s">
        <v>41</v>
      </c>
      <c r="C777" s="26" t="s">
        <v>54</v>
      </c>
      <c r="D777" s="27"/>
      <c r="E777" s="35" t="s">
        <v>194</v>
      </c>
      <c r="F777" s="32" t="n">
        <v>0</v>
      </c>
      <c r="G777" s="29" t="n">
        <f aca="false">I777-F777</f>
        <v>0</v>
      </c>
      <c r="H777" s="30"/>
      <c r="I777" s="32" t="n">
        <f aca="false">J777+K777+L777+M777</f>
        <v>0</v>
      </c>
      <c r="J777" s="41" t="n">
        <v>0</v>
      </c>
      <c r="K777" s="41" t="n">
        <v>0</v>
      </c>
      <c r="L777" s="41" t="n">
        <v>0</v>
      </c>
      <c r="M777" s="41" t="n">
        <v>0</v>
      </c>
    </row>
    <row r="778" customFormat="false" ht="11.25" hidden="true" customHeight="false" outlineLevel="0" collapsed="false">
      <c r="A778" s="25" t="n">
        <v>768</v>
      </c>
      <c r="B778" s="26"/>
      <c r="C778" s="26" t="s">
        <v>37</v>
      </c>
      <c r="D778" s="27"/>
      <c r="E778" s="35" t="s">
        <v>207</v>
      </c>
      <c r="F778" s="32" t="n">
        <v>0</v>
      </c>
      <c r="G778" s="29" t="n">
        <f aca="false">I778-F778</f>
        <v>0</v>
      </c>
      <c r="H778" s="30"/>
      <c r="I778" s="32" t="n">
        <f aca="false">SUM(J778:M778)</f>
        <v>0</v>
      </c>
      <c r="J778" s="41" t="n">
        <f aca="false">J779+J780+J781+J782</f>
        <v>0</v>
      </c>
      <c r="K778" s="41" t="n">
        <f aca="false">K779+K780+K781+K782</f>
        <v>0</v>
      </c>
      <c r="L778" s="41" t="n">
        <f aca="false">L779+L780+L781+L782</f>
        <v>0</v>
      </c>
      <c r="M778" s="41" t="n">
        <f aca="false">M779+M780+M781+M782</f>
        <v>0</v>
      </c>
    </row>
    <row r="779" customFormat="false" ht="11.25" hidden="true" customHeight="false" outlineLevel="0" collapsed="false">
      <c r="A779" s="25" t="n">
        <v>769</v>
      </c>
      <c r="B779" s="26"/>
      <c r="C779" s="26"/>
      <c r="D779" s="27" t="s">
        <v>65</v>
      </c>
      <c r="E779" s="35" t="s">
        <v>199</v>
      </c>
      <c r="F779" s="32" t="n">
        <v>0</v>
      </c>
      <c r="G779" s="29" t="n">
        <f aca="false">I779-F779</f>
        <v>0</v>
      </c>
      <c r="H779" s="30"/>
      <c r="I779" s="32" t="n">
        <f aca="false">SUM(J779:M779)</f>
        <v>0</v>
      </c>
      <c r="J779" s="41" t="n">
        <v>0</v>
      </c>
      <c r="K779" s="41" t="n">
        <v>0</v>
      </c>
      <c r="L779" s="41" t="n">
        <v>0</v>
      </c>
      <c r="M779" s="41" t="n">
        <v>0</v>
      </c>
    </row>
    <row r="780" customFormat="false" ht="11.25" hidden="true" customHeight="false" outlineLevel="0" collapsed="false">
      <c r="A780" s="25" t="n">
        <v>770</v>
      </c>
      <c r="B780" s="26"/>
      <c r="C780" s="26"/>
      <c r="D780" s="27" t="s">
        <v>54</v>
      </c>
      <c r="E780" s="35" t="s">
        <v>200</v>
      </c>
      <c r="F780" s="32" t="n">
        <v>0</v>
      </c>
      <c r="G780" s="29" t="n">
        <f aca="false">I780-F780</f>
        <v>0</v>
      </c>
      <c r="H780" s="30"/>
      <c r="I780" s="32" t="n">
        <f aca="false">SUM(J780:M780)</f>
        <v>0</v>
      </c>
      <c r="J780" s="41" t="n">
        <v>0</v>
      </c>
      <c r="K780" s="41" t="n">
        <v>0</v>
      </c>
      <c r="L780" s="41" t="n">
        <v>0</v>
      </c>
      <c r="M780" s="41" t="n">
        <v>0</v>
      </c>
    </row>
    <row r="781" customFormat="false" ht="11.25" hidden="true" customHeight="false" outlineLevel="0" collapsed="false">
      <c r="A781" s="25" t="n">
        <v>771</v>
      </c>
      <c r="B781" s="26"/>
      <c r="C781" s="26"/>
      <c r="D781" s="27" t="s">
        <v>32</v>
      </c>
      <c r="E781" s="35" t="s">
        <v>201</v>
      </c>
      <c r="F781" s="32" t="n">
        <v>0</v>
      </c>
      <c r="G781" s="29" t="n">
        <f aca="false">I781-F781</f>
        <v>0</v>
      </c>
      <c r="H781" s="30"/>
      <c r="I781" s="32" t="n">
        <f aca="false">SUM(J781:M781)</f>
        <v>0</v>
      </c>
      <c r="J781" s="41" t="n">
        <v>0</v>
      </c>
      <c r="K781" s="41" t="n">
        <v>0</v>
      </c>
      <c r="L781" s="41" t="n">
        <v>0</v>
      </c>
      <c r="M781" s="41" t="n">
        <v>0</v>
      </c>
    </row>
    <row r="782" customFormat="false" ht="11.25" hidden="true" customHeight="false" outlineLevel="0" collapsed="false">
      <c r="A782" s="25" t="n">
        <v>772</v>
      </c>
      <c r="B782" s="26"/>
      <c r="C782" s="26"/>
      <c r="D782" s="27" t="s">
        <v>37</v>
      </c>
      <c r="E782" s="35" t="s">
        <v>202</v>
      </c>
      <c r="F782" s="32" t="n">
        <v>0</v>
      </c>
      <c r="G782" s="29" t="n">
        <f aca="false">I782-F782</f>
        <v>0</v>
      </c>
      <c r="H782" s="30"/>
      <c r="I782" s="32" t="n">
        <f aca="false">SUM(J782:M782)</f>
        <v>0</v>
      </c>
      <c r="J782" s="41" t="n">
        <v>0</v>
      </c>
      <c r="K782" s="41" t="n">
        <v>0</v>
      </c>
      <c r="L782" s="41" t="n">
        <v>0</v>
      </c>
      <c r="M782" s="41" t="n">
        <v>0</v>
      </c>
    </row>
    <row r="783" customFormat="false" ht="11.25" hidden="true" customHeight="false" outlineLevel="0" collapsed="false">
      <c r="A783" s="25" t="n">
        <v>773</v>
      </c>
      <c r="B783" s="26"/>
      <c r="C783" s="26" t="s">
        <v>24</v>
      </c>
      <c r="D783" s="27"/>
      <c r="E783" s="35" t="s">
        <v>288</v>
      </c>
      <c r="F783" s="32" t="n">
        <v>0</v>
      </c>
      <c r="G783" s="29" t="n">
        <f aca="false">I783-F783</f>
        <v>0</v>
      </c>
      <c r="H783" s="30"/>
      <c r="I783" s="32" t="n">
        <f aca="false">J783+K783+L783+M783</f>
        <v>0</v>
      </c>
      <c r="J783" s="41" t="n">
        <f aca="false">J784+J785+J786</f>
        <v>0</v>
      </c>
      <c r="K783" s="41" t="n">
        <f aca="false">K784+K785+K786</f>
        <v>0</v>
      </c>
      <c r="L783" s="41" t="n">
        <f aca="false">L784+L785+L786</f>
        <v>0</v>
      </c>
      <c r="M783" s="41" t="n">
        <f aca="false">M784+M785+M786</f>
        <v>0</v>
      </c>
    </row>
    <row r="784" customFormat="false" ht="11.25" hidden="true" customHeight="false" outlineLevel="0" collapsed="false">
      <c r="A784" s="25" t="n">
        <v>774</v>
      </c>
      <c r="B784" s="26"/>
      <c r="C784" s="26"/>
      <c r="D784" s="27" t="s">
        <v>65</v>
      </c>
      <c r="E784" s="35" t="s">
        <v>343</v>
      </c>
      <c r="F784" s="32" t="n">
        <v>0</v>
      </c>
      <c r="G784" s="29" t="n">
        <f aca="false">I784-F784</f>
        <v>0</v>
      </c>
      <c r="H784" s="30"/>
      <c r="I784" s="32" t="n">
        <f aca="false">J784+K784+L784+M784</f>
        <v>0</v>
      </c>
      <c r="J784" s="41" t="n">
        <v>0</v>
      </c>
      <c r="K784" s="41" t="n">
        <v>0</v>
      </c>
      <c r="L784" s="41" t="n">
        <v>0</v>
      </c>
      <c r="M784" s="41" t="n">
        <v>0</v>
      </c>
    </row>
    <row r="785" customFormat="false" ht="11.25" hidden="true" customHeight="false" outlineLevel="0" collapsed="false">
      <c r="A785" s="25" t="n">
        <v>775</v>
      </c>
      <c r="B785" s="26"/>
      <c r="C785" s="26"/>
      <c r="D785" s="27" t="s">
        <v>32</v>
      </c>
      <c r="E785" s="35" t="s">
        <v>205</v>
      </c>
      <c r="F785" s="32" t="n">
        <v>0</v>
      </c>
      <c r="G785" s="29" t="n">
        <f aca="false">I785-F785</f>
        <v>0</v>
      </c>
      <c r="H785" s="30"/>
      <c r="I785" s="32" t="n">
        <f aca="false">J785+K785+L785+M785</f>
        <v>0</v>
      </c>
      <c r="J785" s="41" t="n">
        <v>0</v>
      </c>
      <c r="K785" s="41" t="n">
        <v>0</v>
      </c>
      <c r="L785" s="41" t="n">
        <v>0</v>
      </c>
      <c r="M785" s="41" t="n">
        <v>0</v>
      </c>
    </row>
    <row r="786" customFormat="false" ht="11.25" hidden="true" customHeight="false" outlineLevel="0" collapsed="false">
      <c r="A786" s="25" t="n">
        <v>776</v>
      </c>
      <c r="B786" s="26"/>
      <c r="C786" s="26"/>
      <c r="D786" s="27" t="s">
        <v>26</v>
      </c>
      <c r="E786" s="35" t="s">
        <v>290</v>
      </c>
      <c r="F786" s="32" t="n">
        <v>0</v>
      </c>
      <c r="G786" s="29" t="n">
        <f aca="false">I786-F786</f>
        <v>0</v>
      </c>
      <c r="H786" s="30"/>
      <c r="I786" s="32" t="n">
        <f aca="false">J786+K786+L786+M786</f>
        <v>0</v>
      </c>
      <c r="J786" s="41" t="n">
        <v>0</v>
      </c>
      <c r="K786" s="41" t="n">
        <v>0</v>
      </c>
      <c r="L786" s="41" t="n">
        <v>0</v>
      </c>
      <c r="M786" s="41" t="n">
        <v>0</v>
      </c>
    </row>
    <row r="787" customFormat="false" ht="11.25" hidden="true" customHeight="false" outlineLevel="0" collapsed="false">
      <c r="A787" s="25" t="n">
        <v>777</v>
      </c>
      <c r="B787" s="26"/>
      <c r="C787" s="26" t="s">
        <v>89</v>
      </c>
      <c r="D787" s="27"/>
      <c r="E787" s="35" t="s">
        <v>207</v>
      </c>
      <c r="F787" s="32" t="n">
        <v>0</v>
      </c>
      <c r="G787" s="29" t="n">
        <f aca="false">I787-F787</f>
        <v>0</v>
      </c>
      <c r="H787" s="30"/>
      <c r="I787" s="32" t="n">
        <f aca="false">J787+K787+L787+M787</f>
        <v>0</v>
      </c>
      <c r="J787" s="41" t="n">
        <f aca="false">J788+J789</f>
        <v>0</v>
      </c>
      <c r="K787" s="41" t="n">
        <f aca="false">K788+K789</f>
        <v>0</v>
      </c>
      <c r="L787" s="41" t="n">
        <f aca="false">L788+L789</f>
        <v>0</v>
      </c>
      <c r="M787" s="41" t="n">
        <f aca="false">M788+M789</f>
        <v>0</v>
      </c>
    </row>
    <row r="788" customFormat="false" ht="11.25" hidden="true" customHeight="false" outlineLevel="0" collapsed="false">
      <c r="A788" s="25" t="n">
        <v>778</v>
      </c>
      <c r="B788" s="26"/>
      <c r="C788" s="26"/>
      <c r="D788" s="27" t="s">
        <v>65</v>
      </c>
      <c r="E788" s="35" t="s">
        <v>208</v>
      </c>
      <c r="F788" s="32" t="n">
        <v>0</v>
      </c>
      <c r="G788" s="29" t="n">
        <f aca="false">I788-F788</f>
        <v>0</v>
      </c>
      <c r="H788" s="30"/>
      <c r="I788" s="32" t="n">
        <f aca="false">J788+K788+L788+M788</f>
        <v>0</v>
      </c>
      <c r="J788" s="41" t="n">
        <v>0</v>
      </c>
      <c r="K788" s="41" t="n">
        <v>0</v>
      </c>
      <c r="L788" s="41" t="n">
        <v>0</v>
      </c>
      <c r="M788" s="41" t="n">
        <v>0</v>
      </c>
    </row>
    <row r="789" customFormat="false" ht="11.25" hidden="true" customHeight="false" outlineLevel="0" collapsed="false">
      <c r="A789" s="25" t="n">
        <v>779</v>
      </c>
      <c r="B789" s="26"/>
      <c r="C789" s="26"/>
      <c r="D789" s="27" t="s">
        <v>54</v>
      </c>
      <c r="E789" s="35" t="s">
        <v>209</v>
      </c>
      <c r="F789" s="32" t="n">
        <v>0</v>
      </c>
      <c r="G789" s="29" t="n">
        <f aca="false">I789-F789</f>
        <v>0</v>
      </c>
      <c r="H789" s="30"/>
      <c r="I789" s="32" t="n">
        <f aca="false">J789+K789+L789+M789</f>
        <v>0</v>
      </c>
      <c r="J789" s="41" t="n">
        <v>0</v>
      </c>
      <c r="K789" s="41" t="n">
        <v>0</v>
      </c>
      <c r="L789" s="41" t="n">
        <v>0</v>
      </c>
      <c r="M789" s="41" t="n">
        <v>0</v>
      </c>
    </row>
    <row r="790" customFormat="false" ht="11.25" hidden="true" customHeight="false" outlineLevel="0" collapsed="false">
      <c r="A790" s="25" t="n">
        <v>780</v>
      </c>
      <c r="B790" s="26"/>
      <c r="C790" s="26" t="s">
        <v>103</v>
      </c>
      <c r="D790" s="27"/>
      <c r="E790" s="35" t="s">
        <v>210</v>
      </c>
      <c r="F790" s="32" t="n">
        <v>0</v>
      </c>
      <c r="G790" s="29" t="n">
        <f aca="false">I790-F790</f>
        <v>0</v>
      </c>
      <c r="H790" s="30"/>
      <c r="I790" s="32" t="n">
        <f aca="false">J790+K790+L790+M790</f>
        <v>0</v>
      </c>
      <c r="J790" s="41" t="n">
        <v>0</v>
      </c>
      <c r="K790" s="41" t="n">
        <v>0</v>
      </c>
      <c r="L790" s="41" t="n">
        <v>0</v>
      </c>
      <c r="M790" s="41" t="n">
        <v>0</v>
      </c>
    </row>
    <row r="791" customFormat="false" ht="11.25" hidden="true" customHeight="false" outlineLevel="0" collapsed="false">
      <c r="A791" s="25" t="n">
        <v>781</v>
      </c>
      <c r="B791" s="26"/>
      <c r="C791" s="26" t="s">
        <v>158</v>
      </c>
      <c r="D791" s="27"/>
      <c r="E791" s="35" t="s">
        <v>214</v>
      </c>
      <c r="F791" s="32" t="n">
        <v>0</v>
      </c>
      <c r="G791" s="29" t="n">
        <f aca="false">I791-F791</f>
        <v>0</v>
      </c>
      <c r="H791" s="30"/>
      <c r="I791" s="32" t="n">
        <f aca="false">J791+K791+L791+M791</f>
        <v>0</v>
      </c>
      <c r="J791" s="41" t="n">
        <v>0</v>
      </c>
      <c r="K791" s="41" t="n">
        <v>0</v>
      </c>
      <c r="L791" s="41" t="n">
        <v>0</v>
      </c>
      <c r="M791" s="41" t="n">
        <v>0</v>
      </c>
    </row>
    <row r="792" customFormat="false" ht="11.25" hidden="true" customHeight="false" outlineLevel="0" collapsed="false">
      <c r="A792" s="25" t="n">
        <v>782</v>
      </c>
      <c r="B792" s="26"/>
      <c r="C792" s="26" t="s">
        <v>26</v>
      </c>
      <c r="D792" s="27"/>
      <c r="E792" s="35" t="s">
        <v>333</v>
      </c>
      <c r="F792" s="32" t="n">
        <v>0</v>
      </c>
      <c r="G792" s="29" t="n">
        <f aca="false">I792-F792</f>
        <v>0</v>
      </c>
      <c r="H792" s="30"/>
      <c r="I792" s="32" t="n">
        <f aca="false">J792+K792+L792+M792</f>
        <v>0</v>
      </c>
      <c r="J792" s="41" t="n">
        <f aca="false">J793+J794</f>
        <v>0</v>
      </c>
      <c r="K792" s="41" t="n">
        <f aca="false">K793+K794</f>
        <v>0</v>
      </c>
      <c r="L792" s="41" t="n">
        <f aca="false">L793+L794</f>
        <v>0</v>
      </c>
      <c r="M792" s="41" t="n">
        <f aca="false">M793+M794</f>
        <v>0</v>
      </c>
    </row>
    <row r="793" customFormat="false" ht="11.25" hidden="true" customHeight="false" outlineLevel="0" collapsed="false">
      <c r="A793" s="25" t="n">
        <v>783</v>
      </c>
      <c r="B793" s="26"/>
      <c r="C793" s="26"/>
      <c r="D793" s="27" t="s">
        <v>37</v>
      </c>
      <c r="E793" s="35" t="s">
        <v>221</v>
      </c>
      <c r="F793" s="32" t="n">
        <v>0</v>
      </c>
      <c r="G793" s="29" t="n">
        <f aca="false">I793-F793</f>
        <v>0</v>
      </c>
      <c r="H793" s="30"/>
      <c r="I793" s="32" t="n">
        <f aca="false">J793+K793+L793+M793</f>
        <v>0</v>
      </c>
      <c r="J793" s="41" t="n">
        <v>0</v>
      </c>
      <c r="K793" s="41" t="n">
        <v>0</v>
      </c>
      <c r="L793" s="41" t="n">
        <v>0</v>
      </c>
      <c r="M793" s="41" t="n">
        <v>0</v>
      </c>
    </row>
    <row r="794" customFormat="false" ht="11.25" hidden="true" customHeight="false" outlineLevel="0" collapsed="false">
      <c r="A794" s="25" t="n">
        <v>784</v>
      </c>
      <c r="B794" s="26"/>
      <c r="C794" s="26"/>
      <c r="D794" s="27" t="s">
        <v>26</v>
      </c>
      <c r="E794" s="35" t="s">
        <v>333</v>
      </c>
      <c r="F794" s="32" t="n">
        <v>0</v>
      </c>
      <c r="G794" s="29" t="n">
        <f aca="false">I794-F794</f>
        <v>0</v>
      </c>
      <c r="H794" s="30"/>
      <c r="I794" s="32" t="n">
        <f aca="false">J794+K794+L794+M794</f>
        <v>0</v>
      </c>
      <c r="J794" s="41" t="n">
        <v>0</v>
      </c>
      <c r="K794" s="41" t="n">
        <v>0</v>
      </c>
      <c r="L794" s="41" t="n">
        <v>0</v>
      </c>
      <c r="M794" s="41" t="n">
        <v>0</v>
      </c>
    </row>
    <row r="795" customFormat="false" ht="11.25" hidden="false" customHeight="false" outlineLevel="0" collapsed="false">
      <c r="A795" s="25" t="n">
        <v>785</v>
      </c>
      <c r="B795" s="26" t="s">
        <v>233</v>
      </c>
      <c r="C795" s="26"/>
      <c r="D795" s="54"/>
      <c r="E795" s="53" t="s">
        <v>337</v>
      </c>
      <c r="F795" s="32" t="n">
        <v>237000</v>
      </c>
      <c r="G795" s="29" t="n">
        <f aca="false">I795-F795</f>
        <v>-1000</v>
      </c>
      <c r="H795" s="30"/>
      <c r="I795" s="32" t="n">
        <f aca="false">J795+K795+L795+M795</f>
        <v>236000</v>
      </c>
      <c r="J795" s="41" t="n">
        <f aca="false">J796+J797</f>
        <v>61000</v>
      </c>
      <c r="K795" s="41" t="n">
        <f aca="false">K796+K797</f>
        <v>62000</v>
      </c>
      <c r="L795" s="41" t="n">
        <f aca="false">L796+L797</f>
        <v>72000</v>
      </c>
      <c r="M795" s="41" t="n">
        <f aca="false">M796+M797</f>
        <v>41000</v>
      </c>
    </row>
    <row r="796" customFormat="false" ht="11.25" hidden="false" customHeight="false" outlineLevel="0" collapsed="false">
      <c r="A796" s="25" t="n">
        <v>786</v>
      </c>
      <c r="B796" s="28"/>
      <c r="C796" s="26"/>
      <c r="D796" s="33" t="s">
        <v>65</v>
      </c>
      <c r="E796" s="35" t="s">
        <v>235</v>
      </c>
      <c r="F796" s="32" t="n">
        <v>237000</v>
      </c>
      <c r="G796" s="29" t="n">
        <f aca="false">I796-F796</f>
        <v>-1000</v>
      </c>
      <c r="H796" s="30"/>
      <c r="I796" s="32" t="n">
        <f aca="false">J796+K796+L796+M796</f>
        <v>236000</v>
      </c>
      <c r="J796" s="41" t="n">
        <f aca="false">J888</f>
        <v>61000</v>
      </c>
      <c r="K796" s="41" t="n">
        <f aca="false">K888</f>
        <v>62000</v>
      </c>
      <c r="L796" s="41" t="n">
        <f aca="false">L888</f>
        <v>72000</v>
      </c>
      <c r="M796" s="41" t="n">
        <f aca="false">M888</f>
        <v>41000</v>
      </c>
    </row>
    <row r="797" customFormat="false" ht="22.5" hidden="true" customHeight="false" outlineLevel="0" collapsed="false">
      <c r="A797" s="25" t="n">
        <v>787</v>
      </c>
      <c r="B797" s="28"/>
      <c r="C797" s="26"/>
      <c r="D797" s="33" t="s">
        <v>236</v>
      </c>
      <c r="E797" s="35" t="s">
        <v>237</v>
      </c>
      <c r="F797" s="32" t="n">
        <v>0</v>
      </c>
      <c r="G797" s="29" t="n">
        <f aca="false">I797-F797</f>
        <v>0</v>
      </c>
      <c r="H797" s="30"/>
      <c r="I797" s="32" t="n">
        <f aca="false">J797+K797+L797+M797</f>
        <v>0</v>
      </c>
      <c r="J797" s="41" t="n">
        <f aca="false">J845+J889</f>
        <v>0</v>
      </c>
      <c r="K797" s="41" t="n">
        <f aca="false">K845+K889</f>
        <v>0</v>
      </c>
      <c r="L797" s="41" t="n">
        <f aca="false">L845+L889</f>
        <v>0</v>
      </c>
      <c r="M797" s="41" t="n">
        <f aca="false">M845+M889</f>
        <v>0</v>
      </c>
    </row>
    <row r="798" customFormat="false" ht="11.25" hidden="true" customHeight="false" outlineLevel="0" collapsed="false">
      <c r="A798" s="25" t="n">
        <v>788</v>
      </c>
      <c r="B798" s="26" t="s">
        <v>99</v>
      </c>
      <c r="C798" s="26"/>
      <c r="D798" s="27"/>
      <c r="E798" s="35" t="s">
        <v>344</v>
      </c>
      <c r="F798" s="32" t="n">
        <v>0</v>
      </c>
      <c r="G798" s="29" t="n">
        <f aca="false">I798-F798</f>
        <v>0</v>
      </c>
      <c r="H798" s="30"/>
      <c r="I798" s="32" t="n">
        <f aca="false">J798+K798+L798+M798</f>
        <v>0</v>
      </c>
      <c r="J798" s="41" t="n">
        <f aca="false">J799</f>
        <v>0</v>
      </c>
      <c r="K798" s="41" t="n">
        <f aca="false">K799</f>
        <v>0</v>
      </c>
      <c r="L798" s="41" t="n">
        <f aca="false">L799</f>
        <v>0</v>
      </c>
      <c r="M798" s="41" t="n">
        <f aca="false">M799</f>
        <v>0</v>
      </c>
    </row>
    <row r="799" customFormat="false" ht="11.25" hidden="true" customHeight="false" outlineLevel="0" collapsed="false">
      <c r="A799" s="25" t="n">
        <v>789</v>
      </c>
      <c r="B799" s="26" t="s">
        <v>246</v>
      </c>
      <c r="C799" s="26"/>
      <c r="D799" s="27"/>
      <c r="E799" s="35" t="s">
        <v>345</v>
      </c>
      <c r="F799" s="32" t="n">
        <v>0</v>
      </c>
      <c r="G799" s="29" t="n">
        <f aca="false">I799-F799</f>
        <v>0</v>
      </c>
      <c r="H799" s="30"/>
      <c r="I799" s="32" t="n">
        <f aca="false">J799+K799+L799+M799</f>
        <v>0</v>
      </c>
      <c r="J799" s="41" t="n">
        <f aca="false">J800</f>
        <v>0</v>
      </c>
      <c r="K799" s="41" t="n">
        <f aca="false">K800</f>
        <v>0</v>
      </c>
      <c r="L799" s="41" t="n">
        <f aca="false">L800</f>
        <v>0</v>
      </c>
      <c r="M799" s="41" t="n">
        <f aca="false">M800</f>
        <v>0</v>
      </c>
    </row>
    <row r="800" customFormat="false" ht="11.25" hidden="true" customHeight="false" outlineLevel="0" collapsed="false">
      <c r="A800" s="25" t="n">
        <v>790</v>
      </c>
      <c r="B800" s="26"/>
      <c r="C800" s="26" t="s">
        <v>65</v>
      </c>
      <c r="D800" s="27"/>
      <c r="E800" s="35" t="s">
        <v>346</v>
      </c>
      <c r="F800" s="32" t="n">
        <v>0</v>
      </c>
      <c r="G800" s="29" t="n">
        <f aca="false">I800-F800</f>
        <v>0</v>
      </c>
      <c r="H800" s="30"/>
      <c r="I800" s="32" t="n">
        <f aca="false">J800+K800+L800+M800</f>
        <v>0</v>
      </c>
      <c r="J800" s="41" t="n">
        <f aca="false">J801+J802+J803+J804</f>
        <v>0</v>
      </c>
      <c r="K800" s="41" t="n">
        <f aca="false">K801+K802+K803+K804</f>
        <v>0</v>
      </c>
      <c r="L800" s="41" t="n">
        <f aca="false">L801+L802+L803+L804</f>
        <v>0</v>
      </c>
      <c r="M800" s="41" t="n">
        <f aca="false">M801+M802+M803+M804</f>
        <v>0</v>
      </c>
    </row>
    <row r="801" customFormat="false" ht="11.25" hidden="true" customHeight="false" outlineLevel="0" collapsed="false">
      <c r="A801" s="25" t="n">
        <v>791</v>
      </c>
      <c r="B801" s="26"/>
      <c r="C801" s="26"/>
      <c r="D801" s="27" t="s">
        <v>65</v>
      </c>
      <c r="E801" s="35" t="s">
        <v>256</v>
      </c>
      <c r="F801" s="32" t="n">
        <v>0</v>
      </c>
      <c r="G801" s="29" t="n">
        <f aca="false">I801-F801</f>
        <v>0</v>
      </c>
      <c r="H801" s="30"/>
      <c r="I801" s="32" t="n">
        <f aca="false">J801+K801+L801+M801</f>
        <v>0</v>
      </c>
      <c r="J801" s="41" t="n">
        <v>0</v>
      </c>
      <c r="K801" s="41" t="n">
        <v>0</v>
      </c>
      <c r="L801" s="41" t="n">
        <v>0</v>
      </c>
      <c r="M801" s="41" t="n">
        <v>0</v>
      </c>
    </row>
    <row r="802" customFormat="false" ht="22.5" hidden="true" customHeight="false" outlineLevel="0" collapsed="false">
      <c r="A802" s="25" t="n">
        <v>792</v>
      </c>
      <c r="B802" s="26"/>
      <c r="C802" s="26"/>
      <c r="D802" s="27" t="s">
        <v>54</v>
      </c>
      <c r="E802" s="35" t="s">
        <v>250</v>
      </c>
      <c r="F802" s="32" t="n">
        <v>0</v>
      </c>
      <c r="G802" s="29" t="n">
        <f aca="false">I802-F802</f>
        <v>0</v>
      </c>
      <c r="H802" s="30"/>
      <c r="I802" s="32" t="n">
        <f aca="false">J802+K802+L802+M802</f>
        <v>0</v>
      </c>
      <c r="J802" s="41" t="n">
        <v>0</v>
      </c>
      <c r="K802" s="41" t="n">
        <v>0</v>
      </c>
      <c r="L802" s="41" t="n">
        <v>0</v>
      </c>
      <c r="M802" s="41" t="n">
        <v>0</v>
      </c>
    </row>
    <row r="803" customFormat="false" ht="22.5" hidden="true" customHeight="false" outlineLevel="0" collapsed="false">
      <c r="A803" s="25" t="n">
        <v>793</v>
      </c>
      <c r="B803" s="26"/>
      <c r="C803" s="26"/>
      <c r="D803" s="27" t="s">
        <v>32</v>
      </c>
      <c r="E803" s="35" t="s">
        <v>251</v>
      </c>
      <c r="F803" s="32" t="n">
        <v>0</v>
      </c>
      <c r="G803" s="29" t="n">
        <f aca="false">I803-F803</f>
        <v>0</v>
      </c>
      <c r="H803" s="30"/>
      <c r="I803" s="32" t="n">
        <f aca="false">J803+K803+L803+M803</f>
        <v>0</v>
      </c>
      <c r="J803" s="41" t="n">
        <v>0</v>
      </c>
      <c r="K803" s="41" t="n">
        <v>0</v>
      </c>
      <c r="L803" s="41" t="n">
        <v>0</v>
      </c>
      <c r="M803" s="41" t="n">
        <v>0</v>
      </c>
    </row>
    <row r="804" customFormat="false" ht="11.25" hidden="true" customHeight="false" outlineLevel="0" collapsed="false">
      <c r="A804" s="25" t="n">
        <v>794</v>
      </c>
      <c r="B804" s="26"/>
      <c r="C804" s="26"/>
      <c r="D804" s="27" t="s">
        <v>26</v>
      </c>
      <c r="E804" s="35" t="s">
        <v>347</v>
      </c>
      <c r="F804" s="32" t="n">
        <v>0</v>
      </c>
      <c r="G804" s="29" t="n">
        <f aca="false">I804-F804</f>
        <v>0</v>
      </c>
      <c r="H804" s="30"/>
      <c r="I804" s="32" t="n">
        <f aca="false">J804+K804+L804+M804</f>
        <v>0</v>
      </c>
      <c r="J804" s="41" t="n">
        <v>0</v>
      </c>
      <c r="K804" s="41" t="n">
        <v>0</v>
      </c>
      <c r="L804" s="41" t="n">
        <v>0</v>
      </c>
      <c r="M804" s="41" t="n">
        <v>0</v>
      </c>
    </row>
    <row r="805" customFormat="false" ht="11.25" hidden="false" customHeight="false" outlineLevel="0" collapsed="false">
      <c r="A805" s="25" t="n">
        <v>795</v>
      </c>
      <c r="B805" s="26" t="s">
        <v>298</v>
      </c>
      <c r="C805" s="26" t="s">
        <v>348</v>
      </c>
      <c r="D805" s="27" t="s">
        <v>9</v>
      </c>
      <c r="E805" s="35" t="s">
        <v>259</v>
      </c>
      <c r="F805" s="26" t="s">
        <v>260</v>
      </c>
      <c r="G805" s="30" t="s">
        <v>260</v>
      </c>
      <c r="H805" s="30"/>
      <c r="I805" s="26" t="s">
        <v>260</v>
      </c>
      <c r="J805" s="50" t="s">
        <v>260</v>
      </c>
      <c r="K805" s="50" t="s">
        <v>260</v>
      </c>
      <c r="L805" s="50" t="s">
        <v>260</v>
      </c>
      <c r="M805" s="50" t="s">
        <v>260</v>
      </c>
    </row>
    <row r="806" customFormat="false" ht="11.25" hidden="false" customHeight="false" outlineLevel="0" collapsed="false">
      <c r="A806" s="25" t="n">
        <v>796</v>
      </c>
      <c r="B806" s="26" t="n">
        <v>66.1</v>
      </c>
      <c r="C806" s="26"/>
      <c r="D806" s="27"/>
      <c r="E806" s="35" t="s">
        <v>261</v>
      </c>
      <c r="F806" s="32" t="n">
        <v>38240000</v>
      </c>
      <c r="G806" s="29" t="n">
        <f aca="false">I806-F806</f>
        <v>-146000</v>
      </c>
      <c r="H806" s="30"/>
      <c r="I806" s="32" t="n">
        <f aca="false">J806+K806+L806+M806</f>
        <v>38094000</v>
      </c>
      <c r="J806" s="41" t="n">
        <f aca="false">+J807</f>
        <v>9733000</v>
      </c>
      <c r="K806" s="41" t="n">
        <f aca="false">+K807</f>
        <v>10352000</v>
      </c>
      <c r="L806" s="41" t="n">
        <f aca="false">+L807</f>
        <v>10598000</v>
      </c>
      <c r="M806" s="41" t="n">
        <f aca="false">+M807</f>
        <v>7411000</v>
      </c>
    </row>
    <row r="807" customFormat="false" ht="22.5" hidden="false" customHeight="false" outlineLevel="0" collapsed="false">
      <c r="A807" s="25" t="n">
        <v>797</v>
      </c>
      <c r="B807" s="26"/>
      <c r="C807" s="26" t="s">
        <v>89</v>
      </c>
      <c r="D807" s="27"/>
      <c r="E807" s="35" t="s">
        <v>264</v>
      </c>
      <c r="F807" s="32" t="n">
        <v>38240000</v>
      </c>
      <c r="G807" s="29" t="n">
        <f aca="false">I807-F807</f>
        <v>-146000</v>
      </c>
      <c r="H807" s="30"/>
      <c r="I807" s="32" t="n">
        <f aca="false">J807+K807+L807+M807</f>
        <v>38094000</v>
      </c>
      <c r="J807" s="41" t="n">
        <f aca="false">J808</f>
        <v>9733000</v>
      </c>
      <c r="K807" s="41" t="n">
        <f aca="false">K808</f>
        <v>10352000</v>
      </c>
      <c r="L807" s="41" t="n">
        <f aca="false">L808</f>
        <v>10598000</v>
      </c>
      <c r="M807" s="41" t="n">
        <f aca="false">M808</f>
        <v>7411000</v>
      </c>
    </row>
    <row r="808" customFormat="false" ht="11.25" hidden="false" customHeight="false" outlineLevel="0" collapsed="false">
      <c r="A808" s="25" t="n">
        <v>798</v>
      </c>
      <c r="B808" s="26"/>
      <c r="C808" s="26"/>
      <c r="D808" s="27" t="s">
        <v>65</v>
      </c>
      <c r="E808" s="35" t="s">
        <v>301</v>
      </c>
      <c r="F808" s="32" t="n">
        <v>38240000</v>
      </c>
      <c r="G808" s="29" t="n">
        <f aca="false">I808-F808</f>
        <v>-146000</v>
      </c>
      <c r="H808" s="30"/>
      <c r="I808" s="32" t="n">
        <f aca="false">J808+K808+L808+M808</f>
        <v>38094000</v>
      </c>
      <c r="J808" s="41" t="n">
        <f aca="false">J737</f>
        <v>9733000</v>
      </c>
      <c r="K808" s="41" t="n">
        <f aca="false">K737</f>
        <v>10352000</v>
      </c>
      <c r="L808" s="41" t="n">
        <f aca="false">L737</f>
        <v>10598000</v>
      </c>
      <c r="M808" s="41" t="n">
        <f aca="false">M737</f>
        <v>7411000</v>
      </c>
    </row>
    <row r="809" customFormat="false" ht="11.25" hidden="false" customHeight="false" outlineLevel="0" collapsed="false">
      <c r="A809" s="25" t="n">
        <v>799</v>
      </c>
      <c r="B809" s="26" t="s">
        <v>133</v>
      </c>
      <c r="C809" s="26" t="s">
        <v>134</v>
      </c>
      <c r="D809" s="27" t="s">
        <v>135</v>
      </c>
      <c r="E809" s="35" t="s">
        <v>349</v>
      </c>
      <c r="F809" s="26" t="n">
        <v>2906000</v>
      </c>
      <c r="G809" s="30" t="n">
        <f aca="false">I809-F809</f>
        <v>9000</v>
      </c>
      <c r="H809" s="30"/>
      <c r="I809" s="26" t="n">
        <f aca="false">J809+K809+L809+M809</f>
        <v>2915000</v>
      </c>
      <c r="J809" s="50" t="n">
        <f aca="false">J811</f>
        <v>718000</v>
      </c>
      <c r="K809" s="50" t="n">
        <f aca="false">K811</f>
        <v>724000</v>
      </c>
      <c r="L809" s="50" t="n">
        <f aca="false">L811</f>
        <v>755000</v>
      </c>
      <c r="M809" s="50" t="n">
        <f aca="false">M811</f>
        <v>718000</v>
      </c>
      <c r="N809" s="63"/>
    </row>
    <row r="810" customFormat="false" ht="11.25" hidden="false" customHeight="false" outlineLevel="0" collapsed="false">
      <c r="A810" s="25" t="n">
        <v>800</v>
      </c>
      <c r="B810" s="26" t="s">
        <v>139</v>
      </c>
      <c r="C810" s="26"/>
      <c r="D810" s="33"/>
      <c r="E810" s="35" t="s">
        <v>140</v>
      </c>
      <c r="F810" s="32" t="n">
        <v>2906000</v>
      </c>
      <c r="G810" s="32" t="n">
        <f aca="false">G811</f>
        <v>9000</v>
      </c>
      <c r="H810" s="26"/>
      <c r="I810" s="32" t="n">
        <f aca="false">J810+K810+L810+M810</f>
        <v>2915000</v>
      </c>
      <c r="J810" s="32" t="n">
        <f aca="false">J811</f>
        <v>718000</v>
      </c>
      <c r="K810" s="32" t="n">
        <f aca="false">K811</f>
        <v>724000</v>
      </c>
      <c r="L810" s="32" t="n">
        <f aca="false">L811</f>
        <v>755000</v>
      </c>
      <c r="M810" s="32" t="n">
        <f aca="false">M811</f>
        <v>718000</v>
      </c>
      <c r="N810" s="63"/>
    </row>
    <row r="811" customFormat="false" ht="11.25" hidden="false" customHeight="false" outlineLevel="0" collapsed="false">
      <c r="A811" s="25" t="n">
        <v>801</v>
      </c>
      <c r="B811" s="26"/>
      <c r="C811" s="26" t="s">
        <v>65</v>
      </c>
      <c r="D811" s="27"/>
      <c r="E811" s="35" t="s">
        <v>296</v>
      </c>
      <c r="F811" s="32" t="n">
        <v>2906000</v>
      </c>
      <c r="G811" s="29" t="n">
        <f aca="false">I811-F811</f>
        <v>9000</v>
      </c>
      <c r="H811" s="30"/>
      <c r="I811" s="32" t="n">
        <f aca="false">J811+K811+L811+M811</f>
        <v>2915000</v>
      </c>
      <c r="J811" s="41" t="n">
        <f aca="false">J812+J837+J844</f>
        <v>718000</v>
      </c>
      <c r="K811" s="41" t="n">
        <f aca="false">K812+K837+K844</f>
        <v>724000</v>
      </c>
      <c r="L811" s="41" t="n">
        <f aca="false">L812+L837+L844</f>
        <v>755000</v>
      </c>
      <c r="M811" s="32" t="n">
        <f aca="false">M812+M837+M844</f>
        <v>718000</v>
      </c>
      <c r="N811" s="63"/>
    </row>
    <row r="812" customFormat="false" ht="11.25" hidden="false" customHeight="false" outlineLevel="0" collapsed="false">
      <c r="A812" s="25" t="n">
        <v>802</v>
      </c>
      <c r="B812" s="26" t="s">
        <v>105</v>
      </c>
      <c r="C812" s="26"/>
      <c r="D812" s="27"/>
      <c r="E812" s="35" t="s">
        <v>316</v>
      </c>
      <c r="F812" s="31" t="n">
        <v>2835000</v>
      </c>
      <c r="G812" s="29" t="n">
        <f aca="false">I812-F812</f>
        <v>-17000</v>
      </c>
      <c r="H812" s="30"/>
      <c r="I812" s="31" t="n">
        <f aca="false">J812+K812+L812+M812</f>
        <v>2818000</v>
      </c>
      <c r="J812" s="31" t="n">
        <f aca="false">J813+J829+J825</f>
        <v>718000</v>
      </c>
      <c r="K812" s="31" t="n">
        <f aca="false">K813+K829+K825</f>
        <v>724000</v>
      </c>
      <c r="L812" s="31" t="n">
        <f aca="false">L813+L829+L825</f>
        <v>755000</v>
      </c>
      <c r="M812" s="32" t="n">
        <f aca="false">M813+M829+M825</f>
        <v>621000</v>
      </c>
      <c r="N812" s="63"/>
    </row>
    <row r="813" customFormat="false" ht="11.25" hidden="false" customHeight="false" outlineLevel="0" collapsed="false">
      <c r="A813" s="25" t="n">
        <v>803</v>
      </c>
      <c r="B813" s="26"/>
      <c r="C813" s="26" t="s">
        <v>65</v>
      </c>
      <c r="D813" s="27"/>
      <c r="E813" s="35" t="s">
        <v>317</v>
      </c>
      <c r="F813" s="32" t="n">
        <v>2695000</v>
      </c>
      <c r="G813" s="29" t="n">
        <f aca="false">I813-F813</f>
        <v>-13000</v>
      </c>
      <c r="H813" s="30"/>
      <c r="I813" s="32" t="n">
        <f aca="false">J813+K813+L813+M813</f>
        <v>2682000</v>
      </c>
      <c r="J813" s="32" t="n">
        <f aca="false">J814+J815+J816+J817+J818+J819+J820+J821+J822+J824+J823</f>
        <v>681000</v>
      </c>
      <c r="K813" s="32" t="n">
        <f aca="false">K814+K815+K816+K817+K818+K819+K820+K821+K822+K824+K823</f>
        <v>687000</v>
      </c>
      <c r="L813" s="32" t="n">
        <f aca="false">L814+L815+L816+L817+L818+L819+L820+L821+L822+L824+L823</f>
        <v>717000</v>
      </c>
      <c r="M813" s="32" t="n">
        <f aca="false">M814+M815+M816+M817+M818+M819+M820+M821+M822+M824+M823</f>
        <v>597000</v>
      </c>
      <c r="N813" s="63"/>
    </row>
    <row r="814" customFormat="false" ht="11.25" hidden="false" customHeight="false" outlineLevel="0" collapsed="false">
      <c r="A814" s="25" t="n">
        <v>804</v>
      </c>
      <c r="B814" s="26"/>
      <c r="C814" s="26"/>
      <c r="D814" s="27" t="s">
        <v>65</v>
      </c>
      <c r="E814" s="35" t="s">
        <v>144</v>
      </c>
      <c r="F814" s="32" t="n">
        <v>1749000</v>
      </c>
      <c r="G814" s="29" t="n">
        <f aca="false">I814-F814</f>
        <v>5000</v>
      </c>
      <c r="H814" s="30"/>
      <c r="I814" s="32" t="n">
        <f aca="false">SUM(J814:M814)</f>
        <v>1754000</v>
      </c>
      <c r="J814" s="32" t="n">
        <v>437000</v>
      </c>
      <c r="K814" s="32" t="n">
        <v>432000</v>
      </c>
      <c r="L814" s="32" t="n">
        <f aca="false">435000+28000</f>
        <v>463000</v>
      </c>
      <c r="M814" s="32" t="n">
        <f aca="false">438000-21000+5000</f>
        <v>422000</v>
      </c>
      <c r="N814" s="63"/>
    </row>
    <row r="815" customFormat="false" ht="11.25" hidden="true" customHeight="false" outlineLevel="0" collapsed="false">
      <c r="A815" s="25" t="n">
        <v>805</v>
      </c>
      <c r="B815" s="26"/>
      <c r="C815" s="26"/>
      <c r="D815" s="33" t="s">
        <v>54</v>
      </c>
      <c r="E815" s="35" t="s">
        <v>339</v>
      </c>
      <c r="F815" s="32" t="n">
        <v>0</v>
      </c>
      <c r="G815" s="29" t="n">
        <f aca="false">I815-F815</f>
        <v>0</v>
      </c>
      <c r="H815" s="30"/>
      <c r="I815" s="32" t="n">
        <f aca="false">SUM(J815:M815)</f>
        <v>0</v>
      </c>
      <c r="J815" s="32"/>
      <c r="K815" s="32"/>
      <c r="L815" s="32"/>
      <c r="M815" s="32"/>
      <c r="N815" s="63"/>
    </row>
    <row r="816" customFormat="false" ht="11.25" hidden="true" customHeight="false" outlineLevel="0" collapsed="false">
      <c r="A816" s="25" t="n">
        <v>806</v>
      </c>
      <c r="B816" s="26"/>
      <c r="C816" s="26"/>
      <c r="D816" s="33" t="s">
        <v>32</v>
      </c>
      <c r="E816" s="35" t="s">
        <v>340</v>
      </c>
      <c r="F816" s="32" t="n">
        <v>0</v>
      </c>
      <c r="G816" s="29" t="n">
        <f aca="false">I816-F816</f>
        <v>0</v>
      </c>
      <c r="H816" s="30"/>
      <c r="I816" s="32" t="n">
        <f aca="false">SUM(J816:M816)</f>
        <v>0</v>
      </c>
      <c r="J816" s="32"/>
      <c r="K816" s="32"/>
      <c r="L816" s="32"/>
      <c r="M816" s="32"/>
      <c r="N816" s="63"/>
    </row>
    <row r="817" customFormat="false" ht="11.25" hidden="true" customHeight="false" outlineLevel="0" collapsed="false">
      <c r="A817" s="25" t="n">
        <v>807</v>
      </c>
      <c r="B817" s="26"/>
      <c r="C817" s="26"/>
      <c r="D817" s="27" t="s">
        <v>37</v>
      </c>
      <c r="E817" s="35" t="s">
        <v>147</v>
      </c>
      <c r="F817" s="32" t="n">
        <v>0</v>
      </c>
      <c r="G817" s="29" t="n">
        <f aca="false">I817-F817</f>
        <v>0</v>
      </c>
      <c r="H817" s="30"/>
      <c r="I817" s="32" t="n">
        <f aca="false">SUM(J817:M817)</f>
        <v>0</v>
      </c>
      <c r="J817" s="32"/>
      <c r="K817" s="32"/>
      <c r="L817" s="32"/>
      <c r="M817" s="32"/>
      <c r="N817" s="63"/>
    </row>
    <row r="818" customFormat="false" ht="11.25" hidden="false" customHeight="false" outlineLevel="0" collapsed="false">
      <c r="A818" s="25" t="n">
        <v>808</v>
      </c>
      <c r="B818" s="26"/>
      <c r="C818" s="26"/>
      <c r="D818" s="27" t="s">
        <v>24</v>
      </c>
      <c r="E818" s="35" t="s">
        <v>148</v>
      </c>
      <c r="F818" s="32" t="n">
        <v>847000</v>
      </c>
      <c r="G818" s="29" t="n">
        <f aca="false">I818-F818</f>
        <v>1000</v>
      </c>
      <c r="H818" s="30"/>
      <c r="I818" s="32" t="n">
        <f aca="false">SUM(J818:M818)</f>
        <v>848000</v>
      </c>
      <c r="J818" s="32" t="n">
        <v>209000</v>
      </c>
      <c r="K818" s="32" t="n">
        <v>236000</v>
      </c>
      <c r="L818" s="32" t="n">
        <v>236000</v>
      </c>
      <c r="M818" s="32" t="n">
        <f aca="false">236000-70000+1000</f>
        <v>167000</v>
      </c>
      <c r="N818" s="63"/>
    </row>
    <row r="819" customFormat="false" ht="11.25" hidden="true" customHeight="false" outlineLevel="0" collapsed="false">
      <c r="A819" s="25" t="n">
        <v>809</v>
      </c>
      <c r="B819" s="26"/>
      <c r="C819" s="26"/>
      <c r="D819" s="33" t="s">
        <v>89</v>
      </c>
      <c r="E819" s="35" t="s">
        <v>149</v>
      </c>
      <c r="F819" s="32" t="n">
        <v>0</v>
      </c>
      <c r="G819" s="29" t="n">
        <f aca="false">I819-F819</f>
        <v>0</v>
      </c>
      <c r="H819" s="30"/>
      <c r="I819" s="32" t="n">
        <f aca="false">SUM(J819:M819)</f>
        <v>0</v>
      </c>
      <c r="J819" s="32"/>
      <c r="K819" s="32"/>
      <c r="L819" s="32"/>
      <c r="M819" s="32"/>
      <c r="N819" s="63"/>
    </row>
    <row r="820" customFormat="false" ht="11.25" hidden="true" customHeight="false" outlineLevel="0" collapsed="false">
      <c r="A820" s="25" t="n">
        <v>810</v>
      </c>
      <c r="B820" s="26"/>
      <c r="C820" s="26"/>
      <c r="D820" s="27" t="s">
        <v>39</v>
      </c>
      <c r="E820" s="35" t="s">
        <v>152</v>
      </c>
      <c r="F820" s="32" t="n">
        <v>0</v>
      </c>
      <c r="G820" s="29" t="n">
        <f aca="false">I820-F820</f>
        <v>0</v>
      </c>
      <c r="H820" s="30"/>
      <c r="I820" s="32" t="n">
        <f aca="false">SUM(J820:M820)</f>
        <v>0</v>
      </c>
      <c r="J820" s="41"/>
      <c r="K820" s="41"/>
      <c r="L820" s="41"/>
      <c r="M820" s="41"/>
      <c r="N820" s="63"/>
    </row>
    <row r="821" customFormat="false" ht="11.25" hidden="true" customHeight="false" outlineLevel="0" collapsed="false">
      <c r="A821" s="25" t="n">
        <v>811</v>
      </c>
      <c r="B821" s="26"/>
      <c r="C821" s="26"/>
      <c r="D821" s="27" t="s">
        <v>103</v>
      </c>
      <c r="E821" s="35" t="s">
        <v>318</v>
      </c>
      <c r="F821" s="32" t="n">
        <v>0</v>
      </c>
      <c r="G821" s="29" t="n">
        <f aca="false">I821-F821</f>
        <v>0</v>
      </c>
      <c r="H821" s="30"/>
      <c r="I821" s="32" t="n">
        <f aca="false">SUM(J821:M821)</f>
        <v>0</v>
      </c>
      <c r="J821" s="41"/>
      <c r="K821" s="41"/>
      <c r="L821" s="41"/>
      <c r="M821" s="41"/>
      <c r="N821" s="63"/>
    </row>
    <row r="822" customFormat="false" ht="11.25" hidden="true" customHeight="false" outlineLevel="0" collapsed="false">
      <c r="A822" s="25" t="n">
        <v>812</v>
      </c>
      <c r="B822" s="26"/>
      <c r="C822" s="26"/>
      <c r="D822" s="33" t="n">
        <v>11</v>
      </c>
      <c r="E822" s="35" t="s">
        <v>274</v>
      </c>
      <c r="F822" s="32" t="n">
        <v>0</v>
      </c>
      <c r="G822" s="29" t="n">
        <f aca="false">I822-F822</f>
        <v>0</v>
      </c>
      <c r="H822" s="30"/>
      <c r="I822" s="32" t="n">
        <f aca="false">SUM(J822:M822)</f>
        <v>0</v>
      </c>
      <c r="J822" s="41"/>
      <c r="K822" s="41"/>
      <c r="L822" s="41"/>
      <c r="M822" s="41"/>
      <c r="N822" s="63"/>
    </row>
    <row r="823" customFormat="false" ht="11.25" hidden="false" customHeight="false" outlineLevel="0" collapsed="false">
      <c r="A823" s="25" t="n">
        <v>813</v>
      </c>
      <c r="B823" s="26"/>
      <c r="C823" s="26"/>
      <c r="D823" s="33" t="s">
        <v>114</v>
      </c>
      <c r="E823" s="34" t="s">
        <v>163</v>
      </c>
      <c r="F823" s="32" t="n">
        <v>62000</v>
      </c>
      <c r="G823" s="29" t="n">
        <f aca="false">I823-F823</f>
        <v>-2000</v>
      </c>
      <c r="H823" s="30"/>
      <c r="I823" s="32" t="n">
        <f aca="false">SUM(J823:M823)</f>
        <v>60000</v>
      </c>
      <c r="J823" s="32" t="n">
        <v>16000</v>
      </c>
      <c r="K823" s="32" t="n">
        <v>18000</v>
      </c>
      <c r="L823" s="32" t="n">
        <v>18000</v>
      </c>
      <c r="M823" s="32" t="n">
        <f aca="false">18000-8000-2000</f>
        <v>8000</v>
      </c>
      <c r="N823" s="63"/>
    </row>
    <row r="824" customFormat="false" ht="11.25" hidden="false" customHeight="false" outlineLevel="0" collapsed="false">
      <c r="A824" s="25" t="n">
        <v>814</v>
      </c>
      <c r="B824" s="26"/>
      <c r="C824" s="26"/>
      <c r="D824" s="27" t="s">
        <v>319</v>
      </c>
      <c r="E824" s="35" t="s">
        <v>320</v>
      </c>
      <c r="F824" s="32" t="n">
        <v>37000</v>
      </c>
      <c r="G824" s="29" t="n">
        <f aca="false">I824-F824</f>
        <v>-17000</v>
      </c>
      <c r="H824" s="30"/>
      <c r="I824" s="32" t="n">
        <f aca="false">SUM(J824:M824)</f>
        <v>20000</v>
      </c>
      <c r="J824" s="32" t="n">
        <v>19000</v>
      </c>
      <c r="K824" s="32" t="n">
        <f aca="false">18000-17000</f>
        <v>1000</v>
      </c>
      <c r="L824" s="32" t="n">
        <f aca="false">16000-28000+12000</f>
        <v>0</v>
      </c>
      <c r="M824" s="32" t="n">
        <f aca="false">17000-17000</f>
        <v>0</v>
      </c>
      <c r="N824" s="63"/>
    </row>
    <row r="825" customFormat="false" ht="11.25" hidden="true" customHeight="false" outlineLevel="0" collapsed="false">
      <c r="A825" s="25" t="n">
        <v>815</v>
      </c>
      <c r="B825" s="26" t="n">
        <v>10</v>
      </c>
      <c r="C825" s="26" t="s">
        <v>54</v>
      </c>
      <c r="D825" s="33"/>
      <c r="E825" s="35" t="s">
        <v>321</v>
      </c>
      <c r="F825" s="32" t="n">
        <v>0</v>
      </c>
      <c r="G825" s="29" t="n">
        <f aca="false">I825-F825</f>
        <v>0</v>
      </c>
      <c r="H825" s="30"/>
      <c r="I825" s="32" t="n">
        <f aca="false">J825+K825+L825+M825</f>
        <v>0</v>
      </c>
      <c r="J825" s="32" t="n">
        <f aca="false">J826+J827+J828</f>
        <v>0</v>
      </c>
      <c r="K825" s="32" t="n">
        <f aca="false">K826+K827+K828</f>
        <v>0</v>
      </c>
      <c r="L825" s="32" t="n">
        <f aca="false">L826+L827+L828</f>
        <v>0</v>
      </c>
      <c r="M825" s="32" t="n">
        <f aca="false">M826+M827+M828</f>
        <v>0</v>
      </c>
      <c r="N825" s="63"/>
    </row>
    <row r="826" customFormat="false" ht="11.25" hidden="true" customHeight="false" outlineLevel="0" collapsed="false">
      <c r="A826" s="25" t="n">
        <v>816</v>
      </c>
      <c r="B826" s="26"/>
      <c r="C826" s="26"/>
      <c r="D826" s="33" t="s">
        <v>65</v>
      </c>
      <c r="E826" s="35" t="s">
        <v>166</v>
      </c>
      <c r="F826" s="32" t="n">
        <v>0</v>
      </c>
      <c r="G826" s="29" t="n">
        <f aca="false">I826-F826</f>
        <v>0</v>
      </c>
      <c r="H826" s="30"/>
      <c r="I826" s="32" t="n">
        <f aca="false">J826+K826+L826+M826</f>
        <v>0</v>
      </c>
      <c r="J826" s="32"/>
      <c r="K826" s="32"/>
      <c r="L826" s="32"/>
      <c r="M826" s="32"/>
      <c r="N826" s="63"/>
    </row>
    <row r="827" customFormat="false" ht="11.25" hidden="true" customHeight="false" outlineLevel="0" collapsed="false">
      <c r="A827" s="25" t="n">
        <v>817</v>
      </c>
      <c r="B827" s="26"/>
      <c r="C827" s="26"/>
      <c r="D827" s="54" t="s">
        <v>54</v>
      </c>
      <c r="E827" s="53" t="s">
        <v>167</v>
      </c>
      <c r="F827" s="32" t="n">
        <v>0</v>
      </c>
      <c r="G827" s="29" t="n">
        <f aca="false">I827-F827</f>
        <v>0</v>
      </c>
      <c r="H827" s="30"/>
      <c r="I827" s="32" t="n">
        <f aca="false">J827+K827+L827+M827</f>
        <v>0</v>
      </c>
      <c r="J827" s="32"/>
      <c r="K827" s="32"/>
      <c r="L827" s="32"/>
      <c r="M827" s="32"/>
      <c r="N827" s="63"/>
    </row>
    <row r="828" customFormat="false" ht="11.25" hidden="true" customHeight="false" outlineLevel="0" collapsed="false">
      <c r="A828" s="25" t="n">
        <v>818</v>
      </c>
      <c r="B828" s="26"/>
      <c r="C828" s="26"/>
      <c r="D828" s="33" t="s">
        <v>89</v>
      </c>
      <c r="E828" s="35" t="s">
        <v>171</v>
      </c>
      <c r="F828" s="32" t="n">
        <v>0</v>
      </c>
      <c r="G828" s="29" t="n">
        <f aca="false">I828-F828</f>
        <v>0</v>
      </c>
      <c r="H828" s="30"/>
      <c r="I828" s="32" t="n">
        <f aca="false">J828+K828+L828+M828</f>
        <v>0</v>
      </c>
      <c r="J828" s="32"/>
      <c r="K828" s="41"/>
      <c r="L828" s="41"/>
      <c r="M828" s="41"/>
      <c r="N828" s="63"/>
    </row>
    <row r="829" customFormat="false" ht="11.25" hidden="false" customHeight="false" outlineLevel="0" collapsed="false">
      <c r="A829" s="25" t="n">
        <v>819</v>
      </c>
      <c r="B829" s="26" t="s">
        <v>105</v>
      </c>
      <c r="C829" s="26" t="s">
        <v>32</v>
      </c>
      <c r="D829" s="27"/>
      <c r="E829" s="35" t="s">
        <v>173</v>
      </c>
      <c r="F829" s="32" t="n">
        <v>140000</v>
      </c>
      <c r="G829" s="29" t="n">
        <f aca="false">I829-F829</f>
        <v>-4000</v>
      </c>
      <c r="H829" s="30"/>
      <c r="I829" s="32" t="n">
        <f aca="false">J829+K829+L829+M829</f>
        <v>136000</v>
      </c>
      <c r="J829" s="41" t="n">
        <f aca="false">J830+J831+J832+J833+J834+J835+J836</f>
        <v>37000</v>
      </c>
      <c r="K829" s="41" t="n">
        <f aca="false">K830+K831+K832+K833+K834+K835+K836</f>
        <v>37000</v>
      </c>
      <c r="L829" s="41" t="n">
        <f aca="false">L830+L831+L832+L833+L834+L835+L836</f>
        <v>38000</v>
      </c>
      <c r="M829" s="41" t="n">
        <f aca="false">M830+M831+M832+M833+M834+M835+M836</f>
        <v>24000</v>
      </c>
      <c r="N829" s="63"/>
    </row>
    <row r="830" customFormat="false" ht="22.5" hidden="false" customHeight="false" outlineLevel="0" collapsed="false">
      <c r="A830" s="25" t="n">
        <v>820</v>
      </c>
      <c r="B830" s="26"/>
      <c r="C830" s="26"/>
      <c r="D830" s="27" t="s">
        <v>65</v>
      </c>
      <c r="E830" s="35" t="s">
        <v>174</v>
      </c>
      <c r="F830" s="32" t="n">
        <v>77000</v>
      </c>
      <c r="G830" s="29" t="n">
        <f aca="false">I830-F830</f>
        <v>-2000</v>
      </c>
      <c r="H830" s="30"/>
      <c r="I830" s="32" t="n">
        <f aca="false">SUM(J830:M830)</f>
        <v>75000</v>
      </c>
      <c r="J830" s="32" t="n">
        <v>21000</v>
      </c>
      <c r="K830" s="32" t="n">
        <v>20000</v>
      </c>
      <c r="L830" s="32" t="n">
        <v>20000</v>
      </c>
      <c r="M830" s="32" t="n">
        <f aca="false">21000-5000-2000</f>
        <v>14000</v>
      </c>
      <c r="N830" s="63"/>
    </row>
    <row r="831" customFormat="false" ht="11.25" hidden="true" customHeight="false" outlineLevel="0" collapsed="false">
      <c r="A831" s="25" t="n">
        <v>821</v>
      </c>
      <c r="B831" s="26"/>
      <c r="C831" s="26"/>
      <c r="D831" s="27" t="s">
        <v>54</v>
      </c>
      <c r="E831" s="35" t="s">
        <v>175</v>
      </c>
      <c r="F831" s="32" t="n">
        <v>0</v>
      </c>
      <c r="G831" s="29" t="n">
        <f aca="false">I831-F831</f>
        <v>0</v>
      </c>
      <c r="H831" s="30"/>
      <c r="I831" s="32" t="n">
        <f aca="false">SUM(J831:M831)</f>
        <v>0</v>
      </c>
      <c r="J831" s="32"/>
      <c r="K831" s="32"/>
      <c r="L831" s="32"/>
      <c r="M831" s="32"/>
      <c r="N831" s="63"/>
    </row>
    <row r="832" customFormat="false" ht="22.5" hidden="true" customHeight="false" outlineLevel="0" collapsed="false">
      <c r="A832" s="25" t="n">
        <v>822</v>
      </c>
      <c r="B832" s="26"/>
      <c r="C832" s="26"/>
      <c r="D832" s="27" t="s">
        <v>32</v>
      </c>
      <c r="E832" s="35" t="s">
        <v>176</v>
      </c>
      <c r="F832" s="32" t="n">
        <v>0</v>
      </c>
      <c r="G832" s="29" t="n">
        <f aca="false">I832-F832</f>
        <v>0</v>
      </c>
      <c r="H832" s="30"/>
      <c r="I832" s="32" t="n">
        <f aca="false">SUM(J832:M832)</f>
        <v>0</v>
      </c>
      <c r="J832" s="32"/>
      <c r="K832" s="32"/>
      <c r="L832" s="32"/>
      <c r="M832" s="32"/>
      <c r="N832" s="63"/>
    </row>
    <row r="833" customFormat="false" ht="22.5" hidden="true" customHeight="false" outlineLevel="0" collapsed="false">
      <c r="A833" s="25" t="n">
        <v>823</v>
      </c>
      <c r="B833" s="26"/>
      <c r="C833" s="26"/>
      <c r="D833" s="27" t="s">
        <v>37</v>
      </c>
      <c r="E833" s="35" t="s">
        <v>323</v>
      </c>
      <c r="F833" s="32" t="n">
        <v>0</v>
      </c>
      <c r="G833" s="29" t="n">
        <f aca="false">I833-F833</f>
        <v>0</v>
      </c>
      <c r="H833" s="30"/>
      <c r="I833" s="32" t="n">
        <f aca="false">J833+K833+L833+M833</f>
        <v>0</v>
      </c>
      <c r="J833" s="32"/>
      <c r="K833" s="32"/>
      <c r="L833" s="32"/>
      <c r="M833" s="32"/>
      <c r="N833" s="63"/>
    </row>
    <row r="834" customFormat="false" ht="11.25" hidden="true" customHeight="false" outlineLevel="0" collapsed="false">
      <c r="A834" s="25" t="n">
        <v>824</v>
      </c>
      <c r="B834" s="26"/>
      <c r="C834" s="26"/>
      <c r="D834" s="27" t="s">
        <v>89</v>
      </c>
      <c r="E834" s="35" t="s">
        <v>324</v>
      </c>
      <c r="F834" s="32" t="n">
        <v>0</v>
      </c>
      <c r="G834" s="29" t="n">
        <f aca="false">I834-F834</f>
        <v>0</v>
      </c>
      <c r="H834" s="30"/>
      <c r="I834" s="32" t="n">
        <f aca="false">J834+K834+L834+M834</f>
        <v>0</v>
      </c>
      <c r="J834" s="32"/>
      <c r="K834" s="32"/>
      <c r="L834" s="32"/>
      <c r="M834" s="32"/>
      <c r="N834" s="63"/>
    </row>
    <row r="835" customFormat="false" ht="11.25" hidden="false" customHeight="false" outlineLevel="0" collapsed="false">
      <c r="A835" s="25" t="n">
        <v>825</v>
      </c>
      <c r="B835" s="26"/>
      <c r="C835" s="26"/>
      <c r="D835" s="33" t="s">
        <v>150</v>
      </c>
      <c r="E835" s="35" t="s">
        <v>180</v>
      </c>
      <c r="F835" s="32" t="n">
        <v>63000</v>
      </c>
      <c r="G835" s="29" t="n">
        <f aca="false">I835-F835</f>
        <v>-2000</v>
      </c>
      <c r="H835" s="30"/>
      <c r="I835" s="32" t="n">
        <f aca="false">J835+K835+L835+M835</f>
        <v>61000</v>
      </c>
      <c r="J835" s="32" t="n">
        <v>16000</v>
      </c>
      <c r="K835" s="32" t="n">
        <v>17000</v>
      </c>
      <c r="L835" s="32" t="n">
        <v>18000</v>
      </c>
      <c r="M835" s="32" t="n">
        <f aca="false">18000-6000-2000</f>
        <v>10000</v>
      </c>
      <c r="N835" s="63"/>
    </row>
    <row r="836" customFormat="false" ht="22.5" hidden="false" customHeight="false" outlineLevel="0" collapsed="false">
      <c r="A836" s="25" t="n">
        <v>826</v>
      </c>
      <c r="B836" s="26"/>
      <c r="C836" s="26"/>
      <c r="D836" s="33" t="s">
        <v>39</v>
      </c>
      <c r="E836" s="35" t="s">
        <v>181</v>
      </c>
      <c r="F836" s="32" t="n">
        <v>0</v>
      </c>
      <c r="G836" s="29" t="n">
        <f aca="false">I836-F836</f>
        <v>0</v>
      </c>
      <c r="H836" s="30"/>
      <c r="I836" s="32" t="n">
        <f aca="false">J836+K836+L836+M836</f>
        <v>0</v>
      </c>
      <c r="J836" s="32"/>
      <c r="K836" s="32"/>
      <c r="L836" s="32"/>
      <c r="M836" s="32"/>
      <c r="N836" s="63"/>
    </row>
    <row r="837" customFormat="false" ht="11.25" hidden="false" customHeight="false" outlineLevel="0" collapsed="false">
      <c r="A837" s="25" t="n">
        <v>827</v>
      </c>
      <c r="B837" s="26" t="s">
        <v>41</v>
      </c>
      <c r="C837" s="26"/>
      <c r="D837" s="27"/>
      <c r="E837" s="35" t="s">
        <v>297</v>
      </c>
      <c r="F837" s="41" t="n">
        <v>71000</v>
      </c>
      <c r="G837" s="29" t="n">
        <f aca="false">I837-F837</f>
        <v>26000</v>
      </c>
      <c r="H837" s="30"/>
      <c r="I837" s="41" t="n">
        <f aca="false">J837+K837+L837+M837</f>
        <v>97000</v>
      </c>
      <c r="J837" s="41" t="n">
        <f aca="false">J838</f>
        <v>0</v>
      </c>
      <c r="K837" s="41" t="n">
        <f aca="false">K838</f>
        <v>0</v>
      </c>
      <c r="L837" s="41" t="n">
        <f aca="false">L838</f>
        <v>0</v>
      </c>
      <c r="M837" s="41" t="n">
        <f aca="false">M838</f>
        <v>97000</v>
      </c>
      <c r="N837" s="63"/>
    </row>
    <row r="838" customFormat="false" ht="11.25" hidden="false" customHeight="false" outlineLevel="0" collapsed="false">
      <c r="A838" s="25" t="n">
        <v>828</v>
      </c>
      <c r="B838" s="26"/>
      <c r="C838" s="26" t="s">
        <v>65</v>
      </c>
      <c r="D838" s="27"/>
      <c r="E838" s="35" t="s">
        <v>183</v>
      </c>
      <c r="F838" s="32" t="n">
        <v>71000</v>
      </c>
      <c r="G838" s="29" t="n">
        <f aca="false">I838-F838</f>
        <v>26000</v>
      </c>
      <c r="H838" s="30"/>
      <c r="I838" s="32" t="n">
        <f aca="false">SUM(J838:M838)</f>
        <v>97000</v>
      </c>
      <c r="J838" s="41" t="n">
        <f aca="false">J839+J840+J841+J842+J843</f>
        <v>0</v>
      </c>
      <c r="K838" s="41" t="n">
        <f aca="false">K839+K840+K841+K842+K843</f>
        <v>0</v>
      </c>
      <c r="L838" s="41" t="n">
        <f aca="false">L839+L840+L841+L842+L843</f>
        <v>0</v>
      </c>
      <c r="M838" s="41" t="n">
        <f aca="false">M839+M840+M841+M842+M843</f>
        <v>97000</v>
      </c>
      <c r="N838" s="63"/>
    </row>
    <row r="839" customFormat="false" ht="11.25" hidden="false" customHeight="false" outlineLevel="0" collapsed="false">
      <c r="A839" s="25" t="n">
        <v>829</v>
      </c>
      <c r="B839" s="26"/>
      <c r="C839" s="26"/>
      <c r="D839" s="27" t="s">
        <v>65</v>
      </c>
      <c r="E839" s="35" t="s">
        <v>184</v>
      </c>
      <c r="F839" s="32" t="n">
        <v>0</v>
      </c>
      <c r="G839" s="29" t="n">
        <f aca="false">I839-F839</f>
        <v>0</v>
      </c>
      <c r="H839" s="30"/>
      <c r="I839" s="32" t="n">
        <f aca="false">SUM(J839:M839)</f>
        <v>0</v>
      </c>
      <c r="J839" s="41" t="n">
        <v>0</v>
      </c>
      <c r="K839" s="41" t="n">
        <v>0</v>
      </c>
      <c r="L839" s="41" t="n">
        <v>0</v>
      </c>
      <c r="M839" s="41" t="n">
        <v>0</v>
      </c>
      <c r="N839" s="63"/>
    </row>
    <row r="840" customFormat="false" ht="11.25" hidden="false" customHeight="false" outlineLevel="0" collapsed="false">
      <c r="A840" s="25" t="n">
        <v>830</v>
      </c>
      <c r="B840" s="26"/>
      <c r="C840" s="26"/>
      <c r="D840" s="27" t="s">
        <v>54</v>
      </c>
      <c r="E840" s="35" t="s">
        <v>185</v>
      </c>
      <c r="F840" s="32" t="n">
        <v>0</v>
      </c>
      <c r="G840" s="29" t="n">
        <f aca="false">I840-F840</f>
        <v>0</v>
      </c>
      <c r="H840" s="30"/>
      <c r="I840" s="32" t="n">
        <f aca="false">SUM(J840:M840)</f>
        <v>0</v>
      </c>
      <c r="J840" s="41" t="n">
        <v>0</v>
      </c>
      <c r="K840" s="41" t="n">
        <v>0</v>
      </c>
      <c r="L840" s="41" t="n">
        <v>0</v>
      </c>
      <c r="M840" s="41" t="n">
        <v>0</v>
      </c>
      <c r="N840" s="63"/>
    </row>
    <row r="841" customFormat="false" ht="11.25" hidden="false" customHeight="false" outlineLevel="0" collapsed="false">
      <c r="A841" s="25" t="n">
        <v>831</v>
      </c>
      <c r="B841" s="26"/>
      <c r="C841" s="26"/>
      <c r="D841" s="27" t="s">
        <v>32</v>
      </c>
      <c r="E841" s="35" t="s">
        <v>326</v>
      </c>
      <c r="F841" s="32" t="n">
        <v>52000</v>
      </c>
      <c r="G841" s="29" t="n">
        <f aca="false">I841-F841</f>
        <v>20000</v>
      </c>
      <c r="H841" s="30"/>
      <c r="I841" s="32" t="n">
        <f aca="false">SUM(J841:M841)</f>
        <v>72000</v>
      </c>
      <c r="J841" s="41"/>
      <c r="K841" s="41" t="n">
        <v>0</v>
      </c>
      <c r="L841" s="41"/>
      <c r="M841" s="41" t="n">
        <f aca="false">52000+10000+10000</f>
        <v>72000</v>
      </c>
      <c r="N841" s="63"/>
    </row>
    <row r="842" customFormat="false" ht="11.25" hidden="false" customHeight="false" outlineLevel="0" collapsed="false">
      <c r="A842" s="25" t="n">
        <v>832</v>
      </c>
      <c r="B842" s="26"/>
      <c r="C842" s="26"/>
      <c r="D842" s="27" t="s">
        <v>37</v>
      </c>
      <c r="E842" s="35" t="s">
        <v>327</v>
      </c>
      <c r="F842" s="32" t="n">
        <v>19000</v>
      </c>
      <c r="G842" s="29" t="n">
        <f aca="false">I842-F842</f>
        <v>6000</v>
      </c>
      <c r="H842" s="30"/>
      <c r="I842" s="32" t="n">
        <f aca="false">SUM(J842:M842)</f>
        <v>25000</v>
      </c>
      <c r="J842" s="41"/>
      <c r="K842" s="41" t="n">
        <v>0</v>
      </c>
      <c r="L842" s="41"/>
      <c r="M842" s="41" t="n">
        <f aca="false">19000+2000+4000</f>
        <v>25000</v>
      </c>
      <c r="N842" s="63"/>
    </row>
    <row r="843" customFormat="false" ht="22.5" hidden="true" customHeight="false" outlineLevel="0" collapsed="false">
      <c r="A843" s="25" t="n">
        <v>833</v>
      </c>
      <c r="B843" s="26"/>
      <c r="C843" s="26"/>
      <c r="D843" s="27" t="s">
        <v>39</v>
      </c>
      <c r="E843" s="35" t="s">
        <v>191</v>
      </c>
      <c r="F843" s="32" t="n">
        <v>0</v>
      </c>
      <c r="G843" s="29" t="n">
        <f aca="false">I843-F843</f>
        <v>0</v>
      </c>
      <c r="H843" s="30"/>
      <c r="I843" s="32" t="n">
        <f aca="false">SUM(J843:M843)</f>
        <v>0</v>
      </c>
      <c r="J843" s="41"/>
      <c r="K843" s="41" t="n">
        <v>0</v>
      </c>
      <c r="L843" s="41" t="n">
        <v>0</v>
      </c>
      <c r="M843" s="41" t="n">
        <v>0</v>
      </c>
      <c r="N843" s="63"/>
    </row>
    <row r="844" customFormat="false" ht="11.25" hidden="true" customHeight="false" outlineLevel="0" collapsed="false">
      <c r="A844" s="25" t="n">
        <v>834</v>
      </c>
      <c r="B844" s="26" t="s">
        <v>233</v>
      </c>
      <c r="C844" s="26"/>
      <c r="D844" s="54"/>
      <c r="E844" s="53" t="s">
        <v>337</v>
      </c>
      <c r="F844" s="32" t="n">
        <v>0</v>
      </c>
      <c r="G844" s="29" t="n">
        <f aca="false">I844-F844</f>
        <v>0</v>
      </c>
      <c r="H844" s="30"/>
      <c r="I844" s="32" t="n">
        <f aca="false">SUM(J844:M844)</f>
        <v>0</v>
      </c>
      <c r="J844" s="41" t="n">
        <f aca="false">J845</f>
        <v>0</v>
      </c>
      <c r="K844" s="41" t="n">
        <f aca="false">K845</f>
        <v>0</v>
      </c>
      <c r="L844" s="41" t="n">
        <f aca="false">L845</f>
        <v>0</v>
      </c>
      <c r="M844" s="41" t="n">
        <f aca="false">M845</f>
        <v>0</v>
      </c>
      <c r="N844" s="63"/>
    </row>
    <row r="845" customFormat="false" ht="22.5" hidden="true" customHeight="false" outlineLevel="0" collapsed="false">
      <c r="A845" s="25" t="n">
        <v>835</v>
      </c>
      <c r="B845" s="26"/>
      <c r="C845" s="26"/>
      <c r="D845" s="33" t="s">
        <v>236</v>
      </c>
      <c r="E845" s="35" t="s">
        <v>237</v>
      </c>
      <c r="F845" s="32" t="n">
        <v>0</v>
      </c>
      <c r="G845" s="29" t="n">
        <f aca="false">I845-F845</f>
        <v>0</v>
      </c>
      <c r="H845" s="30"/>
      <c r="I845" s="32" t="n">
        <f aca="false">SUM(J845:M845)</f>
        <v>0</v>
      </c>
      <c r="J845" s="41"/>
      <c r="K845" s="41"/>
      <c r="L845" s="41"/>
      <c r="M845" s="41"/>
      <c r="N845" s="63"/>
    </row>
    <row r="846" customFormat="false" ht="11.25" hidden="false" customHeight="false" outlineLevel="0" collapsed="false">
      <c r="A846" s="25" t="n">
        <v>836</v>
      </c>
      <c r="B846" s="26" t="s">
        <v>298</v>
      </c>
      <c r="C846" s="26" t="s">
        <v>348</v>
      </c>
      <c r="D846" s="27" t="s">
        <v>9</v>
      </c>
      <c r="E846" s="35" t="s">
        <v>259</v>
      </c>
      <c r="F846" s="26" t="s">
        <v>260</v>
      </c>
      <c r="G846" s="30" t="s">
        <v>260</v>
      </c>
      <c r="H846" s="30"/>
      <c r="I846" s="26" t="s">
        <v>260</v>
      </c>
      <c r="J846" s="50" t="s">
        <v>260</v>
      </c>
      <c r="K846" s="50" t="s">
        <v>260</v>
      </c>
      <c r="L846" s="50" t="s">
        <v>260</v>
      </c>
      <c r="M846" s="50" t="s">
        <v>260</v>
      </c>
      <c r="N846" s="63"/>
    </row>
    <row r="847" customFormat="false" ht="11.25" hidden="false" customHeight="false" outlineLevel="0" collapsed="false">
      <c r="A847" s="25" t="n">
        <v>837</v>
      </c>
      <c r="B847" s="26" t="n">
        <v>66.1</v>
      </c>
      <c r="C847" s="26"/>
      <c r="D847" s="27"/>
      <c r="E847" s="35" t="s">
        <v>261</v>
      </c>
      <c r="F847" s="32" t="n">
        <v>2906000</v>
      </c>
      <c r="G847" s="29" t="n">
        <f aca="false">I847-F847</f>
        <v>9000</v>
      </c>
      <c r="H847" s="30"/>
      <c r="I847" s="32" t="n">
        <f aca="false">J847+K847+L847+M847</f>
        <v>2915000</v>
      </c>
      <c r="J847" s="41" t="n">
        <f aca="false">+J848</f>
        <v>718000</v>
      </c>
      <c r="K847" s="41" t="n">
        <f aca="false">+K848</f>
        <v>724000</v>
      </c>
      <c r="L847" s="41" t="n">
        <f aca="false">+L848</f>
        <v>755000</v>
      </c>
      <c r="M847" s="41" t="n">
        <f aca="false">+M848</f>
        <v>718000</v>
      </c>
      <c r="N847" s="63"/>
    </row>
    <row r="848" customFormat="false" ht="22.5" hidden="false" customHeight="false" outlineLevel="0" collapsed="false">
      <c r="A848" s="25" t="n">
        <v>838</v>
      </c>
      <c r="B848" s="26"/>
      <c r="C848" s="26" t="s">
        <v>89</v>
      </c>
      <c r="D848" s="27"/>
      <c r="E848" s="35" t="s">
        <v>264</v>
      </c>
      <c r="F848" s="32" t="n">
        <v>2906000</v>
      </c>
      <c r="G848" s="29" t="n">
        <f aca="false">I848-F848</f>
        <v>9000</v>
      </c>
      <c r="H848" s="30"/>
      <c r="I848" s="32" t="n">
        <f aca="false">J848+K848+L848+M848</f>
        <v>2915000</v>
      </c>
      <c r="J848" s="41" t="n">
        <f aca="false">J849</f>
        <v>718000</v>
      </c>
      <c r="K848" s="41" t="n">
        <f aca="false">K849</f>
        <v>724000</v>
      </c>
      <c r="L848" s="41" t="n">
        <f aca="false">L849</f>
        <v>755000</v>
      </c>
      <c r="M848" s="41" t="n">
        <f aca="false">M849</f>
        <v>718000</v>
      </c>
      <c r="N848" s="63"/>
    </row>
    <row r="849" customFormat="false" ht="11.25" hidden="false" customHeight="false" outlineLevel="0" collapsed="false">
      <c r="A849" s="25" t="n">
        <v>839</v>
      </c>
      <c r="B849" s="26"/>
      <c r="C849" s="26"/>
      <c r="D849" s="27" t="s">
        <v>65</v>
      </c>
      <c r="E849" s="35" t="s">
        <v>301</v>
      </c>
      <c r="F849" s="32" t="n">
        <v>2906000</v>
      </c>
      <c r="G849" s="29" t="n">
        <f aca="false">I849-F849</f>
        <v>9000</v>
      </c>
      <c r="H849" s="30"/>
      <c r="I849" s="32" t="n">
        <f aca="false">J849+K849+L849+M849</f>
        <v>2915000</v>
      </c>
      <c r="J849" s="41" t="n">
        <f aca="false">J809</f>
        <v>718000</v>
      </c>
      <c r="K849" s="41" t="n">
        <f aca="false">K809</f>
        <v>724000</v>
      </c>
      <c r="L849" s="41" t="n">
        <f aca="false">L809</f>
        <v>755000</v>
      </c>
      <c r="M849" s="41" t="n">
        <f aca="false">M809</f>
        <v>718000</v>
      </c>
      <c r="N849" s="63"/>
    </row>
    <row r="850" customFormat="false" ht="11.25" hidden="true" customHeight="false" outlineLevel="0" collapsed="false">
      <c r="A850" s="25" t="n">
        <v>840</v>
      </c>
      <c r="B850" s="26" t="s">
        <v>133</v>
      </c>
      <c r="C850" s="26" t="s">
        <v>134</v>
      </c>
      <c r="D850" s="27" t="s">
        <v>135</v>
      </c>
      <c r="E850" s="35" t="s">
        <v>350</v>
      </c>
      <c r="F850" s="26" t="n">
        <v>0</v>
      </c>
      <c r="G850" s="30" t="n">
        <f aca="false">I850-F850</f>
        <v>0</v>
      </c>
      <c r="H850" s="30"/>
      <c r="I850" s="26" t="n">
        <f aca="false">J850+K850+L850+M850</f>
        <v>0</v>
      </c>
      <c r="J850" s="50" t="n">
        <f aca="false">J852</f>
        <v>0</v>
      </c>
      <c r="K850" s="50" t="n">
        <f aca="false">K852</f>
        <v>0</v>
      </c>
      <c r="L850" s="50" t="n">
        <f aca="false">L852</f>
        <v>0</v>
      </c>
      <c r="M850" s="50" t="n">
        <f aca="false">M852</f>
        <v>0</v>
      </c>
    </row>
    <row r="851" customFormat="false" ht="11.25" hidden="true" customHeight="false" outlineLevel="0" collapsed="false">
      <c r="A851" s="25" t="n">
        <v>841</v>
      </c>
      <c r="B851" s="26" t="s">
        <v>139</v>
      </c>
      <c r="C851" s="26"/>
      <c r="D851" s="33"/>
      <c r="E851" s="35" t="s">
        <v>140</v>
      </c>
      <c r="F851" s="32" t="n">
        <v>0</v>
      </c>
      <c r="G851" s="32" t="n">
        <f aca="false">G852</f>
        <v>0</v>
      </c>
      <c r="H851" s="26"/>
      <c r="I851" s="32" t="n">
        <f aca="false">J851+K851+L851+M851</f>
        <v>0</v>
      </c>
      <c r="J851" s="32" t="n">
        <f aca="false">J852</f>
        <v>0</v>
      </c>
      <c r="K851" s="32" t="n">
        <f aca="false">K852</f>
        <v>0</v>
      </c>
      <c r="L851" s="32" t="n">
        <f aca="false">L852</f>
        <v>0</v>
      </c>
      <c r="M851" s="32" t="n">
        <f aca="false">M852</f>
        <v>0</v>
      </c>
    </row>
    <row r="852" customFormat="false" ht="11.25" hidden="true" customHeight="false" outlineLevel="0" collapsed="false">
      <c r="A852" s="25" t="n">
        <v>842</v>
      </c>
      <c r="B852" s="26"/>
      <c r="C852" s="26" t="s">
        <v>65</v>
      </c>
      <c r="D852" s="27"/>
      <c r="E852" s="35" t="s">
        <v>296</v>
      </c>
      <c r="F852" s="32" t="n">
        <v>0</v>
      </c>
      <c r="G852" s="29" t="n">
        <f aca="false">I852-F852</f>
        <v>0</v>
      </c>
      <c r="H852" s="30"/>
      <c r="I852" s="32" t="n">
        <f aca="false">J852+K852+L852+M852</f>
        <v>0</v>
      </c>
      <c r="J852" s="41" t="n">
        <f aca="false">J853</f>
        <v>0</v>
      </c>
      <c r="K852" s="41" t="n">
        <f aca="false">K853</f>
        <v>0</v>
      </c>
      <c r="L852" s="41" t="n">
        <f aca="false">L853</f>
        <v>0</v>
      </c>
      <c r="M852" s="41" t="n">
        <f aca="false">M853</f>
        <v>0</v>
      </c>
    </row>
    <row r="853" customFormat="false" ht="11.25" hidden="true" customHeight="false" outlineLevel="0" collapsed="false">
      <c r="A853" s="25" t="n">
        <v>843</v>
      </c>
      <c r="B853" s="26" t="s">
        <v>105</v>
      </c>
      <c r="C853" s="26"/>
      <c r="D853" s="27"/>
      <c r="E853" s="35" t="s">
        <v>316</v>
      </c>
      <c r="F853" s="31" t="n">
        <v>0</v>
      </c>
      <c r="G853" s="29" t="n">
        <f aca="false">I853-F853</f>
        <v>0</v>
      </c>
      <c r="H853" s="30"/>
      <c r="I853" s="31" t="n">
        <f aca="false">J853+K853+L853+M853</f>
        <v>0</v>
      </c>
      <c r="J853" s="31" t="n">
        <f aca="false">J854</f>
        <v>0</v>
      </c>
      <c r="K853" s="31" t="n">
        <f aca="false">K854</f>
        <v>0</v>
      </c>
      <c r="L853" s="31" t="n">
        <f aca="false">L854</f>
        <v>0</v>
      </c>
      <c r="M853" s="31" t="n">
        <f aca="false">M854</f>
        <v>0</v>
      </c>
    </row>
    <row r="854" customFormat="false" ht="11.25" hidden="true" customHeight="false" outlineLevel="0" collapsed="false">
      <c r="A854" s="25" t="n">
        <v>844</v>
      </c>
      <c r="B854" s="26" t="n">
        <v>10</v>
      </c>
      <c r="C854" s="26" t="s">
        <v>54</v>
      </c>
      <c r="D854" s="33" t="s">
        <v>65</v>
      </c>
      <c r="E854" s="35" t="s">
        <v>166</v>
      </c>
      <c r="F854" s="32" t="n">
        <v>0</v>
      </c>
      <c r="G854" s="29" t="n">
        <f aca="false">I854-F854</f>
        <v>0</v>
      </c>
      <c r="H854" s="30"/>
      <c r="I854" s="32" t="n">
        <f aca="false">J854+K854+L854+M854</f>
        <v>0</v>
      </c>
      <c r="J854" s="41" t="n">
        <v>0</v>
      </c>
      <c r="K854" s="41" t="n">
        <v>0</v>
      </c>
      <c r="L854" s="41" t="n">
        <v>0</v>
      </c>
      <c r="M854" s="41" t="n">
        <v>0</v>
      </c>
    </row>
    <row r="855" customFormat="false" ht="11.25" hidden="true" customHeight="false" outlineLevel="0" collapsed="false">
      <c r="A855" s="25" t="n">
        <v>845</v>
      </c>
      <c r="B855" s="26" t="s">
        <v>298</v>
      </c>
      <c r="C855" s="26" t="s">
        <v>348</v>
      </c>
      <c r="D855" s="27" t="s">
        <v>9</v>
      </c>
      <c r="E855" s="35" t="s">
        <v>259</v>
      </c>
      <c r="F855" s="26" t="s">
        <v>260</v>
      </c>
      <c r="G855" s="30" t="s">
        <v>260</v>
      </c>
      <c r="H855" s="30"/>
      <c r="I855" s="26" t="s">
        <v>260</v>
      </c>
      <c r="J855" s="50" t="s">
        <v>260</v>
      </c>
      <c r="K855" s="50" t="s">
        <v>260</v>
      </c>
      <c r="L855" s="50" t="s">
        <v>260</v>
      </c>
      <c r="M855" s="50" t="s">
        <v>260</v>
      </c>
    </row>
    <row r="856" customFormat="false" ht="11.25" hidden="true" customHeight="false" outlineLevel="0" collapsed="false">
      <c r="A856" s="25" t="n">
        <v>846</v>
      </c>
      <c r="B856" s="26" t="n">
        <v>66.1</v>
      </c>
      <c r="C856" s="26"/>
      <c r="D856" s="27"/>
      <c r="E856" s="35" t="s">
        <v>261</v>
      </c>
      <c r="F856" s="32" t="n">
        <v>0</v>
      </c>
      <c r="G856" s="29" t="n">
        <f aca="false">I856-F856</f>
        <v>0</v>
      </c>
      <c r="H856" s="30"/>
      <c r="I856" s="32" t="n">
        <f aca="false">J856+K856+L856+M856</f>
        <v>0</v>
      </c>
      <c r="J856" s="41" t="n">
        <f aca="false">+J857</f>
        <v>0</v>
      </c>
      <c r="K856" s="41" t="n">
        <f aca="false">+K857</f>
        <v>0</v>
      </c>
      <c r="L856" s="41" t="n">
        <f aca="false">+L857</f>
        <v>0</v>
      </c>
      <c r="M856" s="41" t="n">
        <f aca="false">+M857</f>
        <v>0</v>
      </c>
    </row>
    <row r="857" customFormat="false" ht="22.5" hidden="true" customHeight="false" outlineLevel="0" collapsed="false">
      <c r="A857" s="25" t="n">
        <v>847</v>
      </c>
      <c r="B857" s="26"/>
      <c r="C857" s="26" t="s">
        <v>89</v>
      </c>
      <c r="D857" s="27"/>
      <c r="E857" s="35" t="s">
        <v>264</v>
      </c>
      <c r="F857" s="32" t="n">
        <v>0</v>
      </c>
      <c r="G857" s="29" t="n">
        <f aca="false">I857-F857</f>
        <v>0</v>
      </c>
      <c r="H857" s="30"/>
      <c r="I857" s="32" t="n">
        <f aca="false">J857+K857+L857+M857</f>
        <v>0</v>
      </c>
      <c r="J857" s="41" t="n">
        <f aca="false">J858</f>
        <v>0</v>
      </c>
      <c r="K857" s="41" t="n">
        <f aca="false">K858</f>
        <v>0</v>
      </c>
      <c r="L857" s="41" t="n">
        <f aca="false">L858</f>
        <v>0</v>
      </c>
      <c r="M857" s="41" t="n">
        <f aca="false">M858</f>
        <v>0</v>
      </c>
    </row>
    <row r="858" customFormat="false" ht="11.25" hidden="false" customHeight="false" outlineLevel="0" collapsed="false">
      <c r="A858" s="25" t="n">
        <v>848</v>
      </c>
      <c r="B858" s="26"/>
      <c r="C858" s="26"/>
      <c r="D858" s="27" t="s">
        <v>65</v>
      </c>
      <c r="E858" s="35" t="s">
        <v>301</v>
      </c>
      <c r="F858" s="32" t="n">
        <v>0</v>
      </c>
      <c r="G858" s="29" t="n">
        <f aca="false">I858-F858</f>
        <v>0</v>
      </c>
      <c r="H858" s="30"/>
      <c r="I858" s="32" t="n">
        <f aca="false">J858+K858+L858+M858</f>
        <v>0</v>
      </c>
      <c r="J858" s="41" t="n">
        <f aca="false">J850</f>
        <v>0</v>
      </c>
      <c r="K858" s="41" t="n">
        <f aca="false">K850</f>
        <v>0</v>
      </c>
      <c r="L858" s="41" t="n">
        <f aca="false">L850</f>
        <v>0</v>
      </c>
      <c r="M858" s="41" t="n">
        <f aca="false">M850</f>
        <v>0</v>
      </c>
    </row>
    <row r="859" customFormat="false" ht="11.25" hidden="false" customHeight="false" outlineLevel="0" collapsed="false">
      <c r="A859" s="25" t="n">
        <v>849</v>
      </c>
      <c r="B859" s="26" t="s">
        <v>133</v>
      </c>
      <c r="C859" s="26" t="s">
        <v>134</v>
      </c>
      <c r="D859" s="27" t="s">
        <v>135</v>
      </c>
      <c r="E859" s="35" t="s">
        <v>351</v>
      </c>
      <c r="F859" s="32" t="n">
        <v>35334000</v>
      </c>
      <c r="G859" s="29" t="n">
        <f aca="false">I859-F859</f>
        <v>-155000</v>
      </c>
      <c r="H859" s="30"/>
      <c r="I859" s="32" t="n">
        <f aca="false">J859+K859+L859+M859</f>
        <v>35179000</v>
      </c>
      <c r="J859" s="41" t="n">
        <f aca="false">J861</f>
        <v>9015000</v>
      </c>
      <c r="K859" s="41" t="n">
        <f aca="false">K861</f>
        <v>9628000</v>
      </c>
      <c r="L859" s="41" t="n">
        <f aca="false">L861</f>
        <v>9843000</v>
      </c>
      <c r="M859" s="41" t="n">
        <f aca="false">M861</f>
        <v>6693000</v>
      </c>
      <c r="N859" s="64"/>
    </row>
    <row r="860" customFormat="false" ht="11.25" hidden="false" customHeight="false" outlineLevel="0" collapsed="false">
      <c r="A860" s="25" t="n">
        <v>850</v>
      </c>
      <c r="B860" s="26" t="s">
        <v>139</v>
      </c>
      <c r="C860" s="26"/>
      <c r="D860" s="33"/>
      <c r="E860" s="35" t="s">
        <v>140</v>
      </c>
      <c r="F860" s="32" t="n">
        <v>35334000</v>
      </c>
      <c r="G860" s="32" t="n">
        <f aca="false">G861</f>
        <v>-155000</v>
      </c>
      <c r="H860" s="26"/>
      <c r="I860" s="32" t="n">
        <f aca="false">J860+K860+L860+M860</f>
        <v>35179000</v>
      </c>
      <c r="J860" s="32" t="n">
        <f aca="false">J861</f>
        <v>9015000</v>
      </c>
      <c r="K860" s="32" t="n">
        <f aca="false">K861</f>
        <v>9628000</v>
      </c>
      <c r="L860" s="32" t="n">
        <f aca="false">L861</f>
        <v>9843000</v>
      </c>
      <c r="M860" s="32" t="n">
        <f aca="false">M861</f>
        <v>6693000</v>
      </c>
      <c r="N860" s="64"/>
    </row>
    <row r="861" customFormat="false" ht="11.25" hidden="false" customHeight="false" outlineLevel="0" collapsed="false">
      <c r="A861" s="25" t="n">
        <v>851</v>
      </c>
      <c r="B861" s="26"/>
      <c r="C861" s="26" t="s">
        <v>65</v>
      </c>
      <c r="D861" s="27"/>
      <c r="E861" s="35" t="s">
        <v>296</v>
      </c>
      <c r="F861" s="32" t="n">
        <v>35334000</v>
      </c>
      <c r="G861" s="29" t="n">
        <f aca="false">I861-F861</f>
        <v>-155000</v>
      </c>
      <c r="H861" s="30"/>
      <c r="I861" s="32" t="n">
        <f aca="false">J861+K861+L861+M861</f>
        <v>35179000</v>
      </c>
      <c r="J861" s="41" t="n">
        <f aca="false">J862+J887</f>
        <v>9015000</v>
      </c>
      <c r="K861" s="41" t="n">
        <f aca="false">K862+K887</f>
        <v>9628000</v>
      </c>
      <c r="L861" s="41" t="n">
        <f aca="false">L862+L887</f>
        <v>9843000</v>
      </c>
      <c r="M861" s="41" t="n">
        <f aca="false">M862+M887</f>
        <v>6693000</v>
      </c>
      <c r="N861" s="64"/>
    </row>
    <row r="862" customFormat="false" ht="11.25" hidden="false" customHeight="false" outlineLevel="0" collapsed="false">
      <c r="A862" s="25" t="n">
        <v>852</v>
      </c>
      <c r="B862" s="26" t="s">
        <v>105</v>
      </c>
      <c r="C862" s="26"/>
      <c r="D862" s="27"/>
      <c r="E862" s="35" t="s">
        <v>316</v>
      </c>
      <c r="F862" s="31" t="n">
        <v>35097000</v>
      </c>
      <c r="G862" s="29" t="n">
        <f aca="false">I862-F862</f>
        <v>-154000</v>
      </c>
      <c r="H862" s="30"/>
      <c r="I862" s="31" t="n">
        <f aca="false">J862+K862+L862+M862</f>
        <v>34943000</v>
      </c>
      <c r="J862" s="31" t="n">
        <f aca="false">J863+J879+J875</f>
        <v>8954000</v>
      </c>
      <c r="K862" s="31" t="n">
        <f aca="false">K863+K879+K875</f>
        <v>9566000</v>
      </c>
      <c r="L862" s="31" t="n">
        <f aca="false">L863+L879+L875</f>
        <v>9771000</v>
      </c>
      <c r="M862" s="31" t="n">
        <f aca="false">M863+M879+M875</f>
        <v>6652000</v>
      </c>
      <c r="N862" s="64"/>
    </row>
    <row r="863" customFormat="false" ht="11.25" hidden="false" customHeight="false" outlineLevel="0" collapsed="false">
      <c r="A863" s="25" t="n">
        <v>853</v>
      </c>
      <c r="B863" s="26"/>
      <c r="C863" s="26" t="s">
        <v>65</v>
      </c>
      <c r="D863" s="27"/>
      <c r="E863" s="35" t="s">
        <v>317</v>
      </c>
      <c r="F863" s="32" t="n">
        <v>34342000</v>
      </c>
      <c r="G863" s="29" t="n">
        <f aca="false">I863-F863</f>
        <v>-149000</v>
      </c>
      <c r="H863" s="30"/>
      <c r="I863" s="32" t="n">
        <f aca="false">J863+K863+L863+M863</f>
        <v>34193000</v>
      </c>
      <c r="J863" s="32" t="n">
        <f aca="false">J864+J865+J866+J867+J868+J869+J870+J871+J872+J874+J873</f>
        <v>8762000</v>
      </c>
      <c r="K863" s="32" t="n">
        <f aca="false">K864+K865+K866+K867+K868+K869+K870+K871+K872+K874+K873</f>
        <v>9366000</v>
      </c>
      <c r="L863" s="32" t="n">
        <f aca="false">L864+L865+L866+L867+L868+L869+L870+L871+L872+L874+L873</f>
        <v>9558000</v>
      </c>
      <c r="M863" s="32" t="n">
        <f aca="false">M864+M865+M866+M867+M868+M869+M870+M871+M872+M874+M873</f>
        <v>6507000</v>
      </c>
      <c r="N863" s="64"/>
    </row>
    <row r="864" customFormat="false" ht="11.25" hidden="false" customHeight="false" outlineLevel="0" collapsed="false">
      <c r="A864" s="25" t="n">
        <v>854</v>
      </c>
      <c r="B864" s="26"/>
      <c r="C864" s="26"/>
      <c r="D864" s="27" t="s">
        <v>65</v>
      </c>
      <c r="E864" s="35" t="s">
        <v>144</v>
      </c>
      <c r="F864" s="32" t="n">
        <v>26079000</v>
      </c>
      <c r="G864" s="29" t="n">
        <f aca="false">I864-F864</f>
        <v>-51000</v>
      </c>
      <c r="H864" s="30"/>
      <c r="I864" s="32" t="n">
        <f aca="false">SUM(J864:M864)</f>
        <v>26028000</v>
      </c>
      <c r="J864" s="32" t="n">
        <v>6770000</v>
      </c>
      <c r="K864" s="32" t="n">
        <v>7080000</v>
      </c>
      <c r="L864" s="32" t="n">
        <f aca="false">7296000-14000</f>
        <v>7282000</v>
      </c>
      <c r="M864" s="32" t="n">
        <f aca="false">7446000-2499000-108000+71000-10000-4000</f>
        <v>4896000</v>
      </c>
      <c r="N864" s="64"/>
    </row>
    <row r="865" customFormat="false" ht="11.25" hidden="true" customHeight="false" outlineLevel="0" collapsed="false">
      <c r="A865" s="25" t="n">
        <v>855</v>
      </c>
      <c r="B865" s="26"/>
      <c r="C865" s="26"/>
      <c r="D865" s="33" t="s">
        <v>54</v>
      </c>
      <c r="E865" s="35" t="s">
        <v>339</v>
      </c>
      <c r="F865" s="32" t="n">
        <v>0</v>
      </c>
      <c r="G865" s="29" t="n">
        <f aca="false">I865-F865</f>
        <v>0</v>
      </c>
      <c r="H865" s="30"/>
      <c r="I865" s="32" t="n">
        <f aca="false">SUM(J865:M865)</f>
        <v>0</v>
      </c>
      <c r="J865" s="32"/>
      <c r="K865" s="32"/>
      <c r="L865" s="32"/>
      <c r="M865" s="32"/>
      <c r="N865" s="64"/>
    </row>
    <row r="866" customFormat="false" ht="11.25" hidden="true" customHeight="false" outlineLevel="0" collapsed="false">
      <c r="A866" s="25" t="n">
        <v>856</v>
      </c>
      <c r="B866" s="26"/>
      <c r="C866" s="26"/>
      <c r="D866" s="33" t="s">
        <v>32</v>
      </c>
      <c r="E866" s="35" t="s">
        <v>340</v>
      </c>
      <c r="F866" s="32" t="n">
        <v>0</v>
      </c>
      <c r="G866" s="29" t="n">
        <f aca="false">I866-F866</f>
        <v>0</v>
      </c>
      <c r="H866" s="30"/>
      <c r="I866" s="32" t="n">
        <f aca="false">SUM(J866:M866)</f>
        <v>0</v>
      </c>
      <c r="J866" s="32"/>
      <c r="K866" s="32"/>
      <c r="L866" s="32"/>
      <c r="M866" s="32"/>
      <c r="N866" s="64"/>
    </row>
    <row r="867" customFormat="false" ht="11.25" hidden="true" customHeight="false" outlineLevel="0" collapsed="false">
      <c r="A867" s="25" t="n">
        <v>857</v>
      </c>
      <c r="B867" s="26"/>
      <c r="C867" s="26"/>
      <c r="D867" s="27" t="s">
        <v>37</v>
      </c>
      <c r="E867" s="35" t="s">
        <v>147</v>
      </c>
      <c r="F867" s="32" t="n">
        <v>0</v>
      </c>
      <c r="G867" s="29" t="n">
        <f aca="false">I867-F867</f>
        <v>0</v>
      </c>
      <c r="H867" s="30"/>
      <c r="I867" s="32" t="n">
        <f aca="false">SUM(J867:M867)</f>
        <v>0</v>
      </c>
      <c r="J867" s="32"/>
      <c r="K867" s="32"/>
      <c r="L867" s="32"/>
      <c r="M867" s="32"/>
      <c r="N867" s="64"/>
    </row>
    <row r="868" customFormat="false" ht="11.25" hidden="false" customHeight="false" outlineLevel="0" collapsed="false">
      <c r="A868" s="25" t="n">
        <v>858</v>
      </c>
      <c r="B868" s="26"/>
      <c r="C868" s="26"/>
      <c r="D868" s="27" t="s">
        <v>24</v>
      </c>
      <c r="E868" s="35" t="s">
        <v>148</v>
      </c>
      <c r="F868" s="32" t="n">
        <v>6952000</v>
      </c>
      <c r="G868" s="29" t="n">
        <f aca="false">I868-F868</f>
        <v>-104000</v>
      </c>
      <c r="H868" s="30"/>
      <c r="I868" s="32" t="n">
        <f aca="false">SUM(J868:M868)</f>
        <v>6848000</v>
      </c>
      <c r="J868" s="32" t="n">
        <v>1658000</v>
      </c>
      <c r="K868" s="32" t="n">
        <v>1944000</v>
      </c>
      <c r="L868" s="32" t="n">
        <v>1944000</v>
      </c>
      <c r="M868" s="32" t="n">
        <f aca="false">1944000-538000-104000</f>
        <v>1302000</v>
      </c>
      <c r="N868" s="64"/>
    </row>
    <row r="869" customFormat="false" ht="11.25" hidden="true" customHeight="false" outlineLevel="0" collapsed="false">
      <c r="A869" s="25" t="n">
        <v>859</v>
      </c>
      <c r="B869" s="26"/>
      <c r="C869" s="26"/>
      <c r="D869" s="33" t="s">
        <v>89</v>
      </c>
      <c r="E869" s="35" t="s">
        <v>149</v>
      </c>
      <c r="F869" s="32" t="n">
        <v>0</v>
      </c>
      <c r="G869" s="29" t="n">
        <f aca="false">I869-F869</f>
        <v>0</v>
      </c>
      <c r="H869" s="30"/>
      <c r="I869" s="32" t="n">
        <f aca="false">SUM(J869:M869)</f>
        <v>0</v>
      </c>
      <c r="J869" s="32"/>
      <c r="K869" s="32"/>
      <c r="L869" s="32"/>
      <c r="M869" s="32"/>
      <c r="N869" s="64"/>
    </row>
    <row r="870" customFormat="false" ht="11.25" hidden="true" customHeight="false" outlineLevel="0" collapsed="false">
      <c r="A870" s="25" t="n">
        <v>860</v>
      </c>
      <c r="B870" s="26"/>
      <c r="C870" s="26"/>
      <c r="D870" s="27" t="s">
        <v>39</v>
      </c>
      <c r="E870" s="35" t="s">
        <v>152</v>
      </c>
      <c r="F870" s="32" t="n">
        <v>0</v>
      </c>
      <c r="G870" s="29" t="n">
        <f aca="false">I870-F870</f>
        <v>0</v>
      </c>
      <c r="H870" s="30"/>
      <c r="I870" s="32" t="n">
        <f aca="false">SUM(J870:M870)</f>
        <v>0</v>
      </c>
      <c r="J870" s="41"/>
      <c r="K870" s="41"/>
      <c r="L870" s="41"/>
      <c r="M870" s="41"/>
      <c r="N870" s="64"/>
    </row>
    <row r="871" customFormat="false" ht="11.25" hidden="true" customHeight="false" outlineLevel="0" collapsed="false">
      <c r="A871" s="25" t="n">
        <v>861</v>
      </c>
      <c r="B871" s="26"/>
      <c r="C871" s="26"/>
      <c r="D871" s="27" t="s">
        <v>103</v>
      </c>
      <c r="E871" s="35" t="s">
        <v>318</v>
      </c>
      <c r="F871" s="32" t="n">
        <v>0</v>
      </c>
      <c r="G871" s="29" t="n">
        <f aca="false">I871-F871</f>
        <v>0</v>
      </c>
      <c r="H871" s="30"/>
      <c r="I871" s="32" t="n">
        <f aca="false">SUM(J871:M871)</f>
        <v>0</v>
      </c>
      <c r="J871" s="41"/>
      <c r="K871" s="41"/>
      <c r="L871" s="41"/>
      <c r="M871" s="41"/>
      <c r="N871" s="64"/>
    </row>
    <row r="872" customFormat="false" ht="11.25" hidden="true" customHeight="false" outlineLevel="0" collapsed="false">
      <c r="A872" s="25" t="n">
        <v>862</v>
      </c>
      <c r="B872" s="26"/>
      <c r="C872" s="26"/>
      <c r="D872" s="33" t="n">
        <v>11</v>
      </c>
      <c r="E872" s="35" t="s">
        <v>274</v>
      </c>
      <c r="F872" s="32" t="n">
        <v>0</v>
      </c>
      <c r="G872" s="29" t="n">
        <f aca="false">I872-F872</f>
        <v>0</v>
      </c>
      <c r="H872" s="30"/>
      <c r="I872" s="32" t="n">
        <f aca="false">SUM(J872:M872)</f>
        <v>0</v>
      </c>
      <c r="J872" s="41"/>
      <c r="K872" s="41"/>
      <c r="L872" s="41"/>
      <c r="M872" s="41"/>
      <c r="N872" s="64"/>
    </row>
    <row r="873" customFormat="false" ht="11.25" hidden="false" customHeight="false" outlineLevel="0" collapsed="false">
      <c r="A873" s="25" t="n">
        <v>863</v>
      </c>
      <c r="B873" s="26"/>
      <c r="C873" s="26"/>
      <c r="D873" s="33" t="s">
        <v>114</v>
      </c>
      <c r="E873" s="34" t="s">
        <v>163</v>
      </c>
      <c r="F873" s="32" t="n">
        <v>1168000</v>
      </c>
      <c r="G873" s="29" t="n">
        <f aca="false">I873-F873</f>
        <v>-3000</v>
      </c>
      <c r="H873" s="30"/>
      <c r="I873" s="32" t="n">
        <f aca="false">SUM(J873:M873)</f>
        <v>1165000</v>
      </c>
      <c r="J873" s="32" t="n">
        <v>292000</v>
      </c>
      <c r="K873" s="32" t="n">
        <v>324000</v>
      </c>
      <c r="L873" s="32" t="n">
        <v>300000</v>
      </c>
      <c r="M873" s="32" t="n">
        <f aca="false">300000-48000-3000</f>
        <v>249000</v>
      </c>
      <c r="N873" s="64"/>
    </row>
    <row r="874" customFormat="false" ht="11.25" hidden="false" customHeight="false" outlineLevel="0" collapsed="false">
      <c r="A874" s="25" t="n">
        <v>864</v>
      </c>
      <c r="B874" s="26"/>
      <c r="C874" s="26"/>
      <c r="D874" s="27" t="s">
        <v>319</v>
      </c>
      <c r="E874" s="35" t="s">
        <v>320</v>
      </c>
      <c r="F874" s="32" t="n">
        <v>143000</v>
      </c>
      <c r="G874" s="29" t="n">
        <f aca="false">I874-F874</f>
        <v>9000</v>
      </c>
      <c r="H874" s="30"/>
      <c r="I874" s="32" t="n">
        <f aca="false">SUM(J874:M874)</f>
        <v>152000</v>
      </c>
      <c r="J874" s="41" t="n">
        <v>42000</v>
      </c>
      <c r="K874" s="41" t="n">
        <v>18000</v>
      </c>
      <c r="L874" s="41" t="n">
        <f aca="false">18000+14000</f>
        <v>32000</v>
      </c>
      <c r="M874" s="41" t="n">
        <f aca="false">20000+31000+9000</f>
        <v>60000</v>
      </c>
      <c r="N874" s="64"/>
    </row>
    <row r="875" customFormat="false" ht="11.25" hidden="true" customHeight="false" outlineLevel="0" collapsed="false">
      <c r="A875" s="25" t="n">
        <v>865</v>
      </c>
      <c r="B875" s="26" t="n">
        <v>10</v>
      </c>
      <c r="C875" s="26" t="s">
        <v>54</v>
      </c>
      <c r="D875" s="27"/>
      <c r="E875" s="35" t="s">
        <v>321</v>
      </c>
      <c r="F875" s="32" t="n">
        <v>0</v>
      </c>
      <c r="G875" s="29" t="n">
        <f aca="false">I875-F875</f>
        <v>0</v>
      </c>
      <c r="H875" s="30"/>
      <c r="I875" s="32" t="n">
        <f aca="false">J875+K875+L875+M875</f>
        <v>0</v>
      </c>
      <c r="J875" s="32" t="n">
        <f aca="false">J876+J877+J878</f>
        <v>0</v>
      </c>
      <c r="K875" s="32" t="n">
        <f aca="false">K876+K877+K878</f>
        <v>0</v>
      </c>
      <c r="L875" s="32" t="n">
        <f aca="false">L876+L877+L878</f>
        <v>0</v>
      </c>
      <c r="M875" s="32" t="n">
        <f aca="false">M876+M877+M878</f>
        <v>0</v>
      </c>
      <c r="N875" s="64"/>
    </row>
    <row r="876" customFormat="false" ht="11.25" hidden="true" customHeight="false" outlineLevel="0" collapsed="false">
      <c r="A876" s="25" t="n">
        <v>866</v>
      </c>
      <c r="B876" s="26"/>
      <c r="C876" s="26"/>
      <c r="D876" s="33" t="s">
        <v>65</v>
      </c>
      <c r="E876" s="35" t="s">
        <v>166</v>
      </c>
      <c r="F876" s="32" t="n">
        <v>0</v>
      </c>
      <c r="G876" s="29" t="n">
        <f aca="false">I876-F876</f>
        <v>0</v>
      </c>
      <c r="H876" s="30"/>
      <c r="I876" s="32" t="n">
        <f aca="false">J876+K876+L876+M876</f>
        <v>0</v>
      </c>
      <c r="J876" s="32"/>
      <c r="K876" s="32"/>
      <c r="L876" s="32"/>
      <c r="M876" s="32"/>
      <c r="N876" s="64"/>
    </row>
    <row r="877" customFormat="false" ht="11.25" hidden="true" customHeight="false" outlineLevel="0" collapsed="false">
      <c r="A877" s="25" t="n">
        <v>867</v>
      </c>
      <c r="B877" s="26"/>
      <c r="C877" s="26"/>
      <c r="D877" s="54" t="s">
        <v>54</v>
      </c>
      <c r="E877" s="53" t="s">
        <v>167</v>
      </c>
      <c r="F877" s="32" t="n">
        <v>0</v>
      </c>
      <c r="G877" s="29" t="n">
        <f aca="false">I877-F877</f>
        <v>0</v>
      </c>
      <c r="H877" s="30"/>
      <c r="I877" s="32" t="n">
        <f aca="false">J877+K877+L877+M877</f>
        <v>0</v>
      </c>
      <c r="J877" s="32"/>
      <c r="K877" s="32"/>
      <c r="L877" s="32"/>
      <c r="M877" s="32"/>
      <c r="N877" s="64"/>
    </row>
    <row r="878" customFormat="false" ht="11.25" hidden="true" customHeight="false" outlineLevel="0" collapsed="false">
      <c r="A878" s="25" t="n">
        <v>868</v>
      </c>
      <c r="B878" s="26"/>
      <c r="C878" s="26"/>
      <c r="D878" s="33" t="s">
        <v>89</v>
      </c>
      <c r="E878" s="35" t="s">
        <v>171</v>
      </c>
      <c r="F878" s="32" t="n">
        <v>0</v>
      </c>
      <c r="G878" s="29" t="n">
        <f aca="false">I878-F878</f>
        <v>0</v>
      </c>
      <c r="H878" s="30"/>
      <c r="I878" s="32" t="n">
        <f aca="false">J878+K878+L878+M878</f>
        <v>0</v>
      </c>
      <c r="J878" s="32"/>
      <c r="K878" s="41"/>
      <c r="L878" s="41"/>
      <c r="M878" s="32"/>
      <c r="N878" s="64"/>
    </row>
    <row r="879" customFormat="false" ht="11.25" hidden="false" customHeight="false" outlineLevel="0" collapsed="false">
      <c r="A879" s="25" t="n">
        <v>869</v>
      </c>
      <c r="B879" s="26" t="s">
        <v>105</v>
      </c>
      <c r="C879" s="26" t="s">
        <v>32</v>
      </c>
      <c r="D879" s="27"/>
      <c r="E879" s="35" t="s">
        <v>173</v>
      </c>
      <c r="F879" s="32" t="n">
        <v>755000</v>
      </c>
      <c r="G879" s="29" t="n">
        <f aca="false">I879-F879</f>
        <v>-5000</v>
      </c>
      <c r="H879" s="30"/>
      <c r="I879" s="32" t="n">
        <f aca="false">J879+K879+L879+M879</f>
        <v>750000</v>
      </c>
      <c r="J879" s="41" t="n">
        <f aca="false">J880+J881+J882+J883+J884+J885+J886</f>
        <v>192000</v>
      </c>
      <c r="K879" s="41" t="n">
        <f aca="false">K880+K881+K882+K883+K884+K885+K886</f>
        <v>200000</v>
      </c>
      <c r="L879" s="41" t="n">
        <f aca="false">L880+L881+L882+L883+L884+L885+L886</f>
        <v>213000</v>
      </c>
      <c r="M879" s="41" t="n">
        <f aca="false">M880+M881+M882+M883+M884+M885+M886</f>
        <v>145000</v>
      </c>
      <c r="N879" s="64"/>
    </row>
    <row r="880" customFormat="false" ht="22.5" hidden="true" customHeight="false" outlineLevel="0" collapsed="false">
      <c r="A880" s="25" t="n">
        <v>870</v>
      </c>
      <c r="B880" s="26"/>
      <c r="C880" s="26"/>
      <c r="D880" s="27" t="s">
        <v>65</v>
      </c>
      <c r="E880" s="35" t="s">
        <v>174</v>
      </c>
      <c r="F880" s="32" t="n">
        <v>0</v>
      </c>
      <c r="G880" s="29" t="n">
        <f aca="false">I880-F880</f>
        <v>0</v>
      </c>
      <c r="H880" s="30"/>
      <c r="I880" s="32" t="n">
        <f aca="false">SUM(J880:M880)</f>
        <v>0</v>
      </c>
      <c r="J880" s="32"/>
      <c r="K880" s="32"/>
      <c r="L880" s="32"/>
      <c r="M880" s="32"/>
      <c r="N880" s="64"/>
    </row>
    <row r="881" customFormat="false" ht="11.25" hidden="true" customHeight="false" outlineLevel="0" collapsed="false">
      <c r="A881" s="25" t="n">
        <v>871</v>
      </c>
      <c r="B881" s="26"/>
      <c r="C881" s="26"/>
      <c r="D881" s="27" t="s">
        <v>54</v>
      </c>
      <c r="E881" s="35" t="s">
        <v>175</v>
      </c>
      <c r="F881" s="32" t="n">
        <v>0</v>
      </c>
      <c r="G881" s="29" t="n">
        <f aca="false">I881-F881</f>
        <v>0</v>
      </c>
      <c r="H881" s="30"/>
      <c r="I881" s="32" t="n">
        <f aca="false">SUM(J881:M881)</f>
        <v>0</v>
      </c>
      <c r="J881" s="32"/>
      <c r="K881" s="32"/>
      <c r="L881" s="32"/>
      <c r="M881" s="32"/>
      <c r="N881" s="64"/>
    </row>
    <row r="882" customFormat="false" ht="22.5" hidden="true" customHeight="false" outlineLevel="0" collapsed="false">
      <c r="A882" s="25" t="n">
        <v>872</v>
      </c>
      <c r="B882" s="26"/>
      <c r="C882" s="26"/>
      <c r="D882" s="27" t="s">
        <v>32</v>
      </c>
      <c r="E882" s="35" t="s">
        <v>176</v>
      </c>
      <c r="F882" s="32" t="n">
        <v>0</v>
      </c>
      <c r="G882" s="29" t="n">
        <f aca="false">I882-F882</f>
        <v>0</v>
      </c>
      <c r="H882" s="30"/>
      <c r="I882" s="32" t="n">
        <f aca="false">SUM(J882:M882)</f>
        <v>0</v>
      </c>
      <c r="J882" s="32"/>
      <c r="K882" s="32"/>
      <c r="L882" s="32"/>
      <c r="M882" s="32"/>
      <c r="N882" s="64"/>
    </row>
    <row r="883" customFormat="false" ht="22.5" hidden="true" customHeight="false" outlineLevel="0" collapsed="false">
      <c r="A883" s="25" t="n">
        <v>873</v>
      </c>
      <c r="B883" s="26"/>
      <c r="C883" s="26"/>
      <c r="D883" s="27" t="s">
        <v>37</v>
      </c>
      <c r="E883" s="35" t="s">
        <v>323</v>
      </c>
      <c r="F883" s="32" t="n">
        <v>0</v>
      </c>
      <c r="G883" s="29" t="n">
        <f aca="false">I883-F883</f>
        <v>0</v>
      </c>
      <c r="H883" s="30"/>
      <c r="I883" s="32" t="n">
        <f aca="false">J883+K883+L883+M883</f>
        <v>0</v>
      </c>
      <c r="J883" s="32"/>
      <c r="K883" s="32"/>
      <c r="L883" s="32"/>
      <c r="M883" s="32"/>
      <c r="N883" s="64"/>
    </row>
    <row r="884" customFormat="false" ht="11.25" hidden="true" customHeight="false" outlineLevel="0" collapsed="false">
      <c r="A884" s="25" t="n">
        <v>874</v>
      </c>
      <c r="B884" s="26"/>
      <c r="C884" s="26"/>
      <c r="D884" s="27" t="s">
        <v>89</v>
      </c>
      <c r="E884" s="35" t="s">
        <v>324</v>
      </c>
      <c r="F884" s="32" t="n">
        <v>0</v>
      </c>
      <c r="G884" s="29" t="n">
        <f aca="false">I884-F884</f>
        <v>0</v>
      </c>
      <c r="H884" s="30"/>
      <c r="I884" s="32" t="n">
        <f aca="false">J884+K884+L884+M884</f>
        <v>0</v>
      </c>
      <c r="J884" s="32"/>
      <c r="K884" s="32"/>
      <c r="L884" s="32"/>
      <c r="M884" s="32"/>
      <c r="N884" s="64"/>
    </row>
    <row r="885" customFormat="false" ht="11.25" hidden="false" customHeight="false" outlineLevel="0" collapsed="false">
      <c r="A885" s="25" t="n">
        <v>875</v>
      </c>
      <c r="B885" s="26"/>
      <c r="C885" s="26"/>
      <c r="D885" s="33" t="s">
        <v>150</v>
      </c>
      <c r="E885" s="35" t="s">
        <v>180</v>
      </c>
      <c r="F885" s="32" t="n">
        <v>755000</v>
      </c>
      <c r="G885" s="29" t="n">
        <f aca="false">I885-F885</f>
        <v>-5000</v>
      </c>
      <c r="H885" s="30"/>
      <c r="I885" s="32" t="n">
        <f aca="false">J885+K885+L885+M885</f>
        <v>750000</v>
      </c>
      <c r="J885" s="41" t="n">
        <v>192000</v>
      </c>
      <c r="K885" s="41" t="n">
        <v>200000</v>
      </c>
      <c r="L885" s="41" t="n">
        <v>213000</v>
      </c>
      <c r="M885" s="41" t="n">
        <f aca="false">216000-66000-5000</f>
        <v>145000</v>
      </c>
      <c r="N885" s="64"/>
    </row>
    <row r="886" customFormat="false" ht="22.5" hidden="false" customHeight="false" outlineLevel="0" collapsed="false">
      <c r="A886" s="25" t="n">
        <v>876</v>
      </c>
      <c r="B886" s="26"/>
      <c r="C886" s="26"/>
      <c r="D886" s="33" t="s">
        <v>39</v>
      </c>
      <c r="E886" s="35" t="s">
        <v>181</v>
      </c>
      <c r="F886" s="32" t="n">
        <v>0</v>
      </c>
      <c r="G886" s="29" t="n">
        <f aca="false">I886-F886</f>
        <v>0</v>
      </c>
      <c r="H886" s="30"/>
      <c r="I886" s="32" t="n">
        <f aca="false">J886+K886+L886+M886</f>
        <v>0</v>
      </c>
      <c r="J886" s="41"/>
      <c r="K886" s="41"/>
      <c r="L886" s="41"/>
      <c r="M886" s="41"/>
      <c r="N886" s="64"/>
    </row>
    <row r="887" customFormat="false" ht="11.25" hidden="false" customHeight="false" outlineLevel="0" collapsed="false">
      <c r="A887" s="25" t="n">
        <v>877</v>
      </c>
      <c r="B887" s="26" t="s">
        <v>233</v>
      </c>
      <c r="C887" s="26"/>
      <c r="D887" s="54"/>
      <c r="E887" s="53" t="s">
        <v>337</v>
      </c>
      <c r="F887" s="32" t="n">
        <v>237000</v>
      </c>
      <c r="G887" s="29" t="n">
        <f aca="false">I887-F887</f>
        <v>-1000</v>
      </c>
      <c r="H887" s="30"/>
      <c r="I887" s="32" t="n">
        <f aca="false">J887+K887+L887+M887</f>
        <v>236000</v>
      </c>
      <c r="J887" s="41" t="n">
        <f aca="false">J888+J889</f>
        <v>61000</v>
      </c>
      <c r="K887" s="41" t="n">
        <f aca="false">K888+K889</f>
        <v>62000</v>
      </c>
      <c r="L887" s="41" t="n">
        <f aca="false">L888+L889</f>
        <v>72000</v>
      </c>
      <c r="M887" s="41" t="n">
        <f aca="false">M888+M889</f>
        <v>41000</v>
      </c>
      <c r="N887" s="64"/>
    </row>
    <row r="888" customFormat="false" ht="11.25" hidden="false" customHeight="false" outlineLevel="0" collapsed="false">
      <c r="A888" s="25" t="n">
        <v>878</v>
      </c>
      <c r="B888" s="26"/>
      <c r="C888" s="26"/>
      <c r="D888" s="33" t="s">
        <v>65</v>
      </c>
      <c r="E888" s="35" t="s">
        <v>235</v>
      </c>
      <c r="F888" s="32" t="n">
        <v>237000</v>
      </c>
      <c r="G888" s="29" t="n">
        <f aca="false">I888-F888</f>
        <v>-1000</v>
      </c>
      <c r="H888" s="30"/>
      <c r="I888" s="32" t="n">
        <f aca="false">J888+K888+L888+M888</f>
        <v>236000</v>
      </c>
      <c r="J888" s="41" t="n">
        <v>61000</v>
      </c>
      <c r="K888" s="41" t="n">
        <v>62000</v>
      </c>
      <c r="L888" s="41" t="n">
        <v>72000</v>
      </c>
      <c r="M888" s="41" t="n">
        <f aca="false">72000-30000-1000</f>
        <v>41000</v>
      </c>
      <c r="N888" s="64"/>
    </row>
    <row r="889" customFormat="false" ht="22.5" hidden="false" customHeight="false" outlineLevel="0" collapsed="false">
      <c r="A889" s="25" t="n">
        <v>879</v>
      </c>
      <c r="B889" s="26"/>
      <c r="C889" s="26"/>
      <c r="D889" s="33" t="s">
        <v>236</v>
      </c>
      <c r="E889" s="35" t="s">
        <v>237</v>
      </c>
      <c r="F889" s="32" t="n">
        <v>0</v>
      </c>
      <c r="G889" s="29" t="n">
        <f aca="false">I889-F889</f>
        <v>0</v>
      </c>
      <c r="H889" s="30"/>
      <c r="I889" s="32" t="n">
        <f aca="false">J889+K889+L889+M889</f>
        <v>0</v>
      </c>
      <c r="J889" s="41"/>
      <c r="K889" s="41"/>
      <c r="L889" s="41"/>
      <c r="M889" s="41"/>
      <c r="N889" s="64"/>
    </row>
    <row r="890" customFormat="false" ht="11.25" hidden="false" customHeight="false" outlineLevel="0" collapsed="false">
      <c r="A890" s="25" t="n">
        <v>880</v>
      </c>
      <c r="B890" s="26" t="n">
        <v>66.1</v>
      </c>
      <c r="C890" s="26"/>
      <c r="D890" s="27"/>
      <c r="E890" s="35" t="s">
        <v>261</v>
      </c>
      <c r="F890" s="32" t="n">
        <v>35334000</v>
      </c>
      <c r="G890" s="29" t="n">
        <f aca="false">I890-F890</f>
        <v>-155000</v>
      </c>
      <c r="H890" s="30"/>
      <c r="I890" s="32" t="n">
        <f aca="false">I891</f>
        <v>35179000</v>
      </c>
      <c r="J890" s="41" t="n">
        <f aca="false">J891</f>
        <v>9015000</v>
      </c>
      <c r="K890" s="41" t="n">
        <f aca="false">K891</f>
        <v>9628000</v>
      </c>
      <c r="L890" s="41" t="n">
        <f aca="false">L891</f>
        <v>9843000</v>
      </c>
      <c r="M890" s="41" t="n">
        <f aca="false">M891</f>
        <v>6693000</v>
      </c>
      <c r="N890" s="64"/>
    </row>
    <row r="891" customFormat="false" ht="22.5" hidden="false" customHeight="false" outlineLevel="0" collapsed="false">
      <c r="A891" s="25" t="n">
        <v>881</v>
      </c>
      <c r="B891" s="26"/>
      <c r="C891" s="26" t="s">
        <v>89</v>
      </c>
      <c r="D891" s="27"/>
      <c r="E891" s="35" t="s">
        <v>264</v>
      </c>
      <c r="F891" s="32" t="n">
        <v>35334000</v>
      </c>
      <c r="G891" s="29" t="n">
        <f aca="false">I891-F891</f>
        <v>-155000</v>
      </c>
      <c r="H891" s="30"/>
      <c r="I891" s="32" t="n">
        <f aca="false">J891+K891+L891+M891</f>
        <v>35179000</v>
      </c>
      <c r="J891" s="41" t="n">
        <f aca="false">J892</f>
        <v>9015000</v>
      </c>
      <c r="K891" s="41" t="n">
        <f aca="false">K892</f>
        <v>9628000</v>
      </c>
      <c r="L891" s="41" t="n">
        <f aca="false">L892</f>
        <v>9843000</v>
      </c>
      <c r="M891" s="41" t="n">
        <f aca="false">M892</f>
        <v>6693000</v>
      </c>
      <c r="N891" s="64"/>
    </row>
    <row r="892" customFormat="false" ht="11.25" hidden="false" customHeight="false" outlineLevel="0" collapsed="false">
      <c r="A892" s="25" t="n">
        <v>882</v>
      </c>
      <c r="B892" s="26"/>
      <c r="C892" s="26"/>
      <c r="D892" s="27" t="s">
        <v>65</v>
      </c>
      <c r="E892" s="35" t="s">
        <v>301</v>
      </c>
      <c r="F892" s="32" t="n">
        <v>35334000</v>
      </c>
      <c r="G892" s="29" t="n">
        <f aca="false">I892-F892</f>
        <v>-155000</v>
      </c>
      <c r="H892" s="30"/>
      <c r="I892" s="32" t="n">
        <f aca="false">J892+K892+L892+M892</f>
        <v>35179000</v>
      </c>
      <c r="J892" s="41" t="n">
        <f aca="false">J859</f>
        <v>9015000</v>
      </c>
      <c r="K892" s="41" t="n">
        <f aca="false">K859</f>
        <v>9628000</v>
      </c>
      <c r="L892" s="41" t="n">
        <f aca="false">L859</f>
        <v>9843000</v>
      </c>
      <c r="M892" s="41" t="n">
        <f aca="false">M859</f>
        <v>6693000</v>
      </c>
      <c r="N892" s="64"/>
    </row>
    <row r="893" customFormat="false" ht="22.5" hidden="false" customHeight="false" outlineLevel="0" collapsed="false">
      <c r="A893" s="25" t="n">
        <v>883</v>
      </c>
      <c r="B893" s="26" t="s">
        <v>133</v>
      </c>
      <c r="C893" s="26" t="s">
        <v>134</v>
      </c>
      <c r="D893" s="27" t="s">
        <v>135</v>
      </c>
      <c r="E893" s="35" t="s">
        <v>352</v>
      </c>
      <c r="F893" s="26" t="n">
        <v>9433000</v>
      </c>
      <c r="G893" s="30" t="n">
        <f aca="false">I893-F893</f>
        <v>28000</v>
      </c>
      <c r="H893" s="30"/>
      <c r="I893" s="26" t="n">
        <f aca="false">J893+K893+L893+M893</f>
        <v>9461000</v>
      </c>
      <c r="J893" s="50" t="n">
        <f aca="false">J895</f>
        <v>2154000</v>
      </c>
      <c r="K893" s="50" t="n">
        <f aca="false">K895</f>
        <v>2202000</v>
      </c>
      <c r="L893" s="50" t="n">
        <f aca="false">L895</f>
        <v>1632000</v>
      </c>
      <c r="M893" s="50" t="n">
        <f aca="false">M895</f>
        <v>3473000</v>
      </c>
    </row>
    <row r="894" customFormat="false" ht="11.25" hidden="false" customHeight="false" outlineLevel="0" collapsed="false">
      <c r="A894" s="25" t="n">
        <v>884</v>
      </c>
      <c r="B894" s="26" t="s">
        <v>139</v>
      </c>
      <c r="C894" s="26"/>
      <c r="D894" s="33"/>
      <c r="E894" s="35" t="s">
        <v>140</v>
      </c>
      <c r="F894" s="32" t="n">
        <v>9433000</v>
      </c>
      <c r="G894" s="29" t="n">
        <f aca="false">I894-F894</f>
        <v>28000</v>
      </c>
      <c r="H894" s="30"/>
      <c r="I894" s="32" t="n">
        <f aca="false">I895</f>
        <v>9461000</v>
      </c>
      <c r="J894" s="32" t="n">
        <f aca="false">J895</f>
        <v>2154000</v>
      </c>
      <c r="K894" s="32" t="n">
        <f aca="false">K895</f>
        <v>2202000</v>
      </c>
      <c r="L894" s="32" t="n">
        <f aca="false">L895</f>
        <v>1632000</v>
      </c>
      <c r="M894" s="32" t="n">
        <f aca="false">M895</f>
        <v>3473000</v>
      </c>
    </row>
    <row r="895" customFormat="false" ht="11.25" hidden="false" customHeight="false" outlineLevel="0" collapsed="false">
      <c r="A895" s="25" t="n">
        <v>885</v>
      </c>
      <c r="B895" s="26"/>
      <c r="C895" s="26" t="s">
        <v>65</v>
      </c>
      <c r="D895" s="27"/>
      <c r="E895" s="35" t="s">
        <v>296</v>
      </c>
      <c r="F895" s="32" t="n">
        <v>9433000</v>
      </c>
      <c r="G895" s="29" t="n">
        <f aca="false">I895-F895</f>
        <v>28000</v>
      </c>
      <c r="H895" s="30"/>
      <c r="I895" s="32" t="n">
        <f aca="false">J895+K895+L895+M895</f>
        <v>9461000</v>
      </c>
      <c r="J895" s="41" t="n">
        <f aca="false">J902+J896</f>
        <v>2154000</v>
      </c>
      <c r="K895" s="41" t="n">
        <f aca="false">K902+K896</f>
        <v>2202000</v>
      </c>
      <c r="L895" s="41" t="n">
        <f aca="false">L902+L896</f>
        <v>1632000</v>
      </c>
      <c r="M895" s="41" t="n">
        <f aca="false">M902+M896</f>
        <v>3473000</v>
      </c>
    </row>
    <row r="896" customFormat="false" ht="11.25" hidden="false" customHeight="false" outlineLevel="0" collapsed="false">
      <c r="A896" s="25" t="n">
        <v>886</v>
      </c>
      <c r="B896" s="26" t="s">
        <v>105</v>
      </c>
      <c r="C896" s="26"/>
      <c r="D896" s="27"/>
      <c r="E896" s="35" t="s">
        <v>142</v>
      </c>
      <c r="F896" s="32" t="n">
        <v>29000</v>
      </c>
      <c r="G896" s="29" t="n">
        <f aca="false">I896-F896</f>
        <v>-2000</v>
      </c>
      <c r="H896" s="30"/>
      <c r="I896" s="32" t="n">
        <f aca="false">J896+K896+L896+M896</f>
        <v>27000</v>
      </c>
      <c r="J896" s="41" t="n">
        <f aca="false">J897+J900</f>
        <v>0</v>
      </c>
      <c r="K896" s="41" t="n">
        <f aca="false">K897+K900</f>
        <v>14000</v>
      </c>
      <c r="L896" s="41" t="n">
        <f aca="false">L897+L900</f>
        <v>10000</v>
      </c>
      <c r="M896" s="41" t="n">
        <f aca="false">M897+M900</f>
        <v>3000</v>
      </c>
    </row>
    <row r="897" customFormat="false" ht="11.25" hidden="false" customHeight="false" outlineLevel="0" collapsed="false">
      <c r="A897" s="25" t="n">
        <v>887</v>
      </c>
      <c r="B897" s="26"/>
      <c r="C897" s="26" t="s">
        <v>65</v>
      </c>
      <c r="D897" s="27"/>
      <c r="E897" s="35" t="s">
        <v>271</v>
      </c>
      <c r="F897" s="32" t="n">
        <v>27000</v>
      </c>
      <c r="G897" s="29" t="n">
        <f aca="false">I897-F897</f>
        <v>-2000</v>
      </c>
      <c r="H897" s="30"/>
      <c r="I897" s="32" t="n">
        <f aca="false">J897+K897+L897+M897</f>
        <v>25000</v>
      </c>
      <c r="J897" s="41" t="n">
        <f aca="false">J898+J899</f>
        <v>0</v>
      </c>
      <c r="K897" s="41" t="n">
        <f aca="false">K898+K899</f>
        <v>12000</v>
      </c>
      <c r="L897" s="41" t="n">
        <f aca="false">L898+L899</f>
        <v>10000</v>
      </c>
      <c r="M897" s="41" t="n">
        <f aca="false">M898+M899</f>
        <v>3000</v>
      </c>
    </row>
    <row r="898" customFormat="false" ht="11.25" hidden="false" customHeight="false" outlineLevel="0" collapsed="false">
      <c r="A898" s="25" t="n">
        <v>888</v>
      </c>
      <c r="B898" s="26"/>
      <c r="C898" s="26"/>
      <c r="D898" s="27" t="s">
        <v>65</v>
      </c>
      <c r="E898" s="35" t="s">
        <v>144</v>
      </c>
      <c r="F898" s="32" t="n">
        <v>26000</v>
      </c>
      <c r="G898" s="29" t="n">
        <f aca="false">I898-F898</f>
        <v>-2000</v>
      </c>
      <c r="H898" s="30"/>
      <c r="I898" s="32" t="n">
        <f aca="false">J898+K898+L898+M898</f>
        <v>24000</v>
      </c>
      <c r="J898" s="41" t="n">
        <f aca="false">J1023+J1059</f>
        <v>0</v>
      </c>
      <c r="K898" s="41" t="n">
        <f aca="false">K1023+K1059</f>
        <v>11000</v>
      </c>
      <c r="L898" s="41" t="n">
        <f aca="false">L1023+L1059</f>
        <v>10000</v>
      </c>
      <c r="M898" s="41" t="n">
        <f aca="false">M1023+M1059</f>
        <v>3000</v>
      </c>
    </row>
    <row r="899" customFormat="false" ht="11.25" hidden="false" customHeight="false" outlineLevel="0" collapsed="false">
      <c r="A899" s="25" t="n">
        <v>889</v>
      </c>
      <c r="B899" s="26"/>
      <c r="C899" s="26"/>
      <c r="D899" s="26" t="n">
        <v>13</v>
      </c>
      <c r="E899" s="35" t="s">
        <v>159</v>
      </c>
      <c r="F899" s="32" t="n">
        <v>1000</v>
      </c>
      <c r="G899" s="29" t="n">
        <f aca="false">I899-F899</f>
        <v>0</v>
      </c>
      <c r="H899" s="30"/>
      <c r="I899" s="32" t="n">
        <f aca="false">SUM(J899:M899)</f>
        <v>1000</v>
      </c>
      <c r="J899" s="41" t="n">
        <f aca="false">J1098+J1119</f>
        <v>0</v>
      </c>
      <c r="K899" s="41" t="n">
        <f aca="false">K1098+K1119</f>
        <v>1000</v>
      </c>
      <c r="L899" s="41" t="n">
        <f aca="false">L1098+L1119</f>
        <v>0</v>
      </c>
      <c r="M899" s="41" t="n">
        <f aca="false">M1098+M1119</f>
        <v>0</v>
      </c>
    </row>
    <row r="900" customFormat="false" ht="11.25" hidden="false" customHeight="false" outlineLevel="0" collapsed="false">
      <c r="A900" s="25" t="n">
        <v>890</v>
      </c>
      <c r="B900" s="26" t="s">
        <v>105</v>
      </c>
      <c r="C900" s="26" t="s">
        <v>32</v>
      </c>
      <c r="D900" s="27"/>
      <c r="E900" s="53" t="s">
        <v>173</v>
      </c>
      <c r="F900" s="32" t="n">
        <v>2000</v>
      </c>
      <c r="G900" s="29" t="n">
        <f aca="false">I900-F900</f>
        <v>0</v>
      </c>
      <c r="H900" s="30"/>
      <c r="I900" s="32" t="n">
        <f aca="false">J900+K900+L900+M900</f>
        <v>2000</v>
      </c>
      <c r="J900" s="41" t="n">
        <f aca="false">J901</f>
        <v>0</v>
      </c>
      <c r="K900" s="41" t="n">
        <f aca="false">K901</f>
        <v>2000</v>
      </c>
      <c r="L900" s="41" t="n">
        <f aca="false">L901</f>
        <v>0</v>
      </c>
      <c r="M900" s="41" t="n">
        <f aca="false">M901</f>
        <v>0</v>
      </c>
    </row>
    <row r="901" customFormat="false" ht="11.25" hidden="false" customHeight="false" outlineLevel="0" collapsed="false">
      <c r="A901" s="25" t="n">
        <v>891</v>
      </c>
      <c r="B901" s="26"/>
      <c r="C901" s="26"/>
      <c r="D901" s="33" t="s">
        <v>150</v>
      </c>
      <c r="E901" s="35" t="s">
        <v>180</v>
      </c>
      <c r="F901" s="32" t="n">
        <v>2000</v>
      </c>
      <c r="G901" s="29" t="n">
        <f aca="false">I901-F901</f>
        <v>0</v>
      </c>
      <c r="H901" s="30"/>
      <c r="I901" s="32" t="n">
        <f aca="false">J901+K901+L901+M901</f>
        <v>2000</v>
      </c>
      <c r="J901" s="41" t="n">
        <f aca="false">J1025+J1061</f>
        <v>0</v>
      </c>
      <c r="K901" s="41" t="n">
        <f aca="false">K1025+K1061</f>
        <v>2000</v>
      </c>
      <c r="L901" s="41" t="n">
        <f aca="false">L1025+L1061</f>
        <v>0</v>
      </c>
      <c r="M901" s="41" t="n">
        <f aca="false">M1025+M1061</f>
        <v>0</v>
      </c>
    </row>
    <row r="902" customFormat="false" ht="11.25" hidden="false" customHeight="false" outlineLevel="0" collapsed="false">
      <c r="A902" s="25" t="n">
        <v>892</v>
      </c>
      <c r="B902" s="26" t="s">
        <v>41</v>
      </c>
      <c r="C902" s="26"/>
      <c r="D902" s="27"/>
      <c r="E902" s="35" t="s">
        <v>297</v>
      </c>
      <c r="F902" s="41" t="n">
        <v>9404000</v>
      </c>
      <c r="G902" s="29" t="n">
        <f aca="false">I902-F902</f>
        <v>30000</v>
      </c>
      <c r="H902" s="30"/>
      <c r="I902" s="41" t="n">
        <f aca="false">J902+K902+L902+M902</f>
        <v>9434000</v>
      </c>
      <c r="J902" s="41" t="n">
        <f aca="false">J903+J915+J920+J924+J927+J929+J930+J914+J928</f>
        <v>2154000</v>
      </c>
      <c r="K902" s="41" t="n">
        <f aca="false">K903+K915+K920+K924+K927+K929+K930+K914+K928</f>
        <v>2188000</v>
      </c>
      <c r="L902" s="41" t="n">
        <f aca="false">L903+L915+L920+L924+L927+L929+L930+L914+L928</f>
        <v>1622000</v>
      </c>
      <c r="M902" s="41" t="n">
        <f aca="false">M903+M915+M920+M924+M927+M929+M930+M914+M928</f>
        <v>3470000</v>
      </c>
    </row>
    <row r="903" customFormat="false" ht="11.25" hidden="false" customHeight="false" outlineLevel="0" collapsed="false">
      <c r="A903" s="25" t="n">
        <v>893</v>
      </c>
      <c r="B903" s="26"/>
      <c r="C903" s="26" t="s">
        <v>65</v>
      </c>
      <c r="D903" s="27"/>
      <c r="E903" s="35" t="s">
        <v>183</v>
      </c>
      <c r="F903" s="32" t="n">
        <v>103000</v>
      </c>
      <c r="G903" s="29" t="n">
        <f aca="false">I903-F903</f>
        <v>0</v>
      </c>
      <c r="H903" s="30"/>
      <c r="I903" s="32" t="n">
        <f aca="false">SUM(J903:M903)</f>
        <v>103000</v>
      </c>
      <c r="J903" s="41" t="n">
        <f aca="false">J904+J905+J906+J907+J908+J909+J910+J911+J912+J913</f>
        <v>14000</v>
      </c>
      <c r="K903" s="41" t="n">
        <f aca="false">K904+K905+K906+K907+K908+K909+K910+K911+K912+K913</f>
        <v>37000</v>
      </c>
      <c r="L903" s="41" t="n">
        <f aca="false">L904+L905+L906+L907+L908+L909+L910+L911+L912+L913</f>
        <v>43000</v>
      </c>
      <c r="M903" s="41" t="n">
        <f aca="false">M904+M905+M906+M907+M908+M909+M910+M911+M912+M913</f>
        <v>9000</v>
      </c>
    </row>
    <row r="904" customFormat="false" ht="11.25" hidden="false" customHeight="false" outlineLevel="0" collapsed="false">
      <c r="A904" s="25" t="n">
        <v>894</v>
      </c>
      <c r="B904" s="26"/>
      <c r="C904" s="26"/>
      <c r="D904" s="27" t="s">
        <v>65</v>
      </c>
      <c r="E904" s="35" t="s">
        <v>184</v>
      </c>
      <c r="F904" s="32" t="n">
        <v>5000</v>
      </c>
      <c r="G904" s="29" t="n">
        <f aca="false">I904-F904</f>
        <v>0</v>
      </c>
      <c r="H904" s="30"/>
      <c r="I904" s="32" t="n">
        <f aca="false">SUM(J904:M904)</f>
        <v>5000</v>
      </c>
      <c r="J904" s="41" t="n">
        <f aca="false">J941+J958+J979+J1000+J1028+J1064+J1122</f>
        <v>0</v>
      </c>
      <c r="K904" s="41" t="n">
        <f aca="false">K941+K958+K979+K1000+K1028+K1064+K1122</f>
        <v>4000</v>
      </c>
      <c r="L904" s="41" t="n">
        <f aca="false">L941+L958+L979+L1000+L1028+L1064+L1122</f>
        <v>1000</v>
      </c>
      <c r="M904" s="41" t="n">
        <f aca="false">M941+M958+M979+M1000+M1028+M1064+M1122</f>
        <v>0</v>
      </c>
    </row>
    <row r="905" customFormat="false" ht="11.25" hidden="false" customHeight="false" outlineLevel="0" collapsed="false">
      <c r="A905" s="25" t="n">
        <v>895</v>
      </c>
      <c r="B905" s="26"/>
      <c r="C905" s="26"/>
      <c r="D905" s="27" t="s">
        <v>54</v>
      </c>
      <c r="E905" s="35" t="s">
        <v>185</v>
      </c>
      <c r="F905" s="32" t="n">
        <v>1000</v>
      </c>
      <c r="G905" s="29" t="n">
        <f aca="false">I905-F905</f>
        <v>0</v>
      </c>
      <c r="H905" s="30"/>
      <c r="I905" s="32" t="n">
        <f aca="false">SUM(J905:M905)</f>
        <v>1000</v>
      </c>
      <c r="J905" s="41" t="n">
        <f aca="false">J1065+J1123</f>
        <v>0</v>
      </c>
      <c r="K905" s="41" t="n">
        <f aca="false">K1065+K1123</f>
        <v>1000</v>
      </c>
      <c r="L905" s="41" t="n">
        <f aca="false">L1065+L1123</f>
        <v>0</v>
      </c>
      <c r="M905" s="41" t="n">
        <f aca="false">M1065+M1123</f>
        <v>0</v>
      </c>
    </row>
    <row r="906" customFormat="false" ht="11.25" hidden="true" customHeight="false" outlineLevel="0" collapsed="false">
      <c r="A906" s="25" t="n">
        <v>896</v>
      </c>
      <c r="B906" s="26"/>
      <c r="C906" s="26"/>
      <c r="D906" s="27" t="s">
        <v>32</v>
      </c>
      <c r="E906" s="35" t="s">
        <v>326</v>
      </c>
      <c r="F906" s="32" t="n">
        <v>0</v>
      </c>
      <c r="G906" s="29" t="n">
        <f aca="false">I906-F906</f>
        <v>0</v>
      </c>
      <c r="H906" s="30"/>
      <c r="I906" s="32" t="n">
        <f aca="false">SUM(J906:M906)</f>
        <v>0</v>
      </c>
      <c r="J906" s="41" t="n">
        <f aca="false">0</f>
        <v>0</v>
      </c>
      <c r="K906" s="41" t="n">
        <f aca="false">0</f>
        <v>0</v>
      </c>
      <c r="L906" s="41" t="n">
        <f aca="false">0</f>
        <v>0</v>
      </c>
      <c r="M906" s="41" t="n">
        <f aca="false">0</f>
        <v>0</v>
      </c>
    </row>
    <row r="907" customFormat="false" ht="11.25" hidden="true" customHeight="false" outlineLevel="0" collapsed="false">
      <c r="A907" s="25" t="n">
        <v>897</v>
      </c>
      <c r="B907" s="26"/>
      <c r="C907" s="26"/>
      <c r="D907" s="27" t="s">
        <v>37</v>
      </c>
      <c r="E907" s="35" t="s">
        <v>327</v>
      </c>
      <c r="F907" s="32" t="n">
        <v>0</v>
      </c>
      <c r="G907" s="29" t="n">
        <f aca="false">I907-F907</f>
        <v>0</v>
      </c>
      <c r="H907" s="30"/>
      <c r="I907" s="32" t="n">
        <f aca="false">SUM(J907:M907)</f>
        <v>0</v>
      </c>
      <c r="J907" s="41" t="n">
        <v>0</v>
      </c>
      <c r="K907" s="41" t="n">
        <v>0</v>
      </c>
      <c r="L907" s="41" t="n">
        <v>0</v>
      </c>
      <c r="M907" s="41" t="n">
        <v>0</v>
      </c>
    </row>
    <row r="908" customFormat="false" ht="11.25" hidden="false" customHeight="false" outlineLevel="0" collapsed="false">
      <c r="A908" s="25" t="n">
        <v>898</v>
      </c>
      <c r="B908" s="26"/>
      <c r="C908" s="26"/>
      <c r="D908" s="27" t="s">
        <v>24</v>
      </c>
      <c r="E908" s="35" t="s">
        <v>188</v>
      </c>
      <c r="F908" s="32" t="n">
        <v>2000</v>
      </c>
      <c r="G908" s="29" t="n">
        <f aca="false">I908-F908</f>
        <v>0</v>
      </c>
      <c r="H908" s="30"/>
      <c r="I908" s="32" t="n">
        <f aca="false">SUM(J908:M908)</f>
        <v>2000</v>
      </c>
      <c r="J908" s="41" t="n">
        <f aca="false">J1066</f>
        <v>0</v>
      </c>
      <c r="K908" s="41" t="n">
        <f aca="false">K1066</f>
        <v>0</v>
      </c>
      <c r="L908" s="41" t="n">
        <f aca="false">L1066</f>
        <v>2000</v>
      </c>
      <c r="M908" s="41" t="n">
        <f aca="false">M1066</f>
        <v>0</v>
      </c>
    </row>
    <row r="909" customFormat="false" ht="11.25" hidden="false" customHeight="false" outlineLevel="0" collapsed="false">
      <c r="A909" s="25" t="n">
        <v>899</v>
      </c>
      <c r="B909" s="26"/>
      <c r="C909" s="26"/>
      <c r="D909" s="27" t="s">
        <v>89</v>
      </c>
      <c r="E909" s="35" t="s">
        <v>189</v>
      </c>
      <c r="F909" s="32" t="n">
        <v>25000</v>
      </c>
      <c r="G909" s="29" t="n">
        <f aca="false">I909-F909</f>
        <v>0</v>
      </c>
      <c r="H909" s="30"/>
      <c r="I909" s="32" t="n">
        <f aca="false">J909+K909+L909+M909</f>
        <v>25000</v>
      </c>
      <c r="J909" s="41" t="n">
        <f aca="false">J959+J980+J1001+J1029+J1124</f>
        <v>0</v>
      </c>
      <c r="K909" s="41" t="n">
        <f aca="false">K959+K980+K1001+K1029+K1124</f>
        <v>25000</v>
      </c>
      <c r="L909" s="41" t="n">
        <f aca="false">L959+L980+L1001+L1029+L1067+L1124</f>
        <v>0</v>
      </c>
      <c r="M909" s="41" t="n">
        <f aca="false">M959+M980+M1001+M1029+M1067+M1124</f>
        <v>0</v>
      </c>
    </row>
    <row r="910" customFormat="false" ht="11.25" hidden="false" customHeight="false" outlineLevel="0" collapsed="false">
      <c r="A910" s="25" t="n">
        <v>900</v>
      </c>
      <c r="B910" s="26"/>
      <c r="C910" s="26"/>
      <c r="D910" s="27" t="s">
        <v>150</v>
      </c>
      <c r="E910" s="35" t="s">
        <v>190</v>
      </c>
      <c r="F910" s="32" t="n">
        <v>12000</v>
      </c>
      <c r="G910" s="29" t="n">
        <f aca="false">I910-F910</f>
        <v>0</v>
      </c>
      <c r="H910" s="30"/>
      <c r="I910" s="32" t="n">
        <f aca="false">J910+K910+L910+M910</f>
        <v>12000</v>
      </c>
      <c r="J910" s="41" t="n">
        <f aca="false">J1068+J1125</f>
        <v>3000</v>
      </c>
      <c r="K910" s="41" t="n">
        <f aca="false">K1068+K1125</f>
        <v>7000</v>
      </c>
      <c r="L910" s="41" t="n">
        <f aca="false">L1068+L1125</f>
        <v>2000</v>
      </c>
      <c r="M910" s="41" t="n">
        <f aca="false">M1068+M1125</f>
        <v>0</v>
      </c>
    </row>
    <row r="911" customFormat="false" ht="22.5" hidden="false" customHeight="false" outlineLevel="0" collapsed="false">
      <c r="A911" s="25" t="n">
        <v>901</v>
      </c>
      <c r="B911" s="26"/>
      <c r="C911" s="26"/>
      <c r="D911" s="27" t="s">
        <v>39</v>
      </c>
      <c r="E911" s="35" t="s">
        <v>353</v>
      </c>
      <c r="F911" s="32" t="n">
        <v>0</v>
      </c>
      <c r="G911" s="29" t="n">
        <f aca="false">I911-F911</f>
        <v>0</v>
      </c>
      <c r="H911" s="30"/>
      <c r="I911" s="32" t="n">
        <f aca="false">SUM(J911:M911)</f>
        <v>0</v>
      </c>
      <c r="J911" s="41" t="n">
        <v>0</v>
      </c>
      <c r="K911" s="41" t="n">
        <v>0</v>
      </c>
      <c r="L911" s="41" t="n">
        <v>0</v>
      </c>
      <c r="M911" s="41" t="n">
        <v>0</v>
      </c>
    </row>
    <row r="912" customFormat="false" ht="22.5" hidden="false" customHeight="false" outlineLevel="0" collapsed="false">
      <c r="A912" s="25" t="n">
        <v>902</v>
      </c>
      <c r="B912" s="26"/>
      <c r="C912" s="26"/>
      <c r="D912" s="27" t="s">
        <v>103</v>
      </c>
      <c r="E912" s="35" t="s">
        <v>192</v>
      </c>
      <c r="F912" s="32" t="n">
        <v>15000</v>
      </c>
      <c r="G912" s="29" t="n">
        <f aca="false">I912-F912</f>
        <v>0</v>
      </c>
      <c r="H912" s="30"/>
      <c r="I912" s="32" t="n">
        <f aca="false">SUM(J912:M912)</f>
        <v>15000</v>
      </c>
      <c r="J912" s="41" t="n">
        <f aca="false">J942+J960+J981+J1002+J1030+J1069</f>
        <v>0</v>
      </c>
      <c r="K912" s="41" t="n">
        <f aca="false">K942+K960+K981+K1002+K1030+K1069</f>
        <v>0</v>
      </c>
      <c r="L912" s="41" t="n">
        <f aca="false">L942+L960+L981+L1002+L1030+L1069</f>
        <v>6000</v>
      </c>
      <c r="M912" s="41" t="n">
        <f aca="false">M942+M960+M981+M1002+M1030+M1069</f>
        <v>9000</v>
      </c>
    </row>
    <row r="913" customFormat="false" ht="22.5" hidden="false" customHeight="false" outlineLevel="0" collapsed="false">
      <c r="A913" s="25" t="n">
        <v>903</v>
      </c>
      <c r="B913" s="26"/>
      <c r="C913" s="26"/>
      <c r="D913" s="33" t="n">
        <v>30</v>
      </c>
      <c r="E913" s="35" t="s">
        <v>354</v>
      </c>
      <c r="F913" s="32" t="n">
        <v>43000</v>
      </c>
      <c r="G913" s="29" t="n">
        <f aca="false">I913-F913</f>
        <v>0</v>
      </c>
      <c r="H913" s="30"/>
      <c r="I913" s="32" t="n">
        <f aca="false">J913+K913+L913+M913</f>
        <v>43000</v>
      </c>
      <c r="J913" s="41" t="n">
        <f aca="false">J961+J982+J1003+J1031+J1070+J1126</f>
        <v>11000</v>
      </c>
      <c r="K913" s="41" t="n">
        <f aca="false">K961+K982+K1003+K1031+K1070+K1126</f>
        <v>0</v>
      </c>
      <c r="L913" s="41" t="n">
        <f aca="false">L961+L982+L1003+L1031+L1070+L1126</f>
        <v>32000</v>
      </c>
      <c r="M913" s="41" t="n">
        <f aca="false">M961+M982+M1003+M1031+M1070+M1126</f>
        <v>0</v>
      </c>
    </row>
    <row r="914" customFormat="false" ht="11.25" hidden="false" customHeight="false" outlineLevel="0" collapsed="false">
      <c r="A914" s="25" t="n">
        <v>904</v>
      </c>
      <c r="B914" s="26" t="s">
        <v>41</v>
      </c>
      <c r="C914" s="26" t="s">
        <v>54</v>
      </c>
      <c r="D914" s="27"/>
      <c r="E914" s="35" t="s">
        <v>194</v>
      </c>
      <c r="F914" s="32" t="n">
        <v>0</v>
      </c>
      <c r="G914" s="29" t="n">
        <f aca="false">I914-F914</f>
        <v>0</v>
      </c>
      <c r="H914" s="30"/>
      <c r="I914" s="32" t="n">
        <f aca="false">J914+K914+L914+M914</f>
        <v>0</v>
      </c>
      <c r="J914" s="41" t="n">
        <v>0</v>
      </c>
      <c r="K914" s="41" t="n">
        <v>0</v>
      </c>
      <c r="L914" s="41" t="n">
        <v>0</v>
      </c>
      <c r="M914" s="41" t="n">
        <v>0</v>
      </c>
    </row>
    <row r="915" customFormat="false" ht="11.25" hidden="false" customHeight="false" outlineLevel="0" collapsed="false">
      <c r="A915" s="25" t="n">
        <v>905</v>
      </c>
      <c r="B915" s="26" t="n">
        <v>20</v>
      </c>
      <c r="C915" s="26" t="s">
        <v>37</v>
      </c>
      <c r="D915" s="27"/>
      <c r="E915" s="35" t="s">
        <v>198</v>
      </c>
      <c r="F915" s="32" t="n">
        <v>9274000</v>
      </c>
      <c r="G915" s="29" t="n">
        <f aca="false">I915-F915</f>
        <v>30000</v>
      </c>
      <c r="H915" s="30"/>
      <c r="I915" s="32" t="n">
        <f aca="false">SUM(J915:M915)</f>
        <v>9304000</v>
      </c>
      <c r="J915" s="41" t="n">
        <f aca="false">J916+J917+J918+J919</f>
        <v>2140000</v>
      </c>
      <c r="K915" s="41" t="n">
        <f aca="false">K916+K917+K918+K919</f>
        <v>2147000</v>
      </c>
      <c r="L915" s="41" t="n">
        <f aca="false">L916+L917+L918+L919</f>
        <v>1560000</v>
      </c>
      <c r="M915" s="41" t="n">
        <f aca="false">M916+M917+M918+M919</f>
        <v>3457000</v>
      </c>
    </row>
    <row r="916" customFormat="false" ht="11.25" hidden="false" customHeight="false" outlineLevel="0" collapsed="false">
      <c r="A916" s="25" t="n">
        <v>906</v>
      </c>
      <c r="B916" s="26"/>
      <c r="C916" s="26"/>
      <c r="D916" s="27" t="s">
        <v>65</v>
      </c>
      <c r="E916" s="35" t="s">
        <v>199</v>
      </c>
      <c r="F916" s="32" t="n">
        <v>8679000</v>
      </c>
      <c r="G916" s="29" t="n">
        <f aca="false">I916-F916</f>
        <v>9000</v>
      </c>
      <c r="H916" s="30"/>
      <c r="I916" s="32" t="n">
        <f aca="false">SUM(J916:M916)</f>
        <v>8688000</v>
      </c>
      <c r="J916" s="41" t="n">
        <f aca="false">J944+J963+J984+J1005+J1033+J1072+J1088+J1103+J1049+J1128</f>
        <v>2136000</v>
      </c>
      <c r="K916" s="41" t="n">
        <f aca="false">K944+K963+K984+K1005+K1033+K1072+K1088+K1103+K1049+K1128</f>
        <v>1882000</v>
      </c>
      <c r="L916" s="41" t="n">
        <f aca="false">L944+L963+L984+L1005+L1033+L1072+L1088+L1103+L1049+L1128</f>
        <v>1319000</v>
      </c>
      <c r="M916" s="41" t="n">
        <f aca="false">M944+M963+M984+M1005+M1033+M1072+M1088+M1103+M1049+M1128</f>
        <v>3351000</v>
      </c>
    </row>
    <row r="917" customFormat="false" ht="11.25" hidden="false" customHeight="false" outlineLevel="0" collapsed="false">
      <c r="A917" s="25" t="n">
        <v>907</v>
      </c>
      <c r="B917" s="26"/>
      <c r="C917" s="26"/>
      <c r="D917" s="27" t="s">
        <v>54</v>
      </c>
      <c r="E917" s="35" t="s">
        <v>200</v>
      </c>
      <c r="F917" s="32" t="n">
        <v>227000</v>
      </c>
      <c r="G917" s="29" t="n">
        <f aca="false">I917-F917</f>
        <v>21000</v>
      </c>
      <c r="H917" s="30"/>
      <c r="I917" s="32" t="n">
        <f aca="false">SUM(J917:M917)</f>
        <v>248000</v>
      </c>
      <c r="J917" s="41" t="n">
        <f aca="false">J945+J964+J985+J1006+J1034+J1073+J1089+J1104+J1129</f>
        <v>0</v>
      </c>
      <c r="K917" s="41" t="n">
        <f aca="false">K945+K964+K985+K1006+K1034+K1073+K1089+K1104+K1129</f>
        <v>121000</v>
      </c>
      <c r="L917" s="41" t="n">
        <f aca="false">L945+L964+L985+L1006+L1034+L1073+L1089+L1104+L1129</f>
        <v>127000</v>
      </c>
      <c r="M917" s="41" t="n">
        <f aca="false">M945+M964+M985+M1006+M1034+M1073+M1089+M1104+M1129</f>
        <v>0</v>
      </c>
    </row>
    <row r="918" customFormat="false" ht="11.25" hidden="false" customHeight="false" outlineLevel="0" collapsed="false">
      <c r="A918" s="25" t="n">
        <v>908</v>
      </c>
      <c r="B918" s="26"/>
      <c r="C918" s="26"/>
      <c r="D918" s="27" t="s">
        <v>32</v>
      </c>
      <c r="E918" s="35" t="s">
        <v>201</v>
      </c>
      <c r="F918" s="32" t="n">
        <v>344000</v>
      </c>
      <c r="G918" s="29" t="n">
        <f aca="false">I918-F918</f>
        <v>0</v>
      </c>
      <c r="H918" s="30"/>
      <c r="I918" s="32" t="n">
        <f aca="false">SUM(J918:M918)</f>
        <v>344000</v>
      </c>
      <c r="J918" s="41" t="n">
        <f aca="false">J946+J965+J986+J1007+J1035+J1074+J1090+J1105+J1130</f>
        <v>4000</v>
      </c>
      <c r="K918" s="41" t="n">
        <f aca="false">K946+K965+K986+K1007+K1035+K1074+K1090+K1105+K1130</f>
        <v>144000</v>
      </c>
      <c r="L918" s="41" t="n">
        <f aca="false">L946+L965+L986+L1007+L1035+L1074+L1090+L1105+L1130</f>
        <v>90000</v>
      </c>
      <c r="M918" s="41" t="n">
        <f aca="false">M946+M965+M986+M1007+M1035+M1074+M1090+M1105+M1130</f>
        <v>106000</v>
      </c>
    </row>
    <row r="919" customFormat="false" ht="11.25" hidden="false" customHeight="false" outlineLevel="0" collapsed="false">
      <c r="A919" s="25" t="n">
        <v>909</v>
      </c>
      <c r="B919" s="26"/>
      <c r="C919" s="26"/>
      <c r="D919" s="27" t="s">
        <v>37</v>
      </c>
      <c r="E919" s="35" t="s">
        <v>355</v>
      </c>
      <c r="F919" s="32" t="n">
        <v>24000</v>
      </c>
      <c r="G919" s="29" t="n">
        <f aca="false">I919-F919</f>
        <v>0</v>
      </c>
      <c r="H919" s="30"/>
      <c r="I919" s="32" t="n">
        <f aca="false">SUM(J919:M919)</f>
        <v>24000</v>
      </c>
      <c r="J919" s="41" t="n">
        <f aca="false">J947+J966+J987+J1008+J1036+J1075+J1131</f>
        <v>0</v>
      </c>
      <c r="K919" s="41" t="n">
        <f aca="false">K947+K966+K987+K1008+K1036+K1075+K1131</f>
        <v>0</v>
      </c>
      <c r="L919" s="41" t="n">
        <f aca="false">L947+L966+L987+L1008+L1036+L1075+L1131</f>
        <v>24000</v>
      </c>
      <c r="M919" s="41" t="n">
        <f aca="false">M947+M966+M987+M1008+M1036+M1075+M1131</f>
        <v>0</v>
      </c>
    </row>
    <row r="920" customFormat="false" ht="11.25" hidden="false" customHeight="false" outlineLevel="0" collapsed="false">
      <c r="A920" s="25" t="n">
        <v>910</v>
      </c>
      <c r="B920" s="26"/>
      <c r="C920" s="26" t="s">
        <v>24</v>
      </c>
      <c r="D920" s="27"/>
      <c r="E920" s="35" t="s">
        <v>288</v>
      </c>
      <c r="F920" s="32" t="n">
        <v>15000</v>
      </c>
      <c r="G920" s="29" t="n">
        <f aca="false">I920-F920</f>
        <v>0</v>
      </c>
      <c r="H920" s="30"/>
      <c r="I920" s="32" t="n">
        <f aca="false">J920+K920+L920+M920</f>
        <v>15000</v>
      </c>
      <c r="J920" s="41" t="n">
        <f aca="false">J921+J922+J923</f>
        <v>0</v>
      </c>
      <c r="K920" s="41" t="n">
        <f aca="false">K921+K922+K923</f>
        <v>0</v>
      </c>
      <c r="L920" s="41" t="n">
        <f aca="false">L921+L922+L923</f>
        <v>11000</v>
      </c>
      <c r="M920" s="41" t="n">
        <f aca="false">M921+M922+M923</f>
        <v>4000</v>
      </c>
    </row>
    <row r="921" customFormat="false" ht="11.25" hidden="true" customHeight="false" outlineLevel="0" collapsed="false">
      <c r="A921" s="25" t="n">
        <v>911</v>
      </c>
      <c r="B921" s="26"/>
      <c r="C921" s="26"/>
      <c r="D921" s="27" t="s">
        <v>65</v>
      </c>
      <c r="E921" s="35" t="s">
        <v>331</v>
      </c>
      <c r="F921" s="32" t="n">
        <v>0</v>
      </c>
      <c r="G921" s="29" t="n">
        <f aca="false">I921-F921</f>
        <v>0</v>
      </c>
      <c r="H921" s="30"/>
      <c r="I921" s="32" t="n">
        <f aca="false">J921+K921+L921+M921</f>
        <v>0</v>
      </c>
      <c r="J921" s="41" t="n">
        <v>0</v>
      </c>
      <c r="K921" s="41" t="n">
        <v>0</v>
      </c>
      <c r="L921" s="41" t="n">
        <v>0</v>
      </c>
      <c r="M921" s="41" t="n">
        <v>0</v>
      </c>
    </row>
    <row r="922" customFormat="false" ht="11.25" hidden="true" customHeight="false" outlineLevel="0" collapsed="false">
      <c r="A922" s="25" t="n">
        <v>912</v>
      </c>
      <c r="B922" s="26"/>
      <c r="C922" s="26"/>
      <c r="D922" s="27" t="s">
        <v>32</v>
      </c>
      <c r="E922" s="35" t="s">
        <v>205</v>
      </c>
      <c r="F922" s="32" t="n">
        <v>0</v>
      </c>
      <c r="G922" s="29" t="n">
        <f aca="false">I922-F922</f>
        <v>0</v>
      </c>
      <c r="H922" s="30"/>
      <c r="I922" s="32" t="n">
        <f aca="false">J922+K922+L922+M922</f>
        <v>0</v>
      </c>
      <c r="J922" s="41" t="n">
        <v>0</v>
      </c>
      <c r="K922" s="41" t="n">
        <v>0</v>
      </c>
      <c r="L922" s="41" t="n">
        <v>0</v>
      </c>
      <c r="M922" s="41" t="n">
        <v>0</v>
      </c>
    </row>
    <row r="923" customFormat="false" ht="11.25" hidden="false" customHeight="false" outlineLevel="0" collapsed="false">
      <c r="A923" s="25" t="n">
        <v>913</v>
      </c>
      <c r="B923" s="26"/>
      <c r="C923" s="26"/>
      <c r="D923" s="27" t="s">
        <v>26</v>
      </c>
      <c r="E923" s="35" t="s">
        <v>290</v>
      </c>
      <c r="F923" s="32" t="n">
        <v>15000</v>
      </c>
      <c r="G923" s="29" t="n">
        <f aca="false">I923-F923</f>
        <v>0</v>
      </c>
      <c r="H923" s="30"/>
      <c r="I923" s="32" t="n">
        <f aca="false">J923+K923+L923+M923</f>
        <v>15000</v>
      </c>
      <c r="J923" s="41" t="n">
        <f aca="false">J1038+J1010+J1077+J1133</f>
        <v>0</v>
      </c>
      <c r="K923" s="41" t="n">
        <f aca="false">K1038+K1010+K1077+K1133</f>
        <v>0</v>
      </c>
      <c r="L923" s="41" t="n">
        <f aca="false">L1038+L1010+L1077+L1133</f>
        <v>11000</v>
      </c>
      <c r="M923" s="41" t="n">
        <f aca="false">M1038+M1010+M1077+M1133</f>
        <v>4000</v>
      </c>
    </row>
    <row r="924" customFormat="false" ht="11.25" hidden="false" customHeight="false" outlineLevel="0" collapsed="false">
      <c r="A924" s="25" t="n">
        <v>914</v>
      </c>
      <c r="B924" s="26"/>
      <c r="C924" s="26" t="s">
        <v>89</v>
      </c>
      <c r="D924" s="27"/>
      <c r="E924" s="35" t="s">
        <v>207</v>
      </c>
      <c r="F924" s="32" t="n">
        <v>1000</v>
      </c>
      <c r="G924" s="29" t="n">
        <f aca="false">I924-F924</f>
        <v>0</v>
      </c>
      <c r="H924" s="30"/>
      <c r="I924" s="32" t="n">
        <f aca="false">J924+K924+L924+M924</f>
        <v>1000</v>
      </c>
      <c r="J924" s="41" t="n">
        <f aca="false">J925+J926</f>
        <v>0</v>
      </c>
      <c r="K924" s="41" t="n">
        <f aca="false">K925+K926</f>
        <v>1000</v>
      </c>
      <c r="L924" s="41" t="n">
        <f aca="false">L925+L926</f>
        <v>0</v>
      </c>
      <c r="M924" s="41" t="n">
        <f aca="false">M925+M926</f>
        <v>0</v>
      </c>
    </row>
    <row r="925" customFormat="false" ht="11.25" hidden="false" customHeight="false" outlineLevel="0" collapsed="false">
      <c r="A925" s="25" t="n">
        <v>915</v>
      </c>
      <c r="B925" s="26"/>
      <c r="C925" s="26"/>
      <c r="D925" s="27" t="s">
        <v>65</v>
      </c>
      <c r="E925" s="35" t="s">
        <v>208</v>
      </c>
      <c r="F925" s="32" t="n">
        <v>1000</v>
      </c>
      <c r="G925" s="29" t="n">
        <f aca="false">I925-F925</f>
        <v>0</v>
      </c>
      <c r="H925" s="30"/>
      <c r="I925" s="32" t="n">
        <f aca="false">J925+K925+L925+M925</f>
        <v>1000</v>
      </c>
      <c r="J925" s="41" t="n">
        <f aca="false">J1106+J1135</f>
        <v>0</v>
      </c>
      <c r="K925" s="41" t="n">
        <f aca="false">K1106+K1135</f>
        <v>1000</v>
      </c>
      <c r="L925" s="41" t="n">
        <f aca="false">L1106+L1135</f>
        <v>0</v>
      </c>
      <c r="M925" s="41" t="n">
        <f aca="false">M1106+M1135</f>
        <v>0</v>
      </c>
    </row>
    <row r="926" customFormat="false" ht="11.25" hidden="false" customHeight="false" outlineLevel="0" collapsed="false">
      <c r="A926" s="25" t="n">
        <v>916</v>
      </c>
      <c r="B926" s="26"/>
      <c r="C926" s="26"/>
      <c r="D926" s="27" t="s">
        <v>54</v>
      </c>
      <c r="E926" s="35" t="s">
        <v>209</v>
      </c>
      <c r="F926" s="32" t="n">
        <v>0</v>
      </c>
      <c r="G926" s="29" t="n">
        <f aca="false">I926-F926</f>
        <v>0</v>
      </c>
      <c r="H926" s="30"/>
      <c r="I926" s="32" t="n">
        <f aca="false">J926+K926+L926+M926</f>
        <v>0</v>
      </c>
      <c r="J926" s="41" t="n">
        <v>0</v>
      </c>
      <c r="K926" s="41" t="n">
        <v>0</v>
      </c>
      <c r="L926" s="41" t="n">
        <v>0</v>
      </c>
      <c r="M926" s="41" t="n">
        <v>0</v>
      </c>
    </row>
    <row r="927" customFormat="false" ht="11.25" hidden="false" customHeight="false" outlineLevel="0" collapsed="false">
      <c r="A927" s="25" t="n">
        <v>917</v>
      </c>
      <c r="B927" s="26"/>
      <c r="C927" s="26" t="s">
        <v>103</v>
      </c>
      <c r="D927" s="27"/>
      <c r="E927" s="35" t="s">
        <v>210</v>
      </c>
      <c r="F927" s="32" t="n">
        <v>11000</v>
      </c>
      <c r="G927" s="29" t="n">
        <f aca="false">I927-F927</f>
        <v>0</v>
      </c>
      <c r="H927" s="30"/>
      <c r="I927" s="32" t="n">
        <f aca="false">J927+K927+L927+M927</f>
        <v>11000</v>
      </c>
      <c r="J927" s="41" t="n">
        <f aca="false">J948+J967+J988+J1011+J1039+J1078+J1109</f>
        <v>0</v>
      </c>
      <c r="K927" s="41" t="n">
        <f aca="false">K948+K967+K988+K1011+K1039+K1078+K1109</f>
        <v>3000</v>
      </c>
      <c r="L927" s="41" t="n">
        <f aca="false">L948+L967+L988+L1011+L1039+L1078+L1109</f>
        <v>8000</v>
      </c>
      <c r="M927" s="41" t="n">
        <f aca="false">M948+M967+M988+M1011+M1039+M1078+M1109</f>
        <v>0</v>
      </c>
    </row>
    <row r="928" customFormat="false" ht="11.25" hidden="true" customHeight="false" outlineLevel="0" collapsed="false">
      <c r="A928" s="25" t="n">
        <v>918</v>
      </c>
      <c r="B928" s="26"/>
      <c r="C928" s="26" t="n">
        <v>20</v>
      </c>
      <c r="D928" s="33" t="n">
        <v>11</v>
      </c>
      <c r="E928" s="35" t="s">
        <v>332</v>
      </c>
      <c r="F928" s="32" t="n">
        <v>0</v>
      </c>
      <c r="G928" s="29" t="n">
        <f aca="false">I928-F928</f>
        <v>0</v>
      </c>
      <c r="H928" s="30"/>
      <c r="I928" s="32" t="n">
        <f aca="false">J928+K928+L928+M928</f>
        <v>0</v>
      </c>
      <c r="J928" s="41" t="n">
        <v>0</v>
      </c>
      <c r="K928" s="41" t="n">
        <v>0</v>
      </c>
      <c r="L928" s="41" t="n">
        <v>0</v>
      </c>
      <c r="M928" s="41" t="n">
        <v>0</v>
      </c>
    </row>
    <row r="929" customFormat="false" ht="11.25" hidden="true" customHeight="false" outlineLevel="0" collapsed="false">
      <c r="A929" s="25" t="n">
        <v>919</v>
      </c>
      <c r="B929" s="26"/>
      <c r="C929" s="26" t="s">
        <v>158</v>
      </c>
      <c r="D929" s="27"/>
      <c r="E929" s="35" t="s">
        <v>214</v>
      </c>
      <c r="F929" s="32" t="n">
        <v>0</v>
      </c>
      <c r="G929" s="29" t="n">
        <f aca="false">I929-F929</f>
        <v>0</v>
      </c>
      <c r="H929" s="30"/>
      <c r="I929" s="32" t="n">
        <f aca="false">J929+K929+L929+M929</f>
        <v>0</v>
      </c>
      <c r="J929" s="41" t="n">
        <v>0</v>
      </c>
      <c r="K929" s="41" t="n">
        <v>0</v>
      </c>
      <c r="L929" s="41" t="n">
        <v>0</v>
      </c>
      <c r="M929" s="41" t="n">
        <v>0</v>
      </c>
    </row>
    <row r="930" customFormat="false" ht="11.25" hidden="true" customHeight="false" outlineLevel="0" collapsed="false">
      <c r="A930" s="25" t="n">
        <v>920</v>
      </c>
      <c r="B930" s="26"/>
      <c r="C930" s="26" t="s">
        <v>26</v>
      </c>
      <c r="D930" s="27"/>
      <c r="E930" s="35" t="s">
        <v>356</v>
      </c>
      <c r="F930" s="32" t="n">
        <v>0</v>
      </c>
      <c r="G930" s="29" t="n">
        <f aca="false">I930-F930</f>
        <v>0</v>
      </c>
      <c r="H930" s="30"/>
      <c r="I930" s="32" t="n">
        <f aca="false">J930+K930+L930+M930</f>
        <v>0</v>
      </c>
      <c r="J930" s="41" t="n">
        <f aca="false">J931</f>
        <v>0</v>
      </c>
      <c r="K930" s="41" t="n">
        <f aca="false">K931</f>
        <v>0</v>
      </c>
      <c r="L930" s="41" t="n">
        <f aca="false">L931</f>
        <v>0</v>
      </c>
      <c r="M930" s="41" t="n">
        <f aca="false">M931</f>
        <v>0</v>
      </c>
    </row>
    <row r="931" customFormat="false" ht="11.25" hidden="true" customHeight="false" outlineLevel="0" collapsed="false">
      <c r="A931" s="25" t="n">
        <v>921</v>
      </c>
      <c r="B931" s="26"/>
      <c r="C931" s="26"/>
      <c r="D931" s="27" t="s">
        <v>26</v>
      </c>
      <c r="E931" s="35" t="s">
        <v>333</v>
      </c>
      <c r="F931" s="32" t="n">
        <v>0</v>
      </c>
      <c r="G931" s="29" t="n">
        <f aca="false">I931-F931</f>
        <v>0</v>
      </c>
      <c r="H931" s="30"/>
      <c r="I931" s="32" t="n">
        <f aca="false">J931+K931+L931+M931</f>
        <v>0</v>
      </c>
      <c r="J931" s="41" t="n">
        <f aca="false">J969+J990+J1013</f>
        <v>0</v>
      </c>
      <c r="K931" s="41" t="n">
        <f aca="false">K969+K990+K1013</f>
        <v>0</v>
      </c>
      <c r="L931" s="41" t="n">
        <f aca="false">L969+L990+L1013</f>
        <v>0</v>
      </c>
      <c r="M931" s="41" t="n">
        <f aca="false">M969+M990+M1013</f>
        <v>0</v>
      </c>
    </row>
    <row r="932" customFormat="false" ht="11.25" hidden="false" customHeight="false" outlineLevel="0" collapsed="false">
      <c r="A932" s="25" t="n">
        <v>922</v>
      </c>
      <c r="B932" s="26" t="s">
        <v>298</v>
      </c>
      <c r="C932" s="26" t="s">
        <v>299</v>
      </c>
      <c r="D932" s="27" t="s">
        <v>9</v>
      </c>
      <c r="E932" s="35" t="s">
        <v>259</v>
      </c>
      <c r="F932" s="26" t="s">
        <v>260</v>
      </c>
      <c r="G932" s="30" t="s">
        <v>260</v>
      </c>
      <c r="H932" s="30"/>
      <c r="I932" s="26" t="s">
        <v>260</v>
      </c>
      <c r="J932" s="50" t="s">
        <v>260</v>
      </c>
      <c r="K932" s="50" t="s">
        <v>260</v>
      </c>
      <c r="L932" s="50" t="s">
        <v>260</v>
      </c>
      <c r="M932" s="50" t="s">
        <v>260</v>
      </c>
    </row>
    <row r="933" customFormat="false" ht="11.25" hidden="false" customHeight="false" outlineLevel="0" collapsed="false">
      <c r="A933" s="25" t="n">
        <v>923</v>
      </c>
      <c r="B933" s="26" t="n">
        <v>66.1</v>
      </c>
      <c r="C933" s="26"/>
      <c r="D933" s="27"/>
      <c r="E933" s="35" t="s">
        <v>261</v>
      </c>
      <c r="F933" s="32" t="n">
        <v>9433000</v>
      </c>
      <c r="G933" s="29" t="n">
        <f aca="false">I933-F933</f>
        <v>28000</v>
      </c>
      <c r="H933" s="30"/>
      <c r="I933" s="32" t="n">
        <f aca="false">J933+K933+L933+M933</f>
        <v>9461000</v>
      </c>
      <c r="J933" s="41" t="n">
        <f aca="false">J934</f>
        <v>2154000</v>
      </c>
      <c r="K933" s="41" t="n">
        <f aca="false">K934</f>
        <v>2202000</v>
      </c>
      <c r="L933" s="41" t="n">
        <f aca="false">L934</f>
        <v>1632000</v>
      </c>
      <c r="M933" s="41" t="n">
        <f aca="false">M934</f>
        <v>3473000</v>
      </c>
    </row>
    <row r="934" customFormat="false" ht="22.5" hidden="false" customHeight="false" outlineLevel="0" collapsed="false">
      <c r="A934" s="25" t="n">
        <v>924</v>
      </c>
      <c r="B934" s="26"/>
      <c r="C934" s="26" t="s">
        <v>89</v>
      </c>
      <c r="D934" s="27"/>
      <c r="E934" s="35" t="s">
        <v>300</v>
      </c>
      <c r="F934" s="32" t="n">
        <v>9433000</v>
      </c>
      <c r="G934" s="29" t="n">
        <f aca="false">I934-F934</f>
        <v>28000</v>
      </c>
      <c r="H934" s="30"/>
      <c r="I934" s="32" t="n">
        <f aca="false">J934+K934+L934+M934</f>
        <v>9461000</v>
      </c>
      <c r="J934" s="41" t="n">
        <f aca="false">J935</f>
        <v>2154000</v>
      </c>
      <c r="K934" s="41" t="n">
        <f aca="false">K935</f>
        <v>2202000</v>
      </c>
      <c r="L934" s="41" t="n">
        <f aca="false">L935</f>
        <v>1632000</v>
      </c>
      <c r="M934" s="41" t="n">
        <f aca="false">M935</f>
        <v>3473000</v>
      </c>
    </row>
    <row r="935" customFormat="false" ht="11.25" hidden="false" customHeight="false" outlineLevel="0" collapsed="false">
      <c r="A935" s="25" t="n">
        <v>925</v>
      </c>
      <c r="B935" s="26"/>
      <c r="C935" s="26"/>
      <c r="D935" s="27" t="s">
        <v>65</v>
      </c>
      <c r="E935" s="35" t="s">
        <v>301</v>
      </c>
      <c r="F935" s="32" t="n">
        <v>9433000</v>
      </c>
      <c r="G935" s="29" t="n">
        <f aca="false">I935-F935</f>
        <v>28000</v>
      </c>
      <c r="H935" s="30"/>
      <c r="I935" s="32" t="n">
        <f aca="false">J935+K935+L935+M935</f>
        <v>9461000</v>
      </c>
      <c r="J935" s="41" t="n">
        <f aca="false">J893</f>
        <v>2154000</v>
      </c>
      <c r="K935" s="41" t="n">
        <f aca="false">K893</f>
        <v>2202000</v>
      </c>
      <c r="L935" s="41" t="n">
        <f aca="false">L893</f>
        <v>1632000</v>
      </c>
      <c r="M935" s="41" t="n">
        <f aca="false">M893</f>
        <v>3473000</v>
      </c>
    </row>
    <row r="936" customFormat="false" ht="33.75" hidden="false" customHeight="false" outlineLevel="0" collapsed="false">
      <c r="A936" s="25" t="n">
        <v>926</v>
      </c>
      <c r="B936" s="26"/>
      <c r="C936" s="26" t="s">
        <v>134</v>
      </c>
      <c r="D936" s="27" t="s">
        <v>135</v>
      </c>
      <c r="E936" s="35" t="s">
        <v>357</v>
      </c>
      <c r="F936" s="26" t="n">
        <v>8504000</v>
      </c>
      <c r="G936" s="30" t="n">
        <f aca="false">I936-F936</f>
        <v>0</v>
      </c>
      <c r="H936" s="30"/>
      <c r="I936" s="26" t="n">
        <f aca="false">J936+K936+L936+M936</f>
        <v>8504000</v>
      </c>
      <c r="J936" s="50" t="n">
        <f aca="false">J938</f>
        <v>2114000</v>
      </c>
      <c r="K936" s="50" t="n">
        <f aca="false">K938</f>
        <v>1820000</v>
      </c>
      <c r="L936" s="50" t="n">
        <f aca="false">L938</f>
        <v>1229000</v>
      </c>
      <c r="M936" s="50" t="n">
        <f aca="false">M938</f>
        <v>3341000</v>
      </c>
    </row>
    <row r="937" customFormat="false" ht="11.25" hidden="false" customHeight="false" outlineLevel="0" collapsed="false">
      <c r="A937" s="25" t="n">
        <v>927</v>
      </c>
      <c r="B937" s="26" t="s">
        <v>139</v>
      </c>
      <c r="C937" s="26"/>
      <c r="D937" s="33"/>
      <c r="E937" s="35" t="s">
        <v>140</v>
      </c>
      <c r="F937" s="32" t="n">
        <v>8504000</v>
      </c>
      <c r="G937" s="29" t="n">
        <f aca="false">I937-F937</f>
        <v>0</v>
      </c>
      <c r="H937" s="30"/>
      <c r="I937" s="32" t="n">
        <f aca="false">I938</f>
        <v>8504000</v>
      </c>
      <c r="J937" s="32" t="n">
        <f aca="false">J938</f>
        <v>2114000</v>
      </c>
      <c r="K937" s="32" t="n">
        <f aca="false">K938</f>
        <v>1820000</v>
      </c>
      <c r="L937" s="32" t="n">
        <f aca="false">L938</f>
        <v>1229000</v>
      </c>
      <c r="M937" s="32" t="n">
        <f aca="false">M938</f>
        <v>3341000</v>
      </c>
    </row>
    <row r="938" customFormat="false" ht="11.25" hidden="false" customHeight="false" outlineLevel="0" collapsed="false">
      <c r="A938" s="25" t="n">
        <v>928</v>
      </c>
      <c r="B938" s="26"/>
      <c r="C938" s="26" t="s">
        <v>65</v>
      </c>
      <c r="D938" s="27"/>
      <c r="E938" s="35" t="s">
        <v>296</v>
      </c>
      <c r="F938" s="32" t="n">
        <v>8504000</v>
      </c>
      <c r="G938" s="29" t="n">
        <f aca="false">I938-F938</f>
        <v>0</v>
      </c>
      <c r="H938" s="30"/>
      <c r="I938" s="32" t="n">
        <f aca="false">J938+K938+L938+M938</f>
        <v>8504000</v>
      </c>
      <c r="J938" s="41" t="n">
        <f aca="false">J939</f>
        <v>2114000</v>
      </c>
      <c r="K938" s="41" t="n">
        <f aca="false">K939</f>
        <v>1820000</v>
      </c>
      <c r="L938" s="41" t="n">
        <f aca="false">L939</f>
        <v>1229000</v>
      </c>
      <c r="M938" s="41" t="n">
        <f aca="false">M939</f>
        <v>3341000</v>
      </c>
    </row>
    <row r="939" customFormat="false" ht="11.25" hidden="false" customHeight="false" outlineLevel="0" collapsed="false">
      <c r="A939" s="25" t="n">
        <v>929</v>
      </c>
      <c r="B939" s="26" t="n">
        <v>20</v>
      </c>
      <c r="C939" s="26"/>
      <c r="D939" s="27"/>
      <c r="E939" s="35" t="s">
        <v>297</v>
      </c>
      <c r="F939" s="41" t="n">
        <v>8504000</v>
      </c>
      <c r="G939" s="29" t="n">
        <f aca="false">I939-F939</f>
        <v>0</v>
      </c>
      <c r="H939" s="30"/>
      <c r="I939" s="41" t="n">
        <f aca="false">J939+K939+L939+M939</f>
        <v>8504000</v>
      </c>
      <c r="J939" s="41" t="n">
        <f aca="false">J940+J943+J948</f>
        <v>2114000</v>
      </c>
      <c r="K939" s="41" t="n">
        <f aca="false">K940+K943+K948</f>
        <v>1820000</v>
      </c>
      <c r="L939" s="41" t="n">
        <f aca="false">L940+L943+L948</f>
        <v>1229000</v>
      </c>
      <c r="M939" s="41" t="n">
        <f aca="false">M940+M943+M948</f>
        <v>3341000</v>
      </c>
    </row>
    <row r="940" customFormat="false" ht="11.25" hidden="true" customHeight="false" outlineLevel="0" collapsed="false">
      <c r="A940" s="25" t="n">
        <v>930</v>
      </c>
      <c r="B940" s="26"/>
      <c r="C940" s="26" t="s">
        <v>65</v>
      </c>
      <c r="D940" s="27"/>
      <c r="E940" s="35" t="s">
        <v>183</v>
      </c>
      <c r="F940" s="32" t="n">
        <v>0</v>
      </c>
      <c r="G940" s="29" t="n">
        <f aca="false">I940-F940</f>
        <v>0</v>
      </c>
      <c r="H940" s="30"/>
      <c r="I940" s="32" t="n">
        <f aca="false">SUM(J940:M940)</f>
        <v>0</v>
      </c>
      <c r="J940" s="41" t="n">
        <f aca="false">J942+J941</f>
        <v>0</v>
      </c>
      <c r="K940" s="41" t="n">
        <f aca="false">K942+K941</f>
        <v>0</v>
      </c>
      <c r="L940" s="41" t="n">
        <f aca="false">L942+L941</f>
        <v>0</v>
      </c>
      <c r="M940" s="41" t="n">
        <f aca="false">M942+M941</f>
        <v>0</v>
      </c>
    </row>
    <row r="941" customFormat="false" ht="11.25" hidden="true" customHeight="false" outlineLevel="0" collapsed="false">
      <c r="A941" s="25" t="n">
        <v>931</v>
      </c>
      <c r="B941" s="26"/>
      <c r="C941" s="26"/>
      <c r="D941" s="27" t="s">
        <v>65</v>
      </c>
      <c r="E941" s="35" t="s">
        <v>184</v>
      </c>
      <c r="F941" s="32" t="n">
        <v>0</v>
      </c>
      <c r="G941" s="29" t="n">
        <f aca="false">I941-F941</f>
        <v>0</v>
      </c>
      <c r="H941" s="30"/>
      <c r="I941" s="32" t="n">
        <f aca="false">SUM(J941:M941)</f>
        <v>0</v>
      </c>
      <c r="J941" s="41" t="n">
        <v>0</v>
      </c>
      <c r="K941" s="41" t="n">
        <v>0</v>
      </c>
      <c r="L941" s="41" t="n">
        <v>0</v>
      </c>
      <c r="M941" s="41" t="n">
        <v>0</v>
      </c>
    </row>
    <row r="942" customFormat="false" ht="22.5" hidden="true" customHeight="false" outlineLevel="0" collapsed="false">
      <c r="A942" s="25" t="n">
        <v>932</v>
      </c>
      <c r="B942" s="26"/>
      <c r="C942" s="26"/>
      <c r="D942" s="27" t="s">
        <v>103</v>
      </c>
      <c r="E942" s="35" t="s">
        <v>192</v>
      </c>
      <c r="F942" s="32" t="n">
        <v>0</v>
      </c>
      <c r="G942" s="29" t="n">
        <f aca="false">I942-F942</f>
        <v>0</v>
      </c>
      <c r="H942" s="30"/>
      <c r="I942" s="32" t="n">
        <f aca="false">SUM(J942:M942)</f>
        <v>0</v>
      </c>
      <c r="J942" s="41" t="n">
        <v>0</v>
      </c>
      <c r="K942" s="41" t="n">
        <v>0</v>
      </c>
      <c r="L942" s="41" t="n">
        <v>0</v>
      </c>
      <c r="M942" s="41" t="n">
        <v>0</v>
      </c>
    </row>
    <row r="943" customFormat="false" ht="11.25" hidden="false" customHeight="false" outlineLevel="0" collapsed="false">
      <c r="A943" s="25" t="n">
        <v>933</v>
      </c>
      <c r="B943" s="26"/>
      <c r="C943" s="26" t="s">
        <v>37</v>
      </c>
      <c r="D943" s="27"/>
      <c r="E943" s="35" t="s">
        <v>198</v>
      </c>
      <c r="F943" s="32" t="n">
        <v>8504000</v>
      </c>
      <c r="G943" s="29" t="n">
        <f aca="false">I943-F943</f>
        <v>0</v>
      </c>
      <c r="H943" s="30"/>
      <c r="I943" s="32" t="n">
        <f aca="false">SUM(J943:M943)</f>
        <v>8504000</v>
      </c>
      <c r="J943" s="41" t="n">
        <f aca="false">J944+J945+J946+J947</f>
        <v>2114000</v>
      </c>
      <c r="K943" s="41" t="n">
        <f aca="false">K944+K945+K946+K947</f>
        <v>1820000</v>
      </c>
      <c r="L943" s="41" t="n">
        <f aca="false">L944+L945+L946+L947</f>
        <v>1229000</v>
      </c>
      <c r="M943" s="41" t="n">
        <f aca="false">M944+M945+M946+M947</f>
        <v>3341000</v>
      </c>
    </row>
    <row r="944" customFormat="false" ht="11.25" hidden="false" customHeight="false" outlineLevel="0" collapsed="false">
      <c r="A944" s="25" t="n">
        <v>934</v>
      </c>
      <c r="B944" s="26"/>
      <c r="C944" s="26"/>
      <c r="D944" s="27" t="s">
        <v>65</v>
      </c>
      <c r="E944" s="35" t="s">
        <v>199</v>
      </c>
      <c r="F944" s="32" t="n">
        <v>8504000</v>
      </c>
      <c r="G944" s="29" t="n">
        <f aca="false">I944-F944</f>
        <v>0</v>
      </c>
      <c r="H944" s="30"/>
      <c r="I944" s="32" t="n">
        <f aca="false">SUM(J944:M944)</f>
        <v>8504000</v>
      </c>
      <c r="J944" s="41" t="n">
        <v>2114000</v>
      </c>
      <c r="K944" s="41" t="n">
        <f aca="false">2000000-180000</f>
        <v>1820000</v>
      </c>
      <c r="L944" s="41" t="n">
        <f aca="false">2000000-771000</f>
        <v>1229000</v>
      </c>
      <c r="M944" s="41" t="n">
        <f aca="false">2000000+180000+771000+38000+73000+279000</f>
        <v>3341000</v>
      </c>
    </row>
    <row r="945" customFormat="false" ht="11.25" hidden="true" customHeight="false" outlineLevel="0" collapsed="false">
      <c r="A945" s="25" t="n">
        <v>935</v>
      </c>
      <c r="B945" s="26"/>
      <c r="C945" s="26"/>
      <c r="D945" s="27" t="s">
        <v>54</v>
      </c>
      <c r="E945" s="35" t="s">
        <v>200</v>
      </c>
      <c r="F945" s="32" t="n">
        <v>0</v>
      </c>
      <c r="G945" s="29" t="n">
        <f aca="false">I945-F945</f>
        <v>0</v>
      </c>
      <c r="H945" s="30"/>
      <c r="I945" s="32" t="n">
        <f aca="false">SUM(J945:M945)</f>
        <v>0</v>
      </c>
      <c r="J945" s="41" t="n">
        <v>0</v>
      </c>
      <c r="K945" s="41" t="n">
        <v>0</v>
      </c>
      <c r="L945" s="41" t="n">
        <v>0</v>
      </c>
      <c r="M945" s="41" t="n">
        <v>0</v>
      </c>
    </row>
    <row r="946" customFormat="false" ht="11.25" hidden="true" customHeight="false" outlineLevel="0" collapsed="false">
      <c r="A946" s="25" t="n">
        <v>936</v>
      </c>
      <c r="B946" s="26"/>
      <c r="C946" s="26"/>
      <c r="D946" s="27" t="s">
        <v>32</v>
      </c>
      <c r="E946" s="35" t="s">
        <v>201</v>
      </c>
      <c r="F946" s="32" t="n">
        <v>0</v>
      </c>
      <c r="G946" s="29" t="n">
        <f aca="false">I946-F946</f>
        <v>0</v>
      </c>
      <c r="H946" s="30"/>
      <c r="I946" s="32" t="n">
        <f aca="false">SUM(J946:M946)</f>
        <v>0</v>
      </c>
      <c r="J946" s="41" t="n">
        <v>0</v>
      </c>
      <c r="K946" s="41" t="n">
        <v>0</v>
      </c>
      <c r="L946" s="41" t="n">
        <v>0</v>
      </c>
      <c r="M946" s="41" t="n">
        <v>0</v>
      </c>
    </row>
    <row r="947" customFormat="false" ht="11.25" hidden="true" customHeight="false" outlineLevel="0" collapsed="false">
      <c r="A947" s="25" t="n">
        <v>937</v>
      </c>
      <c r="B947" s="26"/>
      <c r="C947" s="26"/>
      <c r="D947" s="27" t="s">
        <v>37</v>
      </c>
      <c r="E947" s="35" t="s">
        <v>202</v>
      </c>
      <c r="F947" s="32" t="n">
        <v>0</v>
      </c>
      <c r="G947" s="29" t="n">
        <f aca="false">I947-F947</f>
        <v>0</v>
      </c>
      <c r="H947" s="30"/>
      <c r="I947" s="32" t="n">
        <f aca="false">SUM(J947:M947)</f>
        <v>0</v>
      </c>
      <c r="J947" s="41" t="n">
        <v>0</v>
      </c>
      <c r="K947" s="41" t="n">
        <v>0</v>
      </c>
      <c r="L947" s="41" t="n">
        <v>0</v>
      </c>
      <c r="M947" s="41" t="n">
        <v>0</v>
      </c>
    </row>
    <row r="948" customFormat="false" ht="11.25" hidden="true" customHeight="false" outlineLevel="0" collapsed="false">
      <c r="A948" s="25" t="n">
        <v>938</v>
      </c>
      <c r="B948" s="26"/>
      <c r="C948" s="26" t="s">
        <v>103</v>
      </c>
      <c r="D948" s="27"/>
      <c r="E948" s="35" t="s">
        <v>210</v>
      </c>
      <c r="F948" s="32" t="n">
        <v>0</v>
      </c>
      <c r="G948" s="29" t="n">
        <f aca="false">I948-F948</f>
        <v>0</v>
      </c>
      <c r="H948" s="30"/>
      <c r="I948" s="32" t="n">
        <f aca="false">J948+K948+L948+M948</f>
        <v>0</v>
      </c>
      <c r="J948" s="41" t="n">
        <v>0</v>
      </c>
      <c r="K948" s="41" t="n">
        <v>0</v>
      </c>
      <c r="L948" s="41" t="n">
        <v>0</v>
      </c>
      <c r="M948" s="41" t="n">
        <v>0</v>
      </c>
    </row>
    <row r="949" customFormat="false" ht="11.25" hidden="false" customHeight="false" outlineLevel="0" collapsed="false">
      <c r="A949" s="25" t="n">
        <v>939</v>
      </c>
      <c r="B949" s="26" t="s">
        <v>298</v>
      </c>
      <c r="C949" s="26" t="s">
        <v>299</v>
      </c>
      <c r="D949" s="27" t="s">
        <v>9</v>
      </c>
      <c r="E949" s="35" t="s">
        <v>259</v>
      </c>
      <c r="F949" s="26" t="s">
        <v>260</v>
      </c>
      <c r="G949" s="29"/>
      <c r="H949" s="30"/>
      <c r="I949" s="26" t="s">
        <v>260</v>
      </c>
      <c r="J949" s="50" t="s">
        <v>260</v>
      </c>
      <c r="K949" s="50" t="s">
        <v>260</v>
      </c>
      <c r="L949" s="50" t="s">
        <v>260</v>
      </c>
      <c r="M949" s="50" t="s">
        <v>260</v>
      </c>
    </row>
    <row r="950" customFormat="false" ht="11.25" hidden="false" customHeight="false" outlineLevel="0" collapsed="false">
      <c r="A950" s="25" t="n">
        <v>940</v>
      </c>
      <c r="B950" s="26" t="n">
        <v>66.1</v>
      </c>
      <c r="C950" s="26"/>
      <c r="D950" s="27"/>
      <c r="E950" s="35" t="s">
        <v>261</v>
      </c>
      <c r="F950" s="32" t="n">
        <v>8504000</v>
      </c>
      <c r="G950" s="29" t="n">
        <f aca="false">I950-F950</f>
        <v>0</v>
      </c>
      <c r="H950" s="30"/>
      <c r="I950" s="32" t="n">
        <f aca="false">J950+K950+L950+M950</f>
        <v>8504000</v>
      </c>
      <c r="J950" s="41" t="n">
        <f aca="false">J951</f>
        <v>2114000</v>
      </c>
      <c r="K950" s="41" t="n">
        <f aca="false">K951</f>
        <v>1820000</v>
      </c>
      <c r="L950" s="41" t="n">
        <f aca="false">L951</f>
        <v>1229000</v>
      </c>
      <c r="M950" s="41" t="n">
        <f aca="false">M951</f>
        <v>3341000</v>
      </c>
    </row>
    <row r="951" customFormat="false" ht="22.5" hidden="false" customHeight="false" outlineLevel="0" collapsed="false">
      <c r="A951" s="25" t="n">
        <v>941</v>
      </c>
      <c r="B951" s="26"/>
      <c r="C951" s="26" t="s">
        <v>89</v>
      </c>
      <c r="D951" s="27"/>
      <c r="E951" s="35" t="s">
        <v>300</v>
      </c>
      <c r="F951" s="32" t="n">
        <v>8504000</v>
      </c>
      <c r="G951" s="29" t="n">
        <f aca="false">I951-F951</f>
        <v>0</v>
      </c>
      <c r="H951" s="30"/>
      <c r="I951" s="32" t="n">
        <f aca="false">J951+K951+L951+M951</f>
        <v>8504000</v>
      </c>
      <c r="J951" s="41" t="n">
        <f aca="false">J952</f>
        <v>2114000</v>
      </c>
      <c r="K951" s="41" t="n">
        <f aca="false">K952</f>
        <v>1820000</v>
      </c>
      <c r="L951" s="41" t="n">
        <f aca="false">L952</f>
        <v>1229000</v>
      </c>
      <c r="M951" s="41" t="n">
        <f aca="false">M952</f>
        <v>3341000</v>
      </c>
    </row>
    <row r="952" customFormat="false" ht="11.25" hidden="false" customHeight="false" outlineLevel="0" collapsed="false">
      <c r="A952" s="25" t="n">
        <v>942</v>
      </c>
      <c r="B952" s="26"/>
      <c r="C952" s="26"/>
      <c r="D952" s="27" t="s">
        <v>65</v>
      </c>
      <c r="E952" s="35" t="s">
        <v>301</v>
      </c>
      <c r="F952" s="32" t="n">
        <v>8504000</v>
      </c>
      <c r="G952" s="29" t="n">
        <f aca="false">I952-F952</f>
        <v>0</v>
      </c>
      <c r="H952" s="30"/>
      <c r="I952" s="32" t="n">
        <f aca="false">J952+K952+L952+M952</f>
        <v>8504000</v>
      </c>
      <c r="J952" s="41" t="n">
        <f aca="false">J936</f>
        <v>2114000</v>
      </c>
      <c r="K952" s="41" t="n">
        <f aca="false">K936</f>
        <v>1820000</v>
      </c>
      <c r="L952" s="41" t="n">
        <f aca="false">L936</f>
        <v>1229000</v>
      </c>
      <c r="M952" s="41" t="n">
        <f aca="false">M936</f>
        <v>3341000</v>
      </c>
    </row>
    <row r="953" customFormat="false" ht="33.75" hidden="false" customHeight="false" outlineLevel="0" collapsed="false">
      <c r="A953" s="25" t="n">
        <v>943</v>
      </c>
      <c r="B953" s="26"/>
      <c r="C953" s="26" t="s">
        <v>134</v>
      </c>
      <c r="D953" s="27" t="s">
        <v>135</v>
      </c>
      <c r="E953" s="35" t="s">
        <v>358</v>
      </c>
      <c r="F953" s="26" t="n">
        <v>250000</v>
      </c>
      <c r="G953" s="30" t="n">
        <f aca="false">I953-F953</f>
        <v>40000</v>
      </c>
      <c r="H953" s="30"/>
      <c r="I953" s="26" t="n">
        <f aca="false">J953+K953+L953+M953</f>
        <v>290000</v>
      </c>
      <c r="J953" s="50" t="n">
        <f aca="false">J955</f>
        <v>0</v>
      </c>
      <c r="K953" s="50" t="n">
        <f aca="false">K955</f>
        <v>190000</v>
      </c>
      <c r="L953" s="50" t="n">
        <f aca="false">L955</f>
        <v>100000</v>
      </c>
      <c r="M953" s="50" t="n">
        <f aca="false">M955</f>
        <v>0</v>
      </c>
    </row>
    <row r="954" customFormat="false" ht="11.25" hidden="false" customHeight="false" outlineLevel="0" collapsed="false">
      <c r="A954" s="25" t="n">
        <v>944</v>
      </c>
      <c r="B954" s="26" t="s">
        <v>139</v>
      </c>
      <c r="C954" s="26"/>
      <c r="D954" s="33"/>
      <c r="E954" s="35" t="s">
        <v>140</v>
      </c>
      <c r="F954" s="32" t="n">
        <v>250000</v>
      </c>
      <c r="G954" s="29" t="n">
        <f aca="false">I954-F954</f>
        <v>40000</v>
      </c>
      <c r="H954" s="30"/>
      <c r="I954" s="32" t="n">
        <f aca="false">I955</f>
        <v>290000</v>
      </c>
      <c r="J954" s="32" t="n">
        <f aca="false">J955</f>
        <v>0</v>
      </c>
      <c r="K954" s="32" t="n">
        <f aca="false">K955</f>
        <v>190000</v>
      </c>
      <c r="L954" s="32" t="n">
        <f aca="false">L955</f>
        <v>100000</v>
      </c>
      <c r="M954" s="32" t="n">
        <f aca="false">M955</f>
        <v>0</v>
      </c>
    </row>
    <row r="955" customFormat="false" ht="11.25" hidden="false" customHeight="false" outlineLevel="0" collapsed="false">
      <c r="A955" s="25" t="n">
        <v>945</v>
      </c>
      <c r="B955" s="26"/>
      <c r="C955" s="26" t="s">
        <v>65</v>
      </c>
      <c r="D955" s="27"/>
      <c r="E955" s="35" t="s">
        <v>296</v>
      </c>
      <c r="F955" s="32" t="n">
        <v>250000</v>
      </c>
      <c r="G955" s="29" t="n">
        <f aca="false">I955-F955</f>
        <v>40000</v>
      </c>
      <c r="H955" s="30"/>
      <c r="I955" s="32" t="n">
        <f aca="false">J955+K955+L955+M955</f>
        <v>290000</v>
      </c>
      <c r="J955" s="41" t="n">
        <f aca="false">J956</f>
        <v>0</v>
      </c>
      <c r="K955" s="41" t="n">
        <f aca="false">K956</f>
        <v>190000</v>
      </c>
      <c r="L955" s="41" t="n">
        <f aca="false">L956</f>
        <v>100000</v>
      </c>
      <c r="M955" s="41" t="n">
        <f aca="false">M956</f>
        <v>0</v>
      </c>
    </row>
    <row r="956" customFormat="false" ht="11.25" hidden="false" customHeight="false" outlineLevel="0" collapsed="false">
      <c r="A956" s="25" t="n">
        <v>946</v>
      </c>
      <c r="B956" s="26" t="n">
        <v>20</v>
      </c>
      <c r="C956" s="26"/>
      <c r="D956" s="27"/>
      <c r="E956" s="35" t="s">
        <v>297</v>
      </c>
      <c r="F956" s="41" t="n">
        <v>250000</v>
      </c>
      <c r="G956" s="29" t="n">
        <f aca="false">I956-F956</f>
        <v>40000</v>
      </c>
      <c r="H956" s="30"/>
      <c r="I956" s="41" t="n">
        <f aca="false">J956+K956+L956+M956</f>
        <v>290000</v>
      </c>
      <c r="J956" s="41" t="n">
        <f aca="false">J957+J962+J967+J968</f>
        <v>0</v>
      </c>
      <c r="K956" s="41" t="n">
        <f aca="false">K957+K962+K967+K968</f>
        <v>190000</v>
      </c>
      <c r="L956" s="41" t="n">
        <f aca="false">L957+L962+L967+L968</f>
        <v>100000</v>
      </c>
      <c r="M956" s="41" t="n">
        <f aca="false">M957+M962+M967+M968</f>
        <v>0</v>
      </c>
    </row>
    <row r="957" customFormat="false" ht="11.25" hidden="true" customHeight="false" outlineLevel="0" collapsed="false">
      <c r="A957" s="25" t="n">
        <v>947</v>
      </c>
      <c r="B957" s="26"/>
      <c r="C957" s="26" t="s">
        <v>65</v>
      </c>
      <c r="D957" s="27"/>
      <c r="E957" s="35" t="s">
        <v>183</v>
      </c>
      <c r="F957" s="32" t="n">
        <v>0</v>
      </c>
      <c r="G957" s="29" t="n">
        <f aca="false">I957-F957</f>
        <v>0</v>
      </c>
      <c r="H957" s="30"/>
      <c r="I957" s="32" t="n">
        <f aca="false">SUM(J957:M957)</f>
        <v>0</v>
      </c>
      <c r="J957" s="41" t="n">
        <f aca="false">J958+J959+J960+J961</f>
        <v>0</v>
      </c>
      <c r="K957" s="41" t="n">
        <f aca="false">K958+K959+K960+K961</f>
        <v>0</v>
      </c>
      <c r="L957" s="41" t="n">
        <f aca="false">L958+L959+L960+L961</f>
        <v>0</v>
      </c>
      <c r="M957" s="41" t="n">
        <f aca="false">M958+M959+M960+M961</f>
        <v>0</v>
      </c>
    </row>
    <row r="958" customFormat="false" ht="11.25" hidden="true" customHeight="false" outlineLevel="0" collapsed="false">
      <c r="A958" s="25" t="n">
        <v>948</v>
      </c>
      <c r="B958" s="26"/>
      <c r="C958" s="26"/>
      <c r="D958" s="27" t="s">
        <v>65</v>
      </c>
      <c r="E958" s="35" t="s">
        <v>184</v>
      </c>
      <c r="F958" s="32" t="n">
        <v>0</v>
      </c>
      <c r="G958" s="29" t="n">
        <f aca="false">I958-F958</f>
        <v>0</v>
      </c>
      <c r="H958" s="30"/>
      <c r="I958" s="32" t="n">
        <f aca="false">SUM(J958:M958)</f>
        <v>0</v>
      </c>
      <c r="J958" s="41" t="n">
        <v>0</v>
      </c>
      <c r="K958" s="41" t="n">
        <v>0</v>
      </c>
      <c r="L958" s="41" t="n">
        <v>0</v>
      </c>
      <c r="M958" s="41" t="n">
        <v>0</v>
      </c>
    </row>
    <row r="959" customFormat="false" ht="11.25" hidden="true" customHeight="false" outlineLevel="0" collapsed="false">
      <c r="A959" s="25" t="n">
        <v>949</v>
      </c>
      <c r="B959" s="26"/>
      <c r="C959" s="26"/>
      <c r="D959" s="33" t="s">
        <v>89</v>
      </c>
      <c r="E959" s="35" t="s">
        <v>189</v>
      </c>
      <c r="F959" s="32" t="n">
        <v>0</v>
      </c>
      <c r="G959" s="29" t="n">
        <f aca="false">I959-F959</f>
        <v>0</v>
      </c>
      <c r="H959" s="30"/>
      <c r="I959" s="32" t="n">
        <f aca="false">SUM(J959:M959)</f>
        <v>0</v>
      </c>
      <c r="J959" s="41" t="n">
        <v>0</v>
      </c>
      <c r="K959" s="41"/>
      <c r="L959" s="41" t="n">
        <v>0</v>
      </c>
      <c r="M959" s="41" t="n">
        <v>0</v>
      </c>
    </row>
    <row r="960" customFormat="false" ht="22.5" hidden="true" customHeight="false" outlineLevel="0" collapsed="false">
      <c r="A960" s="25" t="n">
        <v>950</v>
      </c>
      <c r="B960" s="26"/>
      <c r="C960" s="26"/>
      <c r="D960" s="27" t="s">
        <v>103</v>
      </c>
      <c r="E960" s="35" t="s">
        <v>192</v>
      </c>
      <c r="F960" s="32" t="n">
        <v>0</v>
      </c>
      <c r="G960" s="29" t="n">
        <f aca="false">I960-F960</f>
        <v>0</v>
      </c>
      <c r="H960" s="30"/>
      <c r="I960" s="32" t="n">
        <f aca="false">SUM(J960:M960)</f>
        <v>0</v>
      </c>
      <c r="J960" s="41" t="n">
        <v>0</v>
      </c>
      <c r="K960" s="41" t="n">
        <v>0</v>
      </c>
      <c r="L960" s="41" t="n">
        <v>0</v>
      </c>
      <c r="M960" s="41" t="n">
        <v>0</v>
      </c>
    </row>
    <row r="961" customFormat="false" ht="22.5" hidden="true" customHeight="false" outlineLevel="0" collapsed="false">
      <c r="A961" s="25" t="n">
        <v>951</v>
      </c>
      <c r="B961" s="26"/>
      <c r="C961" s="26"/>
      <c r="D961" s="33" t="n">
        <v>30</v>
      </c>
      <c r="E961" s="35" t="s">
        <v>354</v>
      </c>
      <c r="F961" s="32" t="n">
        <v>0</v>
      </c>
      <c r="G961" s="29" t="n">
        <f aca="false">I961-F961</f>
        <v>0</v>
      </c>
      <c r="H961" s="30"/>
      <c r="I961" s="32" t="n">
        <f aca="false">SUM(J961:M961)</f>
        <v>0</v>
      </c>
      <c r="J961" s="41" t="n">
        <v>0</v>
      </c>
      <c r="K961" s="41"/>
      <c r="L961" s="41" t="n">
        <v>0</v>
      </c>
      <c r="M961" s="41" t="n">
        <v>0</v>
      </c>
    </row>
    <row r="962" customFormat="false" ht="11.25" hidden="false" customHeight="false" outlineLevel="0" collapsed="false">
      <c r="A962" s="25" t="n">
        <v>952</v>
      </c>
      <c r="B962" s="26"/>
      <c r="C962" s="26" t="s">
        <v>37</v>
      </c>
      <c r="D962" s="27"/>
      <c r="E962" s="35" t="s">
        <v>198</v>
      </c>
      <c r="F962" s="32" t="n">
        <v>250000</v>
      </c>
      <c r="G962" s="29" t="n">
        <f aca="false">I962-F962</f>
        <v>40000</v>
      </c>
      <c r="H962" s="30"/>
      <c r="I962" s="32" t="n">
        <f aca="false">SUM(J962:M962)</f>
        <v>290000</v>
      </c>
      <c r="J962" s="41" t="n">
        <f aca="false">J963+J964+J965+J966</f>
        <v>0</v>
      </c>
      <c r="K962" s="41" t="n">
        <f aca="false">K963+K964+K965+K966</f>
        <v>190000</v>
      </c>
      <c r="L962" s="41" t="n">
        <f aca="false">L963+L964+L965+L966</f>
        <v>100000</v>
      </c>
      <c r="M962" s="41" t="n">
        <f aca="false">M963+M964+M965+M966</f>
        <v>0</v>
      </c>
    </row>
    <row r="963" customFormat="false" ht="11.25" hidden="false" customHeight="false" outlineLevel="0" collapsed="false">
      <c r="A963" s="25" t="n">
        <v>953</v>
      </c>
      <c r="B963" s="26"/>
      <c r="C963" s="26"/>
      <c r="D963" s="27" t="s">
        <v>65</v>
      </c>
      <c r="E963" s="35" t="s">
        <v>199</v>
      </c>
      <c r="F963" s="32" t="n">
        <v>56000</v>
      </c>
      <c r="G963" s="29" t="n">
        <f aca="false">I963-F963</f>
        <v>9000</v>
      </c>
      <c r="H963" s="30"/>
      <c r="I963" s="32" t="n">
        <f aca="false">SUM(J963:M963)</f>
        <v>65000</v>
      </c>
      <c r="J963" s="41"/>
      <c r="K963" s="41" t="n">
        <f aca="false">40000-9000</f>
        <v>31000</v>
      </c>
      <c r="L963" s="41" t="n">
        <f aca="false">25000-1000+10000</f>
        <v>34000</v>
      </c>
      <c r="M963" s="41" t="n">
        <f aca="false">10000-10000</f>
        <v>0</v>
      </c>
    </row>
    <row r="964" customFormat="false" ht="11.25" hidden="false" customHeight="false" outlineLevel="0" collapsed="false">
      <c r="A964" s="25" t="n">
        <v>954</v>
      </c>
      <c r="B964" s="26"/>
      <c r="C964" s="26"/>
      <c r="D964" s="27" t="s">
        <v>54</v>
      </c>
      <c r="E964" s="35" t="s">
        <v>200</v>
      </c>
      <c r="F964" s="32" t="n">
        <v>123000</v>
      </c>
      <c r="G964" s="29" t="n">
        <f aca="false">I964-F964</f>
        <v>21000</v>
      </c>
      <c r="H964" s="30"/>
      <c r="I964" s="32" t="n">
        <f aca="false">SUM(J964:M964)</f>
        <v>144000</v>
      </c>
      <c r="J964" s="41" t="n">
        <v>0</v>
      </c>
      <c r="K964" s="41" t="n">
        <f aca="false">80000+8000</f>
        <v>88000</v>
      </c>
      <c r="L964" s="41" t="n">
        <f aca="false">35000+1000+20000</f>
        <v>56000</v>
      </c>
      <c r="M964" s="41" t="n">
        <f aca="false">70000-70000+20000+10000-10000-20000</f>
        <v>0</v>
      </c>
    </row>
    <row r="965" customFormat="false" ht="11.25" hidden="false" customHeight="false" outlineLevel="0" collapsed="false">
      <c r="A965" s="25" t="n">
        <v>955</v>
      </c>
      <c r="B965" s="26"/>
      <c r="C965" s="26"/>
      <c r="D965" s="27" t="s">
        <v>32</v>
      </c>
      <c r="E965" s="35" t="s">
        <v>201</v>
      </c>
      <c r="F965" s="32" t="n">
        <v>71000</v>
      </c>
      <c r="G965" s="29" t="n">
        <f aca="false">I965-F965</f>
        <v>10000</v>
      </c>
      <c r="H965" s="30"/>
      <c r="I965" s="32" t="n">
        <f aca="false">SUM(J965:M965)</f>
        <v>81000</v>
      </c>
      <c r="J965" s="41" t="n">
        <v>0</v>
      </c>
      <c r="K965" s="41" t="n">
        <v>71000</v>
      </c>
      <c r="L965" s="41" t="n">
        <f aca="false">10000</f>
        <v>10000</v>
      </c>
      <c r="M965" s="41" t="n">
        <f aca="false">10000-10000</f>
        <v>0</v>
      </c>
    </row>
    <row r="966" customFormat="false" ht="11.25" hidden="true" customHeight="false" outlineLevel="0" collapsed="false">
      <c r="A966" s="25" t="n">
        <v>956</v>
      </c>
      <c r="B966" s="26"/>
      <c r="C966" s="26"/>
      <c r="D966" s="27" t="s">
        <v>37</v>
      </c>
      <c r="E966" s="35" t="s">
        <v>355</v>
      </c>
      <c r="F966" s="32" t="n">
        <v>0</v>
      </c>
      <c r="G966" s="29" t="n">
        <f aca="false">I966-F966</f>
        <v>0</v>
      </c>
      <c r="H966" s="30"/>
      <c r="I966" s="32" t="n">
        <f aca="false">SUM(J966:M966)</f>
        <v>0</v>
      </c>
      <c r="J966" s="41" t="n">
        <v>0</v>
      </c>
      <c r="K966" s="41" t="n">
        <v>0</v>
      </c>
      <c r="L966" s="41" t="n">
        <v>0</v>
      </c>
      <c r="M966" s="41" t="n">
        <v>0</v>
      </c>
    </row>
    <row r="967" customFormat="false" ht="11.25" hidden="true" customHeight="false" outlineLevel="0" collapsed="false">
      <c r="A967" s="25" t="n">
        <v>957</v>
      </c>
      <c r="B967" s="26"/>
      <c r="C967" s="26" t="s">
        <v>103</v>
      </c>
      <c r="D967" s="27"/>
      <c r="E967" s="35" t="s">
        <v>210</v>
      </c>
      <c r="F967" s="32" t="n">
        <v>0</v>
      </c>
      <c r="G967" s="29" t="n">
        <f aca="false">I967-F967</f>
        <v>0</v>
      </c>
      <c r="H967" s="30"/>
      <c r="I967" s="32" t="n">
        <f aca="false">J967+K967+L967+M967</f>
        <v>0</v>
      </c>
      <c r="J967" s="41" t="n">
        <v>0</v>
      </c>
      <c r="K967" s="41" t="n">
        <v>0</v>
      </c>
      <c r="L967" s="41" t="n">
        <v>0</v>
      </c>
      <c r="M967" s="41" t="n">
        <v>0</v>
      </c>
    </row>
    <row r="968" customFormat="false" ht="11.25" hidden="true" customHeight="false" outlineLevel="0" collapsed="false">
      <c r="A968" s="25" t="n">
        <v>958</v>
      </c>
      <c r="B968" s="26"/>
      <c r="C968" s="26" t="s">
        <v>26</v>
      </c>
      <c r="D968" s="27"/>
      <c r="E968" s="35" t="s">
        <v>359</v>
      </c>
      <c r="F968" s="32" t="n">
        <v>0</v>
      </c>
      <c r="G968" s="29" t="n">
        <f aca="false">I968-F968</f>
        <v>0</v>
      </c>
      <c r="H968" s="30"/>
      <c r="I968" s="32" t="n">
        <f aca="false">J968+K968+L968+M968</f>
        <v>0</v>
      </c>
      <c r="J968" s="41" t="n">
        <f aca="false">J969</f>
        <v>0</v>
      </c>
      <c r="K968" s="41" t="n">
        <f aca="false">K969</f>
        <v>0</v>
      </c>
      <c r="L968" s="41" t="n">
        <f aca="false">L969</f>
        <v>0</v>
      </c>
      <c r="M968" s="41" t="n">
        <f aca="false">M969</f>
        <v>0</v>
      </c>
    </row>
    <row r="969" customFormat="false" ht="11.25" hidden="true" customHeight="false" outlineLevel="0" collapsed="false">
      <c r="A969" s="25" t="n">
        <v>959</v>
      </c>
      <c r="B969" s="26"/>
      <c r="C969" s="26"/>
      <c r="D969" s="27" t="s">
        <v>26</v>
      </c>
      <c r="E969" s="35" t="s">
        <v>333</v>
      </c>
      <c r="F969" s="32" t="n">
        <v>0</v>
      </c>
      <c r="G969" s="29" t="n">
        <f aca="false">I969-F969</f>
        <v>0</v>
      </c>
      <c r="H969" s="30"/>
      <c r="I969" s="32" t="n">
        <f aca="false">J969+K969+L969+M969</f>
        <v>0</v>
      </c>
      <c r="J969" s="41" t="n">
        <v>0</v>
      </c>
      <c r="K969" s="41" t="n">
        <v>0</v>
      </c>
      <c r="L969" s="41" t="n">
        <v>0</v>
      </c>
      <c r="M969" s="41" t="n">
        <v>0</v>
      </c>
    </row>
    <row r="970" customFormat="false" ht="11.25" hidden="false" customHeight="false" outlineLevel="0" collapsed="false">
      <c r="A970" s="25" t="n">
        <v>960</v>
      </c>
      <c r="B970" s="26" t="s">
        <v>298</v>
      </c>
      <c r="C970" s="26" t="s">
        <v>299</v>
      </c>
      <c r="D970" s="27" t="s">
        <v>9</v>
      </c>
      <c r="E970" s="35" t="s">
        <v>259</v>
      </c>
      <c r="F970" s="26" t="s">
        <v>260</v>
      </c>
      <c r="G970" s="30" t="s">
        <v>260</v>
      </c>
      <c r="H970" s="30"/>
      <c r="I970" s="26" t="s">
        <v>260</v>
      </c>
      <c r="J970" s="50" t="s">
        <v>260</v>
      </c>
      <c r="K970" s="50" t="s">
        <v>260</v>
      </c>
      <c r="L970" s="50" t="s">
        <v>260</v>
      </c>
      <c r="M970" s="50" t="s">
        <v>260</v>
      </c>
    </row>
    <row r="971" customFormat="false" ht="11.25" hidden="false" customHeight="false" outlineLevel="0" collapsed="false">
      <c r="A971" s="25" t="n">
        <v>961</v>
      </c>
      <c r="B971" s="26" t="n">
        <v>66.1</v>
      </c>
      <c r="C971" s="26"/>
      <c r="D971" s="27"/>
      <c r="E971" s="35" t="s">
        <v>261</v>
      </c>
      <c r="F971" s="32" t="n">
        <v>250000</v>
      </c>
      <c r="G971" s="29" t="n">
        <f aca="false">I971-F971</f>
        <v>40000</v>
      </c>
      <c r="H971" s="30"/>
      <c r="I971" s="32" t="n">
        <f aca="false">J971+K971+L971+M971</f>
        <v>290000</v>
      </c>
      <c r="J971" s="41" t="n">
        <f aca="false">J972</f>
        <v>0</v>
      </c>
      <c r="K971" s="41" t="n">
        <f aca="false">K972</f>
        <v>190000</v>
      </c>
      <c r="L971" s="41" t="n">
        <f aca="false">L972</f>
        <v>100000</v>
      </c>
      <c r="M971" s="41" t="n">
        <f aca="false">M972</f>
        <v>0</v>
      </c>
    </row>
    <row r="972" customFormat="false" ht="22.5" hidden="false" customHeight="false" outlineLevel="0" collapsed="false">
      <c r="A972" s="25" t="n">
        <v>962</v>
      </c>
      <c r="B972" s="26"/>
      <c r="C972" s="26" t="s">
        <v>89</v>
      </c>
      <c r="D972" s="27"/>
      <c r="E972" s="35" t="s">
        <v>300</v>
      </c>
      <c r="F972" s="32" t="n">
        <v>250000</v>
      </c>
      <c r="G972" s="29" t="n">
        <f aca="false">I972-F972</f>
        <v>40000</v>
      </c>
      <c r="H972" s="30"/>
      <c r="I972" s="32" t="n">
        <f aca="false">J972+K972+L972+M972</f>
        <v>290000</v>
      </c>
      <c r="J972" s="41" t="n">
        <f aca="false">J973</f>
        <v>0</v>
      </c>
      <c r="K972" s="41" t="n">
        <f aca="false">K973</f>
        <v>190000</v>
      </c>
      <c r="L972" s="41" t="n">
        <f aca="false">L973</f>
        <v>100000</v>
      </c>
      <c r="M972" s="41" t="n">
        <f aca="false">M973</f>
        <v>0</v>
      </c>
    </row>
    <row r="973" customFormat="false" ht="11.25" hidden="false" customHeight="false" outlineLevel="0" collapsed="false">
      <c r="A973" s="25" t="n">
        <v>963</v>
      </c>
      <c r="B973" s="26"/>
      <c r="C973" s="26"/>
      <c r="D973" s="27" t="s">
        <v>65</v>
      </c>
      <c r="E973" s="35" t="s">
        <v>301</v>
      </c>
      <c r="F973" s="32" t="n">
        <v>250000</v>
      </c>
      <c r="G973" s="29" t="n">
        <f aca="false">I973-F973</f>
        <v>40000</v>
      </c>
      <c r="H973" s="30"/>
      <c r="I973" s="32" t="n">
        <f aca="false">J973+K973+L973+M973</f>
        <v>290000</v>
      </c>
      <c r="J973" s="41" t="n">
        <f aca="false">J953</f>
        <v>0</v>
      </c>
      <c r="K973" s="41" t="n">
        <f aca="false">K953</f>
        <v>190000</v>
      </c>
      <c r="L973" s="41" t="n">
        <f aca="false">L953</f>
        <v>100000</v>
      </c>
      <c r="M973" s="41" t="n">
        <f aca="false">M953</f>
        <v>0</v>
      </c>
    </row>
    <row r="974" customFormat="false" ht="33.75" hidden="false" customHeight="false" outlineLevel="0" collapsed="false">
      <c r="A974" s="25" t="n">
        <v>964</v>
      </c>
      <c r="B974" s="26"/>
      <c r="C974" s="26" t="s">
        <v>134</v>
      </c>
      <c r="D974" s="27" t="s">
        <v>135</v>
      </c>
      <c r="E974" s="35" t="s">
        <v>360</v>
      </c>
      <c r="F974" s="26" t="n">
        <v>11000</v>
      </c>
      <c r="G974" s="30" t="n">
        <f aca="false">I974-F974</f>
        <v>0</v>
      </c>
      <c r="H974" s="30"/>
      <c r="I974" s="26" t="n">
        <f aca="false">J974+K974+L974+M974</f>
        <v>11000</v>
      </c>
      <c r="J974" s="50" t="n">
        <f aca="false">J976</f>
        <v>0</v>
      </c>
      <c r="K974" s="50" t="n">
        <f aca="false">K976</f>
        <v>5000</v>
      </c>
      <c r="L974" s="50" t="n">
        <f aca="false">L976</f>
        <v>6000</v>
      </c>
      <c r="M974" s="50" t="n">
        <f aca="false">M976</f>
        <v>0</v>
      </c>
    </row>
    <row r="975" customFormat="false" ht="11.25" hidden="false" customHeight="false" outlineLevel="0" collapsed="false">
      <c r="A975" s="25" t="n">
        <v>965</v>
      </c>
      <c r="B975" s="26" t="s">
        <v>139</v>
      </c>
      <c r="C975" s="26"/>
      <c r="D975" s="33"/>
      <c r="E975" s="35" t="s">
        <v>140</v>
      </c>
      <c r="F975" s="32" t="n">
        <v>11000</v>
      </c>
      <c r="G975" s="29" t="n">
        <f aca="false">I975-F975</f>
        <v>0</v>
      </c>
      <c r="H975" s="30"/>
      <c r="I975" s="32" t="n">
        <f aca="false">I976</f>
        <v>11000</v>
      </c>
      <c r="J975" s="32" t="n">
        <f aca="false">J976</f>
        <v>0</v>
      </c>
      <c r="K975" s="32" t="n">
        <f aca="false">K976</f>
        <v>5000</v>
      </c>
      <c r="L975" s="32" t="n">
        <f aca="false">L976</f>
        <v>6000</v>
      </c>
      <c r="M975" s="32" t="n">
        <f aca="false">M976</f>
        <v>0</v>
      </c>
    </row>
    <row r="976" customFormat="false" ht="11.25" hidden="false" customHeight="false" outlineLevel="0" collapsed="false">
      <c r="A976" s="25" t="n">
        <v>966</v>
      </c>
      <c r="B976" s="26"/>
      <c r="C976" s="26" t="s">
        <v>65</v>
      </c>
      <c r="D976" s="27"/>
      <c r="E976" s="35" t="s">
        <v>296</v>
      </c>
      <c r="F976" s="32" t="n">
        <v>11000</v>
      </c>
      <c r="G976" s="29" t="n">
        <f aca="false">I976-F976</f>
        <v>0</v>
      </c>
      <c r="H976" s="30"/>
      <c r="I976" s="32" t="n">
        <f aca="false">J976+K976+L976+M976</f>
        <v>11000</v>
      </c>
      <c r="J976" s="41" t="n">
        <f aca="false">J977</f>
        <v>0</v>
      </c>
      <c r="K976" s="41" t="n">
        <f aca="false">K977</f>
        <v>5000</v>
      </c>
      <c r="L976" s="41" t="n">
        <f aca="false">L977</f>
        <v>6000</v>
      </c>
      <c r="M976" s="41" t="n">
        <f aca="false">M977</f>
        <v>0</v>
      </c>
    </row>
    <row r="977" customFormat="false" ht="11.25" hidden="false" customHeight="false" outlineLevel="0" collapsed="false">
      <c r="A977" s="25" t="n">
        <v>967</v>
      </c>
      <c r="B977" s="26" t="n">
        <v>20</v>
      </c>
      <c r="C977" s="26"/>
      <c r="D977" s="27"/>
      <c r="E977" s="35" t="s">
        <v>297</v>
      </c>
      <c r="F977" s="41" t="n">
        <v>11000</v>
      </c>
      <c r="G977" s="29" t="n">
        <f aca="false">I977-F977</f>
        <v>0</v>
      </c>
      <c r="H977" s="30"/>
      <c r="I977" s="41" t="n">
        <f aca="false">J977+K977+L977+M977</f>
        <v>11000</v>
      </c>
      <c r="J977" s="41" t="n">
        <f aca="false">J978+J983+J988+J989</f>
        <v>0</v>
      </c>
      <c r="K977" s="41" t="n">
        <f aca="false">K978+K983+K988+K989</f>
        <v>5000</v>
      </c>
      <c r="L977" s="41" t="n">
        <f aca="false">L978+L983+L988+L989</f>
        <v>6000</v>
      </c>
      <c r="M977" s="41" t="n">
        <f aca="false">M978+M983+M988+M989</f>
        <v>0</v>
      </c>
    </row>
    <row r="978" customFormat="false" ht="11.25" hidden="true" customHeight="false" outlineLevel="0" collapsed="false">
      <c r="A978" s="25" t="n">
        <v>968</v>
      </c>
      <c r="B978" s="26"/>
      <c r="C978" s="26" t="s">
        <v>65</v>
      </c>
      <c r="D978" s="27"/>
      <c r="E978" s="35" t="s">
        <v>183</v>
      </c>
      <c r="F978" s="32" t="n">
        <v>0</v>
      </c>
      <c r="G978" s="29" t="n">
        <f aca="false">I978-F978</f>
        <v>0</v>
      </c>
      <c r="H978" s="30"/>
      <c r="I978" s="32" t="n">
        <f aca="false">SUM(J978:M978)</f>
        <v>0</v>
      </c>
      <c r="J978" s="41" t="n">
        <f aca="false">J980+J979+J982</f>
        <v>0</v>
      </c>
      <c r="K978" s="41" t="n">
        <f aca="false">K980+K979+K982</f>
        <v>0</v>
      </c>
      <c r="L978" s="41" t="n">
        <f aca="false">L980+L979+L982</f>
        <v>0</v>
      </c>
      <c r="M978" s="41" t="n">
        <f aca="false">M980+M979+M982</f>
        <v>0</v>
      </c>
    </row>
    <row r="979" customFormat="false" ht="11.25" hidden="true" customHeight="false" outlineLevel="0" collapsed="false">
      <c r="A979" s="25" t="n">
        <v>969</v>
      </c>
      <c r="B979" s="26"/>
      <c r="C979" s="26"/>
      <c r="D979" s="27" t="s">
        <v>65</v>
      </c>
      <c r="E979" s="35" t="s">
        <v>184</v>
      </c>
      <c r="F979" s="32" t="n">
        <v>0</v>
      </c>
      <c r="G979" s="29" t="n">
        <f aca="false">I979-F979</f>
        <v>0</v>
      </c>
      <c r="H979" s="30"/>
      <c r="I979" s="32" t="n">
        <f aca="false">SUM(J979:M979)</f>
        <v>0</v>
      </c>
      <c r="J979" s="41" t="n">
        <v>0</v>
      </c>
      <c r="K979" s="41" t="n">
        <v>0</v>
      </c>
      <c r="L979" s="41" t="n">
        <v>0</v>
      </c>
      <c r="M979" s="41" t="n">
        <v>0</v>
      </c>
    </row>
    <row r="980" customFormat="false" ht="11.25" hidden="true" customHeight="false" outlineLevel="0" collapsed="false">
      <c r="A980" s="25" t="n">
        <v>970</v>
      </c>
      <c r="B980" s="26"/>
      <c r="C980" s="26"/>
      <c r="D980" s="33" t="s">
        <v>89</v>
      </c>
      <c r="E980" s="35" t="s">
        <v>189</v>
      </c>
      <c r="F980" s="32" t="n">
        <v>0</v>
      </c>
      <c r="G980" s="29" t="n">
        <f aca="false">I980-F980</f>
        <v>0</v>
      </c>
      <c r="H980" s="30"/>
      <c r="I980" s="32" t="n">
        <f aca="false">SUM(J980:M980)</f>
        <v>0</v>
      </c>
      <c r="J980" s="41" t="n">
        <v>0</v>
      </c>
      <c r="K980" s="41" t="n">
        <v>0</v>
      </c>
      <c r="L980" s="41" t="n">
        <v>0</v>
      </c>
      <c r="M980" s="41" t="n">
        <v>0</v>
      </c>
    </row>
    <row r="981" customFormat="false" ht="22.5" hidden="true" customHeight="false" outlineLevel="0" collapsed="false">
      <c r="A981" s="25" t="n">
        <v>971</v>
      </c>
      <c r="B981" s="26"/>
      <c r="C981" s="26"/>
      <c r="D981" s="27" t="s">
        <v>103</v>
      </c>
      <c r="E981" s="35" t="s">
        <v>192</v>
      </c>
      <c r="F981" s="32" t="n">
        <v>0</v>
      </c>
      <c r="G981" s="29" t="n">
        <f aca="false">I981-F981</f>
        <v>0</v>
      </c>
      <c r="H981" s="30"/>
      <c r="I981" s="32" t="n">
        <f aca="false">SUM(J981:M981)</f>
        <v>0</v>
      </c>
      <c r="J981" s="41"/>
      <c r="K981" s="41"/>
      <c r="L981" s="41"/>
      <c r="M981" s="41"/>
    </row>
    <row r="982" customFormat="false" ht="22.5" hidden="true" customHeight="false" outlineLevel="0" collapsed="false">
      <c r="A982" s="25" t="n">
        <v>972</v>
      </c>
      <c r="B982" s="26"/>
      <c r="C982" s="26"/>
      <c r="D982" s="33" t="n">
        <v>30</v>
      </c>
      <c r="E982" s="35" t="s">
        <v>354</v>
      </c>
      <c r="F982" s="32" t="n">
        <v>0</v>
      </c>
      <c r="G982" s="29" t="n">
        <f aca="false">I982-F982</f>
        <v>0</v>
      </c>
      <c r="H982" s="30"/>
      <c r="I982" s="32" t="n">
        <f aca="false">SUM(J982:M982)</f>
        <v>0</v>
      </c>
      <c r="J982" s="41" t="n">
        <v>0</v>
      </c>
      <c r="K982" s="41" t="n">
        <v>0</v>
      </c>
      <c r="L982" s="41" t="n">
        <v>0</v>
      </c>
      <c r="M982" s="41" t="n">
        <v>0</v>
      </c>
    </row>
    <row r="983" customFormat="false" ht="11.25" hidden="false" customHeight="false" outlineLevel="0" collapsed="false">
      <c r="A983" s="25" t="n">
        <v>973</v>
      </c>
      <c r="B983" s="26"/>
      <c r="C983" s="26" t="s">
        <v>37</v>
      </c>
      <c r="D983" s="27"/>
      <c r="E983" s="35" t="s">
        <v>198</v>
      </c>
      <c r="F983" s="32" t="n">
        <v>11000</v>
      </c>
      <c r="G983" s="29" t="n">
        <f aca="false">I983-F983</f>
        <v>0</v>
      </c>
      <c r="H983" s="30"/>
      <c r="I983" s="32" t="n">
        <f aca="false">SUM(J983:M983)</f>
        <v>11000</v>
      </c>
      <c r="J983" s="41" t="n">
        <f aca="false">J984+J985+J986+J987</f>
        <v>0</v>
      </c>
      <c r="K983" s="41" t="n">
        <f aca="false">K984+K985+K986+K987</f>
        <v>5000</v>
      </c>
      <c r="L983" s="41" t="n">
        <f aca="false">L984+L985+L986+L987</f>
        <v>6000</v>
      </c>
      <c r="M983" s="41" t="n">
        <f aca="false">M984+M985+M986+M987</f>
        <v>0</v>
      </c>
    </row>
    <row r="984" customFormat="false" ht="11.25" hidden="false" customHeight="false" outlineLevel="0" collapsed="false">
      <c r="A984" s="25" t="n">
        <v>974</v>
      </c>
      <c r="B984" s="26"/>
      <c r="C984" s="26"/>
      <c r="D984" s="27" t="s">
        <v>65</v>
      </c>
      <c r="E984" s="35" t="s">
        <v>199</v>
      </c>
      <c r="F984" s="32" t="n">
        <v>9000</v>
      </c>
      <c r="G984" s="29" t="n">
        <f aca="false">I984-F984</f>
        <v>0</v>
      </c>
      <c r="H984" s="30"/>
      <c r="I984" s="32" t="n">
        <f aca="false">SUM(J984:M984)</f>
        <v>9000</v>
      </c>
      <c r="J984" s="41" t="n">
        <v>0</v>
      </c>
      <c r="K984" s="41" t="n">
        <v>5000</v>
      </c>
      <c r="L984" s="41" t="n">
        <f aca="false">4000</f>
        <v>4000</v>
      </c>
      <c r="M984" s="41" t="n">
        <v>0</v>
      </c>
    </row>
    <row r="985" customFormat="false" ht="11.25" hidden="false" customHeight="false" outlineLevel="0" collapsed="false">
      <c r="A985" s="25" t="n">
        <v>975</v>
      </c>
      <c r="B985" s="26"/>
      <c r="C985" s="26"/>
      <c r="D985" s="27" t="s">
        <v>54</v>
      </c>
      <c r="E985" s="35" t="s">
        <v>200</v>
      </c>
      <c r="F985" s="32" t="n">
        <v>2000</v>
      </c>
      <c r="G985" s="29" t="n">
        <f aca="false">I985-F985</f>
        <v>0</v>
      </c>
      <c r="H985" s="30"/>
      <c r="I985" s="32" t="n">
        <f aca="false">SUM(J985:M985)</f>
        <v>2000</v>
      </c>
      <c r="J985" s="41" t="n">
        <v>0</v>
      </c>
      <c r="K985" s="41"/>
      <c r="L985" s="41" t="n">
        <f aca="false">2000</f>
        <v>2000</v>
      </c>
      <c r="M985" s="41" t="n">
        <f aca="false">6000-6000</f>
        <v>0</v>
      </c>
    </row>
    <row r="986" customFormat="false" ht="11.25" hidden="true" customHeight="false" outlineLevel="0" collapsed="false">
      <c r="A986" s="25" t="n">
        <v>976</v>
      </c>
      <c r="B986" s="26"/>
      <c r="C986" s="26"/>
      <c r="D986" s="27" t="s">
        <v>32</v>
      </c>
      <c r="E986" s="35" t="s">
        <v>201</v>
      </c>
      <c r="F986" s="32" t="n">
        <v>0</v>
      </c>
      <c r="G986" s="29" t="n">
        <f aca="false">I986-F986</f>
        <v>0</v>
      </c>
      <c r="H986" s="30"/>
      <c r="I986" s="32" t="n">
        <f aca="false">SUM(J986:M986)</f>
        <v>0</v>
      </c>
      <c r="J986" s="41"/>
      <c r="K986" s="41" t="n">
        <v>0</v>
      </c>
      <c r="L986" s="41" t="n">
        <v>0</v>
      </c>
      <c r="M986" s="41" t="n">
        <v>0</v>
      </c>
    </row>
    <row r="987" customFormat="false" ht="11.25" hidden="true" customHeight="false" outlineLevel="0" collapsed="false">
      <c r="A987" s="25" t="n">
        <v>977</v>
      </c>
      <c r="B987" s="26"/>
      <c r="C987" s="26"/>
      <c r="D987" s="27" t="s">
        <v>37</v>
      </c>
      <c r="E987" s="35" t="s">
        <v>355</v>
      </c>
      <c r="F987" s="32" t="n">
        <v>0</v>
      </c>
      <c r="G987" s="29" t="n">
        <f aca="false">I987-F987</f>
        <v>0</v>
      </c>
      <c r="H987" s="30"/>
      <c r="I987" s="32" t="n">
        <f aca="false">SUM(J987:M987)</f>
        <v>0</v>
      </c>
      <c r="J987" s="41" t="n">
        <v>0</v>
      </c>
      <c r="K987" s="41" t="n">
        <v>0</v>
      </c>
      <c r="L987" s="41" t="n">
        <v>0</v>
      </c>
      <c r="M987" s="41" t="n">
        <v>0</v>
      </c>
    </row>
    <row r="988" customFormat="false" ht="11.25" hidden="true" customHeight="false" outlineLevel="0" collapsed="false">
      <c r="A988" s="25" t="n">
        <v>978</v>
      </c>
      <c r="B988" s="26"/>
      <c r="C988" s="26" t="s">
        <v>103</v>
      </c>
      <c r="D988" s="27"/>
      <c r="E988" s="35" t="s">
        <v>210</v>
      </c>
      <c r="F988" s="32" t="n">
        <v>0</v>
      </c>
      <c r="G988" s="29" t="n">
        <f aca="false">I988-F988</f>
        <v>0</v>
      </c>
      <c r="H988" s="30"/>
      <c r="I988" s="32" t="n">
        <f aca="false">J988+K988+L988+M988</f>
        <v>0</v>
      </c>
      <c r="J988" s="41" t="n">
        <v>0</v>
      </c>
      <c r="K988" s="41" t="n">
        <v>0</v>
      </c>
      <c r="L988" s="41" t="n">
        <v>0</v>
      </c>
      <c r="M988" s="41" t="n">
        <v>0</v>
      </c>
    </row>
    <row r="989" customFormat="false" ht="11.25" hidden="true" customHeight="false" outlineLevel="0" collapsed="false">
      <c r="A989" s="25" t="n">
        <v>979</v>
      </c>
      <c r="B989" s="26"/>
      <c r="C989" s="26" t="s">
        <v>26</v>
      </c>
      <c r="D989" s="27"/>
      <c r="E989" s="35" t="s">
        <v>359</v>
      </c>
      <c r="F989" s="32" t="n">
        <v>0</v>
      </c>
      <c r="G989" s="29" t="n">
        <f aca="false">I989-F989</f>
        <v>0</v>
      </c>
      <c r="H989" s="30"/>
      <c r="I989" s="32" t="n">
        <f aca="false">J989+K989+L989+M989</f>
        <v>0</v>
      </c>
      <c r="J989" s="41" t="n">
        <f aca="false">J990</f>
        <v>0</v>
      </c>
      <c r="K989" s="41" t="n">
        <f aca="false">K990</f>
        <v>0</v>
      </c>
      <c r="L989" s="41" t="n">
        <f aca="false">L990</f>
        <v>0</v>
      </c>
      <c r="M989" s="41" t="n">
        <f aca="false">M990</f>
        <v>0</v>
      </c>
    </row>
    <row r="990" customFormat="false" ht="11.25" hidden="true" customHeight="false" outlineLevel="0" collapsed="false">
      <c r="A990" s="25" t="n">
        <v>980</v>
      </c>
      <c r="B990" s="26"/>
      <c r="C990" s="26"/>
      <c r="D990" s="27" t="s">
        <v>26</v>
      </c>
      <c r="E990" s="35" t="s">
        <v>333</v>
      </c>
      <c r="F990" s="32" t="n">
        <v>0</v>
      </c>
      <c r="G990" s="29" t="n">
        <f aca="false">I990-F990</f>
        <v>0</v>
      </c>
      <c r="H990" s="30"/>
      <c r="I990" s="32" t="n">
        <f aca="false">J990+K990+L990+M990</f>
        <v>0</v>
      </c>
      <c r="J990" s="41" t="n">
        <v>0</v>
      </c>
      <c r="K990" s="41" t="n">
        <v>0</v>
      </c>
      <c r="L990" s="41" t="n">
        <v>0</v>
      </c>
      <c r="M990" s="41" t="n">
        <v>0</v>
      </c>
    </row>
    <row r="991" customFormat="false" ht="11.25" hidden="false" customHeight="false" outlineLevel="0" collapsed="false">
      <c r="A991" s="25" t="n">
        <v>981</v>
      </c>
      <c r="B991" s="26" t="s">
        <v>298</v>
      </c>
      <c r="C991" s="26" t="s">
        <v>299</v>
      </c>
      <c r="D991" s="27" t="s">
        <v>9</v>
      </c>
      <c r="E991" s="35" t="s">
        <v>259</v>
      </c>
      <c r="F991" s="26" t="s">
        <v>260</v>
      </c>
      <c r="G991" s="30" t="s">
        <v>260</v>
      </c>
      <c r="H991" s="30"/>
      <c r="I991" s="26" t="s">
        <v>260</v>
      </c>
      <c r="J991" s="50" t="s">
        <v>260</v>
      </c>
      <c r="K991" s="50" t="s">
        <v>260</v>
      </c>
      <c r="L991" s="50" t="s">
        <v>260</v>
      </c>
      <c r="M991" s="50" t="s">
        <v>260</v>
      </c>
    </row>
    <row r="992" customFormat="false" ht="11.25" hidden="false" customHeight="false" outlineLevel="0" collapsed="false">
      <c r="A992" s="25" t="n">
        <v>982</v>
      </c>
      <c r="B992" s="26" t="n">
        <v>66.1</v>
      </c>
      <c r="C992" s="26"/>
      <c r="D992" s="27"/>
      <c r="E992" s="35" t="s">
        <v>261</v>
      </c>
      <c r="F992" s="32" t="n">
        <v>11000</v>
      </c>
      <c r="G992" s="29" t="n">
        <f aca="false">I992-F992</f>
        <v>0</v>
      </c>
      <c r="H992" s="30"/>
      <c r="I992" s="32" t="n">
        <f aca="false">J992+K992+L992+M992</f>
        <v>11000</v>
      </c>
      <c r="J992" s="41" t="n">
        <f aca="false">J993</f>
        <v>0</v>
      </c>
      <c r="K992" s="41" t="n">
        <f aca="false">K993</f>
        <v>5000</v>
      </c>
      <c r="L992" s="41" t="n">
        <f aca="false">L993</f>
        <v>6000</v>
      </c>
      <c r="M992" s="41" t="n">
        <f aca="false">M993</f>
        <v>0</v>
      </c>
    </row>
    <row r="993" customFormat="false" ht="22.5" hidden="false" customHeight="false" outlineLevel="0" collapsed="false">
      <c r="A993" s="25" t="n">
        <v>983</v>
      </c>
      <c r="B993" s="26"/>
      <c r="C993" s="26" t="s">
        <v>89</v>
      </c>
      <c r="D993" s="27"/>
      <c r="E993" s="35" t="s">
        <v>300</v>
      </c>
      <c r="F993" s="32" t="n">
        <v>11000</v>
      </c>
      <c r="G993" s="29" t="n">
        <f aca="false">I993-F993</f>
        <v>0</v>
      </c>
      <c r="H993" s="30"/>
      <c r="I993" s="32" t="n">
        <f aca="false">J993+K993+L993+M993</f>
        <v>11000</v>
      </c>
      <c r="J993" s="41" t="n">
        <f aca="false">J994</f>
        <v>0</v>
      </c>
      <c r="K993" s="41" t="n">
        <f aca="false">K994</f>
        <v>5000</v>
      </c>
      <c r="L993" s="41" t="n">
        <f aca="false">L994</f>
        <v>6000</v>
      </c>
      <c r="M993" s="41" t="n">
        <f aca="false">M994</f>
        <v>0</v>
      </c>
    </row>
    <row r="994" customFormat="false" ht="11.25" hidden="false" customHeight="false" outlineLevel="0" collapsed="false">
      <c r="A994" s="25" t="n">
        <v>984</v>
      </c>
      <c r="B994" s="26"/>
      <c r="C994" s="26"/>
      <c r="D994" s="27" t="s">
        <v>65</v>
      </c>
      <c r="E994" s="35" t="s">
        <v>301</v>
      </c>
      <c r="F994" s="32" t="n">
        <v>11000</v>
      </c>
      <c r="G994" s="29" t="n">
        <f aca="false">I994-F994</f>
        <v>0</v>
      </c>
      <c r="H994" s="30"/>
      <c r="I994" s="32" t="n">
        <f aca="false">J994+K994+L994+M994</f>
        <v>11000</v>
      </c>
      <c r="J994" s="41" t="n">
        <f aca="false">J974</f>
        <v>0</v>
      </c>
      <c r="K994" s="41" t="n">
        <f aca="false">K974</f>
        <v>5000</v>
      </c>
      <c r="L994" s="41" t="n">
        <f aca="false">L974</f>
        <v>6000</v>
      </c>
      <c r="M994" s="41" t="n">
        <f aca="false">M974</f>
        <v>0</v>
      </c>
    </row>
    <row r="995" customFormat="false" ht="11.25" hidden="false" customHeight="false" outlineLevel="0" collapsed="false">
      <c r="A995" s="25" t="n">
        <v>985</v>
      </c>
      <c r="B995" s="26"/>
      <c r="C995" s="26" t="s">
        <v>134</v>
      </c>
      <c r="D995" s="27" t="s">
        <v>135</v>
      </c>
      <c r="E995" s="35" t="s">
        <v>361</v>
      </c>
      <c r="F995" s="26" t="n">
        <v>4000</v>
      </c>
      <c r="G995" s="30" t="n">
        <f aca="false">I995-F995</f>
        <v>0</v>
      </c>
      <c r="H995" s="30"/>
      <c r="I995" s="26" t="n">
        <f aca="false">J995+K995+L995+M995</f>
        <v>4000</v>
      </c>
      <c r="J995" s="50" t="n">
        <f aca="false">J997</f>
        <v>0</v>
      </c>
      <c r="K995" s="50" t="n">
        <f aca="false">K997</f>
        <v>0</v>
      </c>
      <c r="L995" s="50" t="n">
        <f aca="false">L997</f>
        <v>4000</v>
      </c>
      <c r="M995" s="50" t="n">
        <f aca="false">M997</f>
        <v>0</v>
      </c>
    </row>
    <row r="996" customFormat="false" ht="11.25" hidden="false" customHeight="false" outlineLevel="0" collapsed="false">
      <c r="A996" s="25" t="n">
        <v>986</v>
      </c>
      <c r="B996" s="26" t="s">
        <v>139</v>
      </c>
      <c r="C996" s="26"/>
      <c r="D996" s="33"/>
      <c r="E996" s="35" t="s">
        <v>140</v>
      </c>
      <c r="F996" s="32" t="n">
        <v>4000</v>
      </c>
      <c r="G996" s="29" t="n">
        <f aca="false">I996-F996</f>
        <v>0</v>
      </c>
      <c r="H996" s="30"/>
      <c r="I996" s="32" t="n">
        <f aca="false">I997</f>
        <v>4000</v>
      </c>
      <c r="J996" s="32" t="n">
        <f aca="false">J997</f>
        <v>0</v>
      </c>
      <c r="K996" s="32" t="n">
        <f aca="false">K997</f>
        <v>0</v>
      </c>
      <c r="L996" s="32" t="n">
        <f aca="false">L997</f>
        <v>4000</v>
      </c>
      <c r="M996" s="32" t="n">
        <f aca="false">M997</f>
        <v>0</v>
      </c>
    </row>
    <row r="997" customFormat="false" ht="11.25" hidden="false" customHeight="false" outlineLevel="0" collapsed="false">
      <c r="A997" s="25" t="n">
        <v>987</v>
      </c>
      <c r="B997" s="26"/>
      <c r="C997" s="26" t="s">
        <v>65</v>
      </c>
      <c r="D997" s="27"/>
      <c r="E997" s="35" t="s">
        <v>296</v>
      </c>
      <c r="F997" s="32" t="n">
        <v>4000</v>
      </c>
      <c r="G997" s="29" t="n">
        <f aca="false">I997-F997</f>
        <v>0</v>
      </c>
      <c r="H997" s="30"/>
      <c r="I997" s="32" t="n">
        <f aca="false">J997+K997+L997+M997</f>
        <v>4000</v>
      </c>
      <c r="J997" s="41" t="n">
        <f aca="false">J998</f>
        <v>0</v>
      </c>
      <c r="K997" s="41" t="n">
        <f aca="false">K998</f>
        <v>0</v>
      </c>
      <c r="L997" s="41" t="n">
        <f aca="false">L998</f>
        <v>4000</v>
      </c>
      <c r="M997" s="41" t="n">
        <f aca="false">M998</f>
        <v>0</v>
      </c>
    </row>
    <row r="998" customFormat="false" ht="11.25" hidden="false" customHeight="false" outlineLevel="0" collapsed="false">
      <c r="A998" s="25" t="n">
        <v>988</v>
      </c>
      <c r="B998" s="26" t="n">
        <v>20</v>
      </c>
      <c r="C998" s="26"/>
      <c r="D998" s="27"/>
      <c r="E998" s="35" t="s">
        <v>297</v>
      </c>
      <c r="F998" s="41" t="n">
        <v>4000</v>
      </c>
      <c r="G998" s="29" t="n">
        <f aca="false">I998-F998</f>
        <v>0</v>
      </c>
      <c r="H998" s="30"/>
      <c r="I998" s="41" t="n">
        <f aca="false">J998+K998+L998+M998</f>
        <v>4000</v>
      </c>
      <c r="J998" s="41" t="n">
        <f aca="false">J999+J1004+J1011+J1012+J1009</f>
        <v>0</v>
      </c>
      <c r="K998" s="41" t="n">
        <f aca="false">K999+K1004+K1011+K1012+K1009</f>
        <v>0</v>
      </c>
      <c r="L998" s="41" t="n">
        <f aca="false">L999+L1004+L1011+L1012+L1009</f>
        <v>4000</v>
      </c>
      <c r="M998" s="41" t="n">
        <f aca="false">M999+M1004+M1011+M1012+M1009</f>
        <v>0</v>
      </c>
    </row>
    <row r="999" customFormat="false" ht="11.25" hidden="true" customHeight="false" outlineLevel="0" collapsed="false">
      <c r="A999" s="25" t="n">
        <v>989</v>
      </c>
      <c r="B999" s="26"/>
      <c r="C999" s="26" t="s">
        <v>65</v>
      </c>
      <c r="D999" s="27"/>
      <c r="E999" s="35" t="s">
        <v>183</v>
      </c>
      <c r="F999" s="32" t="n">
        <v>0</v>
      </c>
      <c r="G999" s="29" t="n">
        <f aca="false">I999-F999</f>
        <v>0</v>
      </c>
      <c r="H999" s="30"/>
      <c r="I999" s="32" t="n">
        <f aca="false">SUM(J999:M999)</f>
        <v>0</v>
      </c>
      <c r="J999" s="41" t="n">
        <f aca="false">J1001+J1000+J1003</f>
        <v>0</v>
      </c>
      <c r="K999" s="41" t="n">
        <f aca="false">K1001+K1000+K1003</f>
        <v>0</v>
      </c>
      <c r="L999" s="41" t="n">
        <f aca="false">L1001+L1000+L1003</f>
        <v>0</v>
      </c>
      <c r="M999" s="41" t="n">
        <f aca="false">M1001+M1000+M1003</f>
        <v>0</v>
      </c>
    </row>
    <row r="1000" customFormat="false" ht="11.25" hidden="true" customHeight="false" outlineLevel="0" collapsed="false">
      <c r="A1000" s="25" t="n">
        <v>990</v>
      </c>
      <c r="B1000" s="26"/>
      <c r="C1000" s="26"/>
      <c r="D1000" s="27" t="s">
        <v>65</v>
      </c>
      <c r="E1000" s="35" t="s">
        <v>184</v>
      </c>
      <c r="F1000" s="32" t="n">
        <v>0</v>
      </c>
      <c r="G1000" s="29" t="n">
        <f aca="false">I1000-F1000</f>
        <v>0</v>
      </c>
      <c r="H1000" s="30"/>
      <c r="I1000" s="32" t="n">
        <f aca="false">SUM(J1000:M1000)</f>
        <v>0</v>
      </c>
      <c r="J1000" s="41" t="n">
        <v>0</v>
      </c>
      <c r="K1000" s="41" t="n">
        <v>0</v>
      </c>
      <c r="L1000" s="41" t="n">
        <v>0</v>
      </c>
      <c r="M1000" s="41" t="n">
        <v>0</v>
      </c>
    </row>
    <row r="1001" customFormat="false" ht="11.25" hidden="true" customHeight="false" outlineLevel="0" collapsed="false">
      <c r="A1001" s="25" t="n">
        <v>991</v>
      </c>
      <c r="B1001" s="26"/>
      <c r="C1001" s="26"/>
      <c r="D1001" s="33" t="s">
        <v>89</v>
      </c>
      <c r="E1001" s="35" t="s">
        <v>189</v>
      </c>
      <c r="F1001" s="32" t="n">
        <v>0</v>
      </c>
      <c r="G1001" s="29" t="n">
        <f aca="false">I1001-F1001</f>
        <v>0</v>
      </c>
      <c r="H1001" s="30"/>
      <c r="I1001" s="32" t="n">
        <f aca="false">SUM(J1001:M1001)</f>
        <v>0</v>
      </c>
      <c r="J1001" s="41" t="n">
        <v>0</v>
      </c>
      <c r="K1001" s="41" t="n">
        <v>0</v>
      </c>
      <c r="L1001" s="41" t="n">
        <v>0</v>
      </c>
      <c r="M1001" s="41" t="n">
        <v>0</v>
      </c>
    </row>
    <row r="1002" customFormat="false" ht="22.5" hidden="true" customHeight="false" outlineLevel="0" collapsed="false">
      <c r="A1002" s="25" t="n">
        <v>992</v>
      </c>
      <c r="B1002" s="26"/>
      <c r="C1002" s="26"/>
      <c r="D1002" s="27" t="s">
        <v>103</v>
      </c>
      <c r="E1002" s="35" t="s">
        <v>192</v>
      </c>
      <c r="F1002" s="32" t="n">
        <v>0</v>
      </c>
      <c r="G1002" s="29" t="n">
        <f aca="false">I1002-F1002</f>
        <v>0</v>
      </c>
      <c r="H1002" s="30"/>
      <c r="I1002" s="32" t="n">
        <f aca="false">SUM(J1002:M1002)</f>
        <v>0</v>
      </c>
      <c r="J1002" s="41"/>
      <c r="K1002" s="41"/>
      <c r="L1002" s="41"/>
      <c r="M1002" s="41"/>
    </row>
    <row r="1003" customFormat="false" ht="22.5" hidden="true" customHeight="false" outlineLevel="0" collapsed="false">
      <c r="A1003" s="25" t="n">
        <v>993</v>
      </c>
      <c r="B1003" s="26"/>
      <c r="C1003" s="26"/>
      <c r="D1003" s="33" t="n">
        <v>30</v>
      </c>
      <c r="E1003" s="35" t="s">
        <v>354</v>
      </c>
      <c r="F1003" s="32" t="n">
        <v>0</v>
      </c>
      <c r="G1003" s="29" t="n">
        <f aca="false">I1003-F1003</f>
        <v>0</v>
      </c>
      <c r="H1003" s="30"/>
      <c r="I1003" s="32" t="n">
        <f aca="false">SUM(J1003:M1003)</f>
        <v>0</v>
      </c>
      <c r="J1003" s="41" t="n">
        <v>0</v>
      </c>
      <c r="K1003" s="41" t="n">
        <v>0</v>
      </c>
      <c r="L1003" s="41" t="n">
        <v>0</v>
      </c>
      <c r="M1003" s="41" t="n">
        <v>0</v>
      </c>
    </row>
    <row r="1004" customFormat="false" ht="11.25" hidden="false" customHeight="false" outlineLevel="0" collapsed="false">
      <c r="A1004" s="25" t="n">
        <v>994</v>
      </c>
      <c r="B1004" s="26"/>
      <c r="C1004" s="26" t="s">
        <v>37</v>
      </c>
      <c r="D1004" s="27"/>
      <c r="E1004" s="35" t="s">
        <v>198</v>
      </c>
      <c r="F1004" s="32" t="n">
        <v>4000</v>
      </c>
      <c r="G1004" s="29" t="n">
        <f aca="false">I1004-F1004</f>
        <v>0</v>
      </c>
      <c r="H1004" s="30"/>
      <c r="I1004" s="32" t="n">
        <f aca="false">SUM(J1004:M1004)</f>
        <v>4000</v>
      </c>
      <c r="J1004" s="41" t="n">
        <f aca="false">J1005+J1006+J1007+J1008</f>
        <v>0</v>
      </c>
      <c r="K1004" s="41" t="n">
        <f aca="false">K1005+K1006+K1007+K1008</f>
        <v>0</v>
      </c>
      <c r="L1004" s="41" t="n">
        <f aca="false">L1005+L1006+L1007+L1008</f>
        <v>4000</v>
      </c>
      <c r="M1004" s="41" t="n">
        <f aca="false">M1005+M1006+M1007+M1008</f>
        <v>0</v>
      </c>
    </row>
    <row r="1005" customFormat="false" ht="11.25" hidden="false" customHeight="false" outlineLevel="0" collapsed="false">
      <c r="A1005" s="25" t="n">
        <v>995</v>
      </c>
      <c r="B1005" s="26"/>
      <c r="C1005" s="26"/>
      <c r="D1005" s="27" t="s">
        <v>65</v>
      </c>
      <c r="E1005" s="35" t="s">
        <v>199</v>
      </c>
      <c r="F1005" s="32" t="n">
        <v>0</v>
      </c>
      <c r="G1005" s="29" t="n">
        <f aca="false">I1005-F1005</f>
        <v>0</v>
      </c>
      <c r="H1005" s="30"/>
      <c r="I1005" s="32" t="n">
        <f aca="false">SUM(J1005:M1005)</f>
        <v>0</v>
      </c>
      <c r="J1005" s="41" t="n">
        <v>0</v>
      </c>
      <c r="K1005" s="41" t="n">
        <v>0</v>
      </c>
      <c r="L1005" s="41" t="n">
        <v>0</v>
      </c>
      <c r="M1005" s="41" t="n">
        <v>0</v>
      </c>
    </row>
    <row r="1006" customFormat="false" ht="11.25" hidden="false" customHeight="false" outlineLevel="0" collapsed="false">
      <c r="A1006" s="25" t="n">
        <v>996</v>
      </c>
      <c r="B1006" s="26"/>
      <c r="C1006" s="26"/>
      <c r="D1006" s="27" t="s">
        <v>54</v>
      </c>
      <c r="E1006" s="35" t="s">
        <v>200</v>
      </c>
      <c r="F1006" s="32" t="n">
        <v>4000</v>
      </c>
      <c r="G1006" s="29" t="n">
        <f aca="false">I1006-F1006</f>
        <v>0</v>
      </c>
      <c r="H1006" s="30"/>
      <c r="I1006" s="32" t="n">
        <f aca="false">SUM(J1006:M1006)</f>
        <v>4000</v>
      </c>
      <c r="J1006" s="41" t="n">
        <v>0</v>
      </c>
      <c r="K1006" s="41"/>
      <c r="L1006" s="41" t="n">
        <f aca="false">4000</f>
        <v>4000</v>
      </c>
      <c r="M1006" s="41" t="n">
        <f aca="false">20000-10000-4000-3000-3000</f>
        <v>0</v>
      </c>
    </row>
    <row r="1007" customFormat="false" ht="11.25" hidden="true" customHeight="false" outlineLevel="0" collapsed="false">
      <c r="A1007" s="25" t="n">
        <v>997</v>
      </c>
      <c r="B1007" s="26"/>
      <c r="C1007" s="26"/>
      <c r="D1007" s="27" t="s">
        <v>32</v>
      </c>
      <c r="E1007" s="35" t="s">
        <v>201</v>
      </c>
      <c r="F1007" s="32" t="n">
        <v>0</v>
      </c>
      <c r="G1007" s="29" t="n">
        <f aca="false">I1007-F1007</f>
        <v>0</v>
      </c>
      <c r="H1007" s="30"/>
      <c r="I1007" s="32" t="n">
        <f aca="false">SUM(J1007:M1007)</f>
        <v>0</v>
      </c>
      <c r="J1007" s="41" t="n">
        <v>0</v>
      </c>
      <c r="K1007" s="41" t="n">
        <v>0</v>
      </c>
      <c r="L1007" s="41" t="n">
        <v>0</v>
      </c>
      <c r="M1007" s="41" t="n">
        <v>0</v>
      </c>
    </row>
    <row r="1008" customFormat="false" ht="11.25" hidden="true" customHeight="false" outlineLevel="0" collapsed="false">
      <c r="A1008" s="25" t="n">
        <v>998</v>
      </c>
      <c r="B1008" s="26"/>
      <c r="C1008" s="26"/>
      <c r="D1008" s="27" t="s">
        <v>37</v>
      </c>
      <c r="E1008" s="35" t="s">
        <v>355</v>
      </c>
      <c r="F1008" s="32" t="n">
        <v>0</v>
      </c>
      <c r="G1008" s="29" t="n">
        <f aca="false">I1008-F1008</f>
        <v>0</v>
      </c>
      <c r="H1008" s="30"/>
      <c r="I1008" s="32" t="n">
        <f aca="false">SUM(J1008:M1008)</f>
        <v>0</v>
      </c>
      <c r="J1008" s="41" t="n">
        <v>0</v>
      </c>
      <c r="K1008" s="41" t="n">
        <v>0</v>
      </c>
      <c r="L1008" s="41" t="n">
        <v>0</v>
      </c>
      <c r="M1008" s="41" t="n">
        <v>0</v>
      </c>
    </row>
    <row r="1009" customFormat="false" ht="11.25" hidden="true" customHeight="false" outlineLevel="0" collapsed="false">
      <c r="A1009" s="25" t="n">
        <v>999</v>
      </c>
      <c r="B1009" s="26"/>
      <c r="C1009" s="26" t="s">
        <v>24</v>
      </c>
      <c r="D1009" s="27"/>
      <c r="E1009" s="35" t="s">
        <v>288</v>
      </c>
      <c r="F1009" s="32" t="n">
        <v>0</v>
      </c>
      <c r="G1009" s="29" t="n">
        <f aca="false">I1009-F1009</f>
        <v>0</v>
      </c>
      <c r="H1009" s="30"/>
      <c r="I1009" s="32" t="n">
        <f aca="false">J1009+K1009+L1009+M1009</f>
        <v>0</v>
      </c>
      <c r="J1009" s="41" t="n">
        <f aca="false">J1010</f>
        <v>0</v>
      </c>
      <c r="K1009" s="41" t="n">
        <f aca="false">K1010</f>
        <v>0</v>
      </c>
      <c r="L1009" s="41" t="n">
        <f aca="false">L1010</f>
        <v>0</v>
      </c>
      <c r="M1009" s="41" t="n">
        <f aca="false">M1010</f>
        <v>0</v>
      </c>
    </row>
    <row r="1010" customFormat="false" ht="11.25" hidden="true" customHeight="false" outlineLevel="0" collapsed="false">
      <c r="A1010" s="25" t="n">
        <v>1000</v>
      </c>
      <c r="B1010" s="26"/>
      <c r="C1010" s="26"/>
      <c r="D1010" s="27" t="s">
        <v>26</v>
      </c>
      <c r="E1010" s="35" t="s">
        <v>290</v>
      </c>
      <c r="F1010" s="32" t="n">
        <v>0</v>
      </c>
      <c r="G1010" s="29" t="n">
        <f aca="false">I1010-F1010</f>
        <v>0</v>
      </c>
      <c r="H1010" s="30"/>
      <c r="I1010" s="32" t="n">
        <f aca="false">J1010+K1010+L1010+M1010</f>
        <v>0</v>
      </c>
      <c r="J1010" s="41" t="n">
        <v>0</v>
      </c>
      <c r="K1010" s="41" t="n">
        <v>0</v>
      </c>
      <c r="L1010" s="41" t="n">
        <v>0</v>
      </c>
      <c r="M1010" s="41" t="n">
        <v>0</v>
      </c>
    </row>
    <row r="1011" customFormat="false" ht="11.25" hidden="true" customHeight="false" outlineLevel="0" collapsed="false">
      <c r="A1011" s="25" t="n">
        <v>1001</v>
      </c>
      <c r="B1011" s="26"/>
      <c r="C1011" s="26" t="s">
        <v>103</v>
      </c>
      <c r="D1011" s="27"/>
      <c r="E1011" s="35" t="s">
        <v>210</v>
      </c>
      <c r="F1011" s="32" t="n">
        <v>0</v>
      </c>
      <c r="G1011" s="29" t="n">
        <f aca="false">I1011-F1011</f>
        <v>0</v>
      </c>
      <c r="H1011" s="30"/>
      <c r="I1011" s="32" t="n">
        <f aca="false">J1011+K1011+L1011+M1011</f>
        <v>0</v>
      </c>
      <c r="J1011" s="41" t="n">
        <v>0</v>
      </c>
      <c r="K1011" s="41" t="n">
        <v>0</v>
      </c>
      <c r="L1011" s="41" t="n">
        <v>0</v>
      </c>
      <c r="M1011" s="41" t="n">
        <v>0</v>
      </c>
    </row>
    <row r="1012" customFormat="false" ht="11.25" hidden="true" customHeight="false" outlineLevel="0" collapsed="false">
      <c r="A1012" s="25" t="n">
        <v>1002</v>
      </c>
      <c r="B1012" s="26"/>
      <c r="C1012" s="26" t="s">
        <v>26</v>
      </c>
      <c r="D1012" s="27"/>
      <c r="E1012" s="35" t="s">
        <v>359</v>
      </c>
      <c r="F1012" s="32" t="n">
        <v>0</v>
      </c>
      <c r="G1012" s="29" t="n">
        <f aca="false">I1012-F1012</f>
        <v>0</v>
      </c>
      <c r="H1012" s="30"/>
      <c r="I1012" s="32" t="n">
        <f aca="false">J1012+K1012+L1012+M1012</f>
        <v>0</v>
      </c>
      <c r="J1012" s="41" t="n">
        <f aca="false">J1013</f>
        <v>0</v>
      </c>
      <c r="K1012" s="41" t="n">
        <f aca="false">K1013</f>
        <v>0</v>
      </c>
      <c r="L1012" s="41" t="n">
        <f aca="false">L1013</f>
        <v>0</v>
      </c>
      <c r="M1012" s="41" t="n">
        <f aca="false">M1013</f>
        <v>0</v>
      </c>
    </row>
    <row r="1013" customFormat="false" ht="11.25" hidden="true" customHeight="false" outlineLevel="0" collapsed="false">
      <c r="A1013" s="25" t="n">
        <v>1003</v>
      </c>
      <c r="B1013" s="26"/>
      <c r="C1013" s="26"/>
      <c r="D1013" s="27" t="s">
        <v>26</v>
      </c>
      <c r="E1013" s="35" t="s">
        <v>333</v>
      </c>
      <c r="F1013" s="32" t="n">
        <v>0</v>
      </c>
      <c r="G1013" s="29" t="n">
        <f aca="false">I1013-F1013</f>
        <v>0</v>
      </c>
      <c r="H1013" s="30"/>
      <c r="I1013" s="32" t="n">
        <f aca="false">J1013+K1013+L1013+M1013</f>
        <v>0</v>
      </c>
      <c r="J1013" s="41" t="n">
        <v>0</v>
      </c>
      <c r="K1013" s="41" t="n">
        <v>0</v>
      </c>
      <c r="L1013" s="41" t="n">
        <v>0</v>
      </c>
      <c r="M1013" s="41" t="n">
        <v>0</v>
      </c>
    </row>
    <row r="1014" customFormat="false" ht="11.25" hidden="false" customHeight="false" outlineLevel="0" collapsed="false">
      <c r="A1014" s="25" t="n">
        <v>1004</v>
      </c>
      <c r="B1014" s="26" t="s">
        <v>298</v>
      </c>
      <c r="C1014" s="26" t="s">
        <v>299</v>
      </c>
      <c r="D1014" s="27" t="s">
        <v>9</v>
      </c>
      <c r="E1014" s="35" t="s">
        <v>259</v>
      </c>
      <c r="F1014" s="26" t="s">
        <v>260</v>
      </c>
      <c r="G1014" s="30" t="s">
        <v>260</v>
      </c>
      <c r="H1014" s="30"/>
      <c r="I1014" s="26" t="s">
        <v>260</v>
      </c>
      <c r="J1014" s="50" t="s">
        <v>260</v>
      </c>
      <c r="K1014" s="50" t="s">
        <v>260</v>
      </c>
      <c r="L1014" s="50" t="s">
        <v>260</v>
      </c>
      <c r="M1014" s="50" t="s">
        <v>260</v>
      </c>
    </row>
    <row r="1015" customFormat="false" ht="11.25" hidden="false" customHeight="false" outlineLevel="0" collapsed="false">
      <c r="A1015" s="25" t="n">
        <v>1005</v>
      </c>
      <c r="B1015" s="26" t="n">
        <v>66.1</v>
      </c>
      <c r="C1015" s="26"/>
      <c r="D1015" s="27"/>
      <c r="E1015" s="35" t="s">
        <v>261</v>
      </c>
      <c r="F1015" s="32" t="n">
        <v>4000</v>
      </c>
      <c r="G1015" s="29" t="n">
        <f aca="false">I1015-F1015</f>
        <v>0</v>
      </c>
      <c r="H1015" s="30"/>
      <c r="I1015" s="32" t="n">
        <f aca="false">J1015+K1015+L1015+M1015</f>
        <v>4000</v>
      </c>
      <c r="J1015" s="41" t="n">
        <f aca="false">J1016</f>
        <v>0</v>
      </c>
      <c r="K1015" s="41" t="n">
        <f aca="false">K1016</f>
        <v>0</v>
      </c>
      <c r="L1015" s="41" t="n">
        <f aca="false">L1016</f>
        <v>4000</v>
      </c>
      <c r="M1015" s="41" t="n">
        <f aca="false">M1016</f>
        <v>0</v>
      </c>
    </row>
    <row r="1016" customFormat="false" ht="22.5" hidden="false" customHeight="false" outlineLevel="0" collapsed="false">
      <c r="A1016" s="25" t="n">
        <v>1006</v>
      </c>
      <c r="B1016" s="26"/>
      <c r="C1016" s="26" t="s">
        <v>89</v>
      </c>
      <c r="D1016" s="27"/>
      <c r="E1016" s="35" t="s">
        <v>300</v>
      </c>
      <c r="F1016" s="32" t="n">
        <v>4000</v>
      </c>
      <c r="G1016" s="29" t="n">
        <f aca="false">I1016-F1016</f>
        <v>0</v>
      </c>
      <c r="H1016" s="30"/>
      <c r="I1016" s="32" t="n">
        <f aca="false">J1016+K1016+L1016+M1016</f>
        <v>4000</v>
      </c>
      <c r="J1016" s="41" t="n">
        <f aca="false">J1017</f>
        <v>0</v>
      </c>
      <c r="K1016" s="41" t="n">
        <f aca="false">K1017</f>
        <v>0</v>
      </c>
      <c r="L1016" s="41" t="n">
        <f aca="false">L1017</f>
        <v>4000</v>
      </c>
      <c r="M1016" s="41" t="n">
        <f aca="false">M1017</f>
        <v>0</v>
      </c>
    </row>
    <row r="1017" customFormat="false" ht="11.25" hidden="false" customHeight="false" outlineLevel="0" collapsed="false">
      <c r="A1017" s="25" t="n">
        <v>1007</v>
      </c>
      <c r="B1017" s="26"/>
      <c r="C1017" s="26"/>
      <c r="D1017" s="27" t="s">
        <v>65</v>
      </c>
      <c r="E1017" s="35" t="s">
        <v>301</v>
      </c>
      <c r="F1017" s="32" t="n">
        <v>4000</v>
      </c>
      <c r="G1017" s="29" t="n">
        <f aca="false">I1017-F1017</f>
        <v>0</v>
      </c>
      <c r="H1017" s="30"/>
      <c r="I1017" s="32" t="n">
        <f aca="false">J1017+K1017+L1017+M1017</f>
        <v>4000</v>
      </c>
      <c r="J1017" s="41" t="n">
        <f aca="false">J995</f>
        <v>0</v>
      </c>
      <c r="K1017" s="41" t="n">
        <f aca="false">K995</f>
        <v>0</v>
      </c>
      <c r="L1017" s="41" t="n">
        <f aca="false">L995</f>
        <v>4000</v>
      </c>
      <c r="M1017" s="41" t="n">
        <f aca="false">M995</f>
        <v>0</v>
      </c>
    </row>
    <row r="1018" customFormat="false" ht="11.25" hidden="false" customHeight="false" outlineLevel="0" collapsed="false">
      <c r="A1018" s="25" t="n">
        <v>1008</v>
      </c>
      <c r="B1018" s="26" t="n">
        <v>20</v>
      </c>
      <c r="C1018" s="26" t="s">
        <v>134</v>
      </c>
      <c r="D1018" s="27" t="s">
        <v>135</v>
      </c>
      <c r="E1018" s="35" t="s">
        <v>362</v>
      </c>
      <c r="F1018" s="26" t="n">
        <v>22000</v>
      </c>
      <c r="G1018" s="30" t="n">
        <f aca="false">I1018-F1018</f>
        <v>0</v>
      </c>
      <c r="H1018" s="30"/>
      <c r="I1018" s="26" t="n">
        <f aca="false">J1018+K1018+L1018+M1018</f>
        <v>22000</v>
      </c>
      <c r="J1018" s="50" t="n">
        <f aca="false">J1020</f>
        <v>0</v>
      </c>
      <c r="K1018" s="50" t="n">
        <f aca="false">K1020</f>
        <v>6000</v>
      </c>
      <c r="L1018" s="50" t="n">
        <f aca="false">L1020</f>
        <v>13000</v>
      </c>
      <c r="M1018" s="50" t="n">
        <f aca="false">M1020</f>
        <v>3000</v>
      </c>
    </row>
    <row r="1019" customFormat="false" ht="11.25" hidden="false" customHeight="false" outlineLevel="0" collapsed="false">
      <c r="A1019" s="25" t="n">
        <v>1009</v>
      </c>
      <c r="B1019" s="26" t="s">
        <v>139</v>
      </c>
      <c r="C1019" s="26"/>
      <c r="D1019" s="33"/>
      <c r="E1019" s="35" t="s">
        <v>140</v>
      </c>
      <c r="F1019" s="32" t="n">
        <v>22000</v>
      </c>
      <c r="G1019" s="29" t="n">
        <f aca="false">I1019-F1019</f>
        <v>0</v>
      </c>
      <c r="H1019" s="30"/>
      <c r="I1019" s="32" t="n">
        <f aca="false">I1020</f>
        <v>22000</v>
      </c>
      <c r="J1019" s="32" t="n">
        <f aca="false">J1020</f>
        <v>0</v>
      </c>
      <c r="K1019" s="32" t="n">
        <f aca="false">K1020</f>
        <v>6000</v>
      </c>
      <c r="L1019" s="32" t="n">
        <f aca="false">L1020</f>
        <v>13000</v>
      </c>
      <c r="M1019" s="32" t="n">
        <f aca="false">M1020</f>
        <v>3000</v>
      </c>
    </row>
    <row r="1020" customFormat="false" ht="11.25" hidden="false" customHeight="false" outlineLevel="0" collapsed="false">
      <c r="A1020" s="25" t="n">
        <v>1010</v>
      </c>
      <c r="B1020" s="26"/>
      <c r="C1020" s="26" t="s">
        <v>65</v>
      </c>
      <c r="D1020" s="27"/>
      <c r="E1020" s="35" t="s">
        <v>296</v>
      </c>
      <c r="F1020" s="32" t="n">
        <v>22000</v>
      </c>
      <c r="G1020" s="29" t="n">
        <f aca="false">I1020-F1020</f>
        <v>0</v>
      </c>
      <c r="H1020" s="30"/>
      <c r="I1020" s="32" t="n">
        <f aca="false">J1020+K1020+L1020+M1020</f>
        <v>22000</v>
      </c>
      <c r="J1020" s="41" t="n">
        <f aca="false">J1026+J1021</f>
        <v>0</v>
      </c>
      <c r="K1020" s="41" t="n">
        <f aca="false">K1026+K1021</f>
        <v>6000</v>
      </c>
      <c r="L1020" s="41" t="n">
        <f aca="false">L1026+L1021</f>
        <v>13000</v>
      </c>
      <c r="M1020" s="41" t="n">
        <f aca="false">M1026+M1021</f>
        <v>3000</v>
      </c>
    </row>
    <row r="1021" customFormat="false" ht="11.25" hidden="false" customHeight="false" outlineLevel="0" collapsed="false">
      <c r="A1021" s="25" t="n">
        <v>1011</v>
      </c>
      <c r="B1021" s="26"/>
      <c r="C1021" s="26"/>
      <c r="D1021" s="27"/>
      <c r="E1021" s="35" t="s">
        <v>142</v>
      </c>
      <c r="F1021" s="32" t="n">
        <v>11000</v>
      </c>
      <c r="G1021" s="29" t="n">
        <f aca="false">I1021-F1021</f>
        <v>0</v>
      </c>
      <c r="H1021" s="30"/>
      <c r="I1021" s="32" t="n">
        <f aca="false">J1021+K1021+L1021+M1021</f>
        <v>11000</v>
      </c>
      <c r="J1021" s="41" t="n">
        <f aca="false">J1022+J1024</f>
        <v>0</v>
      </c>
      <c r="K1021" s="41" t="n">
        <f aca="false">K1022+K1024</f>
        <v>5000</v>
      </c>
      <c r="L1021" s="41" t="n">
        <f aca="false">L1022+L1024</f>
        <v>3000</v>
      </c>
      <c r="M1021" s="41" t="n">
        <f aca="false">M1022+M1024</f>
        <v>3000</v>
      </c>
    </row>
    <row r="1022" customFormat="false" ht="11.25" hidden="false" customHeight="false" outlineLevel="0" collapsed="false">
      <c r="A1022" s="25" t="n">
        <v>1012</v>
      </c>
      <c r="B1022" s="26"/>
      <c r="C1022" s="26" t="s">
        <v>65</v>
      </c>
      <c r="D1022" s="27"/>
      <c r="E1022" s="35" t="s">
        <v>271</v>
      </c>
      <c r="F1022" s="32" t="n">
        <v>10000</v>
      </c>
      <c r="G1022" s="29" t="n">
        <f aca="false">I1022-F1022</f>
        <v>0</v>
      </c>
      <c r="H1022" s="30"/>
      <c r="I1022" s="32" t="n">
        <f aca="false">J1022+K1022+L1022+M1022</f>
        <v>10000</v>
      </c>
      <c r="J1022" s="41" t="n">
        <f aca="false">J1023</f>
        <v>0</v>
      </c>
      <c r="K1022" s="41" t="n">
        <f aca="false">K1023</f>
        <v>4000</v>
      </c>
      <c r="L1022" s="41" t="n">
        <f aca="false">L1023</f>
        <v>3000</v>
      </c>
      <c r="M1022" s="41" t="n">
        <f aca="false">M1023</f>
        <v>3000</v>
      </c>
    </row>
    <row r="1023" customFormat="false" ht="11.25" hidden="false" customHeight="false" outlineLevel="0" collapsed="false">
      <c r="A1023" s="25" t="n">
        <v>1013</v>
      </c>
      <c r="B1023" s="26"/>
      <c r="C1023" s="26"/>
      <c r="D1023" s="27" t="s">
        <v>65</v>
      </c>
      <c r="E1023" s="35" t="s">
        <v>144</v>
      </c>
      <c r="F1023" s="32" t="n">
        <v>10000</v>
      </c>
      <c r="G1023" s="29" t="n">
        <f aca="false">I1023-F1023</f>
        <v>0</v>
      </c>
      <c r="H1023" s="30"/>
      <c r="I1023" s="32" t="n">
        <f aca="false">J1023+K1023+L1023+M1023</f>
        <v>10000</v>
      </c>
      <c r="J1023" s="41"/>
      <c r="K1023" s="41" t="n">
        <v>4000</v>
      </c>
      <c r="L1023" s="41" t="n">
        <f aca="false">3000</f>
        <v>3000</v>
      </c>
      <c r="M1023" s="41" t="n">
        <f aca="false">3000</f>
        <v>3000</v>
      </c>
    </row>
    <row r="1024" customFormat="false" ht="11.25" hidden="false" customHeight="false" outlineLevel="0" collapsed="false">
      <c r="A1024" s="25" t="n">
        <v>1014</v>
      </c>
      <c r="B1024" s="26"/>
      <c r="C1024" s="26"/>
      <c r="D1024" s="27"/>
      <c r="E1024" s="53" t="s">
        <v>173</v>
      </c>
      <c r="F1024" s="32" t="n">
        <v>1000</v>
      </c>
      <c r="G1024" s="29" t="n">
        <f aca="false">I1024-F1024</f>
        <v>0</v>
      </c>
      <c r="H1024" s="30"/>
      <c r="I1024" s="32" t="n">
        <f aca="false">J1024+K1024+L1024+M1024</f>
        <v>1000</v>
      </c>
      <c r="J1024" s="41" t="n">
        <f aca="false">J1025</f>
        <v>0</v>
      </c>
      <c r="K1024" s="41" t="n">
        <f aca="false">K1025</f>
        <v>1000</v>
      </c>
      <c r="L1024" s="41" t="n">
        <f aca="false">L1025</f>
        <v>0</v>
      </c>
      <c r="M1024" s="41" t="n">
        <f aca="false">M1025</f>
        <v>0</v>
      </c>
    </row>
    <row r="1025" customFormat="false" ht="11.25" hidden="false" customHeight="false" outlineLevel="0" collapsed="false">
      <c r="A1025" s="25" t="n">
        <v>1015</v>
      </c>
      <c r="B1025" s="26"/>
      <c r="C1025" s="26"/>
      <c r="D1025" s="33" t="s">
        <v>150</v>
      </c>
      <c r="E1025" s="35" t="s">
        <v>180</v>
      </c>
      <c r="F1025" s="32" t="n">
        <v>1000</v>
      </c>
      <c r="G1025" s="29" t="n">
        <f aca="false">I1025-F1025</f>
        <v>0</v>
      </c>
      <c r="H1025" s="30"/>
      <c r="I1025" s="32" t="n">
        <f aca="false">J1025+K1025+L1025+M1025</f>
        <v>1000</v>
      </c>
      <c r="J1025" s="41"/>
      <c r="K1025" s="41" t="n">
        <v>1000</v>
      </c>
      <c r="L1025" s="41"/>
      <c r="M1025" s="41"/>
    </row>
    <row r="1026" customFormat="false" ht="11.25" hidden="false" customHeight="false" outlineLevel="0" collapsed="false">
      <c r="A1026" s="25" t="n">
        <v>1016</v>
      </c>
      <c r="B1026" s="26" t="n">
        <v>20</v>
      </c>
      <c r="C1026" s="26"/>
      <c r="D1026" s="27"/>
      <c r="E1026" s="35" t="s">
        <v>297</v>
      </c>
      <c r="F1026" s="41" t="n">
        <v>11000</v>
      </c>
      <c r="G1026" s="29" t="n">
        <f aca="false">I1026-F1026</f>
        <v>0</v>
      </c>
      <c r="H1026" s="30"/>
      <c r="I1026" s="41" t="n">
        <f aca="false">J1026+K1026+L1026+M1026</f>
        <v>11000</v>
      </c>
      <c r="J1026" s="41" t="n">
        <f aca="false">J1032+J1027+J1037+J1039</f>
        <v>0</v>
      </c>
      <c r="K1026" s="41" t="n">
        <f aca="false">K1032+K1027+K1037+K1039</f>
        <v>1000</v>
      </c>
      <c r="L1026" s="41" t="n">
        <f aca="false">L1032+L1027+L1037+L1039</f>
        <v>10000</v>
      </c>
      <c r="M1026" s="41" t="n">
        <f aca="false">M1032+M1027+M1037+M1039</f>
        <v>0</v>
      </c>
    </row>
    <row r="1027" customFormat="false" ht="11.25" hidden="true" customHeight="false" outlineLevel="0" collapsed="false">
      <c r="A1027" s="25" t="n">
        <v>1017</v>
      </c>
      <c r="B1027" s="26"/>
      <c r="C1027" s="26" t="s">
        <v>65</v>
      </c>
      <c r="D1027" s="27"/>
      <c r="E1027" s="35" t="s">
        <v>183</v>
      </c>
      <c r="F1027" s="32" t="n">
        <v>0</v>
      </c>
      <c r="G1027" s="29" t="n">
        <f aca="false">I1027-F1027</f>
        <v>0</v>
      </c>
      <c r="H1027" s="30"/>
      <c r="I1027" s="32" t="n">
        <f aca="false">SUM(J1027:M1027)</f>
        <v>0</v>
      </c>
      <c r="J1027" s="41" t="n">
        <f aca="false">J1028+J1029+J1030+J1031</f>
        <v>0</v>
      </c>
      <c r="K1027" s="41" t="n">
        <f aca="false">K1028+K1029+K1030+K1031</f>
        <v>0</v>
      </c>
      <c r="L1027" s="41" t="n">
        <f aca="false">L1028+L1029+L1030+L1031</f>
        <v>0</v>
      </c>
      <c r="M1027" s="41" t="n">
        <f aca="false">M1028+M1029+M1030+M1031</f>
        <v>0</v>
      </c>
    </row>
    <row r="1028" customFormat="false" ht="11.25" hidden="true" customHeight="false" outlineLevel="0" collapsed="false">
      <c r="A1028" s="25" t="n">
        <v>1018</v>
      </c>
      <c r="B1028" s="26"/>
      <c r="C1028" s="26"/>
      <c r="D1028" s="27" t="s">
        <v>65</v>
      </c>
      <c r="E1028" s="35" t="s">
        <v>184</v>
      </c>
      <c r="F1028" s="32" t="n">
        <v>0</v>
      </c>
      <c r="G1028" s="29" t="n">
        <f aca="false">I1028-F1028</f>
        <v>0</v>
      </c>
      <c r="H1028" s="30"/>
      <c r="I1028" s="32" t="n">
        <f aca="false">SUM(J1028:M1028)</f>
        <v>0</v>
      </c>
      <c r="J1028" s="41" t="n">
        <v>0</v>
      </c>
      <c r="K1028" s="41" t="n">
        <v>0</v>
      </c>
      <c r="L1028" s="41" t="n">
        <v>0</v>
      </c>
      <c r="M1028" s="41" t="n">
        <v>0</v>
      </c>
    </row>
    <row r="1029" customFormat="false" ht="11.25" hidden="true" customHeight="false" outlineLevel="0" collapsed="false">
      <c r="A1029" s="25" t="n">
        <v>1019</v>
      </c>
      <c r="B1029" s="26"/>
      <c r="C1029" s="26"/>
      <c r="D1029" s="33" t="s">
        <v>89</v>
      </c>
      <c r="E1029" s="35" t="s">
        <v>189</v>
      </c>
      <c r="F1029" s="32" t="n">
        <v>0</v>
      </c>
      <c r="G1029" s="29" t="n">
        <f aca="false">I1029-F1029</f>
        <v>0</v>
      </c>
      <c r="H1029" s="30"/>
      <c r="I1029" s="32" t="n">
        <f aca="false">SUM(J1029:M1029)</f>
        <v>0</v>
      </c>
      <c r="J1029" s="41" t="n">
        <v>0</v>
      </c>
      <c r="K1029" s="41" t="n">
        <v>0</v>
      </c>
      <c r="L1029" s="41" t="n">
        <v>0</v>
      </c>
      <c r="M1029" s="41" t="n">
        <v>0</v>
      </c>
    </row>
    <row r="1030" customFormat="false" ht="22.5" hidden="true" customHeight="false" outlineLevel="0" collapsed="false">
      <c r="A1030" s="25" t="n">
        <v>1020</v>
      </c>
      <c r="B1030" s="26"/>
      <c r="C1030" s="26"/>
      <c r="D1030" s="27" t="s">
        <v>103</v>
      </c>
      <c r="E1030" s="35" t="s">
        <v>192</v>
      </c>
      <c r="F1030" s="32" t="n">
        <v>0</v>
      </c>
      <c r="G1030" s="29" t="n">
        <f aca="false">I1030-F1030</f>
        <v>0</v>
      </c>
      <c r="H1030" s="30"/>
      <c r="I1030" s="32" t="n">
        <f aca="false">SUM(J1030:M1030)</f>
        <v>0</v>
      </c>
      <c r="J1030" s="41" t="n">
        <v>0</v>
      </c>
      <c r="K1030" s="41" t="n">
        <v>0</v>
      </c>
      <c r="L1030" s="41" t="n">
        <v>0</v>
      </c>
      <c r="M1030" s="41" t="n">
        <v>0</v>
      </c>
    </row>
    <row r="1031" customFormat="false" ht="22.5" hidden="true" customHeight="false" outlineLevel="0" collapsed="false">
      <c r="A1031" s="25" t="n">
        <v>1021</v>
      </c>
      <c r="B1031" s="26"/>
      <c r="C1031" s="26"/>
      <c r="D1031" s="33" t="n">
        <v>30</v>
      </c>
      <c r="E1031" s="35" t="s">
        <v>354</v>
      </c>
      <c r="F1031" s="32" t="n">
        <v>0</v>
      </c>
      <c r="G1031" s="29" t="n">
        <f aca="false">I1031-F1031</f>
        <v>0</v>
      </c>
      <c r="H1031" s="30"/>
      <c r="I1031" s="32" t="n">
        <f aca="false">SUM(J1031:M1031)</f>
        <v>0</v>
      </c>
      <c r="J1031" s="41" t="n">
        <v>0</v>
      </c>
      <c r="K1031" s="41" t="n">
        <v>0</v>
      </c>
      <c r="L1031" s="41"/>
      <c r="M1031" s="41" t="n">
        <v>0</v>
      </c>
    </row>
    <row r="1032" customFormat="false" ht="11.25" hidden="false" customHeight="false" outlineLevel="0" collapsed="false">
      <c r="A1032" s="25" t="n">
        <v>1022</v>
      </c>
      <c r="B1032" s="26"/>
      <c r="C1032" s="26" t="s">
        <v>37</v>
      </c>
      <c r="D1032" s="27"/>
      <c r="E1032" s="35" t="s">
        <v>198</v>
      </c>
      <c r="F1032" s="32" t="n">
        <v>2000</v>
      </c>
      <c r="G1032" s="29" t="n">
        <f aca="false">I1032-F1032</f>
        <v>0</v>
      </c>
      <c r="H1032" s="30"/>
      <c r="I1032" s="32" t="n">
        <f aca="false">SUM(J1032:M1032)</f>
        <v>2000</v>
      </c>
      <c r="J1032" s="41" t="n">
        <f aca="false">J1033+J1034+J1035+J1036</f>
        <v>0</v>
      </c>
      <c r="K1032" s="41" t="n">
        <f aca="false">K1033+K1034+K1035+K1036</f>
        <v>1000</v>
      </c>
      <c r="L1032" s="41" t="n">
        <f aca="false">L1033+L1034+L1035+L1036</f>
        <v>1000</v>
      </c>
      <c r="M1032" s="41" t="n">
        <f aca="false">M1033+M1034+M1035+M1036</f>
        <v>0</v>
      </c>
    </row>
    <row r="1033" customFormat="false" ht="11.25" hidden="false" customHeight="false" outlineLevel="0" collapsed="false">
      <c r="A1033" s="25" t="n">
        <v>1023</v>
      </c>
      <c r="B1033" s="26"/>
      <c r="C1033" s="26"/>
      <c r="D1033" s="27" t="s">
        <v>65</v>
      </c>
      <c r="E1033" s="35" t="s">
        <v>199</v>
      </c>
      <c r="F1033" s="32" t="n">
        <v>2000</v>
      </c>
      <c r="G1033" s="29" t="n">
        <f aca="false">I1033-F1033</f>
        <v>0</v>
      </c>
      <c r="H1033" s="30"/>
      <c r="I1033" s="32" t="n">
        <f aca="false">SUM(J1033:M1033)</f>
        <v>2000</v>
      </c>
      <c r="J1033" s="41" t="n">
        <v>0</v>
      </c>
      <c r="K1033" s="41" t="n">
        <v>1000</v>
      </c>
      <c r="L1033" s="41" t="n">
        <f aca="false">1000</f>
        <v>1000</v>
      </c>
      <c r="M1033" s="41" t="n">
        <f aca="false">6000+7000-13000</f>
        <v>0</v>
      </c>
    </row>
    <row r="1034" customFormat="false" ht="11.25" hidden="true" customHeight="false" outlineLevel="0" collapsed="false">
      <c r="A1034" s="25" t="n">
        <v>1024</v>
      </c>
      <c r="B1034" s="26"/>
      <c r="C1034" s="26"/>
      <c r="D1034" s="27" t="s">
        <v>54</v>
      </c>
      <c r="E1034" s="35" t="s">
        <v>200</v>
      </c>
      <c r="F1034" s="32" t="n">
        <v>0</v>
      </c>
      <c r="G1034" s="29" t="n">
        <f aca="false">I1034-F1034</f>
        <v>0</v>
      </c>
      <c r="H1034" s="30"/>
      <c r="I1034" s="32" t="n">
        <f aca="false">SUM(J1034:M1034)</f>
        <v>0</v>
      </c>
      <c r="J1034" s="41" t="n">
        <v>0</v>
      </c>
      <c r="K1034" s="41" t="n">
        <v>0</v>
      </c>
      <c r="L1034" s="41" t="n">
        <v>0</v>
      </c>
      <c r="M1034" s="41" t="n">
        <v>0</v>
      </c>
    </row>
    <row r="1035" customFormat="false" ht="11.25" hidden="true" customHeight="false" outlineLevel="0" collapsed="false">
      <c r="A1035" s="25" t="n">
        <v>1025</v>
      </c>
      <c r="B1035" s="26"/>
      <c r="C1035" s="26"/>
      <c r="D1035" s="27" t="s">
        <v>32</v>
      </c>
      <c r="E1035" s="35" t="s">
        <v>201</v>
      </c>
      <c r="F1035" s="32" t="n">
        <v>0</v>
      </c>
      <c r="G1035" s="29" t="n">
        <f aca="false">I1035-F1035</f>
        <v>0</v>
      </c>
      <c r="H1035" s="30"/>
      <c r="I1035" s="32" t="n">
        <f aca="false">SUM(J1035:M1035)</f>
        <v>0</v>
      </c>
      <c r="J1035" s="41" t="n">
        <v>0</v>
      </c>
      <c r="K1035" s="41" t="n">
        <v>0</v>
      </c>
      <c r="L1035" s="41" t="n">
        <v>0</v>
      </c>
      <c r="M1035" s="41" t="n">
        <v>0</v>
      </c>
    </row>
    <row r="1036" customFormat="false" ht="11.25" hidden="true" customHeight="false" outlineLevel="0" collapsed="false">
      <c r="A1036" s="25" t="n">
        <v>1026</v>
      </c>
      <c r="B1036" s="26"/>
      <c r="C1036" s="26"/>
      <c r="D1036" s="27" t="s">
        <v>37</v>
      </c>
      <c r="E1036" s="35" t="s">
        <v>202</v>
      </c>
      <c r="F1036" s="32" t="n">
        <v>0</v>
      </c>
      <c r="G1036" s="29" t="n">
        <f aca="false">I1036-F1036</f>
        <v>0</v>
      </c>
      <c r="H1036" s="30"/>
      <c r="I1036" s="32" t="n">
        <f aca="false">SUM(J1036:M1036)</f>
        <v>0</v>
      </c>
      <c r="J1036" s="41" t="n">
        <v>0</v>
      </c>
      <c r="K1036" s="41" t="n">
        <v>0</v>
      </c>
      <c r="L1036" s="41" t="n">
        <v>0</v>
      </c>
      <c r="M1036" s="41" t="n">
        <v>0</v>
      </c>
    </row>
    <row r="1037" customFormat="false" ht="11.25" hidden="false" customHeight="false" outlineLevel="0" collapsed="false">
      <c r="A1037" s="25" t="n">
        <v>1027</v>
      </c>
      <c r="B1037" s="26"/>
      <c r="C1037" s="26" t="s">
        <v>24</v>
      </c>
      <c r="D1037" s="27"/>
      <c r="E1037" s="35" t="s">
        <v>288</v>
      </c>
      <c r="F1037" s="32" t="n">
        <v>9000</v>
      </c>
      <c r="G1037" s="29" t="n">
        <f aca="false">I1037-F1037</f>
        <v>0</v>
      </c>
      <c r="H1037" s="30"/>
      <c r="I1037" s="32" t="n">
        <f aca="false">J1037+K1037+L1037+M1037</f>
        <v>9000</v>
      </c>
      <c r="J1037" s="41" t="n">
        <f aca="false">J1038</f>
        <v>0</v>
      </c>
      <c r="K1037" s="41" t="n">
        <f aca="false">K1038</f>
        <v>0</v>
      </c>
      <c r="L1037" s="41" t="n">
        <f aca="false">L1038</f>
        <v>9000</v>
      </c>
      <c r="M1037" s="41" t="n">
        <f aca="false">M1038</f>
        <v>0</v>
      </c>
    </row>
    <row r="1038" customFormat="false" ht="11.25" hidden="false" customHeight="false" outlineLevel="0" collapsed="false">
      <c r="A1038" s="25" t="n">
        <v>1028</v>
      </c>
      <c r="B1038" s="26"/>
      <c r="C1038" s="26"/>
      <c r="D1038" s="27" t="s">
        <v>26</v>
      </c>
      <c r="E1038" s="35" t="s">
        <v>290</v>
      </c>
      <c r="F1038" s="32" t="n">
        <v>9000</v>
      </c>
      <c r="G1038" s="29" t="n">
        <f aca="false">I1038-F1038</f>
        <v>0</v>
      </c>
      <c r="H1038" s="30"/>
      <c r="I1038" s="32" t="n">
        <f aca="false">J1038+K1038+L1038+M1038</f>
        <v>9000</v>
      </c>
      <c r="J1038" s="41" t="n">
        <v>0</v>
      </c>
      <c r="K1038" s="41" t="n">
        <v>0</v>
      </c>
      <c r="L1038" s="41" t="n">
        <f aca="false">12000-3000</f>
        <v>9000</v>
      </c>
      <c r="M1038" s="41" t="n">
        <f aca="false">-3000+3000</f>
        <v>0</v>
      </c>
    </row>
    <row r="1039" customFormat="false" ht="11.25" hidden="false" customHeight="false" outlineLevel="0" collapsed="false">
      <c r="A1039" s="25" t="n">
        <v>1029</v>
      </c>
      <c r="B1039" s="26"/>
      <c r="C1039" s="26" t="s">
        <v>103</v>
      </c>
      <c r="D1039" s="27"/>
      <c r="E1039" s="35" t="s">
        <v>210</v>
      </c>
      <c r="F1039" s="32" t="n">
        <v>0</v>
      </c>
      <c r="G1039" s="29" t="n">
        <f aca="false">I1039-F1039</f>
        <v>0</v>
      </c>
      <c r="H1039" s="30"/>
      <c r="I1039" s="32" t="n">
        <f aca="false">J1039+K1039+L1039+M1039</f>
        <v>0</v>
      </c>
      <c r="J1039" s="41" t="n">
        <v>0</v>
      </c>
      <c r="K1039" s="41" t="n">
        <v>0</v>
      </c>
      <c r="L1039" s="41" t="n">
        <v>0</v>
      </c>
      <c r="M1039" s="41" t="n">
        <v>0</v>
      </c>
    </row>
    <row r="1040" customFormat="false" ht="11.25" hidden="false" customHeight="false" outlineLevel="0" collapsed="false">
      <c r="A1040" s="25" t="n">
        <v>1030</v>
      </c>
      <c r="B1040" s="26"/>
      <c r="C1040" s="26" t="s">
        <v>299</v>
      </c>
      <c r="D1040" s="27" t="s">
        <v>9</v>
      </c>
      <c r="E1040" s="35" t="s">
        <v>259</v>
      </c>
      <c r="F1040" s="26" t="s">
        <v>260</v>
      </c>
      <c r="G1040" s="30" t="s">
        <v>260</v>
      </c>
      <c r="H1040" s="30"/>
      <c r="I1040" s="26" t="s">
        <v>260</v>
      </c>
      <c r="J1040" s="50" t="s">
        <v>260</v>
      </c>
      <c r="K1040" s="50" t="s">
        <v>260</v>
      </c>
      <c r="L1040" s="50" t="s">
        <v>260</v>
      </c>
      <c r="M1040" s="50" t="s">
        <v>260</v>
      </c>
    </row>
    <row r="1041" customFormat="false" ht="11.25" hidden="false" customHeight="false" outlineLevel="0" collapsed="false">
      <c r="A1041" s="25" t="n">
        <v>1031</v>
      </c>
      <c r="B1041" s="26"/>
      <c r="C1041" s="26"/>
      <c r="D1041" s="27"/>
      <c r="E1041" s="35" t="s">
        <v>261</v>
      </c>
      <c r="F1041" s="32" t="n">
        <v>22000</v>
      </c>
      <c r="G1041" s="29" t="n">
        <f aca="false">I1041-F1041</f>
        <v>0</v>
      </c>
      <c r="H1041" s="30"/>
      <c r="I1041" s="32" t="n">
        <f aca="false">J1041+K1041+L1041+M1041</f>
        <v>22000</v>
      </c>
      <c r="J1041" s="41" t="n">
        <f aca="false">J1042</f>
        <v>0</v>
      </c>
      <c r="K1041" s="41" t="n">
        <f aca="false">K1042</f>
        <v>6000</v>
      </c>
      <c r="L1041" s="41" t="n">
        <f aca="false">L1042</f>
        <v>13000</v>
      </c>
      <c r="M1041" s="41" t="n">
        <f aca="false">M1042</f>
        <v>3000</v>
      </c>
    </row>
    <row r="1042" customFormat="false" ht="22.5" hidden="false" customHeight="false" outlineLevel="0" collapsed="false">
      <c r="A1042" s="25" t="n">
        <v>1032</v>
      </c>
      <c r="B1042" s="26"/>
      <c r="C1042" s="26" t="s">
        <v>89</v>
      </c>
      <c r="D1042" s="27"/>
      <c r="E1042" s="35" t="s">
        <v>300</v>
      </c>
      <c r="F1042" s="32" t="n">
        <v>22000</v>
      </c>
      <c r="G1042" s="29" t="n">
        <f aca="false">I1042-F1042</f>
        <v>0</v>
      </c>
      <c r="H1042" s="30"/>
      <c r="I1042" s="32" t="n">
        <f aca="false">J1042+K1042+L1042+M1042</f>
        <v>22000</v>
      </c>
      <c r="J1042" s="41" t="n">
        <f aca="false">J1043</f>
        <v>0</v>
      </c>
      <c r="K1042" s="41" t="n">
        <f aca="false">K1043</f>
        <v>6000</v>
      </c>
      <c r="L1042" s="41" t="n">
        <f aca="false">L1043</f>
        <v>13000</v>
      </c>
      <c r="M1042" s="41" t="n">
        <f aca="false">M1043</f>
        <v>3000</v>
      </c>
    </row>
    <row r="1043" customFormat="false" ht="11.25" hidden="false" customHeight="false" outlineLevel="0" collapsed="false">
      <c r="A1043" s="25" t="n">
        <v>1033</v>
      </c>
      <c r="B1043" s="26"/>
      <c r="C1043" s="26"/>
      <c r="D1043" s="27" t="s">
        <v>65</v>
      </c>
      <c r="E1043" s="35" t="s">
        <v>301</v>
      </c>
      <c r="F1043" s="32" t="n">
        <v>22000</v>
      </c>
      <c r="G1043" s="29" t="n">
        <f aca="false">I1043-F1043</f>
        <v>0</v>
      </c>
      <c r="H1043" s="30"/>
      <c r="I1043" s="32" t="n">
        <f aca="false">J1043+K1043+L1043+M1043</f>
        <v>22000</v>
      </c>
      <c r="J1043" s="41" t="n">
        <f aca="false">J1018</f>
        <v>0</v>
      </c>
      <c r="K1043" s="41" t="n">
        <f aca="false">K1018</f>
        <v>6000</v>
      </c>
      <c r="L1043" s="41" t="n">
        <f aca="false">L1018</f>
        <v>13000</v>
      </c>
      <c r="M1043" s="41" t="n">
        <f aca="false">M1018</f>
        <v>3000</v>
      </c>
    </row>
    <row r="1044" customFormat="false" ht="22.5" hidden="false" customHeight="false" outlineLevel="0" collapsed="false">
      <c r="A1044" s="25" t="n">
        <v>1034</v>
      </c>
      <c r="B1044" s="26" t="s">
        <v>133</v>
      </c>
      <c r="C1044" s="26" t="s">
        <v>134</v>
      </c>
      <c r="D1044" s="27" t="s">
        <v>135</v>
      </c>
      <c r="E1044" s="35" t="s">
        <v>363</v>
      </c>
      <c r="F1044" s="26" t="n">
        <v>20000</v>
      </c>
      <c r="G1044" s="30" t="n">
        <f aca="false">I1044-F1044</f>
        <v>0</v>
      </c>
      <c r="H1044" s="30"/>
      <c r="I1044" s="26" t="n">
        <f aca="false">J1044+K1044+L1044+M1044</f>
        <v>20000</v>
      </c>
      <c r="J1044" s="50" t="n">
        <f aca="false">J1046</f>
        <v>0</v>
      </c>
      <c r="K1044" s="50" t="n">
        <f aca="false">K1046</f>
        <v>9000</v>
      </c>
      <c r="L1044" s="50" t="n">
        <f aca="false">L1046</f>
        <v>11000</v>
      </c>
      <c r="M1044" s="50" t="n">
        <f aca="false">M1046</f>
        <v>0</v>
      </c>
    </row>
    <row r="1045" customFormat="false" ht="11.25" hidden="false" customHeight="false" outlineLevel="0" collapsed="false">
      <c r="A1045" s="25" t="n">
        <v>1035</v>
      </c>
      <c r="B1045" s="26" t="s">
        <v>139</v>
      </c>
      <c r="C1045" s="26"/>
      <c r="D1045" s="33"/>
      <c r="E1045" s="35" t="s">
        <v>140</v>
      </c>
      <c r="F1045" s="26" t="n">
        <v>20000</v>
      </c>
      <c r="G1045" s="65" t="n">
        <f aca="false">I1045-F1045</f>
        <v>0</v>
      </c>
      <c r="H1045" s="30"/>
      <c r="I1045" s="26" t="n">
        <f aca="false">J1045+K1045+L1045+M1045</f>
        <v>20000</v>
      </c>
      <c r="J1045" s="26" t="n">
        <f aca="false">J1046</f>
        <v>0</v>
      </c>
      <c r="K1045" s="26" t="n">
        <f aca="false">K1046</f>
        <v>9000</v>
      </c>
      <c r="L1045" s="26" t="n">
        <f aca="false">L1046</f>
        <v>11000</v>
      </c>
      <c r="M1045" s="26" t="n">
        <f aca="false">M1046</f>
        <v>0</v>
      </c>
    </row>
    <row r="1046" customFormat="false" ht="11.25" hidden="false" customHeight="false" outlineLevel="0" collapsed="false">
      <c r="A1046" s="25" t="n">
        <v>1036</v>
      </c>
      <c r="B1046" s="26"/>
      <c r="C1046" s="26" t="s">
        <v>65</v>
      </c>
      <c r="D1046" s="27"/>
      <c r="E1046" s="35" t="s">
        <v>296</v>
      </c>
      <c r="F1046" s="32" t="n">
        <v>20000</v>
      </c>
      <c r="G1046" s="29" t="n">
        <f aca="false">I1046-F1046</f>
        <v>0</v>
      </c>
      <c r="H1046" s="30"/>
      <c r="I1046" s="32" t="n">
        <f aca="false">J1046+K1046+L1046+M1046</f>
        <v>20000</v>
      </c>
      <c r="J1046" s="41" t="n">
        <f aca="false">J1047</f>
        <v>0</v>
      </c>
      <c r="K1046" s="41" t="n">
        <f aca="false">K1047</f>
        <v>9000</v>
      </c>
      <c r="L1046" s="41" t="n">
        <f aca="false">L1047</f>
        <v>11000</v>
      </c>
      <c r="M1046" s="41" t="n">
        <f aca="false">M1047</f>
        <v>0</v>
      </c>
    </row>
    <row r="1047" customFormat="false" ht="11.25" hidden="false" customHeight="false" outlineLevel="0" collapsed="false">
      <c r="A1047" s="25" t="n">
        <v>1037</v>
      </c>
      <c r="B1047" s="26" t="s">
        <v>41</v>
      </c>
      <c r="C1047" s="26"/>
      <c r="D1047" s="27"/>
      <c r="E1047" s="35" t="s">
        <v>297</v>
      </c>
      <c r="F1047" s="32" t="n">
        <v>20000</v>
      </c>
      <c r="G1047" s="29" t="n">
        <f aca="false">I1047-F1047</f>
        <v>0</v>
      </c>
      <c r="H1047" s="30"/>
      <c r="I1047" s="32" t="n">
        <f aca="false">J1047+K1047+L1047+M1047</f>
        <v>20000</v>
      </c>
      <c r="J1047" s="41" t="n">
        <f aca="false">J1048</f>
        <v>0</v>
      </c>
      <c r="K1047" s="41" t="n">
        <f aca="false">K1048</f>
        <v>9000</v>
      </c>
      <c r="L1047" s="41" t="n">
        <f aca="false">L1048</f>
        <v>11000</v>
      </c>
      <c r="M1047" s="41" t="n">
        <f aca="false">M1048</f>
        <v>0</v>
      </c>
    </row>
    <row r="1048" customFormat="false" ht="11.25" hidden="false" customHeight="false" outlineLevel="0" collapsed="false">
      <c r="A1048" s="25" t="n">
        <v>1038</v>
      </c>
      <c r="B1048" s="26"/>
      <c r="C1048" s="26" t="s">
        <v>37</v>
      </c>
      <c r="D1048" s="27"/>
      <c r="E1048" s="35" t="s">
        <v>198</v>
      </c>
      <c r="F1048" s="32" t="n">
        <v>20000</v>
      </c>
      <c r="G1048" s="29" t="n">
        <f aca="false">I1048-F1048</f>
        <v>0</v>
      </c>
      <c r="H1048" s="30"/>
      <c r="I1048" s="32" t="n">
        <f aca="false">J1048+K1048+L1048+M1048</f>
        <v>20000</v>
      </c>
      <c r="J1048" s="41" t="n">
        <f aca="false">J1049</f>
        <v>0</v>
      </c>
      <c r="K1048" s="41" t="n">
        <f aca="false">K1049</f>
        <v>9000</v>
      </c>
      <c r="L1048" s="41" t="n">
        <f aca="false">L1049</f>
        <v>11000</v>
      </c>
      <c r="M1048" s="41" t="n">
        <f aca="false">M1049</f>
        <v>0</v>
      </c>
    </row>
    <row r="1049" customFormat="false" ht="11.25" hidden="false" customHeight="false" outlineLevel="0" collapsed="false">
      <c r="A1049" s="25" t="n">
        <v>1039</v>
      </c>
      <c r="B1049" s="26"/>
      <c r="C1049" s="26"/>
      <c r="D1049" s="27" t="s">
        <v>65</v>
      </c>
      <c r="E1049" s="35" t="s">
        <v>364</v>
      </c>
      <c r="F1049" s="32" t="n">
        <v>20000</v>
      </c>
      <c r="G1049" s="29" t="n">
        <f aca="false">I1049-F1049</f>
        <v>0</v>
      </c>
      <c r="H1049" s="30"/>
      <c r="I1049" s="32" t="n">
        <f aca="false">J1049+K1049+L1049+M1049</f>
        <v>20000</v>
      </c>
      <c r="J1049" s="41"/>
      <c r="K1049" s="41" t="n">
        <v>9000</v>
      </c>
      <c r="L1049" s="41" t="n">
        <f aca="false">11000</f>
        <v>11000</v>
      </c>
      <c r="M1049" s="41" t="n">
        <f aca="false">1000-1000</f>
        <v>0</v>
      </c>
    </row>
    <row r="1050" customFormat="false" ht="11.25" hidden="false" customHeight="false" outlineLevel="0" collapsed="false">
      <c r="A1050" s="25" t="n">
        <v>1040</v>
      </c>
      <c r="B1050" s="26"/>
      <c r="C1050" s="26"/>
      <c r="D1050" s="27"/>
      <c r="E1050" s="35" t="s">
        <v>259</v>
      </c>
      <c r="F1050" s="26" t="s">
        <v>260</v>
      </c>
      <c r="G1050" s="30" t="s">
        <v>260</v>
      </c>
      <c r="H1050" s="30"/>
      <c r="I1050" s="26" t="s">
        <v>260</v>
      </c>
      <c r="J1050" s="50" t="s">
        <v>260</v>
      </c>
      <c r="K1050" s="50" t="s">
        <v>260</v>
      </c>
      <c r="L1050" s="50" t="s">
        <v>260</v>
      </c>
      <c r="M1050" s="50" t="s">
        <v>260</v>
      </c>
    </row>
    <row r="1051" customFormat="false" ht="11.25" hidden="false" customHeight="false" outlineLevel="0" collapsed="false">
      <c r="A1051" s="25" t="n">
        <v>1041</v>
      </c>
      <c r="B1051" s="26" t="n">
        <v>66.1</v>
      </c>
      <c r="C1051" s="26"/>
      <c r="D1051" s="27"/>
      <c r="E1051" s="35" t="s">
        <v>261</v>
      </c>
      <c r="F1051" s="32" t="n">
        <v>20000</v>
      </c>
      <c r="G1051" s="29" t="n">
        <f aca="false">I1051-F1051</f>
        <v>0</v>
      </c>
      <c r="H1051" s="30"/>
      <c r="I1051" s="32" t="n">
        <f aca="false">J1051+K1051+L1051+M1051</f>
        <v>20000</v>
      </c>
      <c r="J1051" s="41" t="n">
        <f aca="false">J1052</f>
        <v>0</v>
      </c>
      <c r="K1051" s="41" t="n">
        <f aca="false">K1052</f>
        <v>9000</v>
      </c>
      <c r="L1051" s="41" t="n">
        <f aca="false">L1052</f>
        <v>11000</v>
      </c>
      <c r="M1051" s="41" t="n">
        <f aca="false">M1052</f>
        <v>0</v>
      </c>
    </row>
    <row r="1052" customFormat="false" ht="22.5" hidden="false" customHeight="false" outlineLevel="0" collapsed="false">
      <c r="A1052" s="25" t="n">
        <v>1042</v>
      </c>
      <c r="B1052" s="26"/>
      <c r="C1052" s="26" t="s">
        <v>89</v>
      </c>
      <c r="D1052" s="27"/>
      <c r="E1052" s="35" t="s">
        <v>300</v>
      </c>
      <c r="F1052" s="32" t="n">
        <v>20000</v>
      </c>
      <c r="G1052" s="29" t="n">
        <f aca="false">I1052-F1052</f>
        <v>0</v>
      </c>
      <c r="H1052" s="30"/>
      <c r="I1052" s="32" t="n">
        <f aca="false">J1053+K1053+L1053+M1053</f>
        <v>20000</v>
      </c>
      <c r="J1052" s="41" t="n">
        <f aca="false">J1053</f>
        <v>0</v>
      </c>
      <c r="K1052" s="41" t="n">
        <f aca="false">K1053</f>
        <v>9000</v>
      </c>
      <c r="L1052" s="41" t="n">
        <f aca="false">L1053</f>
        <v>11000</v>
      </c>
      <c r="M1052" s="41" t="n">
        <f aca="false">M1053</f>
        <v>0</v>
      </c>
    </row>
    <row r="1053" customFormat="false" ht="11.25" hidden="false" customHeight="false" outlineLevel="0" collapsed="false">
      <c r="A1053" s="25" t="n">
        <v>1043</v>
      </c>
      <c r="B1053" s="26"/>
      <c r="C1053" s="26"/>
      <c r="D1053" s="27" t="s">
        <v>65</v>
      </c>
      <c r="E1053" s="35" t="s">
        <v>301</v>
      </c>
      <c r="F1053" s="32" t="n">
        <v>20000</v>
      </c>
      <c r="G1053" s="29" t="n">
        <f aca="false">I1053-F1053</f>
        <v>0</v>
      </c>
      <c r="H1053" s="30"/>
      <c r="I1053" s="32" t="n">
        <f aca="false">+J1053+K1053+L1053+M1053</f>
        <v>20000</v>
      </c>
      <c r="J1053" s="41" t="n">
        <f aca="false">J1044</f>
        <v>0</v>
      </c>
      <c r="K1053" s="41" t="n">
        <f aca="false">K1044</f>
        <v>9000</v>
      </c>
      <c r="L1053" s="41" t="n">
        <f aca="false">L1044</f>
        <v>11000</v>
      </c>
      <c r="M1053" s="41" t="n">
        <f aca="false">M1044</f>
        <v>0</v>
      </c>
    </row>
    <row r="1054" customFormat="false" ht="33.75" hidden="false" customHeight="false" outlineLevel="0" collapsed="false">
      <c r="A1054" s="25" t="n">
        <v>1044</v>
      </c>
      <c r="B1054" s="26" t="s">
        <v>133</v>
      </c>
      <c r="C1054" s="26" t="s">
        <v>134</v>
      </c>
      <c r="D1054" s="27" t="s">
        <v>135</v>
      </c>
      <c r="E1054" s="35" t="s">
        <v>365</v>
      </c>
      <c r="F1054" s="26" t="n">
        <v>420000</v>
      </c>
      <c r="G1054" s="30" t="n">
        <f aca="false">I1054-F1054</f>
        <v>-12000</v>
      </c>
      <c r="H1054" s="30"/>
      <c r="I1054" s="26" t="n">
        <f aca="false">J1054+K1054+L1054+M1054</f>
        <v>408000</v>
      </c>
      <c r="J1054" s="50" t="n">
        <f aca="false">J1056</f>
        <v>22000</v>
      </c>
      <c r="K1054" s="50" t="n">
        <f aca="false">K1056</f>
        <v>38000</v>
      </c>
      <c r="L1054" s="50" t="n">
        <f aca="false">L1056</f>
        <v>219000</v>
      </c>
      <c r="M1054" s="50" t="n">
        <f aca="false">M1056</f>
        <v>129000</v>
      </c>
    </row>
    <row r="1055" customFormat="false" ht="11.25" hidden="false" customHeight="false" outlineLevel="0" collapsed="false">
      <c r="A1055" s="25" t="n">
        <v>1045</v>
      </c>
      <c r="B1055" s="26" t="s">
        <v>139</v>
      </c>
      <c r="C1055" s="26"/>
      <c r="D1055" s="33"/>
      <c r="E1055" s="35" t="s">
        <v>140</v>
      </c>
      <c r="F1055" s="32" t="n">
        <v>420000</v>
      </c>
      <c r="G1055" s="29" t="n">
        <f aca="false">I1055-F1055</f>
        <v>-12000</v>
      </c>
      <c r="H1055" s="30"/>
      <c r="I1055" s="32" t="n">
        <f aca="false">I1056</f>
        <v>408000</v>
      </c>
      <c r="J1055" s="32" t="n">
        <f aca="false">J1056</f>
        <v>22000</v>
      </c>
      <c r="K1055" s="32" t="n">
        <f aca="false">K1056</f>
        <v>38000</v>
      </c>
      <c r="L1055" s="32" t="n">
        <f aca="false">L1056</f>
        <v>219000</v>
      </c>
      <c r="M1055" s="32" t="n">
        <f aca="false">M1056</f>
        <v>129000</v>
      </c>
    </row>
    <row r="1056" customFormat="false" ht="11.25" hidden="false" customHeight="false" outlineLevel="0" collapsed="false">
      <c r="A1056" s="25" t="n">
        <v>1046</v>
      </c>
      <c r="B1056" s="26"/>
      <c r="C1056" s="26" t="s">
        <v>65</v>
      </c>
      <c r="D1056" s="27"/>
      <c r="E1056" s="35" t="s">
        <v>296</v>
      </c>
      <c r="F1056" s="32" t="n">
        <v>420000</v>
      </c>
      <c r="G1056" s="29" t="n">
        <f aca="false">I1056-F1056</f>
        <v>-12000</v>
      </c>
      <c r="H1056" s="30"/>
      <c r="I1056" s="32" t="n">
        <f aca="false">J1056+K1056+L1056+M1056</f>
        <v>408000</v>
      </c>
      <c r="J1056" s="41" t="n">
        <f aca="false">J1062+J1057</f>
        <v>22000</v>
      </c>
      <c r="K1056" s="41" t="n">
        <f aca="false">K1062+K1057</f>
        <v>38000</v>
      </c>
      <c r="L1056" s="41" t="n">
        <f aca="false">L1062+L1057</f>
        <v>219000</v>
      </c>
      <c r="M1056" s="41" t="n">
        <f aca="false">M1062+M1057</f>
        <v>129000</v>
      </c>
    </row>
    <row r="1057" customFormat="false" ht="11.25" hidden="false" customHeight="false" outlineLevel="0" collapsed="false">
      <c r="A1057" s="25" t="n">
        <v>1047</v>
      </c>
      <c r="B1057" s="26"/>
      <c r="C1057" s="26"/>
      <c r="D1057" s="27"/>
      <c r="E1057" s="35" t="s">
        <v>142</v>
      </c>
      <c r="F1057" s="32" t="n">
        <v>17000</v>
      </c>
      <c r="G1057" s="29" t="n">
        <f aca="false">I1057-F1057</f>
        <v>-2000</v>
      </c>
      <c r="H1057" s="30"/>
      <c r="I1057" s="32" t="n">
        <f aca="false">J1057+K1057+L1057+M1057</f>
        <v>15000</v>
      </c>
      <c r="J1057" s="32" t="n">
        <f aca="false">J1058+J1060</f>
        <v>0</v>
      </c>
      <c r="K1057" s="32" t="n">
        <f aca="false">K1058+K1060</f>
        <v>8000</v>
      </c>
      <c r="L1057" s="32" t="n">
        <f aca="false">L1058+L1060</f>
        <v>7000</v>
      </c>
      <c r="M1057" s="32" t="n">
        <f aca="false">M1058+M1060</f>
        <v>0</v>
      </c>
    </row>
    <row r="1058" customFormat="false" ht="11.25" hidden="false" customHeight="false" outlineLevel="0" collapsed="false">
      <c r="A1058" s="25" t="n">
        <v>1048</v>
      </c>
      <c r="B1058" s="26"/>
      <c r="C1058" s="26" t="s">
        <v>65</v>
      </c>
      <c r="D1058" s="27"/>
      <c r="E1058" s="35" t="s">
        <v>271</v>
      </c>
      <c r="F1058" s="32" t="n">
        <v>16000</v>
      </c>
      <c r="G1058" s="29" t="n">
        <f aca="false">I1058-F1058</f>
        <v>-2000</v>
      </c>
      <c r="H1058" s="30"/>
      <c r="I1058" s="32" t="n">
        <f aca="false">J1058+K1058+L1058+M1058</f>
        <v>14000</v>
      </c>
      <c r="J1058" s="32" t="n">
        <f aca="false">J1059</f>
        <v>0</v>
      </c>
      <c r="K1058" s="32" t="n">
        <f aca="false">K1059</f>
        <v>7000</v>
      </c>
      <c r="L1058" s="32" t="n">
        <f aca="false">L1059</f>
        <v>7000</v>
      </c>
      <c r="M1058" s="32" t="n">
        <f aca="false">M1059</f>
        <v>0</v>
      </c>
    </row>
    <row r="1059" customFormat="false" ht="11.25" hidden="false" customHeight="false" outlineLevel="0" collapsed="false">
      <c r="A1059" s="25" t="n">
        <v>1049</v>
      </c>
      <c r="B1059" s="26"/>
      <c r="C1059" s="26"/>
      <c r="D1059" s="27" t="s">
        <v>65</v>
      </c>
      <c r="E1059" s="35" t="s">
        <v>144</v>
      </c>
      <c r="F1059" s="32" t="n">
        <v>16000</v>
      </c>
      <c r="G1059" s="29" t="n">
        <f aca="false">I1059-F1059</f>
        <v>-2000</v>
      </c>
      <c r="H1059" s="30"/>
      <c r="I1059" s="32" t="n">
        <f aca="false">J1059+K1059+L1059+M1059</f>
        <v>14000</v>
      </c>
      <c r="J1059" s="32"/>
      <c r="K1059" s="32" t="n">
        <v>7000</v>
      </c>
      <c r="L1059" s="32" t="n">
        <f aca="false">5000+2000</f>
        <v>7000</v>
      </c>
      <c r="M1059" s="32" t="n">
        <f aca="false">4000-1000-1000-2000</f>
        <v>0</v>
      </c>
    </row>
    <row r="1060" customFormat="false" ht="11.25" hidden="false" customHeight="false" outlineLevel="0" collapsed="false">
      <c r="A1060" s="25" t="n">
        <v>1050</v>
      </c>
      <c r="B1060" s="26"/>
      <c r="C1060" s="26"/>
      <c r="D1060" s="27"/>
      <c r="E1060" s="53" t="s">
        <v>173</v>
      </c>
      <c r="F1060" s="32" t="n">
        <v>1000</v>
      </c>
      <c r="G1060" s="29" t="n">
        <f aca="false">I1060-F1060</f>
        <v>0</v>
      </c>
      <c r="H1060" s="30"/>
      <c r="I1060" s="32" t="n">
        <f aca="false">J1060+K1060+L1060+M1060</f>
        <v>1000</v>
      </c>
      <c r="J1060" s="32" t="n">
        <f aca="false">J1061</f>
        <v>0</v>
      </c>
      <c r="K1060" s="32" t="n">
        <f aca="false">K1061</f>
        <v>1000</v>
      </c>
      <c r="L1060" s="32" t="n">
        <f aca="false">L1061</f>
        <v>0</v>
      </c>
      <c r="M1060" s="32" t="n">
        <f aca="false">M1061</f>
        <v>0</v>
      </c>
    </row>
    <row r="1061" customFormat="false" ht="11.25" hidden="false" customHeight="false" outlineLevel="0" collapsed="false">
      <c r="A1061" s="25" t="n">
        <v>1051</v>
      </c>
      <c r="B1061" s="26"/>
      <c r="C1061" s="26"/>
      <c r="D1061" s="33" t="s">
        <v>150</v>
      </c>
      <c r="E1061" s="35" t="s">
        <v>180</v>
      </c>
      <c r="F1061" s="32" t="n">
        <v>1000</v>
      </c>
      <c r="G1061" s="29" t="n">
        <f aca="false">I1061-F1061</f>
        <v>0</v>
      </c>
      <c r="H1061" s="30"/>
      <c r="I1061" s="32" t="n">
        <f aca="false">J1061+K1061+L1061+M1061</f>
        <v>1000</v>
      </c>
      <c r="J1061" s="32"/>
      <c r="K1061" s="32" t="n">
        <v>1000</v>
      </c>
      <c r="L1061" s="32"/>
      <c r="M1061" s="32"/>
    </row>
    <row r="1062" customFormat="false" ht="11.25" hidden="false" customHeight="false" outlineLevel="0" collapsed="false">
      <c r="A1062" s="25" t="n">
        <v>1052</v>
      </c>
      <c r="B1062" s="26" t="s">
        <v>41</v>
      </c>
      <c r="C1062" s="26"/>
      <c r="D1062" s="27"/>
      <c r="E1062" s="35" t="s">
        <v>297</v>
      </c>
      <c r="F1062" s="41" t="n">
        <v>403000</v>
      </c>
      <c r="G1062" s="29" t="n">
        <f aca="false">I1062-F1062</f>
        <v>-10000</v>
      </c>
      <c r="H1062" s="30"/>
      <c r="I1062" s="41" t="n">
        <f aca="false">J1062+K1062+L1062+M1062</f>
        <v>393000</v>
      </c>
      <c r="J1062" s="41" t="n">
        <f aca="false">J1071+J1063+J1076+J1078</f>
        <v>22000</v>
      </c>
      <c r="K1062" s="41" t="n">
        <f aca="false">K1071+K1063+K1076+K1078</f>
        <v>30000</v>
      </c>
      <c r="L1062" s="41" t="n">
        <f aca="false">L1071+L1063+L1076+L1078</f>
        <v>212000</v>
      </c>
      <c r="M1062" s="41" t="n">
        <f aca="false">M1071+M1063+M1076+M1078</f>
        <v>129000</v>
      </c>
    </row>
    <row r="1063" customFormat="false" ht="11.25" hidden="false" customHeight="false" outlineLevel="0" collapsed="false">
      <c r="A1063" s="25" t="n">
        <v>1053</v>
      </c>
      <c r="B1063" s="26"/>
      <c r="C1063" s="26" t="s">
        <v>65</v>
      </c>
      <c r="D1063" s="27"/>
      <c r="E1063" s="35" t="s">
        <v>183</v>
      </c>
      <c r="F1063" s="41" t="n">
        <v>25000</v>
      </c>
      <c r="G1063" s="29" t="n">
        <f aca="false">I1063-F1063</f>
        <v>0</v>
      </c>
      <c r="H1063" s="30"/>
      <c r="I1063" s="41" t="n">
        <f aca="false">J1063+K1063+L1063+M1063</f>
        <v>25000</v>
      </c>
      <c r="J1063" s="41" t="n">
        <f aca="false">J1064+J1065+J1066+J1067+J1068+J1069+J1070</f>
        <v>0</v>
      </c>
      <c r="K1063" s="41" t="n">
        <f aca="false">K1064+K1065+K1066+K1067+K1068+K1069+K1070</f>
        <v>0</v>
      </c>
      <c r="L1063" s="41" t="n">
        <f aca="false">L1064+L1065+L1066+L1067+L1068+L1069+L1070</f>
        <v>16000</v>
      </c>
      <c r="M1063" s="41" t="n">
        <f aca="false">M1064+M1065+M1066+M1067+M1068+M1069+M1070</f>
        <v>9000</v>
      </c>
    </row>
    <row r="1064" customFormat="false" ht="11.25" hidden="false" customHeight="false" outlineLevel="0" collapsed="false">
      <c r="A1064" s="25" t="n">
        <v>1054</v>
      </c>
      <c r="B1064" s="26"/>
      <c r="C1064" s="26"/>
      <c r="D1064" s="27" t="s">
        <v>65</v>
      </c>
      <c r="E1064" s="35" t="s">
        <v>184</v>
      </c>
      <c r="F1064" s="41" t="n">
        <v>1000</v>
      </c>
      <c r="G1064" s="29" t="n">
        <f aca="false">I1064-F1064</f>
        <v>0</v>
      </c>
      <c r="H1064" s="30"/>
      <c r="I1064" s="41" t="n">
        <f aca="false">J1064+K1064+L1064+M1064</f>
        <v>1000</v>
      </c>
      <c r="J1064" s="41"/>
      <c r="K1064" s="41"/>
      <c r="L1064" s="41" t="n">
        <f aca="false">1000</f>
        <v>1000</v>
      </c>
      <c r="M1064" s="41"/>
    </row>
    <row r="1065" customFormat="false" ht="11.25" hidden="false" customHeight="false" outlineLevel="0" collapsed="false">
      <c r="A1065" s="25" t="n">
        <v>1055</v>
      </c>
      <c r="B1065" s="26"/>
      <c r="C1065" s="26"/>
      <c r="D1065" s="27" t="s">
        <v>54</v>
      </c>
      <c r="E1065" s="35" t="s">
        <v>185</v>
      </c>
      <c r="F1065" s="32" t="n">
        <v>0</v>
      </c>
      <c r="G1065" s="29" t="n">
        <f aca="false">I1065-F1065</f>
        <v>0</v>
      </c>
      <c r="H1065" s="30"/>
      <c r="I1065" s="32" t="n">
        <f aca="false">SUM(J1065:M1065)</f>
        <v>0</v>
      </c>
      <c r="J1065" s="41"/>
      <c r="K1065" s="41"/>
      <c r="L1065" s="41"/>
      <c r="M1065" s="41"/>
    </row>
    <row r="1066" customFormat="false" ht="11.25" hidden="false" customHeight="false" outlineLevel="0" collapsed="false">
      <c r="A1066" s="25" t="n">
        <v>1056</v>
      </c>
      <c r="B1066" s="26"/>
      <c r="C1066" s="26"/>
      <c r="D1066" s="27" t="s">
        <v>24</v>
      </c>
      <c r="E1066" s="35" t="s">
        <v>188</v>
      </c>
      <c r="F1066" s="32" t="n">
        <v>2000</v>
      </c>
      <c r="G1066" s="29" t="n">
        <f aca="false">I1066-F1066</f>
        <v>0</v>
      </c>
      <c r="H1066" s="30"/>
      <c r="I1066" s="32" t="n">
        <f aca="false">SUM(J1066:M1066)</f>
        <v>2000</v>
      </c>
      <c r="J1066" s="41"/>
      <c r="K1066" s="41"/>
      <c r="L1066" s="41" t="n">
        <f aca="false">2000</f>
        <v>2000</v>
      </c>
      <c r="M1066" s="41"/>
    </row>
    <row r="1067" customFormat="false" ht="11.25" hidden="false" customHeight="false" outlineLevel="0" collapsed="false">
      <c r="A1067" s="25" t="n">
        <v>1057</v>
      </c>
      <c r="B1067" s="26"/>
      <c r="C1067" s="26"/>
      <c r="D1067" s="27" t="s">
        <v>89</v>
      </c>
      <c r="E1067" s="35" t="s">
        <v>189</v>
      </c>
      <c r="F1067" s="32" t="n">
        <v>0</v>
      </c>
      <c r="G1067" s="29" t="n">
        <f aca="false">I1067-F1067</f>
        <v>0</v>
      </c>
      <c r="H1067" s="30"/>
      <c r="I1067" s="32" t="n">
        <f aca="false">SUM(J1067:M1067)</f>
        <v>0</v>
      </c>
      <c r="J1067" s="41"/>
      <c r="K1067" s="41"/>
      <c r="L1067" s="41" t="n">
        <f aca="false">4000-4000</f>
        <v>0</v>
      </c>
      <c r="M1067" s="41" t="n">
        <f aca="false">-4000+4000</f>
        <v>0</v>
      </c>
    </row>
    <row r="1068" customFormat="false" ht="11.25" hidden="false" customHeight="false" outlineLevel="0" collapsed="false">
      <c r="A1068" s="25" t="n">
        <v>1058</v>
      </c>
      <c r="B1068" s="26"/>
      <c r="C1068" s="26"/>
      <c r="D1068" s="27" t="s">
        <v>150</v>
      </c>
      <c r="E1068" s="35" t="s">
        <v>190</v>
      </c>
      <c r="F1068" s="32" t="n">
        <v>0</v>
      </c>
      <c r="G1068" s="29" t="n">
        <f aca="false">I1068-F1068</f>
        <v>0</v>
      </c>
      <c r="H1068" s="30"/>
      <c r="I1068" s="32" t="n">
        <f aca="false">J1068+K1068+L1068+M1068</f>
        <v>0</v>
      </c>
      <c r="J1068" s="41"/>
      <c r="K1068" s="41"/>
      <c r="L1068" s="41"/>
      <c r="M1068" s="41"/>
    </row>
    <row r="1069" customFormat="false" ht="22.5" hidden="false" customHeight="false" outlineLevel="0" collapsed="false">
      <c r="A1069" s="25" t="n">
        <v>1059</v>
      </c>
      <c r="B1069" s="26"/>
      <c r="C1069" s="26"/>
      <c r="D1069" s="27" t="s">
        <v>103</v>
      </c>
      <c r="E1069" s="35" t="s">
        <v>192</v>
      </c>
      <c r="F1069" s="32" t="n">
        <v>15000</v>
      </c>
      <c r="G1069" s="29" t="n">
        <f aca="false">I1069-F1069</f>
        <v>0</v>
      </c>
      <c r="H1069" s="30"/>
      <c r="I1069" s="32" t="n">
        <f aca="false">SUM(J1069:M1069)</f>
        <v>15000</v>
      </c>
      <c r="J1069" s="41"/>
      <c r="K1069" s="41"/>
      <c r="L1069" s="41" t="n">
        <f aca="false">6000</f>
        <v>6000</v>
      </c>
      <c r="M1069" s="41" t="n">
        <v>9000</v>
      </c>
    </row>
    <row r="1070" customFormat="false" ht="22.5" hidden="false" customHeight="false" outlineLevel="0" collapsed="false">
      <c r="A1070" s="25" t="n">
        <v>1060</v>
      </c>
      <c r="B1070" s="26"/>
      <c r="C1070" s="26"/>
      <c r="D1070" s="26" t="n">
        <v>30</v>
      </c>
      <c r="E1070" s="35" t="s">
        <v>354</v>
      </c>
      <c r="F1070" s="32" t="n">
        <v>7000</v>
      </c>
      <c r="G1070" s="29" t="n">
        <f aca="false">I1070-F1070</f>
        <v>0</v>
      </c>
      <c r="H1070" s="30"/>
      <c r="I1070" s="32" t="n">
        <f aca="false">SUM(J1070:M1070)</f>
        <v>7000</v>
      </c>
      <c r="J1070" s="41"/>
      <c r="K1070" s="41"/>
      <c r="L1070" s="41" t="n">
        <v>7000</v>
      </c>
      <c r="M1070" s="41"/>
    </row>
    <row r="1071" customFormat="false" ht="11.25" hidden="false" customHeight="false" outlineLevel="0" collapsed="false">
      <c r="A1071" s="25" t="n">
        <v>1061</v>
      </c>
      <c r="B1071" s="26"/>
      <c r="C1071" s="26" t="s">
        <v>37</v>
      </c>
      <c r="D1071" s="27"/>
      <c r="E1071" s="35" t="s">
        <v>198</v>
      </c>
      <c r="F1071" s="32" t="n">
        <v>363000</v>
      </c>
      <c r="G1071" s="29" t="n">
        <f aca="false">I1071-F1071</f>
        <v>-10000</v>
      </c>
      <c r="H1071" s="30"/>
      <c r="I1071" s="32" t="n">
        <f aca="false">J1071+K1071+L1071+M1071</f>
        <v>353000</v>
      </c>
      <c r="J1071" s="41" t="n">
        <f aca="false">J1072+J1073+J1074+J1075</f>
        <v>22000</v>
      </c>
      <c r="K1071" s="41" t="n">
        <f aca="false">K1072+K1073+K1074+K1075</f>
        <v>29000</v>
      </c>
      <c r="L1071" s="41" t="n">
        <f aca="false">L1072+L1073+L1074+L1075</f>
        <v>186000</v>
      </c>
      <c r="M1071" s="41" t="n">
        <f aca="false">M1072+M1073+M1074+M1075</f>
        <v>116000</v>
      </c>
    </row>
    <row r="1072" customFormat="false" ht="11.25" hidden="false" customHeight="false" outlineLevel="0" collapsed="false">
      <c r="A1072" s="25" t="n">
        <v>1062</v>
      </c>
      <c r="B1072" s="26"/>
      <c r="C1072" s="26"/>
      <c r="D1072" s="27" t="s">
        <v>65</v>
      </c>
      <c r="E1072" s="35" t="s">
        <v>364</v>
      </c>
      <c r="F1072" s="32" t="n">
        <v>88000</v>
      </c>
      <c r="G1072" s="29" t="n">
        <f aca="false">I1072-F1072</f>
        <v>0</v>
      </c>
      <c r="H1072" s="30"/>
      <c r="I1072" s="32" t="n">
        <f aca="false">J1072+K1072+L1072+M1072</f>
        <v>88000</v>
      </c>
      <c r="J1072" s="41" t="n">
        <v>22000</v>
      </c>
      <c r="K1072" s="41" t="n">
        <v>16000</v>
      </c>
      <c r="L1072" s="41" t="n">
        <f aca="false">16000+24000</f>
        <v>40000</v>
      </c>
      <c r="M1072" s="41" t="n">
        <f aca="false">30000+1000-31000+10000</f>
        <v>10000</v>
      </c>
    </row>
    <row r="1073" customFormat="false" ht="11.25" hidden="false" customHeight="false" outlineLevel="0" collapsed="false">
      <c r="A1073" s="25" t="n">
        <v>1063</v>
      </c>
      <c r="B1073" s="26"/>
      <c r="C1073" s="26"/>
      <c r="D1073" s="27" t="s">
        <v>54</v>
      </c>
      <c r="E1073" s="35" t="s">
        <v>200</v>
      </c>
      <c r="F1073" s="32" t="n">
        <v>65000</v>
      </c>
      <c r="G1073" s="29" t="n">
        <f aca="false">I1073-F1073</f>
        <v>0</v>
      </c>
      <c r="H1073" s="30"/>
      <c r="I1073" s="32" t="n">
        <f aca="false">J1073+K1073+L1073+M1073</f>
        <v>65000</v>
      </c>
      <c r="J1073" s="41"/>
      <c r="K1073" s="41"/>
      <c r="L1073" s="41" t="n">
        <f aca="false">9000+69000-13000</f>
        <v>65000</v>
      </c>
      <c r="M1073" s="41" t="n">
        <f aca="false">21000+58000-79000-9000-4000+13000</f>
        <v>0</v>
      </c>
    </row>
    <row r="1074" customFormat="false" ht="11.25" hidden="false" customHeight="false" outlineLevel="0" collapsed="false">
      <c r="A1074" s="25" t="n">
        <v>1064</v>
      </c>
      <c r="B1074" s="26"/>
      <c r="C1074" s="26"/>
      <c r="D1074" s="27" t="s">
        <v>32</v>
      </c>
      <c r="E1074" s="35" t="s">
        <v>201</v>
      </c>
      <c r="F1074" s="32" t="n">
        <v>186000</v>
      </c>
      <c r="G1074" s="29" t="n">
        <f aca="false">I1074-F1074</f>
        <v>-10000</v>
      </c>
      <c r="H1074" s="30"/>
      <c r="I1074" s="32" t="n">
        <f aca="false">J1074+K1074+L1074+M1074</f>
        <v>176000</v>
      </c>
      <c r="J1074" s="41"/>
      <c r="K1074" s="41" t="n">
        <v>13000</v>
      </c>
      <c r="L1074" s="41" t="n">
        <f aca="false">12000+45000</f>
        <v>57000</v>
      </c>
      <c r="M1074" s="41" t="n">
        <f aca="false">175000+1000-66000+2000+4000-10000</f>
        <v>106000</v>
      </c>
    </row>
    <row r="1075" customFormat="false" ht="11.25" hidden="false" customHeight="false" outlineLevel="0" collapsed="false">
      <c r="A1075" s="25" t="n">
        <v>1065</v>
      </c>
      <c r="B1075" s="26"/>
      <c r="C1075" s="26"/>
      <c r="D1075" s="27" t="s">
        <v>37</v>
      </c>
      <c r="E1075" s="35" t="s">
        <v>202</v>
      </c>
      <c r="F1075" s="32" t="n">
        <v>24000</v>
      </c>
      <c r="G1075" s="29" t="n">
        <f aca="false">I1075-F1075</f>
        <v>0</v>
      </c>
      <c r="H1075" s="30"/>
      <c r="I1075" s="32" t="n">
        <f aca="false">SUM(J1075:M1075)</f>
        <v>24000</v>
      </c>
      <c r="J1075" s="41"/>
      <c r="K1075" s="41"/>
      <c r="L1075" s="41" t="n">
        <f aca="false">24000</f>
        <v>24000</v>
      </c>
      <c r="M1075" s="41" t="n">
        <f aca="false">20000+9000-29000</f>
        <v>0</v>
      </c>
    </row>
    <row r="1076" customFormat="false" ht="11.25" hidden="false" customHeight="false" outlineLevel="0" collapsed="false">
      <c r="A1076" s="25" t="n">
        <v>1066</v>
      </c>
      <c r="B1076" s="26"/>
      <c r="C1076" s="26" t="s">
        <v>24</v>
      </c>
      <c r="D1076" s="27"/>
      <c r="E1076" s="35" t="s">
        <v>288</v>
      </c>
      <c r="F1076" s="32" t="n">
        <v>6000</v>
      </c>
      <c r="G1076" s="29" t="n">
        <f aca="false">I1076-F1076</f>
        <v>0</v>
      </c>
      <c r="H1076" s="30"/>
      <c r="I1076" s="32" t="n">
        <f aca="false">J1076+K1076+L1076+M1076</f>
        <v>6000</v>
      </c>
      <c r="J1076" s="41" t="n">
        <f aca="false">J1077</f>
        <v>0</v>
      </c>
      <c r="K1076" s="41" t="n">
        <f aca="false">K1077</f>
        <v>0</v>
      </c>
      <c r="L1076" s="41" t="n">
        <f aca="false">L1077</f>
        <v>2000</v>
      </c>
      <c r="M1076" s="41" t="n">
        <f aca="false">M1077</f>
        <v>4000</v>
      </c>
    </row>
    <row r="1077" customFormat="false" ht="11.25" hidden="false" customHeight="false" outlineLevel="0" collapsed="false">
      <c r="A1077" s="25" t="n">
        <v>1067</v>
      </c>
      <c r="B1077" s="26"/>
      <c r="C1077" s="26"/>
      <c r="D1077" s="27" t="s">
        <v>26</v>
      </c>
      <c r="E1077" s="35" t="s">
        <v>290</v>
      </c>
      <c r="F1077" s="32" t="n">
        <v>6000</v>
      </c>
      <c r="G1077" s="29" t="n">
        <f aca="false">I1077-F1077</f>
        <v>0</v>
      </c>
      <c r="H1077" s="30"/>
      <c r="I1077" s="32" t="n">
        <f aca="false">J1077+K1077+L1077+M1077</f>
        <v>6000</v>
      </c>
      <c r="J1077" s="41"/>
      <c r="K1077" s="41"/>
      <c r="L1077" s="41" t="n">
        <v>2000</v>
      </c>
      <c r="M1077" s="41" t="n">
        <f aca="false">4000</f>
        <v>4000</v>
      </c>
    </row>
    <row r="1078" customFormat="false" ht="11.25" hidden="false" customHeight="false" outlineLevel="0" collapsed="false">
      <c r="A1078" s="25" t="n">
        <v>1068</v>
      </c>
      <c r="B1078" s="26"/>
      <c r="C1078" s="26" t="s">
        <v>103</v>
      </c>
      <c r="D1078" s="27"/>
      <c r="E1078" s="35" t="s">
        <v>210</v>
      </c>
      <c r="F1078" s="32" t="n">
        <v>9000</v>
      </c>
      <c r="G1078" s="29" t="n">
        <f aca="false">I1078-F1078</f>
        <v>0</v>
      </c>
      <c r="H1078" s="30"/>
      <c r="I1078" s="32" t="n">
        <f aca="false">J1078+K1078+L1078+M1078</f>
        <v>9000</v>
      </c>
      <c r="J1078" s="41"/>
      <c r="K1078" s="41" t="n">
        <v>1000</v>
      </c>
      <c r="L1078" s="41" t="n">
        <f aca="false">1000+19000-12000</f>
        <v>8000</v>
      </c>
      <c r="M1078" s="41" t="n">
        <f aca="false">-10000-2000+12000</f>
        <v>0</v>
      </c>
    </row>
    <row r="1079" customFormat="false" ht="11.25" hidden="false" customHeight="false" outlineLevel="0" collapsed="false">
      <c r="A1079" s="25" t="n">
        <v>1069</v>
      </c>
      <c r="B1079" s="26"/>
      <c r="C1079" s="26"/>
      <c r="D1079" s="27"/>
      <c r="E1079" s="35" t="s">
        <v>259</v>
      </c>
      <c r="F1079" s="26" t="s">
        <v>260</v>
      </c>
      <c r="G1079" s="30" t="s">
        <v>260</v>
      </c>
      <c r="H1079" s="30"/>
      <c r="I1079" s="26" t="s">
        <v>260</v>
      </c>
      <c r="J1079" s="50" t="s">
        <v>260</v>
      </c>
      <c r="K1079" s="50" t="s">
        <v>260</v>
      </c>
      <c r="L1079" s="50" t="s">
        <v>260</v>
      </c>
      <c r="M1079" s="50" t="s">
        <v>260</v>
      </c>
    </row>
    <row r="1080" customFormat="false" ht="11.25" hidden="false" customHeight="false" outlineLevel="0" collapsed="false">
      <c r="A1080" s="25" t="n">
        <v>1070</v>
      </c>
      <c r="B1080" s="26" t="n">
        <v>66.1</v>
      </c>
      <c r="C1080" s="26"/>
      <c r="D1080" s="27"/>
      <c r="E1080" s="35" t="s">
        <v>261</v>
      </c>
      <c r="F1080" s="32" t="n">
        <v>420000</v>
      </c>
      <c r="G1080" s="29" t="n">
        <f aca="false">I1080-F1080</f>
        <v>-12000</v>
      </c>
      <c r="H1080" s="30"/>
      <c r="I1080" s="32" t="n">
        <f aca="false">J1080+K1080+L1080+M1080</f>
        <v>408000</v>
      </c>
      <c r="J1080" s="41" t="n">
        <f aca="false">J1081</f>
        <v>22000</v>
      </c>
      <c r="K1080" s="41" t="n">
        <f aca="false">K1081</f>
        <v>38000</v>
      </c>
      <c r="L1080" s="41" t="n">
        <f aca="false">L1081</f>
        <v>219000</v>
      </c>
      <c r="M1080" s="41" t="n">
        <f aca="false">M1081</f>
        <v>129000</v>
      </c>
    </row>
    <row r="1081" customFormat="false" ht="22.5" hidden="false" customHeight="false" outlineLevel="0" collapsed="false">
      <c r="A1081" s="25" t="n">
        <v>1071</v>
      </c>
      <c r="B1081" s="26"/>
      <c r="C1081" s="26" t="s">
        <v>89</v>
      </c>
      <c r="D1081" s="27"/>
      <c r="E1081" s="35" t="s">
        <v>300</v>
      </c>
      <c r="F1081" s="32" t="n">
        <v>420000</v>
      </c>
      <c r="G1081" s="29" t="n">
        <f aca="false">I1081-F1081</f>
        <v>-12000</v>
      </c>
      <c r="H1081" s="30"/>
      <c r="I1081" s="32" t="n">
        <f aca="false">J1082+K1082+L1082+M1082</f>
        <v>408000</v>
      </c>
      <c r="J1081" s="41" t="n">
        <f aca="false">J1082</f>
        <v>22000</v>
      </c>
      <c r="K1081" s="41" t="n">
        <f aca="false">K1082</f>
        <v>38000</v>
      </c>
      <c r="L1081" s="41" t="n">
        <f aca="false">L1082</f>
        <v>219000</v>
      </c>
      <c r="M1081" s="41" t="n">
        <f aca="false">M1082</f>
        <v>129000</v>
      </c>
    </row>
    <row r="1082" customFormat="false" ht="11.25" hidden="false" customHeight="false" outlineLevel="0" collapsed="false">
      <c r="A1082" s="25" t="n">
        <v>1072</v>
      </c>
      <c r="B1082" s="26"/>
      <c r="C1082" s="26"/>
      <c r="D1082" s="27" t="s">
        <v>65</v>
      </c>
      <c r="E1082" s="35" t="s">
        <v>301</v>
      </c>
      <c r="F1082" s="32" t="n">
        <v>420000</v>
      </c>
      <c r="G1082" s="29" t="n">
        <f aca="false">I1082-F1082</f>
        <v>-12000</v>
      </c>
      <c r="H1082" s="30"/>
      <c r="I1082" s="32" t="n">
        <f aca="false">+J1082+K1082+L1082+M1082</f>
        <v>408000</v>
      </c>
      <c r="J1082" s="41" t="n">
        <f aca="false">J1054</f>
        <v>22000</v>
      </c>
      <c r="K1082" s="41" t="n">
        <f aca="false">K1054</f>
        <v>38000</v>
      </c>
      <c r="L1082" s="41" t="n">
        <f aca="false">L1054</f>
        <v>219000</v>
      </c>
      <c r="M1082" s="41" t="n">
        <f aca="false">M1054</f>
        <v>129000</v>
      </c>
    </row>
    <row r="1083" customFormat="false" ht="22.5" hidden="false" customHeight="false" outlineLevel="0" collapsed="false">
      <c r="A1083" s="25" t="n">
        <v>1073</v>
      </c>
      <c r="B1083" s="26" t="s">
        <v>133</v>
      </c>
      <c r="C1083" s="26" t="s">
        <v>134</v>
      </c>
      <c r="D1083" s="27" t="s">
        <v>135</v>
      </c>
      <c r="E1083" s="35" t="s">
        <v>366</v>
      </c>
      <c r="F1083" s="26" t="n">
        <v>41000</v>
      </c>
      <c r="G1083" s="30" t="n">
        <f aca="false">I1083-F1083</f>
        <v>0</v>
      </c>
      <c r="H1083" s="30"/>
      <c r="I1083" s="26" t="n">
        <f aca="false">J1083+K1083+L1083+M1083</f>
        <v>41000</v>
      </c>
      <c r="J1083" s="50" t="n">
        <f aca="false">J1085</f>
        <v>4000</v>
      </c>
      <c r="K1083" s="50" t="n">
        <f aca="false">K1085</f>
        <v>37000</v>
      </c>
      <c r="L1083" s="50" t="n">
        <f aca="false">L1085</f>
        <v>0</v>
      </c>
      <c r="M1083" s="50" t="n">
        <f aca="false">M1085</f>
        <v>0</v>
      </c>
    </row>
    <row r="1084" customFormat="false" ht="11.25" hidden="false" customHeight="false" outlineLevel="0" collapsed="false">
      <c r="A1084" s="25" t="n">
        <v>1074</v>
      </c>
      <c r="B1084" s="26" t="s">
        <v>139</v>
      </c>
      <c r="C1084" s="26"/>
      <c r="D1084" s="33"/>
      <c r="E1084" s="35" t="s">
        <v>140</v>
      </c>
      <c r="F1084" s="32" t="n">
        <v>41000</v>
      </c>
      <c r="G1084" s="29" t="n">
        <f aca="false">I1084-F1084</f>
        <v>0</v>
      </c>
      <c r="H1084" s="30"/>
      <c r="I1084" s="32" t="n">
        <f aca="false">I1085</f>
        <v>41000</v>
      </c>
      <c r="J1084" s="32" t="n">
        <f aca="false">J1085</f>
        <v>4000</v>
      </c>
      <c r="K1084" s="32" t="n">
        <f aca="false">K1085</f>
        <v>37000</v>
      </c>
      <c r="L1084" s="32" t="n">
        <f aca="false">L1085</f>
        <v>0</v>
      </c>
      <c r="M1084" s="32" t="n">
        <f aca="false">M1085</f>
        <v>0</v>
      </c>
    </row>
    <row r="1085" customFormat="false" ht="11.25" hidden="false" customHeight="false" outlineLevel="0" collapsed="false">
      <c r="A1085" s="25" t="n">
        <v>1075</v>
      </c>
      <c r="B1085" s="26"/>
      <c r="C1085" s="26" t="s">
        <v>65</v>
      </c>
      <c r="D1085" s="27"/>
      <c r="E1085" s="35" t="s">
        <v>296</v>
      </c>
      <c r="F1085" s="32" t="n">
        <v>41000</v>
      </c>
      <c r="G1085" s="29" t="n">
        <f aca="false">I1085-F1085</f>
        <v>0</v>
      </c>
      <c r="H1085" s="30"/>
      <c r="I1085" s="32" t="n">
        <f aca="false">J1085+K1085+L1085+M1085</f>
        <v>41000</v>
      </c>
      <c r="J1085" s="41" t="n">
        <f aca="false">J1086</f>
        <v>4000</v>
      </c>
      <c r="K1085" s="41" t="n">
        <f aca="false">K1086</f>
        <v>37000</v>
      </c>
      <c r="L1085" s="41" t="n">
        <f aca="false">L1086</f>
        <v>0</v>
      </c>
      <c r="M1085" s="41" t="n">
        <f aca="false">M1086</f>
        <v>0</v>
      </c>
    </row>
    <row r="1086" customFormat="false" ht="11.25" hidden="false" customHeight="false" outlineLevel="0" collapsed="false">
      <c r="A1086" s="25" t="n">
        <v>1076</v>
      </c>
      <c r="B1086" s="26" t="s">
        <v>41</v>
      </c>
      <c r="C1086" s="26"/>
      <c r="D1086" s="27"/>
      <c r="E1086" s="35" t="s">
        <v>297</v>
      </c>
      <c r="F1086" s="32" t="n">
        <v>41000</v>
      </c>
      <c r="G1086" s="29" t="n">
        <f aca="false">I1086-F1086</f>
        <v>0</v>
      </c>
      <c r="H1086" s="30"/>
      <c r="I1086" s="41" t="n">
        <f aca="false">J1086+K1086+L1086+M1086</f>
        <v>41000</v>
      </c>
      <c r="J1086" s="41" t="n">
        <f aca="false">J1087</f>
        <v>4000</v>
      </c>
      <c r="K1086" s="41" t="n">
        <f aca="false">K1087</f>
        <v>37000</v>
      </c>
      <c r="L1086" s="41" t="n">
        <f aca="false">L1087</f>
        <v>0</v>
      </c>
      <c r="M1086" s="41" t="n">
        <f aca="false">M1087</f>
        <v>0</v>
      </c>
    </row>
    <row r="1087" customFormat="false" ht="11.25" hidden="false" customHeight="false" outlineLevel="0" collapsed="false">
      <c r="A1087" s="25" t="n">
        <v>1077</v>
      </c>
      <c r="B1087" s="26"/>
      <c r="C1087" s="26" t="s">
        <v>37</v>
      </c>
      <c r="D1087" s="27"/>
      <c r="E1087" s="35" t="s">
        <v>198</v>
      </c>
      <c r="F1087" s="32" t="n">
        <v>41000</v>
      </c>
      <c r="G1087" s="29" t="n">
        <f aca="false">I1087-F1087</f>
        <v>0</v>
      </c>
      <c r="H1087" s="30"/>
      <c r="I1087" s="32" t="n">
        <f aca="false">J1087+K1087+L1087+M1087</f>
        <v>41000</v>
      </c>
      <c r="J1087" s="41" t="n">
        <f aca="false">J1088+J1089+J1090</f>
        <v>4000</v>
      </c>
      <c r="K1087" s="41" t="n">
        <f aca="false">K1088+K1089+K1090</f>
        <v>37000</v>
      </c>
      <c r="L1087" s="41" t="n">
        <f aca="false">L1088+L1089+L1090</f>
        <v>0</v>
      </c>
      <c r="M1087" s="41" t="n">
        <f aca="false">M1088+M1089+M1090</f>
        <v>0</v>
      </c>
    </row>
    <row r="1088" customFormat="false" ht="11.25" hidden="false" customHeight="false" outlineLevel="0" collapsed="false">
      <c r="A1088" s="25" t="n">
        <v>1078</v>
      </c>
      <c r="B1088" s="26"/>
      <c r="C1088" s="26"/>
      <c r="D1088" s="27" t="s">
        <v>65</v>
      </c>
      <c r="E1088" s="35" t="s">
        <v>364</v>
      </c>
      <c r="F1088" s="32" t="n">
        <v>0</v>
      </c>
      <c r="G1088" s="29" t="n">
        <f aca="false">I1088-F1088</f>
        <v>0</v>
      </c>
      <c r="H1088" s="30"/>
      <c r="I1088" s="32" t="n">
        <f aca="false">J1088+K1088+L1088+M1088</f>
        <v>0</v>
      </c>
      <c r="J1088" s="41" t="n">
        <v>0</v>
      </c>
      <c r="K1088" s="41"/>
      <c r="L1088" s="41" t="n">
        <v>0</v>
      </c>
      <c r="M1088" s="41" t="n">
        <v>0</v>
      </c>
    </row>
    <row r="1089" customFormat="false" ht="11.25" hidden="false" customHeight="false" outlineLevel="0" collapsed="false">
      <c r="A1089" s="25" t="n">
        <v>1079</v>
      </c>
      <c r="B1089" s="26"/>
      <c r="C1089" s="26"/>
      <c r="D1089" s="27" t="s">
        <v>54</v>
      </c>
      <c r="E1089" s="35" t="s">
        <v>200</v>
      </c>
      <c r="F1089" s="32" t="n">
        <v>0</v>
      </c>
      <c r="G1089" s="29" t="n">
        <f aca="false">I1089-F1089</f>
        <v>0</v>
      </c>
      <c r="H1089" s="30"/>
      <c r="I1089" s="32" t="n">
        <f aca="false">J1089+K1089+L1089+M1089</f>
        <v>0</v>
      </c>
      <c r="J1089" s="41" t="n">
        <v>0</v>
      </c>
      <c r="K1089" s="41" t="n">
        <v>0</v>
      </c>
      <c r="L1089" s="41" t="n">
        <v>0</v>
      </c>
      <c r="M1089" s="41" t="n">
        <v>0</v>
      </c>
    </row>
    <row r="1090" customFormat="false" ht="11.25" hidden="false" customHeight="false" outlineLevel="0" collapsed="false">
      <c r="A1090" s="25" t="n">
        <v>1080</v>
      </c>
      <c r="B1090" s="26"/>
      <c r="C1090" s="26"/>
      <c r="D1090" s="27" t="s">
        <v>32</v>
      </c>
      <c r="E1090" s="35" t="s">
        <v>201</v>
      </c>
      <c r="F1090" s="32" t="n">
        <v>41000</v>
      </c>
      <c r="G1090" s="29" t="n">
        <f aca="false">I1090-F1090</f>
        <v>0</v>
      </c>
      <c r="H1090" s="30"/>
      <c r="I1090" s="32" t="n">
        <f aca="false">J1090+K1090+L1090+M1090</f>
        <v>41000</v>
      </c>
      <c r="J1090" s="41" t="n">
        <v>4000</v>
      </c>
      <c r="K1090" s="41" t="n">
        <f aca="false">37000</f>
        <v>37000</v>
      </c>
      <c r="L1090" s="41"/>
      <c r="M1090" s="41" t="n">
        <f aca="false">38000-38000</f>
        <v>0</v>
      </c>
    </row>
    <row r="1091" customFormat="false" ht="11.25" hidden="false" customHeight="false" outlineLevel="0" collapsed="false">
      <c r="A1091" s="25" t="n">
        <v>1081</v>
      </c>
      <c r="B1091" s="26"/>
      <c r="C1091" s="26"/>
      <c r="D1091" s="27"/>
      <c r="E1091" s="35" t="s">
        <v>259</v>
      </c>
      <c r="F1091" s="26" t="s">
        <v>260</v>
      </c>
      <c r="G1091" s="30" t="s">
        <v>260</v>
      </c>
      <c r="H1091" s="30"/>
      <c r="I1091" s="26" t="s">
        <v>260</v>
      </c>
      <c r="J1091" s="50" t="s">
        <v>260</v>
      </c>
      <c r="K1091" s="50" t="s">
        <v>260</v>
      </c>
      <c r="L1091" s="50" t="s">
        <v>260</v>
      </c>
      <c r="M1091" s="50" t="s">
        <v>260</v>
      </c>
    </row>
    <row r="1092" customFormat="false" ht="11.25" hidden="false" customHeight="false" outlineLevel="0" collapsed="false">
      <c r="A1092" s="25" t="n">
        <v>1082</v>
      </c>
      <c r="B1092" s="26" t="n">
        <v>66.1</v>
      </c>
      <c r="C1092" s="26"/>
      <c r="D1092" s="27"/>
      <c r="E1092" s="35" t="s">
        <v>261</v>
      </c>
      <c r="F1092" s="32" t="n">
        <v>41000</v>
      </c>
      <c r="G1092" s="29" t="n">
        <f aca="false">I1092-F1092</f>
        <v>0</v>
      </c>
      <c r="H1092" s="30"/>
      <c r="I1092" s="32" t="n">
        <f aca="false">J1092+K1092+L1092+M1092</f>
        <v>41000</v>
      </c>
      <c r="J1092" s="41" t="n">
        <f aca="false">J1093</f>
        <v>4000</v>
      </c>
      <c r="K1092" s="41" t="n">
        <f aca="false">K1093</f>
        <v>37000</v>
      </c>
      <c r="L1092" s="41" t="n">
        <f aca="false">L1093</f>
        <v>0</v>
      </c>
      <c r="M1092" s="41" t="n">
        <f aca="false">M1093</f>
        <v>0</v>
      </c>
    </row>
    <row r="1093" customFormat="false" ht="22.5" hidden="false" customHeight="false" outlineLevel="0" collapsed="false">
      <c r="A1093" s="25" t="n">
        <v>1083</v>
      </c>
      <c r="B1093" s="26"/>
      <c r="C1093" s="26" t="s">
        <v>89</v>
      </c>
      <c r="D1093" s="27"/>
      <c r="E1093" s="35" t="s">
        <v>300</v>
      </c>
      <c r="F1093" s="32" t="n">
        <v>41000</v>
      </c>
      <c r="G1093" s="29" t="n">
        <f aca="false">I1093-F1093</f>
        <v>0</v>
      </c>
      <c r="H1093" s="30"/>
      <c r="I1093" s="32" t="n">
        <f aca="false">J1094+K1094+L1094+M1094</f>
        <v>41000</v>
      </c>
      <c r="J1093" s="41" t="n">
        <f aca="false">J1094</f>
        <v>4000</v>
      </c>
      <c r="K1093" s="41" t="n">
        <f aca="false">K1094</f>
        <v>37000</v>
      </c>
      <c r="L1093" s="41" t="n">
        <f aca="false">L1094</f>
        <v>0</v>
      </c>
      <c r="M1093" s="41" t="n">
        <f aca="false">M1094</f>
        <v>0</v>
      </c>
    </row>
    <row r="1094" customFormat="false" ht="11.25" hidden="false" customHeight="false" outlineLevel="0" collapsed="false">
      <c r="A1094" s="25" t="n">
        <v>1084</v>
      </c>
      <c r="B1094" s="26"/>
      <c r="C1094" s="26"/>
      <c r="D1094" s="27" t="s">
        <v>65</v>
      </c>
      <c r="E1094" s="35" t="s">
        <v>301</v>
      </c>
      <c r="F1094" s="32" t="n">
        <v>41000</v>
      </c>
      <c r="G1094" s="29" t="n">
        <f aca="false">I1094-F1094</f>
        <v>0</v>
      </c>
      <c r="H1094" s="30"/>
      <c r="I1094" s="32" t="n">
        <f aca="false">+J1094+K1094+L1094+M1094</f>
        <v>41000</v>
      </c>
      <c r="J1094" s="41" t="n">
        <f aca="false">J1083</f>
        <v>4000</v>
      </c>
      <c r="K1094" s="41" t="n">
        <f aca="false">K1083</f>
        <v>37000</v>
      </c>
      <c r="L1094" s="41" t="n">
        <f aca="false">L1083</f>
        <v>0</v>
      </c>
      <c r="M1094" s="41" t="n">
        <f aca="false">M1083</f>
        <v>0</v>
      </c>
    </row>
    <row r="1095" customFormat="false" ht="22.5" hidden="false" customHeight="false" outlineLevel="0" collapsed="false">
      <c r="A1095" s="25" t="n">
        <v>1085</v>
      </c>
      <c r="B1095" s="26" t="s">
        <v>133</v>
      </c>
      <c r="C1095" s="26" t="s">
        <v>134</v>
      </c>
      <c r="D1095" s="27" t="s">
        <v>135</v>
      </c>
      <c r="E1095" s="35" t="s">
        <v>367</v>
      </c>
      <c r="F1095" s="26" t="n">
        <v>40000</v>
      </c>
      <c r="G1095" s="30" t="n">
        <f aca="false">I1095-F1095</f>
        <v>0</v>
      </c>
      <c r="H1095" s="30"/>
      <c r="I1095" s="26" t="n">
        <f aca="false">J1095+K1095+L1095+M1095</f>
        <v>40000</v>
      </c>
      <c r="J1095" s="50" t="n">
        <f aca="false">J1097</f>
        <v>0</v>
      </c>
      <c r="K1095" s="50" t="n">
        <f aca="false">K1097</f>
        <v>17000</v>
      </c>
      <c r="L1095" s="50" t="n">
        <f aca="false">L1097</f>
        <v>23000</v>
      </c>
      <c r="M1095" s="50" t="n">
        <f aca="false">M1097</f>
        <v>0</v>
      </c>
    </row>
    <row r="1096" customFormat="false" ht="11.25" hidden="false" customHeight="false" outlineLevel="0" collapsed="false">
      <c r="A1096" s="25" t="n">
        <v>1086</v>
      </c>
      <c r="B1096" s="26" t="s">
        <v>139</v>
      </c>
      <c r="C1096" s="26"/>
      <c r="D1096" s="33"/>
      <c r="E1096" s="35" t="s">
        <v>140</v>
      </c>
      <c r="F1096" s="32" t="n">
        <v>40000</v>
      </c>
      <c r="G1096" s="29" t="n">
        <f aca="false">I1096-F1096</f>
        <v>0</v>
      </c>
      <c r="H1096" s="30"/>
      <c r="I1096" s="32" t="n">
        <f aca="false">I1097</f>
        <v>40000</v>
      </c>
      <c r="J1096" s="32" t="n">
        <f aca="false">J1097</f>
        <v>0</v>
      </c>
      <c r="K1096" s="32" t="n">
        <f aca="false">K1097</f>
        <v>17000</v>
      </c>
      <c r="L1096" s="32" t="n">
        <f aca="false">L1097</f>
        <v>23000</v>
      </c>
      <c r="M1096" s="32" t="n">
        <f aca="false">M1097</f>
        <v>0</v>
      </c>
    </row>
    <row r="1097" customFormat="false" ht="11.25" hidden="false" customHeight="false" outlineLevel="0" collapsed="false">
      <c r="A1097" s="25" t="n">
        <v>1087</v>
      </c>
      <c r="B1097" s="26"/>
      <c r="C1097" s="26" t="s">
        <v>65</v>
      </c>
      <c r="D1097" s="27"/>
      <c r="E1097" s="35" t="s">
        <v>296</v>
      </c>
      <c r="F1097" s="32" t="n">
        <v>40000</v>
      </c>
      <c r="G1097" s="29" t="n">
        <f aca="false">I1097-F1097</f>
        <v>0</v>
      </c>
      <c r="H1097" s="30"/>
      <c r="I1097" s="32" t="n">
        <f aca="false">J1097+K1097+L1097+M1097</f>
        <v>40000</v>
      </c>
      <c r="J1097" s="41" t="n">
        <f aca="false">J1101+J1098</f>
        <v>0</v>
      </c>
      <c r="K1097" s="41" t="n">
        <f aca="false">K1101+K1098</f>
        <v>17000</v>
      </c>
      <c r="L1097" s="41" t="n">
        <f aca="false">L1101+L1098</f>
        <v>23000</v>
      </c>
      <c r="M1097" s="41" t="n">
        <f aca="false">M1101+M1098</f>
        <v>0</v>
      </c>
    </row>
    <row r="1098" customFormat="false" ht="11.25" hidden="false" customHeight="false" outlineLevel="0" collapsed="false">
      <c r="A1098" s="25" t="n">
        <v>1088</v>
      </c>
      <c r="B1098" s="26"/>
      <c r="C1098" s="26"/>
      <c r="D1098" s="27"/>
      <c r="E1098" s="35" t="s">
        <v>142</v>
      </c>
      <c r="F1098" s="32" t="n">
        <v>0</v>
      </c>
      <c r="G1098" s="29" t="n">
        <f aca="false">I1098-F1098</f>
        <v>0</v>
      </c>
      <c r="H1098" s="30"/>
      <c r="I1098" s="32" t="n">
        <f aca="false">J1098+K1098+L1098+M1098</f>
        <v>0</v>
      </c>
      <c r="J1098" s="41" t="n">
        <f aca="false">J1099</f>
        <v>0</v>
      </c>
      <c r="K1098" s="41" t="n">
        <f aca="false">K1099</f>
        <v>0</v>
      </c>
      <c r="L1098" s="41" t="n">
        <f aca="false">L1099</f>
        <v>0</v>
      </c>
      <c r="M1098" s="41" t="n">
        <f aca="false">M1099</f>
        <v>0</v>
      </c>
    </row>
    <row r="1099" customFormat="false" ht="11.25" hidden="false" customHeight="false" outlineLevel="0" collapsed="false">
      <c r="A1099" s="25" t="n">
        <v>1089</v>
      </c>
      <c r="B1099" s="26"/>
      <c r="C1099" s="26" t="s">
        <v>65</v>
      </c>
      <c r="D1099" s="27"/>
      <c r="E1099" s="35" t="s">
        <v>271</v>
      </c>
      <c r="F1099" s="32" t="n">
        <v>0</v>
      </c>
      <c r="G1099" s="29" t="n">
        <f aca="false">I1099-F1099</f>
        <v>0</v>
      </c>
      <c r="H1099" s="30"/>
      <c r="I1099" s="32" t="n">
        <f aca="false">J1099+K1099+L1099+M1099</f>
        <v>0</v>
      </c>
      <c r="J1099" s="41" t="n">
        <f aca="false">J1100</f>
        <v>0</v>
      </c>
      <c r="K1099" s="41" t="n">
        <f aca="false">K1100</f>
        <v>0</v>
      </c>
      <c r="L1099" s="41" t="n">
        <f aca="false">L1100</f>
        <v>0</v>
      </c>
      <c r="M1099" s="41" t="n">
        <f aca="false">M1100</f>
        <v>0</v>
      </c>
    </row>
    <row r="1100" customFormat="false" ht="11.25" hidden="false" customHeight="false" outlineLevel="0" collapsed="false">
      <c r="A1100" s="25" t="n">
        <v>1090</v>
      </c>
      <c r="B1100" s="26"/>
      <c r="C1100" s="26"/>
      <c r="D1100" s="27" t="s">
        <v>158</v>
      </c>
      <c r="E1100" s="35" t="s">
        <v>159</v>
      </c>
      <c r="F1100" s="32" t="n">
        <v>0</v>
      </c>
      <c r="G1100" s="29" t="n">
        <f aca="false">I1100-F1100</f>
        <v>0</v>
      </c>
      <c r="H1100" s="30"/>
      <c r="I1100" s="32" t="n">
        <f aca="false">J1100+K1100+L1100+M1100</f>
        <v>0</v>
      </c>
      <c r="J1100" s="41"/>
      <c r="K1100" s="41"/>
      <c r="L1100" s="41"/>
      <c r="M1100" s="41" t="n">
        <f aca="false">1000-1000</f>
        <v>0</v>
      </c>
    </row>
    <row r="1101" customFormat="false" ht="11.25" hidden="false" customHeight="false" outlineLevel="0" collapsed="false">
      <c r="A1101" s="25" t="n">
        <v>1091</v>
      </c>
      <c r="B1101" s="26" t="s">
        <v>41</v>
      </c>
      <c r="C1101" s="26"/>
      <c r="D1101" s="27"/>
      <c r="E1101" s="35" t="s">
        <v>368</v>
      </c>
      <c r="F1101" s="41" t="n">
        <v>40000</v>
      </c>
      <c r="G1101" s="29" t="n">
        <f aca="false">I1101-F1101</f>
        <v>0</v>
      </c>
      <c r="H1101" s="30"/>
      <c r="I1101" s="41" t="n">
        <f aca="false">J1101+K1101+L1101+M1101</f>
        <v>40000</v>
      </c>
      <c r="J1101" s="41" t="n">
        <f aca="false">J1102+J1109+J1106</f>
        <v>0</v>
      </c>
      <c r="K1101" s="41" t="n">
        <f aca="false">K1102+K1109+K1106</f>
        <v>17000</v>
      </c>
      <c r="L1101" s="41" t="n">
        <f aca="false">L1102+L1109+L1106</f>
        <v>23000</v>
      </c>
      <c r="M1101" s="41" t="n">
        <f aca="false">M1102+M1109+M1106</f>
        <v>0</v>
      </c>
    </row>
    <row r="1102" customFormat="false" ht="11.25" hidden="false" customHeight="false" outlineLevel="0" collapsed="false">
      <c r="A1102" s="25" t="n">
        <v>1092</v>
      </c>
      <c r="B1102" s="26"/>
      <c r="C1102" s="26" t="s">
        <v>37</v>
      </c>
      <c r="D1102" s="27"/>
      <c r="E1102" s="35" t="s">
        <v>198</v>
      </c>
      <c r="F1102" s="32" t="n">
        <v>38000</v>
      </c>
      <c r="G1102" s="29" t="n">
        <f aca="false">I1102-F1102</f>
        <v>0</v>
      </c>
      <c r="H1102" s="30"/>
      <c r="I1102" s="32" t="n">
        <f aca="false">J1102+K1102+L1102+M1102</f>
        <v>38000</v>
      </c>
      <c r="J1102" s="41" t="n">
        <f aca="false">J1103+J1104+J1105</f>
        <v>0</v>
      </c>
      <c r="K1102" s="41" t="n">
        <f aca="false">K1103+K1104+K1105</f>
        <v>15000</v>
      </c>
      <c r="L1102" s="41" t="n">
        <f aca="false">L1103+L1104+L1105</f>
        <v>23000</v>
      </c>
      <c r="M1102" s="41" t="n">
        <f aca="false">M1103+M1104+M1105</f>
        <v>0</v>
      </c>
    </row>
    <row r="1103" customFormat="false" ht="11.25" hidden="false" customHeight="false" outlineLevel="0" collapsed="false">
      <c r="A1103" s="25" t="n">
        <v>1093</v>
      </c>
      <c r="B1103" s="26"/>
      <c r="C1103" s="26"/>
      <c r="D1103" s="27" t="s">
        <v>65</v>
      </c>
      <c r="E1103" s="35" t="s">
        <v>364</v>
      </c>
      <c r="F1103" s="32" t="n">
        <v>0</v>
      </c>
      <c r="G1103" s="29" t="n">
        <f aca="false">I1103-F1103</f>
        <v>0</v>
      </c>
      <c r="H1103" s="30"/>
      <c r="I1103" s="32" t="n">
        <f aca="false">J1103+K1103+L1103+M1103</f>
        <v>0</v>
      </c>
      <c r="J1103" s="41" t="n">
        <v>0</v>
      </c>
      <c r="K1103" s="41" t="n">
        <v>0</v>
      </c>
      <c r="L1103" s="41" t="n">
        <v>0</v>
      </c>
      <c r="M1103" s="41" t="n">
        <v>0</v>
      </c>
    </row>
    <row r="1104" customFormat="false" ht="11.25" hidden="false" customHeight="false" outlineLevel="0" collapsed="false">
      <c r="A1104" s="25" t="n">
        <v>1094</v>
      </c>
      <c r="B1104" s="26"/>
      <c r="C1104" s="26"/>
      <c r="D1104" s="27" t="s">
        <v>54</v>
      </c>
      <c r="E1104" s="35" t="s">
        <v>200</v>
      </c>
      <c r="F1104" s="32" t="n">
        <v>0</v>
      </c>
      <c r="G1104" s="29" t="n">
        <f aca="false">I1104-F1104</f>
        <v>0</v>
      </c>
      <c r="H1104" s="30"/>
      <c r="I1104" s="32" t="n">
        <f aca="false">J1104+K1104+L1104+M1104</f>
        <v>0</v>
      </c>
      <c r="J1104" s="41" t="n">
        <v>0</v>
      </c>
      <c r="K1104" s="41" t="n">
        <v>0</v>
      </c>
      <c r="L1104" s="41" t="n">
        <v>0</v>
      </c>
      <c r="M1104" s="41" t="n">
        <v>0</v>
      </c>
    </row>
    <row r="1105" customFormat="false" ht="11.25" hidden="false" customHeight="false" outlineLevel="0" collapsed="false">
      <c r="A1105" s="25" t="n">
        <v>1095</v>
      </c>
      <c r="B1105" s="26"/>
      <c r="C1105" s="26"/>
      <c r="D1105" s="27" t="s">
        <v>32</v>
      </c>
      <c r="E1105" s="35" t="s">
        <v>201</v>
      </c>
      <c r="F1105" s="32" t="n">
        <v>38000</v>
      </c>
      <c r="G1105" s="29" t="n">
        <f aca="false">I1105-F1105</f>
        <v>0</v>
      </c>
      <c r="H1105" s="30"/>
      <c r="I1105" s="32" t="n">
        <f aca="false">J1105+K1105+L1105+M1105</f>
        <v>38000</v>
      </c>
      <c r="J1105" s="41" t="n">
        <v>0</v>
      </c>
      <c r="K1105" s="41" t="n">
        <v>15000</v>
      </c>
      <c r="L1105" s="41" t="n">
        <f aca="false">23000</f>
        <v>23000</v>
      </c>
      <c r="M1105" s="41" t="n">
        <f aca="false">23000-1000-22000</f>
        <v>0</v>
      </c>
    </row>
    <row r="1106" customFormat="false" ht="11.25" hidden="false" customHeight="false" outlineLevel="0" collapsed="false">
      <c r="A1106" s="25" t="n">
        <v>1096</v>
      </c>
      <c r="B1106" s="26"/>
      <c r="C1106" s="26" t="s">
        <v>89</v>
      </c>
      <c r="D1106" s="27"/>
      <c r="E1106" s="35" t="s">
        <v>207</v>
      </c>
      <c r="F1106" s="32" t="n">
        <v>0</v>
      </c>
      <c r="G1106" s="29" t="n">
        <f aca="false">I1106-F1106</f>
        <v>0</v>
      </c>
      <c r="H1106" s="30"/>
      <c r="I1106" s="32" t="n">
        <f aca="false">J1106+K1106+L1106+M1106</f>
        <v>0</v>
      </c>
      <c r="J1106" s="41" t="n">
        <f aca="false">J1107+J1108</f>
        <v>0</v>
      </c>
      <c r="K1106" s="41" t="n">
        <f aca="false">K1107+K1108</f>
        <v>0</v>
      </c>
      <c r="L1106" s="41" t="n">
        <f aca="false">L1107+L1108</f>
        <v>0</v>
      </c>
      <c r="M1106" s="41" t="n">
        <f aca="false">M1107+M1108</f>
        <v>0</v>
      </c>
    </row>
    <row r="1107" customFormat="false" ht="11.25" hidden="false" customHeight="false" outlineLevel="0" collapsed="false">
      <c r="A1107" s="25" t="n">
        <v>1097</v>
      </c>
      <c r="B1107" s="26"/>
      <c r="C1107" s="26"/>
      <c r="D1107" s="27" t="s">
        <v>65</v>
      </c>
      <c r="E1107" s="35" t="s">
        <v>208</v>
      </c>
      <c r="F1107" s="32" t="n">
        <v>0</v>
      </c>
      <c r="G1107" s="29" t="n">
        <f aca="false">I1107-F1107</f>
        <v>0</v>
      </c>
      <c r="H1107" s="30"/>
      <c r="I1107" s="32" t="n">
        <f aca="false">J1107+K1107+L1107+M1107</f>
        <v>0</v>
      </c>
      <c r="J1107" s="41"/>
      <c r="K1107" s="41"/>
      <c r="L1107" s="41"/>
      <c r="M1107" s="41"/>
    </row>
    <row r="1108" customFormat="false" ht="11.25" hidden="false" customHeight="false" outlineLevel="0" collapsed="false">
      <c r="A1108" s="25" t="n">
        <v>1098</v>
      </c>
      <c r="B1108" s="26"/>
      <c r="C1108" s="26"/>
      <c r="D1108" s="27" t="s">
        <v>54</v>
      </c>
      <c r="E1108" s="35" t="s">
        <v>209</v>
      </c>
      <c r="F1108" s="32" t="n">
        <v>0</v>
      </c>
      <c r="G1108" s="29" t="n">
        <f aca="false">I1108-F1108</f>
        <v>0</v>
      </c>
      <c r="H1108" s="30"/>
      <c r="I1108" s="32" t="n">
        <f aca="false">J1108+K1108+L1108+M1108</f>
        <v>0</v>
      </c>
      <c r="J1108" s="41"/>
      <c r="K1108" s="41"/>
      <c r="L1108" s="41"/>
      <c r="M1108" s="41"/>
    </row>
    <row r="1109" customFormat="false" ht="11.25" hidden="false" customHeight="false" outlineLevel="0" collapsed="false">
      <c r="A1109" s="25" t="n">
        <v>1099</v>
      </c>
      <c r="B1109" s="26"/>
      <c r="C1109" s="26" t="s">
        <v>103</v>
      </c>
      <c r="D1109" s="27"/>
      <c r="E1109" s="35" t="s">
        <v>210</v>
      </c>
      <c r="F1109" s="32" t="n">
        <v>2000</v>
      </c>
      <c r="G1109" s="29" t="n">
        <f aca="false">I1109-F1109</f>
        <v>0</v>
      </c>
      <c r="H1109" s="30"/>
      <c r="I1109" s="32" t="n">
        <f aca="false">J1109+K1109+L1109+M1109</f>
        <v>2000</v>
      </c>
      <c r="J1109" s="41"/>
      <c r="K1109" s="41" t="n">
        <v>2000</v>
      </c>
      <c r="L1109" s="41"/>
      <c r="M1109" s="41"/>
    </row>
    <row r="1110" customFormat="false" ht="11.25" hidden="false" customHeight="false" outlineLevel="0" collapsed="false">
      <c r="A1110" s="25" t="n">
        <v>1100</v>
      </c>
      <c r="B1110" s="26"/>
      <c r="C1110" s="26"/>
      <c r="D1110" s="27"/>
      <c r="E1110" s="35" t="s">
        <v>259</v>
      </c>
      <c r="F1110" s="26" t="s">
        <v>260</v>
      </c>
      <c r="G1110" s="30" t="s">
        <v>260</v>
      </c>
      <c r="H1110" s="30"/>
      <c r="I1110" s="26" t="s">
        <v>260</v>
      </c>
      <c r="J1110" s="50" t="s">
        <v>260</v>
      </c>
      <c r="K1110" s="50" t="s">
        <v>260</v>
      </c>
      <c r="L1110" s="50" t="s">
        <v>260</v>
      </c>
      <c r="M1110" s="50" t="s">
        <v>260</v>
      </c>
    </row>
    <row r="1111" customFormat="false" ht="11.25" hidden="false" customHeight="false" outlineLevel="0" collapsed="false">
      <c r="A1111" s="25" t="n">
        <v>1101</v>
      </c>
      <c r="B1111" s="26" t="n">
        <v>66.1</v>
      </c>
      <c r="C1111" s="26"/>
      <c r="D1111" s="27"/>
      <c r="E1111" s="35" t="s">
        <v>261</v>
      </c>
      <c r="F1111" s="32" t="n">
        <v>40000</v>
      </c>
      <c r="G1111" s="29" t="n">
        <f aca="false">I1111-F1111</f>
        <v>0</v>
      </c>
      <c r="H1111" s="30"/>
      <c r="I1111" s="32" t="n">
        <f aca="false">J1111+K1111+L1111+M1111</f>
        <v>40000</v>
      </c>
      <c r="J1111" s="41" t="n">
        <f aca="false">J1095</f>
        <v>0</v>
      </c>
      <c r="K1111" s="41" t="n">
        <f aca="false">K1095</f>
        <v>17000</v>
      </c>
      <c r="L1111" s="41" t="n">
        <f aca="false">L1095</f>
        <v>23000</v>
      </c>
      <c r="M1111" s="41" t="n">
        <f aca="false">M1095</f>
        <v>0</v>
      </c>
    </row>
    <row r="1112" customFormat="false" ht="22.5" hidden="false" customHeight="false" outlineLevel="0" collapsed="false">
      <c r="A1112" s="25" t="n">
        <v>1102</v>
      </c>
      <c r="B1112" s="26"/>
      <c r="C1112" s="26" t="s">
        <v>89</v>
      </c>
      <c r="D1112" s="27"/>
      <c r="E1112" s="35" t="s">
        <v>300</v>
      </c>
      <c r="F1112" s="32" t="n">
        <v>38000</v>
      </c>
      <c r="G1112" s="29" t="n">
        <f aca="false">I1112-F1112</f>
        <v>0</v>
      </c>
      <c r="H1112" s="30"/>
      <c r="I1112" s="32" t="n">
        <f aca="false">J1113+K1113+L1113+M1113</f>
        <v>38000</v>
      </c>
      <c r="J1112" s="41" t="n">
        <f aca="false">J1113</f>
        <v>0</v>
      </c>
      <c r="K1112" s="41" t="n">
        <f aca="false">K1113</f>
        <v>15000</v>
      </c>
      <c r="L1112" s="41" t="n">
        <f aca="false">L1113</f>
        <v>23000</v>
      </c>
      <c r="M1112" s="41" t="n">
        <f aca="false">M1113</f>
        <v>0</v>
      </c>
    </row>
    <row r="1113" customFormat="false" ht="11.25" hidden="false" customHeight="false" outlineLevel="0" collapsed="false">
      <c r="A1113" s="25" t="n">
        <v>1103</v>
      </c>
      <c r="B1113" s="26"/>
      <c r="C1113" s="26"/>
      <c r="D1113" s="27" t="s">
        <v>65</v>
      </c>
      <c r="E1113" s="35" t="s">
        <v>301</v>
      </c>
      <c r="F1113" s="32" t="n">
        <v>38000</v>
      </c>
      <c r="G1113" s="29" t="n">
        <f aca="false">I1113-F1113</f>
        <v>0</v>
      </c>
      <c r="H1113" s="30"/>
      <c r="I1113" s="32" t="n">
        <f aca="false">+J1113+K1113+L1113+M1113</f>
        <v>38000</v>
      </c>
      <c r="J1113" s="41" t="n">
        <f aca="false">J1102</f>
        <v>0</v>
      </c>
      <c r="K1113" s="41" t="n">
        <f aca="false">K1102</f>
        <v>15000</v>
      </c>
      <c r="L1113" s="41" t="n">
        <f aca="false">L1102</f>
        <v>23000</v>
      </c>
      <c r="M1113" s="41" t="n">
        <f aca="false">M1102</f>
        <v>0</v>
      </c>
    </row>
    <row r="1114" customFormat="false" ht="33.75" hidden="false" customHeight="false" outlineLevel="0" collapsed="false">
      <c r="A1114" s="25" t="n">
        <v>1104</v>
      </c>
      <c r="B1114" s="26" t="s">
        <v>133</v>
      </c>
      <c r="C1114" s="26" t="s">
        <v>134</v>
      </c>
      <c r="D1114" s="27" t="s">
        <v>135</v>
      </c>
      <c r="E1114" s="35" t="s">
        <v>369</v>
      </c>
      <c r="F1114" s="26" t="n">
        <v>121000</v>
      </c>
      <c r="G1114" s="30" t="n">
        <f aca="false">I1114-F1114</f>
        <v>0</v>
      </c>
      <c r="H1114" s="30"/>
      <c r="I1114" s="26" t="n">
        <f aca="false">I1116</f>
        <v>121000</v>
      </c>
      <c r="J1114" s="26" t="n">
        <f aca="false">J1116</f>
        <v>14000</v>
      </c>
      <c r="K1114" s="26" t="n">
        <f aca="false">K1116</f>
        <v>80000</v>
      </c>
      <c r="L1114" s="26" t="n">
        <f aca="false">L1116</f>
        <v>27000</v>
      </c>
      <c r="M1114" s="26" t="n">
        <f aca="false">M1116</f>
        <v>0</v>
      </c>
    </row>
    <row r="1115" customFormat="false" ht="11.25" hidden="false" customHeight="false" outlineLevel="0" collapsed="false">
      <c r="A1115" s="25" t="n">
        <v>1105</v>
      </c>
      <c r="B1115" s="26" t="s">
        <v>139</v>
      </c>
      <c r="C1115" s="26"/>
      <c r="D1115" s="33"/>
      <c r="E1115" s="35" t="s">
        <v>140</v>
      </c>
      <c r="F1115" s="26" t="n">
        <v>121000</v>
      </c>
      <c r="G1115" s="65" t="n">
        <f aca="false">I1115-F1115</f>
        <v>0</v>
      </c>
      <c r="H1115" s="30"/>
      <c r="I1115" s="26" t="n">
        <f aca="false">J1115+K1115+L1115+M1115</f>
        <v>121000</v>
      </c>
      <c r="J1115" s="26" t="n">
        <f aca="false">J1116</f>
        <v>14000</v>
      </c>
      <c r="K1115" s="26" t="n">
        <f aca="false">K1116</f>
        <v>80000</v>
      </c>
      <c r="L1115" s="26" t="n">
        <f aca="false">L1116</f>
        <v>27000</v>
      </c>
      <c r="M1115" s="26" t="n">
        <f aca="false">M1116</f>
        <v>0</v>
      </c>
    </row>
    <row r="1116" customFormat="false" ht="11.25" hidden="false" customHeight="false" outlineLevel="0" collapsed="false">
      <c r="A1116" s="25" t="n">
        <v>1106</v>
      </c>
      <c r="B1116" s="26" t="s">
        <v>370</v>
      </c>
      <c r="C1116" s="26" t="s">
        <v>65</v>
      </c>
      <c r="D1116" s="27"/>
      <c r="E1116" s="35" t="s">
        <v>296</v>
      </c>
      <c r="F1116" s="32" t="n">
        <v>121000</v>
      </c>
      <c r="G1116" s="29" t="n">
        <f aca="false">I1116-F1116</f>
        <v>0</v>
      </c>
      <c r="H1116" s="30"/>
      <c r="I1116" s="32" t="n">
        <f aca="false">J1116+K1116+L1116+M1116</f>
        <v>121000</v>
      </c>
      <c r="J1116" s="32" t="n">
        <f aca="false">J1120+J1117</f>
        <v>14000</v>
      </c>
      <c r="K1116" s="32" t="n">
        <f aca="false">K1120+K1117</f>
        <v>80000</v>
      </c>
      <c r="L1116" s="32" t="n">
        <f aca="false">L1120+L1117</f>
        <v>27000</v>
      </c>
      <c r="M1116" s="32" t="n">
        <f aca="false">M1120+M1117</f>
        <v>0</v>
      </c>
    </row>
    <row r="1117" customFormat="false" ht="11.25" hidden="false" customHeight="false" outlineLevel="0" collapsed="false">
      <c r="A1117" s="25" t="n">
        <v>1107</v>
      </c>
      <c r="B1117" s="26" t="s">
        <v>105</v>
      </c>
      <c r="C1117" s="26"/>
      <c r="D1117" s="27"/>
      <c r="E1117" s="35" t="s">
        <v>142</v>
      </c>
      <c r="F1117" s="32" t="n">
        <v>1000</v>
      </c>
      <c r="G1117" s="29" t="n">
        <f aca="false">I1117-F1117</f>
        <v>0</v>
      </c>
      <c r="H1117" s="30"/>
      <c r="I1117" s="32" t="n">
        <f aca="false">J1117+K1117+L1117+M1117</f>
        <v>1000</v>
      </c>
      <c r="J1117" s="32" t="n">
        <f aca="false">J1118</f>
        <v>0</v>
      </c>
      <c r="K1117" s="32" t="n">
        <f aca="false">K1118</f>
        <v>1000</v>
      </c>
      <c r="L1117" s="32" t="n">
        <f aca="false">L1118</f>
        <v>0</v>
      </c>
      <c r="M1117" s="32" t="n">
        <f aca="false">M1118</f>
        <v>0</v>
      </c>
    </row>
    <row r="1118" customFormat="false" ht="11.25" hidden="false" customHeight="false" outlineLevel="0" collapsed="false">
      <c r="A1118" s="25" t="n">
        <v>1108</v>
      </c>
      <c r="B1118" s="26"/>
      <c r="C1118" s="26" t="s">
        <v>65</v>
      </c>
      <c r="D1118" s="27"/>
      <c r="E1118" s="35" t="s">
        <v>271</v>
      </c>
      <c r="F1118" s="32" t="n">
        <v>1000</v>
      </c>
      <c r="G1118" s="29" t="n">
        <f aca="false">I1118-F1118</f>
        <v>0</v>
      </c>
      <c r="H1118" s="30"/>
      <c r="I1118" s="32" t="n">
        <f aca="false">J1118+K1118+L1118+M1118</f>
        <v>1000</v>
      </c>
      <c r="J1118" s="32" t="n">
        <f aca="false">J1119</f>
        <v>0</v>
      </c>
      <c r="K1118" s="32" t="n">
        <f aca="false">K1119</f>
        <v>1000</v>
      </c>
      <c r="L1118" s="32" t="n">
        <f aca="false">L1119</f>
        <v>0</v>
      </c>
      <c r="M1118" s="32" t="n">
        <f aca="false">M1119</f>
        <v>0</v>
      </c>
    </row>
    <row r="1119" customFormat="false" ht="11.25" hidden="false" customHeight="false" outlineLevel="0" collapsed="false">
      <c r="A1119" s="25" t="n">
        <v>1109</v>
      </c>
      <c r="B1119" s="26"/>
      <c r="C1119" s="26"/>
      <c r="D1119" s="27" t="s">
        <v>158</v>
      </c>
      <c r="E1119" s="35" t="s">
        <v>159</v>
      </c>
      <c r="F1119" s="32" t="n">
        <v>1000</v>
      </c>
      <c r="G1119" s="29" t="n">
        <f aca="false">I1119-F1119</f>
        <v>0</v>
      </c>
      <c r="H1119" s="30"/>
      <c r="I1119" s="32" t="n">
        <f aca="false">J1119+K1119+L1119+M1119</f>
        <v>1000</v>
      </c>
      <c r="J1119" s="32"/>
      <c r="K1119" s="32" t="n">
        <v>1000</v>
      </c>
      <c r="L1119" s="32"/>
      <c r="M1119" s="32"/>
    </row>
    <row r="1120" customFormat="false" ht="11.25" hidden="false" customHeight="false" outlineLevel="0" collapsed="false">
      <c r="A1120" s="25" t="n">
        <v>1110</v>
      </c>
      <c r="B1120" s="26" t="s">
        <v>41</v>
      </c>
      <c r="C1120" s="26"/>
      <c r="D1120" s="27"/>
      <c r="E1120" s="35" t="s">
        <v>297</v>
      </c>
      <c r="F1120" s="32" t="n">
        <v>120000</v>
      </c>
      <c r="G1120" s="29" t="n">
        <f aca="false">I1120-F1120</f>
        <v>0</v>
      </c>
      <c r="H1120" s="30"/>
      <c r="I1120" s="32" t="n">
        <f aca="false">J1120+K1120+L1120+M1120</f>
        <v>120000</v>
      </c>
      <c r="J1120" s="41" t="n">
        <f aca="false">J1127+J1121+J1132+J1134</f>
        <v>14000</v>
      </c>
      <c r="K1120" s="41" t="n">
        <f aca="false">K1127+K1121+K1132+K1134</f>
        <v>79000</v>
      </c>
      <c r="L1120" s="41" t="n">
        <f aca="false">L1127+L1121+L1132+L1134</f>
        <v>27000</v>
      </c>
      <c r="M1120" s="41" t="n">
        <f aca="false">M1127+M1121+M1132+M1134</f>
        <v>0</v>
      </c>
    </row>
    <row r="1121" customFormat="false" ht="11.25" hidden="false" customHeight="false" outlineLevel="0" collapsed="false">
      <c r="A1121" s="25" t="n">
        <v>1111</v>
      </c>
      <c r="B1121" s="26"/>
      <c r="C1121" s="26" t="s">
        <v>65</v>
      </c>
      <c r="D1121" s="33"/>
      <c r="E1121" s="35" t="s">
        <v>183</v>
      </c>
      <c r="F1121" s="32" t="n">
        <v>78000</v>
      </c>
      <c r="G1121" s="29" t="n">
        <f aca="false">I1121-F1121</f>
        <v>0</v>
      </c>
      <c r="H1121" s="30"/>
      <c r="I1121" s="32" t="n">
        <f aca="false">J1121+K1121+L1121+M1121</f>
        <v>78000</v>
      </c>
      <c r="J1121" s="41" t="n">
        <f aca="false">J1124+J1125+J1126+J1122+J1123</f>
        <v>14000</v>
      </c>
      <c r="K1121" s="41" t="n">
        <f aca="false">K1124+K1125+K1126+K1122+K1123</f>
        <v>37000</v>
      </c>
      <c r="L1121" s="41" t="n">
        <f aca="false">L1124+L1125+L1126+L1122+L1123</f>
        <v>27000</v>
      </c>
      <c r="M1121" s="41" t="n">
        <f aca="false">M1124+M1125+M1126+M1122+M1123</f>
        <v>0</v>
      </c>
    </row>
    <row r="1122" customFormat="false" ht="11.25" hidden="false" customHeight="false" outlineLevel="0" collapsed="false">
      <c r="A1122" s="25" t="n">
        <v>1112</v>
      </c>
      <c r="B1122" s="26"/>
      <c r="C1122" s="26"/>
      <c r="D1122" s="27" t="s">
        <v>65</v>
      </c>
      <c r="E1122" s="35" t="s">
        <v>184</v>
      </c>
      <c r="F1122" s="32" t="n">
        <v>4000</v>
      </c>
      <c r="G1122" s="29" t="n">
        <f aca="false">I1122-F1122</f>
        <v>0</v>
      </c>
      <c r="H1122" s="30"/>
      <c r="I1122" s="32" t="n">
        <f aca="false">J1122+K1122+L1122+M1122</f>
        <v>4000</v>
      </c>
      <c r="J1122" s="32"/>
      <c r="K1122" s="32" t="n">
        <v>4000</v>
      </c>
      <c r="L1122" s="32"/>
      <c r="M1122" s="32"/>
    </row>
    <row r="1123" customFormat="false" ht="11.25" hidden="false" customHeight="false" outlineLevel="0" collapsed="false">
      <c r="A1123" s="25" t="n">
        <v>1113</v>
      </c>
      <c r="B1123" s="26"/>
      <c r="C1123" s="26"/>
      <c r="D1123" s="27" t="s">
        <v>54</v>
      </c>
      <c r="E1123" s="35" t="s">
        <v>185</v>
      </c>
      <c r="F1123" s="32" t="n">
        <v>1000</v>
      </c>
      <c r="G1123" s="29" t="n">
        <f aca="false">I1123-F1123</f>
        <v>0</v>
      </c>
      <c r="H1123" s="30"/>
      <c r="I1123" s="32" t="n">
        <f aca="false">J1123+K1123+L1123+M1123</f>
        <v>1000</v>
      </c>
      <c r="J1123" s="32"/>
      <c r="K1123" s="32" t="n">
        <v>1000</v>
      </c>
      <c r="L1123" s="32"/>
      <c r="M1123" s="32"/>
    </row>
    <row r="1124" customFormat="false" ht="11.25" hidden="false" customHeight="false" outlineLevel="0" collapsed="false">
      <c r="A1124" s="25" t="n">
        <v>1114</v>
      </c>
      <c r="B1124" s="26"/>
      <c r="C1124" s="26"/>
      <c r="D1124" s="33" t="s">
        <v>89</v>
      </c>
      <c r="E1124" s="35" t="s">
        <v>189</v>
      </c>
      <c r="F1124" s="32" t="n">
        <v>25000</v>
      </c>
      <c r="G1124" s="29" t="n">
        <f aca="false">I1124-F1124</f>
        <v>0</v>
      </c>
      <c r="H1124" s="30"/>
      <c r="I1124" s="32" t="n">
        <f aca="false">J1124+K1124+L1124+M1124</f>
        <v>25000</v>
      </c>
      <c r="J1124" s="32"/>
      <c r="K1124" s="32" t="n">
        <v>25000</v>
      </c>
      <c r="L1124" s="32"/>
      <c r="M1124" s="32"/>
    </row>
    <row r="1125" customFormat="false" ht="11.25" hidden="false" customHeight="false" outlineLevel="0" collapsed="false">
      <c r="A1125" s="25" t="n">
        <v>1115</v>
      </c>
      <c r="B1125" s="26"/>
      <c r="C1125" s="26"/>
      <c r="D1125" s="27" t="s">
        <v>150</v>
      </c>
      <c r="E1125" s="35" t="s">
        <v>190</v>
      </c>
      <c r="F1125" s="32" t="n">
        <v>12000</v>
      </c>
      <c r="G1125" s="29" t="n">
        <f aca="false">I1125-F1125</f>
        <v>0</v>
      </c>
      <c r="H1125" s="30"/>
      <c r="I1125" s="32" t="n">
        <f aca="false">J1125+K1125+L1125+M1125</f>
        <v>12000</v>
      </c>
      <c r="J1125" s="32" t="n">
        <v>3000</v>
      </c>
      <c r="K1125" s="32" t="n">
        <v>7000</v>
      </c>
      <c r="L1125" s="32" t="n">
        <v>2000</v>
      </c>
      <c r="M1125" s="32" t="n">
        <f aca="false">5000-5000</f>
        <v>0</v>
      </c>
    </row>
    <row r="1126" customFormat="false" ht="22.5" hidden="false" customHeight="false" outlineLevel="0" collapsed="false">
      <c r="A1126" s="25" t="n">
        <v>1116</v>
      </c>
      <c r="B1126" s="26"/>
      <c r="C1126" s="26"/>
      <c r="D1126" s="33" t="n">
        <v>30</v>
      </c>
      <c r="E1126" s="35" t="s">
        <v>354</v>
      </c>
      <c r="F1126" s="32" t="n">
        <v>36000</v>
      </c>
      <c r="G1126" s="29" t="n">
        <f aca="false">I1126-F1126</f>
        <v>0</v>
      </c>
      <c r="H1126" s="30"/>
      <c r="I1126" s="32" t="n">
        <f aca="false">J1126+K1126+L1126+M1126</f>
        <v>36000</v>
      </c>
      <c r="J1126" s="32" t="n">
        <v>11000</v>
      </c>
      <c r="K1126" s="32"/>
      <c r="L1126" s="32" t="n">
        <v>25000</v>
      </c>
      <c r="M1126" s="32" t="n">
        <f aca="false">30000-30000</f>
        <v>0</v>
      </c>
    </row>
    <row r="1127" customFormat="false" ht="11.25" hidden="false" customHeight="false" outlineLevel="0" collapsed="false">
      <c r="A1127" s="25" t="n">
        <v>1117</v>
      </c>
      <c r="B1127" s="26"/>
      <c r="C1127" s="26" t="s">
        <v>37</v>
      </c>
      <c r="D1127" s="33"/>
      <c r="E1127" s="35" t="s">
        <v>371</v>
      </c>
      <c r="F1127" s="32" t="n">
        <v>33000</v>
      </c>
      <c r="G1127" s="29" t="n">
        <f aca="false">I1127-F1127</f>
        <v>0</v>
      </c>
      <c r="H1127" s="30"/>
      <c r="I1127" s="32" t="n">
        <f aca="false">I1128+I1129+I1131</f>
        <v>33000</v>
      </c>
      <c r="J1127" s="32" t="n">
        <f aca="false">J1128+J1129+J1130+J1131</f>
        <v>0</v>
      </c>
      <c r="K1127" s="32" t="n">
        <f aca="false">K1128+K1129+K1130+K1131</f>
        <v>41000</v>
      </c>
      <c r="L1127" s="32" t="n">
        <f aca="false">L1128+L1129+L1130+L1131</f>
        <v>0</v>
      </c>
      <c r="M1127" s="32" t="n">
        <f aca="false">M1128+M1129+M1130+M1131</f>
        <v>0</v>
      </c>
    </row>
    <row r="1128" customFormat="false" ht="11.25" hidden="false" customHeight="false" outlineLevel="0" collapsed="false">
      <c r="A1128" s="25" t="n">
        <v>1118</v>
      </c>
      <c r="B1128" s="26"/>
      <c r="C1128" s="26"/>
      <c r="D1128" s="33" t="s">
        <v>65</v>
      </c>
      <c r="E1128" s="35" t="s">
        <v>199</v>
      </c>
      <c r="F1128" s="32" t="n">
        <v>0</v>
      </c>
      <c r="G1128" s="29" t="n">
        <f aca="false">I1128-F1128</f>
        <v>0</v>
      </c>
      <c r="H1128" s="30"/>
      <c r="I1128" s="32" t="n">
        <f aca="false">J1128+K1128+L1128+M1128</f>
        <v>0</v>
      </c>
      <c r="J1128" s="32"/>
      <c r="K1128" s="32"/>
      <c r="L1128" s="32"/>
      <c r="M1128" s="32"/>
    </row>
    <row r="1129" customFormat="false" ht="11.25" hidden="false" customHeight="false" outlineLevel="0" collapsed="false">
      <c r="A1129" s="25" t="n">
        <v>1119</v>
      </c>
      <c r="B1129" s="26"/>
      <c r="C1129" s="26"/>
      <c r="D1129" s="33" t="s">
        <v>54</v>
      </c>
      <c r="E1129" s="35" t="s">
        <v>200</v>
      </c>
      <c r="F1129" s="32" t="n">
        <v>33000</v>
      </c>
      <c r="G1129" s="29" t="n">
        <f aca="false">I1129-F1129</f>
        <v>0</v>
      </c>
      <c r="H1129" s="30"/>
      <c r="I1129" s="32" t="n">
        <f aca="false">J1129+K1129+L1129+M1129</f>
        <v>33000</v>
      </c>
      <c r="J1129" s="32"/>
      <c r="K1129" s="32" t="n">
        <v>33000</v>
      </c>
      <c r="L1129" s="32"/>
      <c r="M1129" s="32" t="n">
        <f aca="false">110000-110000</f>
        <v>0</v>
      </c>
    </row>
    <row r="1130" customFormat="false" ht="11.25" hidden="false" customHeight="false" outlineLevel="0" collapsed="false">
      <c r="A1130" s="25" t="n">
        <v>1120</v>
      </c>
      <c r="B1130" s="26"/>
      <c r="C1130" s="26"/>
      <c r="D1130" s="27" t="s">
        <v>32</v>
      </c>
      <c r="E1130" s="35" t="s">
        <v>201</v>
      </c>
      <c r="F1130" s="32" t="n">
        <v>8000</v>
      </c>
      <c r="G1130" s="29" t="n">
        <f aca="false">I1130-F1130</f>
        <v>0</v>
      </c>
      <c r="H1130" s="30"/>
      <c r="I1130" s="32" t="n">
        <f aca="false">J1130+K1130+L1130+M1130</f>
        <v>8000</v>
      </c>
      <c r="J1130" s="32"/>
      <c r="K1130" s="32" t="n">
        <v>8000</v>
      </c>
      <c r="L1130" s="32"/>
      <c r="M1130" s="32"/>
    </row>
    <row r="1131" customFormat="false" ht="11.25" hidden="false" customHeight="false" outlineLevel="0" collapsed="false">
      <c r="A1131" s="25" t="n">
        <v>1121</v>
      </c>
      <c r="B1131" s="26"/>
      <c r="C1131" s="26"/>
      <c r="D1131" s="33" t="s">
        <v>37</v>
      </c>
      <c r="E1131" s="35" t="s">
        <v>355</v>
      </c>
      <c r="F1131" s="32" t="n">
        <v>0</v>
      </c>
      <c r="G1131" s="29" t="n">
        <f aca="false">I1131-F1131</f>
        <v>0</v>
      </c>
      <c r="H1131" s="30"/>
      <c r="I1131" s="32" t="n">
        <f aca="false">J1131+K1131+L1131+M1131</f>
        <v>0</v>
      </c>
      <c r="J1131" s="32"/>
      <c r="K1131" s="32"/>
      <c r="L1131" s="32"/>
      <c r="M1131" s="32"/>
    </row>
    <row r="1132" customFormat="false" ht="11.25" hidden="false" customHeight="false" outlineLevel="0" collapsed="false">
      <c r="A1132" s="25" t="n">
        <v>1122</v>
      </c>
      <c r="B1132" s="26"/>
      <c r="C1132" s="26" t="s">
        <v>24</v>
      </c>
      <c r="D1132" s="33"/>
      <c r="E1132" s="35" t="s">
        <v>288</v>
      </c>
      <c r="F1132" s="32" t="n">
        <v>0</v>
      </c>
      <c r="G1132" s="29" t="n">
        <f aca="false">I1132-F1132</f>
        <v>0</v>
      </c>
      <c r="H1132" s="30"/>
      <c r="I1132" s="32" t="n">
        <f aca="false">J1132+K1132+L1132+M1132</f>
        <v>0</v>
      </c>
      <c r="J1132" s="41" t="n">
        <f aca="false">J1133</f>
        <v>0</v>
      </c>
      <c r="K1132" s="41" t="n">
        <f aca="false">K1133</f>
        <v>0</v>
      </c>
      <c r="L1132" s="41" t="n">
        <f aca="false">L1133</f>
        <v>0</v>
      </c>
      <c r="M1132" s="41" t="n">
        <f aca="false">M1133</f>
        <v>0</v>
      </c>
    </row>
    <row r="1133" customFormat="false" ht="11.25" hidden="false" customHeight="false" outlineLevel="0" collapsed="false">
      <c r="A1133" s="25" t="n">
        <v>1123</v>
      </c>
      <c r="B1133" s="26"/>
      <c r="C1133" s="26"/>
      <c r="D1133" s="33" t="s">
        <v>26</v>
      </c>
      <c r="E1133" s="35" t="s">
        <v>290</v>
      </c>
      <c r="F1133" s="32" t="n">
        <v>0</v>
      </c>
      <c r="G1133" s="29" t="n">
        <f aca="false">I1133-F1133</f>
        <v>0</v>
      </c>
      <c r="H1133" s="30"/>
      <c r="I1133" s="32" t="n">
        <f aca="false">J1133+K1133+L1133+M1133</f>
        <v>0</v>
      </c>
      <c r="J1133" s="32"/>
      <c r="K1133" s="32"/>
      <c r="L1133" s="32"/>
      <c r="M1133" s="32"/>
    </row>
    <row r="1134" customFormat="false" ht="11.25" hidden="false" customHeight="false" outlineLevel="0" collapsed="false">
      <c r="A1134" s="25" t="n">
        <v>1124</v>
      </c>
      <c r="B1134" s="26"/>
      <c r="C1134" s="26" t="s">
        <v>89</v>
      </c>
      <c r="D1134" s="27"/>
      <c r="E1134" s="35" t="s">
        <v>207</v>
      </c>
      <c r="F1134" s="32" t="n">
        <v>1000</v>
      </c>
      <c r="G1134" s="29" t="n">
        <f aca="false">I1134-F1134</f>
        <v>0</v>
      </c>
      <c r="H1134" s="30"/>
      <c r="I1134" s="32" t="n">
        <f aca="false">J1134+K1134+L1134+M1134</f>
        <v>1000</v>
      </c>
      <c r="J1134" s="41" t="n">
        <f aca="false">J1135</f>
        <v>0</v>
      </c>
      <c r="K1134" s="41" t="n">
        <f aca="false">K1135</f>
        <v>1000</v>
      </c>
      <c r="L1134" s="41" t="n">
        <f aca="false">L1135</f>
        <v>0</v>
      </c>
      <c r="M1134" s="41" t="n">
        <f aca="false">M1135</f>
        <v>0</v>
      </c>
    </row>
    <row r="1135" customFormat="false" ht="11.25" hidden="false" customHeight="false" outlineLevel="0" collapsed="false">
      <c r="A1135" s="25" t="n">
        <v>1125</v>
      </c>
      <c r="B1135" s="26"/>
      <c r="C1135" s="26"/>
      <c r="D1135" s="27" t="s">
        <v>65</v>
      </c>
      <c r="E1135" s="35" t="s">
        <v>208</v>
      </c>
      <c r="F1135" s="32" t="n">
        <v>1000</v>
      </c>
      <c r="G1135" s="29" t="n">
        <f aca="false">I1135-F1135</f>
        <v>0</v>
      </c>
      <c r="H1135" s="30"/>
      <c r="I1135" s="32" t="n">
        <f aca="false">J1135+K1135+L1135+M1135</f>
        <v>1000</v>
      </c>
      <c r="J1135" s="32"/>
      <c r="K1135" s="32" t="n">
        <v>1000</v>
      </c>
      <c r="L1135" s="32"/>
      <c r="M1135" s="32"/>
    </row>
    <row r="1136" customFormat="false" ht="11.25" hidden="false" customHeight="false" outlineLevel="0" collapsed="false">
      <c r="A1136" s="25" t="n">
        <v>1126</v>
      </c>
      <c r="B1136" s="26" t="s">
        <v>298</v>
      </c>
      <c r="C1136" s="20" t="s">
        <v>258</v>
      </c>
      <c r="D1136" s="27" t="s">
        <v>372</v>
      </c>
      <c r="E1136" s="35" t="s">
        <v>261</v>
      </c>
      <c r="F1136" s="32" t="n">
        <v>121000</v>
      </c>
      <c r="G1136" s="29" t="n">
        <f aca="false">I1136-F1136</f>
        <v>0</v>
      </c>
      <c r="H1136" s="30"/>
      <c r="I1136" s="32" t="n">
        <f aca="false">J1136+K1136+L1136+M1136</f>
        <v>121000</v>
      </c>
      <c r="J1136" s="41" t="n">
        <f aca="false">J1137</f>
        <v>14000</v>
      </c>
      <c r="K1136" s="41" t="n">
        <f aca="false">K1137</f>
        <v>80000</v>
      </c>
      <c r="L1136" s="41" t="n">
        <f aca="false">L1137</f>
        <v>27000</v>
      </c>
      <c r="M1136" s="41" t="n">
        <f aca="false">M1137</f>
        <v>0</v>
      </c>
    </row>
    <row r="1137" customFormat="false" ht="11.25" hidden="false" customHeight="false" outlineLevel="0" collapsed="false">
      <c r="A1137" s="25" t="n">
        <v>1127</v>
      </c>
      <c r="B1137" s="26" t="n">
        <v>66</v>
      </c>
      <c r="C1137" s="26" t="s">
        <v>89</v>
      </c>
      <c r="D1137" s="27"/>
      <c r="E1137" s="35" t="s">
        <v>373</v>
      </c>
      <c r="F1137" s="32" t="n">
        <v>121000</v>
      </c>
      <c r="G1137" s="29" t="n">
        <f aca="false">I1137-F1137</f>
        <v>0</v>
      </c>
      <c r="H1137" s="30"/>
      <c r="I1137" s="32" t="n">
        <f aca="false">J1137+K1137+L1137+M1137</f>
        <v>121000</v>
      </c>
      <c r="J1137" s="41" t="n">
        <f aca="false">J1138</f>
        <v>14000</v>
      </c>
      <c r="K1137" s="41" t="n">
        <f aca="false">K1138</f>
        <v>80000</v>
      </c>
      <c r="L1137" s="41" t="n">
        <f aca="false">L1138</f>
        <v>27000</v>
      </c>
      <c r="M1137" s="41" t="n">
        <f aca="false">M1138</f>
        <v>0</v>
      </c>
    </row>
    <row r="1138" customFormat="false" ht="11.25" hidden="false" customHeight="false" outlineLevel="0" collapsed="false">
      <c r="A1138" s="25" t="n">
        <v>1128</v>
      </c>
      <c r="B1138" s="26"/>
      <c r="C1138" s="26"/>
      <c r="D1138" s="27" t="s">
        <v>65</v>
      </c>
      <c r="E1138" s="35" t="s">
        <v>301</v>
      </c>
      <c r="F1138" s="32" t="n">
        <v>121000</v>
      </c>
      <c r="G1138" s="29" t="n">
        <f aca="false">I1138-F1138</f>
        <v>0</v>
      </c>
      <c r="H1138" s="30"/>
      <c r="I1138" s="32" t="n">
        <f aca="false">J1138+K1138+L1138+M1138</f>
        <v>121000</v>
      </c>
      <c r="J1138" s="41" t="n">
        <f aca="false">J1114</f>
        <v>14000</v>
      </c>
      <c r="K1138" s="41" t="n">
        <f aca="false">K1114</f>
        <v>80000</v>
      </c>
      <c r="L1138" s="41" t="n">
        <f aca="false">L1114</f>
        <v>27000</v>
      </c>
      <c r="M1138" s="41" t="n">
        <f aca="false">M1114</f>
        <v>0</v>
      </c>
    </row>
    <row r="1139" customFormat="false" ht="11.25" hidden="false" customHeight="false" outlineLevel="0" collapsed="false">
      <c r="A1139" s="25" t="n">
        <v>1129</v>
      </c>
      <c r="B1139" s="26" t="s">
        <v>298</v>
      </c>
      <c r="C1139" s="26" t="s">
        <v>258</v>
      </c>
      <c r="D1139" s="27" t="s">
        <v>9</v>
      </c>
      <c r="E1139" s="35" t="s">
        <v>261</v>
      </c>
      <c r="F1139" s="32" t="n">
        <v>121000</v>
      </c>
      <c r="G1139" s="29" t="n">
        <f aca="false">I1139-F1139</f>
        <v>0</v>
      </c>
      <c r="H1139" s="30"/>
      <c r="I1139" s="32" t="n">
        <f aca="false">J1139+K1139+L1139+M1139</f>
        <v>121000</v>
      </c>
      <c r="J1139" s="41" t="n">
        <f aca="false">J1140</f>
        <v>14000</v>
      </c>
      <c r="K1139" s="41" t="n">
        <f aca="false">K1140</f>
        <v>80000</v>
      </c>
      <c r="L1139" s="41" t="n">
        <f aca="false">L1140</f>
        <v>27000</v>
      </c>
      <c r="M1139" s="41" t="n">
        <f aca="false">M1140</f>
        <v>0</v>
      </c>
    </row>
    <row r="1140" customFormat="false" ht="11.25" hidden="false" customHeight="false" outlineLevel="0" collapsed="false">
      <c r="A1140" s="25" t="n">
        <v>1130</v>
      </c>
      <c r="B1140" s="26" t="n">
        <v>66.1</v>
      </c>
      <c r="C1140" s="26" t="s">
        <v>89</v>
      </c>
      <c r="D1140" s="27"/>
      <c r="E1140" s="34" t="s">
        <v>373</v>
      </c>
      <c r="F1140" s="32" t="n">
        <v>121000</v>
      </c>
      <c r="G1140" s="29" t="n">
        <f aca="false">I1140-F1140</f>
        <v>0</v>
      </c>
      <c r="H1140" s="30"/>
      <c r="I1140" s="32" t="n">
        <f aca="false">J1140+K1140+L1140+M1140</f>
        <v>121000</v>
      </c>
      <c r="J1140" s="41" t="n">
        <f aca="false">J1141</f>
        <v>14000</v>
      </c>
      <c r="K1140" s="41" t="n">
        <f aca="false">K1141</f>
        <v>80000</v>
      </c>
      <c r="L1140" s="41" t="n">
        <f aca="false">L1141</f>
        <v>27000</v>
      </c>
      <c r="M1140" s="41" t="n">
        <f aca="false">M1141</f>
        <v>0</v>
      </c>
    </row>
    <row r="1141" customFormat="false" ht="11.25" hidden="false" customHeight="false" outlineLevel="0" collapsed="false">
      <c r="A1141" s="25" t="n">
        <v>1131</v>
      </c>
      <c r="B1141" s="26"/>
      <c r="C1141" s="26"/>
      <c r="D1141" s="27" t="s">
        <v>65</v>
      </c>
      <c r="E1141" s="35" t="s">
        <v>301</v>
      </c>
      <c r="F1141" s="32" t="n">
        <v>121000</v>
      </c>
      <c r="G1141" s="29" t="n">
        <f aca="false">I1141-F1141</f>
        <v>0</v>
      </c>
      <c r="H1141" s="30"/>
      <c r="I1141" s="32" t="n">
        <f aca="false">J1141+K1141+L1141+M1141</f>
        <v>121000</v>
      </c>
      <c r="J1141" s="41" t="n">
        <f aca="false">J1114</f>
        <v>14000</v>
      </c>
      <c r="K1141" s="41" t="n">
        <f aca="false">K1114</f>
        <v>80000</v>
      </c>
      <c r="L1141" s="41" t="n">
        <f aca="false">L1114</f>
        <v>27000</v>
      </c>
      <c r="M1141" s="41" t="n">
        <f aca="false">M1114</f>
        <v>0</v>
      </c>
    </row>
    <row r="1142" customFormat="false" ht="22.5" hidden="true" customHeight="false" outlineLevel="0" collapsed="false">
      <c r="A1142" s="25" t="n">
        <v>1132</v>
      </c>
      <c r="B1142" s="26"/>
      <c r="C1142" s="26" t="s">
        <v>134</v>
      </c>
      <c r="D1142" s="27" t="s">
        <v>135</v>
      </c>
      <c r="E1142" s="35" t="s">
        <v>374</v>
      </c>
      <c r="F1142" s="32" t="n">
        <v>0</v>
      </c>
      <c r="G1142" s="29" t="n">
        <f aca="false">I1142-F1142</f>
        <v>0</v>
      </c>
      <c r="H1142" s="30"/>
      <c r="I1142" s="32" t="n">
        <f aca="false">J1142+K1142+L1142+M1142</f>
        <v>0</v>
      </c>
      <c r="J1142" s="41" t="n">
        <f aca="false">J1143</f>
        <v>0</v>
      </c>
      <c r="K1142" s="41" t="n">
        <f aca="false">K1143</f>
        <v>0</v>
      </c>
      <c r="L1142" s="41" t="n">
        <f aca="false">L1143</f>
        <v>0</v>
      </c>
      <c r="M1142" s="41" t="n">
        <f aca="false">M1143</f>
        <v>0</v>
      </c>
    </row>
    <row r="1143" customFormat="false" ht="11.25" hidden="true" customHeight="false" outlineLevel="0" collapsed="false">
      <c r="A1143" s="25" t="n">
        <v>1133</v>
      </c>
      <c r="B1143" s="26"/>
      <c r="C1143" s="26"/>
      <c r="D1143" s="33"/>
      <c r="E1143" s="35" t="s">
        <v>239</v>
      </c>
      <c r="F1143" s="32" t="n">
        <v>0</v>
      </c>
      <c r="G1143" s="29" t="n">
        <f aca="false">I1143-F1143</f>
        <v>0</v>
      </c>
      <c r="H1143" s="30"/>
      <c r="I1143" s="32" t="n">
        <f aca="false">J1143+K1143+L1143+M1143</f>
        <v>0</v>
      </c>
      <c r="J1143" s="41" t="n">
        <f aca="false">J1144</f>
        <v>0</v>
      </c>
      <c r="K1143" s="41" t="n">
        <f aca="false">K1144</f>
        <v>0</v>
      </c>
      <c r="L1143" s="41" t="n">
        <f aca="false">L1144</f>
        <v>0</v>
      </c>
      <c r="M1143" s="41" t="n">
        <f aca="false">M1144</f>
        <v>0</v>
      </c>
    </row>
    <row r="1144" customFormat="false" ht="11.25" hidden="true" customHeight="false" outlineLevel="0" collapsed="false">
      <c r="A1144" s="25" t="n">
        <v>1134</v>
      </c>
      <c r="B1144" s="26"/>
      <c r="C1144" s="26"/>
      <c r="D1144" s="27"/>
      <c r="E1144" s="35" t="s">
        <v>245</v>
      </c>
      <c r="F1144" s="32" t="n">
        <v>0</v>
      </c>
      <c r="G1144" s="29" t="n">
        <f aca="false">I1144-F1144</f>
        <v>0</v>
      </c>
      <c r="H1144" s="30"/>
      <c r="I1144" s="32" t="n">
        <f aca="false">J1144+K1144+L1144+M1144</f>
        <v>0</v>
      </c>
      <c r="J1144" s="32" t="n">
        <f aca="false">J1145</f>
        <v>0</v>
      </c>
      <c r="K1144" s="32" t="n">
        <f aca="false">K1145</f>
        <v>0</v>
      </c>
      <c r="L1144" s="32" t="n">
        <f aca="false">L1145</f>
        <v>0</v>
      </c>
      <c r="M1144" s="32" t="n">
        <f aca="false">M1145</f>
        <v>0</v>
      </c>
    </row>
    <row r="1145" customFormat="false" ht="11.25" hidden="true" customHeight="false" outlineLevel="0" collapsed="false">
      <c r="A1145" s="25" t="n">
        <v>1135</v>
      </c>
      <c r="B1145" s="26"/>
      <c r="C1145" s="26"/>
      <c r="D1145" s="27"/>
      <c r="E1145" s="35" t="s">
        <v>247</v>
      </c>
      <c r="F1145" s="32" t="n">
        <v>0</v>
      </c>
      <c r="G1145" s="29" t="n">
        <f aca="false">I1145-F1145</f>
        <v>0</v>
      </c>
      <c r="H1145" s="30"/>
      <c r="I1145" s="32" t="n">
        <f aca="false">J1145+K1145+L1145+M1145</f>
        <v>0</v>
      </c>
      <c r="J1145" s="32" t="n">
        <f aca="false">J1146</f>
        <v>0</v>
      </c>
      <c r="K1145" s="32" t="n">
        <f aca="false">K1146</f>
        <v>0</v>
      </c>
      <c r="L1145" s="32" t="n">
        <f aca="false">L1146</f>
        <v>0</v>
      </c>
      <c r="M1145" s="32" t="n">
        <f aca="false">M1146</f>
        <v>0</v>
      </c>
    </row>
    <row r="1146" customFormat="false" ht="11.25" hidden="true" customHeight="false" outlineLevel="0" collapsed="false">
      <c r="A1146" s="25" t="n">
        <v>1136</v>
      </c>
      <c r="B1146" s="26"/>
      <c r="C1146" s="26" t="s">
        <v>65</v>
      </c>
      <c r="D1146" s="27"/>
      <c r="E1146" s="35" t="s">
        <v>248</v>
      </c>
      <c r="F1146" s="32" t="n">
        <v>0</v>
      </c>
      <c r="G1146" s="29" t="n">
        <f aca="false">I1146-F1146</f>
        <v>0</v>
      </c>
      <c r="H1146" s="30"/>
      <c r="I1146" s="32" t="n">
        <f aca="false">J1146+K1146+L1146+M1146</f>
        <v>0</v>
      </c>
      <c r="J1146" s="32" t="n">
        <f aca="false">J1147+J1148+J1149+J1150</f>
        <v>0</v>
      </c>
      <c r="K1146" s="32" t="n">
        <f aca="false">K1147+K1148+K1149+K1150</f>
        <v>0</v>
      </c>
      <c r="L1146" s="32" t="n">
        <f aca="false">L1147+L1148+L1149+L1150</f>
        <v>0</v>
      </c>
      <c r="M1146" s="32" t="n">
        <f aca="false">M1147+M1148+M1149+M1150</f>
        <v>0</v>
      </c>
    </row>
    <row r="1147" customFormat="false" ht="11.25" hidden="true" customHeight="false" outlineLevel="0" collapsed="false">
      <c r="A1147" s="25" t="n">
        <v>1137</v>
      </c>
      <c r="B1147" s="26"/>
      <c r="C1147" s="26"/>
      <c r="D1147" s="27" t="s">
        <v>65</v>
      </c>
      <c r="E1147" s="35" t="s">
        <v>249</v>
      </c>
      <c r="F1147" s="32" t="n">
        <v>0</v>
      </c>
      <c r="G1147" s="29" t="n">
        <f aca="false">I1147-F1147</f>
        <v>0</v>
      </c>
      <c r="H1147" s="30"/>
      <c r="I1147" s="32" t="n">
        <f aca="false">J1147+K1147+L1147+M1147</f>
        <v>0</v>
      </c>
      <c r="J1147" s="32"/>
      <c r="K1147" s="32"/>
      <c r="L1147" s="32" t="n">
        <v>0</v>
      </c>
      <c r="M1147" s="32" t="n">
        <v>0</v>
      </c>
    </row>
    <row r="1148" customFormat="false" ht="22.5" hidden="true" customHeight="false" outlineLevel="0" collapsed="false">
      <c r="A1148" s="25" t="n">
        <v>1138</v>
      </c>
      <c r="B1148" s="26"/>
      <c r="C1148" s="26"/>
      <c r="D1148" s="27" t="s">
        <v>54</v>
      </c>
      <c r="E1148" s="35" t="s">
        <v>250</v>
      </c>
      <c r="F1148" s="32" t="n">
        <v>0</v>
      </c>
      <c r="G1148" s="29" t="n">
        <f aca="false">I1148-F1148</f>
        <v>0</v>
      </c>
      <c r="H1148" s="30"/>
      <c r="I1148" s="32" t="n">
        <f aca="false">J1148+K1148+L1148+M1148</f>
        <v>0</v>
      </c>
      <c r="J1148" s="32"/>
      <c r="K1148" s="32"/>
      <c r="L1148" s="32"/>
      <c r="M1148" s="32"/>
    </row>
    <row r="1149" customFormat="false" ht="22.5" hidden="true" customHeight="false" outlineLevel="0" collapsed="false">
      <c r="A1149" s="25" t="n">
        <v>1139</v>
      </c>
      <c r="B1149" s="26"/>
      <c r="C1149" s="26"/>
      <c r="D1149" s="27" t="s">
        <v>32</v>
      </c>
      <c r="E1149" s="35" t="s">
        <v>251</v>
      </c>
      <c r="F1149" s="32" t="n">
        <v>0</v>
      </c>
      <c r="G1149" s="29" t="n">
        <f aca="false">I1149-F1149</f>
        <v>0</v>
      </c>
      <c r="H1149" s="30"/>
      <c r="I1149" s="32" t="n">
        <f aca="false">J1149+K1149+L1149+M1149</f>
        <v>0</v>
      </c>
      <c r="J1149" s="32" t="n">
        <v>0</v>
      </c>
      <c r="K1149" s="32" t="n">
        <v>0</v>
      </c>
      <c r="L1149" s="32"/>
      <c r="M1149" s="32" t="n">
        <v>0</v>
      </c>
    </row>
    <row r="1150" customFormat="false" ht="11.25" hidden="true" customHeight="false" outlineLevel="0" collapsed="false">
      <c r="A1150" s="25" t="n">
        <v>1140</v>
      </c>
      <c r="B1150" s="26"/>
      <c r="C1150" s="26"/>
      <c r="D1150" s="27" t="s">
        <v>26</v>
      </c>
      <c r="E1150" s="35" t="s">
        <v>252</v>
      </c>
      <c r="F1150" s="32" t="n">
        <v>0</v>
      </c>
      <c r="G1150" s="29" t="n">
        <f aca="false">I1150-F1150</f>
        <v>0</v>
      </c>
      <c r="H1150" s="30"/>
      <c r="I1150" s="32" t="n">
        <f aca="false">J1150+K1150+L1150+M1150</f>
        <v>0</v>
      </c>
      <c r="J1150" s="32"/>
      <c r="K1150" s="32"/>
      <c r="L1150" s="32"/>
      <c r="M1150" s="32"/>
    </row>
    <row r="1151" customFormat="false" ht="11.25" hidden="true" customHeight="false" outlineLevel="0" collapsed="false">
      <c r="A1151" s="25" t="n">
        <v>1141</v>
      </c>
      <c r="B1151" s="26"/>
      <c r="C1151" s="26" t="s">
        <v>258</v>
      </c>
      <c r="D1151" s="27" t="s">
        <v>9</v>
      </c>
      <c r="E1151" s="53" t="s">
        <v>261</v>
      </c>
      <c r="F1151" s="32" t="n">
        <v>0</v>
      </c>
      <c r="G1151" s="29" t="n">
        <v>0</v>
      </c>
      <c r="H1151" s="30"/>
      <c r="I1151" s="32" t="n">
        <f aca="false">J1151+K1151+L1151+M1151</f>
        <v>0</v>
      </c>
      <c r="J1151" s="41" t="n">
        <f aca="false">J1152</f>
        <v>0</v>
      </c>
      <c r="K1151" s="41" t="n">
        <f aca="false">K1152</f>
        <v>0</v>
      </c>
      <c r="L1151" s="41" t="n">
        <f aca="false">L1152</f>
        <v>0</v>
      </c>
      <c r="M1151" s="41" t="n">
        <f aca="false">M1152</f>
        <v>0</v>
      </c>
    </row>
    <row r="1152" customFormat="false" ht="22.5" hidden="true" customHeight="false" outlineLevel="0" collapsed="false">
      <c r="A1152" s="25" t="n">
        <v>1142</v>
      </c>
      <c r="B1152" s="26"/>
      <c r="C1152" s="26" t="s">
        <v>89</v>
      </c>
      <c r="D1152" s="27"/>
      <c r="E1152" s="53" t="s">
        <v>300</v>
      </c>
      <c r="F1152" s="32" t="n">
        <v>0</v>
      </c>
      <c r="G1152" s="29" t="n">
        <v>0</v>
      </c>
      <c r="H1152" s="30"/>
      <c r="I1152" s="32" t="n">
        <f aca="false">I1153</f>
        <v>0</v>
      </c>
      <c r="J1152" s="41" t="n">
        <f aca="false">J1153</f>
        <v>0</v>
      </c>
      <c r="K1152" s="41" t="n">
        <f aca="false">K1153</f>
        <v>0</v>
      </c>
      <c r="L1152" s="41" t="n">
        <f aca="false">L1153</f>
        <v>0</v>
      </c>
      <c r="M1152" s="41" t="n">
        <f aca="false">M1153</f>
        <v>0</v>
      </c>
    </row>
    <row r="1153" customFormat="false" ht="11.25" hidden="true" customHeight="false" outlineLevel="0" collapsed="false">
      <c r="A1153" s="25" t="n">
        <v>1143</v>
      </c>
      <c r="B1153" s="26"/>
      <c r="C1153" s="26"/>
      <c r="D1153" s="27" t="s">
        <v>65</v>
      </c>
      <c r="E1153" s="53" t="s">
        <v>301</v>
      </c>
      <c r="F1153" s="32" t="n">
        <v>0</v>
      </c>
      <c r="G1153" s="29" t="n">
        <v>0</v>
      </c>
      <c r="H1153" s="30"/>
      <c r="I1153" s="32" t="n">
        <f aca="false">J1153+K1153+L1153+M1153</f>
        <v>0</v>
      </c>
      <c r="J1153" s="41" t="n">
        <f aca="false">J1144</f>
        <v>0</v>
      </c>
      <c r="K1153" s="41" t="n">
        <f aca="false">K1144</f>
        <v>0</v>
      </c>
      <c r="L1153" s="41" t="n">
        <f aca="false">L1144</f>
        <v>0</v>
      </c>
      <c r="M1153" s="41" t="n">
        <f aca="false">M1144</f>
        <v>0</v>
      </c>
    </row>
    <row r="1154" customFormat="false" ht="22.5" hidden="false" customHeight="false" outlineLevel="0" collapsed="false">
      <c r="A1154" s="25" t="n">
        <v>1144</v>
      </c>
      <c r="B1154" s="26" t="s">
        <v>133</v>
      </c>
      <c r="C1154" s="26" t="s">
        <v>134</v>
      </c>
      <c r="D1154" s="27" t="s">
        <v>135</v>
      </c>
      <c r="E1154" s="35" t="s">
        <v>375</v>
      </c>
      <c r="F1154" s="39" t="n">
        <v>32179000</v>
      </c>
      <c r="G1154" s="65" t="n">
        <f aca="false">I1154-F1154</f>
        <v>0</v>
      </c>
      <c r="H1154" s="66" t="s">
        <v>137</v>
      </c>
      <c r="I1154" s="39" t="n">
        <f aca="false">J1154+K1154+L1154+M1154</f>
        <v>32179000</v>
      </c>
      <c r="J1154" s="39" t="n">
        <f aca="false">J1226+J1156</f>
        <v>330000</v>
      </c>
      <c r="K1154" s="39" t="n">
        <f aca="false">K1226+K1156</f>
        <v>10163000</v>
      </c>
      <c r="L1154" s="39" t="n">
        <f aca="false">L1226+L1156</f>
        <v>15645000</v>
      </c>
      <c r="M1154" s="39" t="n">
        <f aca="false">M1226+M1156</f>
        <v>6041000</v>
      </c>
    </row>
    <row r="1155" customFormat="false" ht="22.5" hidden="false" customHeight="false" outlineLevel="0" collapsed="false">
      <c r="A1155" s="25" t="n">
        <v>1145</v>
      </c>
      <c r="B1155" s="26" t="s">
        <v>133</v>
      </c>
      <c r="C1155" s="26" t="s">
        <v>134</v>
      </c>
      <c r="D1155" s="27" t="s">
        <v>135</v>
      </c>
      <c r="E1155" s="35" t="s">
        <v>375</v>
      </c>
      <c r="F1155" s="39" t="n">
        <v>23593000</v>
      </c>
      <c r="G1155" s="65" t="n">
        <f aca="false">I1155-F1155</f>
        <v>0</v>
      </c>
      <c r="H1155" s="66" t="s">
        <v>138</v>
      </c>
      <c r="I1155" s="39" t="n">
        <f aca="false">J1155+K1155+L1155+M1155</f>
        <v>23593000</v>
      </c>
      <c r="J1155" s="39" t="n">
        <f aca="false">J1156+J1227</f>
        <v>330000</v>
      </c>
      <c r="K1155" s="39" t="n">
        <f aca="false">K1156+K1227</f>
        <v>10163000</v>
      </c>
      <c r="L1155" s="39" t="n">
        <f aca="false">L1156+L1227</f>
        <v>9559000</v>
      </c>
      <c r="M1155" s="39" t="n">
        <f aca="false">M1156+M1227</f>
        <v>3541000</v>
      </c>
    </row>
    <row r="1156" customFormat="false" ht="11.25" hidden="false" customHeight="false" outlineLevel="0" collapsed="false">
      <c r="A1156" s="25" t="n">
        <v>1146</v>
      </c>
      <c r="B1156" s="26" t="s">
        <v>139</v>
      </c>
      <c r="C1156" s="26"/>
      <c r="D1156" s="33"/>
      <c r="E1156" s="35" t="s">
        <v>140</v>
      </c>
      <c r="F1156" s="32" t="n">
        <v>2650000</v>
      </c>
      <c r="G1156" s="29" t="n">
        <f aca="false">I1156-F1156</f>
        <v>0</v>
      </c>
      <c r="H1156" s="30"/>
      <c r="I1156" s="32" t="n">
        <f aca="false">I1157</f>
        <v>2650000</v>
      </c>
      <c r="J1156" s="32" t="n">
        <f aca="false">J1157</f>
        <v>0</v>
      </c>
      <c r="K1156" s="32" t="n">
        <f aca="false">K1157</f>
        <v>1100000</v>
      </c>
      <c r="L1156" s="32" t="n">
        <f aca="false">L1157</f>
        <v>1050000</v>
      </c>
      <c r="M1156" s="32" t="n">
        <f aca="false">M1157</f>
        <v>500000</v>
      </c>
    </row>
    <row r="1157" customFormat="false" ht="11.25" hidden="false" customHeight="false" outlineLevel="0" collapsed="false">
      <c r="A1157" s="25" t="n">
        <v>1147</v>
      </c>
      <c r="B1157" s="32"/>
      <c r="C1157" s="32"/>
      <c r="D1157" s="28"/>
      <c r="E1157" s="28" t="s">
        <v>296</v>
      </c>
      <c r="F1157" s="32" t="n">
        <v>2650000</v>
      </c>
      <c r="G1157" s="29" t="n">
        <f aca="false">I1157-F1157</f>
        <v>0</v>
      </c>
      <c r="H1157" s="30"/>
      <c r="I1157" s="32" t="n">
        <f aca="false">J1157+K1157+L1157+M1157</f>
        <v>2650000</v>
      </c>
      <c r="J1157" s="32" t="n">
        <f aca="false">J1185+J1197+J1200+J1206+J1210+J1213+J1214+J1215+J1216+J1217+J1218+J1219+J1220+J1158</f>
        <v>0</v>
      </c>
      <c r="K1157" s="32" t="n">
        <f aca="false">K1185+K1197+K1200+K1206+K1210+K1213+K1214+K1215+K1216+K1217+K1218+K1219+K1220+K1158</f>
        <v>1100000</v>
      </c>
      <c r="L1157" s="32" t="n">
        <f aca="false">L1185+L1197+L1200+L1206+L1210+L1213+L1214+L1215+L1216+L1217+L1218+L1219+L1220+L1158</f>
        <v>1050000</v>
      </c>
      <c r="M1157" s="32" t="n">
        <f aca="false">M1185+M1197+M1200+M1206+M1210+M1213+M1214+M1215+M1216+M1217+M1218+M1219+M1220+M1158</f>
        <v>500000</v>
      </c>
    </row>
    <row r="1158" customFormat="false" ht="11.25" hidden="true" customHeight="false" outlineLevel="0" collapsed="false">
      <c r="A1158" s="25" t="n">
        <v>1148</v>
      </c>
      <c r="B1158" s="26" t="s">
        <v>105</v>
      </c>
      <c r="C1158" s="26"/>
      <c r="D1158" s="54"/>
      <c r="E1158" s="58" t="s">
        <v>142</v>
      </c>
      <c r="F1158" s="32" t="n">
        <v>0</v>
      </c>
      <c r="G1158" s="29" t="n">
        <f aca="false">I1158-F1158</f>
        <v>0</v>
      </c>
      <c r="H1158" s="30"/>
      <c r="I1158" s="32" t="n">
        <f aca="false">J1158+K1158+L1158+M1158</f>
        <v>0</v>
      </c>
      <c r="J1158" s="32" t="n">
        <f aca="false">J1159+J1174+J1177</f>
        <v>0</v>
      </c>
      <c r="K1158" s="32" t="n">
        <f aca="false">K1159+K1174+K1177</f>
        <v>0</v>
      </c>
      <c r="L1158" s="32" t="n">
        <f aca="false">L1159+L1174+L1177</f>
        <v>0</v>
      </c>
      <c r="M1158" s="32" t="n">
        <f aca="false">M1159+M1174+M1177</f>
        <v>0</v>
      </c>
    </row>
    <row r="1159" customFormat="false" ht="11.25" hidden="true" customHeight="false" outlineLevel="0" collapsed="false">
      <c r="A1159" s="25" t="n">
        <v>1149</v>
      </c>
      <c r="B1159" s="26"/>
      <c r="C1159" s="26" t="s">
        <v>65</v>
      </c>
      <c r="D1159" s="54"/>
      <c r="E1159" s="53" t="s">
        <v>271</v>
      </c>
      <c r="F1159" s="32" t="n">
        <v>0</v>
      </c>
      <c r="G1159" s="29" t="n">
        <f aca="false">I1159-F1159</f>
        <v>0</v>
      </c>
      <c r="H1159" s="30"/>
      <c r="I1159" s="32" t="n">
        <f aca="false">J1159+K1159+L1159+M1159</f>
        <v>0</v>
      </c>
      <c r="J1159" s="32" t="n">
        <f aca="false">J1160+J1161+J1163+J1164+J1165+J1166+J1167+J1168+J1169+J1170+J1171+J1172+J1173</f>
        <v>0</v>
      </c>
      <c r="K1159" s="32" t="n">
        <f aca="false">K1160+K1161+K1163+K1164+K1165+K1166+K1167+K1168+K1169+K1170+K1171+K1172+K1173</f>
        <v>0</v>
      </c>
      <c r="L1159" s="32" t="n">
        <f aca="false">L1160+L1161+L1163+L1164+L1165+L1166+L1167+L1168+L1169+L1170+L1171+L1172+L1173</f>
        <v>0</v>
      </c>
      <c r="M1159" s="32" t="n">
        <f aca="false">M1160+M1161+M1163+M1164+M1165+M1166+M1167+M1168+M1169+M1170+M1171+M1172+M1173</f>
        <v>0</v>
      </c>
    </row>
    <row r="1160" customFormat="false" ht="11.25" hidden="true" customHeight="false" outlineLevel="0" collapsed="false">
      <c r="A1160" s="25" t="n">
        <v>1150</v>
      </c>
      <c r="B1160" s="26"/>
      <c r="C1160" s="26"/>
      <c r="D1160" s="54" t="s">
        <v>65</v>
      </c>
      <c r="E1160" s="53" t="s">
        <v>144</v>
      </c>
      <c r="F1160" s="32" t="n">
        <v>0</v>
      </c>
      <c r="G1160" s="29" t="n">
        <f aca="false">I1160-F1160</f>
        <v>0</v>
      </c>
      <c r="H1160" s="30"/>
      <c r="I1160" s="32" t="n">
        <f aca="false">J1160+K1160+L1160+M1160</f>
        <v>0</v>
      </c>
      <c r="J1160" s="32" t="n">
        <v>0</v>
      </c>
      <c r="K1160" s="32" t="n">
        <v>0</v>
      </c>
      <c r="L1160" s="32" t="n">
        <v>0</v>
      </c>
      <c r="M1160" s="32" t="n">
        <v>0</v>
      </c>
    </row>
    <row r="1161" customFormat="false" ht="11.25" hidden="true" customHeight="false" outlineLevel="0" collapsed="false">
      <c r="A1161" s="25" t="n">
        <v>1151</v>
      </c>
      <c r="B1161" s="26"/>
      <c r="C1161" s="26"/>
      <c r="D1161" s="54" t="s">
        <v>54</v>
      </c>
      <c r="E1161" s="53" t="s">
        <v>145</v>
      </c>
      <c r="F1161" s="32" t="n">
        <v>0</v>
      </c>
      <c r="G1161" s="29" t="n">
        <f aca="false">I1161-F1161</f>
        <v>0</v>
      </c>
      <c r="H1161" s="30"/>
      <c r="I1161" s="32" t="n">
        <f aca="false">J1161+K1161+L1161+M1161</f>
        <v>0</v>
      </c>
      <c r="J1161" s="32" t="n">
        <v>0</v>
      </c>
      <c r="K1161" s="32" t="n">
        <v>0</v>
      </c>
      <c r="L1161" s="32" t="n">
        <v>0</v>
      </c>
      <c r="M1161" s="32" t="n">
        <v>0</v>
      </c>
    </row>
    <row r="1162" customFormat="false" ht="11.25" hidden="true" customHeight="false" outlineLevel="0" collapsed="false">
      <c r="A1162" s="25" t="n">
        <v>1152</v>
      </c>
      <c r="B1162" s="26"/>
      <c r="C1162" s="26"/>
      <c r="D1162" s="54" t="s">
        <v>32</v>
      </c>
      <c r="E1162" s="53" t="s">
        <v>272</v>
      </c>
      <c r="F1162" s="32" t="n">
        <v>0</v>
      </c>
      <c r="G1162" s="29" t="n">
        <f aca="false">I1162-F1162</f>
        <v>0</v>
      </c>
      <c r="H1162" s="30"/>
      <c r="I1162" s="32" t="n">
        <f aca="false">J1162+K1162+L1162+M1162</f>
        <v>0</v>
      </c>
      <c r="J1162" s="32" t="n">
        <v>0</v>
      </c>
      <c r="K1162" s="32" t="n">
        <v>0</v>
      </c>
      <c r="L1162" s="32" t="n">
        <v>0</v>
      </c>
      <c r="M1162" s="32" t="n">
        <v>0</v>
      </c>
    </row>
    <row r="1163" customFormat="false" ht="11.25" hidden="true" customHeight="false" outlineLevel="0" collapsed="false">
      <c r="A1163" s="25" t="n">
        <v>1153</v>
      </c>
      <c r="B1163" s="26"/>
      <c r="C1163" s="26"/>
      <c r="D1163" s="54" t="s">
        <v>37</v>
      </c>
      <c r="E1163" s="53" t="s">
        <v>147</v>
      </c>
      <c r="F1163" s="32" t="n">
        <v>0</v>
      </c>
      <c r="G1163" s="29" t="n">
        <f aca="false">I1163-F1163</f>
        <v>0</v>
      </c>
      <c r="H1163" s="30"/>
      <c r="I1163" s="32" t="n">
        <f aca="false">J1163+K1163+L1163+M1163</f>
        <v>0</v>
      </c>
      <c r="J1163" s="32" t="n">
        <v>0</v>
      </c>
      <c r="K1163" s="32" t="n">
        <v>0</v>
      </c>
      <c r="L1163" s="32" t="n">
        <v>0</v>
      </c>
      <c r="M1163" s="32" t="n">
        <v>0</v>
      </c>
    </row>
    <row r="1164" customFormat="false" ht="11.25" hidden="true" customHeight="false" outlineLevel="0" collapsed="false">
      <c r="A1164" s="25" t="n">
        <v>1154</v>
      </c>
      <c r="B1164" s="26"/>
      <c r="C1164" s="26"/>
      <c r="D1164" s="54" t="s">
        <v>24</v>
      </c>
      <c r="E1164" s="53" t="s">
        <v>148</v>
      </c>
      <c r="F1164" s="32" t="n">
        <v>0</v>
      </c>
      <c r="G1164" s="29" t="n">
        <f aca="false">I1164-F1164</f>
        <v>0</v>
      </c>
      <c r="H1164" s="30"/>
      <c r="I1164" s="32" t="n">
        <f aca="false">J1164+K1164+L1164+M1164</f>
        <v>0</v>
      </c>
      <c r="J1164" s="32" t="n">
        <v>0</v>
      </c>
      <c r="K1164" s="32" t="n">
        <v>0</v>
      </c>
      <c r="L1164" s="32" t="n">
        <v>0</v>
      </c>
      <c r="M1164" s="32" t="n">
        <v>0</v>
      </c>
    </row>
    <row r="1165" customFormat="false" ht="11.25" hidden="true" customHeight="false" outlineLevel="0" collapsed="false">
      <c r="A1165" s="25" t="n">
        <v>1155</v>
      </c>
      <c r="B1165" s="26"/>
      <c r="C1165" s="26"/>
      <c r="D1165" s="54" t="s">
        <v>89</v>
      </c>
      <c r="E1165" s="53" t="s">
        <v>149</v>
      </c>
      <c r="F1165" s="32" t="n">
        <v>0</v>
      </c>
      <c r="G1165" s="29" t="n">
        <f aca="false">I1165-F1165</f>
        <v>0</v>
      </c>
      <c r="H1165" s="30"/>
      <c r="I1165" s="32" t="n">
        <f aca="false">J1165+K1165+L1165+M1165</f>
        <v>0</v>
      </c>
      <c r="J1165" s="32" t="n">
        <v>0</v>
      </c>
      <c r="K1165" s="32" t="n">
        <v>0</v>
      </c>
      <c r="L1165" s="32" t="n">
        <v>0</v>
      </c>
      <c r="M1165" s="32" t="n">
        <v>0</v>
      </c>
    </row>
    <row r="1166" customFormat="false" ht="11.25" hidden="true" customHeight="false" outlineLevel="0" collapsed="false">
      <c r="A1166" s="25" t="n">
        <v>1156</v>
      </c>
      <c r="B1166" s="26"/>
      <c r="C1166" s="26"/>
      <c r="D1166" s="54" t="s">
        <v>150</v>
      </c>
      <c r="E1166" s="53" t="s">
        <v>273</v>
      </c>
      <c r="F1166" s="32" t="n">
        <v>0</v>
      </c>
      <c r="G1166" s="29" t="n">
        <f aca="false">I1166-F1166</f>
        <v>0</v>
      </c>
      <c r="H1166" s="30"/>
      <c r="I1166" s="32" t="n">
        <f aca="false">J1166+K1166+L1166+M1166</f>
        <v>0</v>
      </c>
      <c r="J1166" s="32" t="n">
        <v>0</v>
      </c>
      <c r="K1166" s="32" t="n">
        <v>0</v>
      </c>
      <c r="L1166" s="32" t="n">
        <v>0</v>
      </c>
      <c r="M1166" s="32" t="n">
        <v>0</v>
      </c>
    </row>
    <row r="1167" customFormat="false" ht="11.25" hidden="true" customHeight="false" outlineLevel="0" collapsed="false">
      <c r="A1167" s="25" t="n">
        <v>1157</v>
      </c>
      <c r="B1167" s="26"/>
      <c r="C1167" s="26"/>
      <c r="D1167" s="54" t="s">
        <v>39</v>
      </c>
      <c r="E1167" s="53" t="s">
        <v>152</v>
      </c>
      <c r="F1167" s="32" t="n">
        <v>0</v>
      </c>
      <c r="G1167" s="29" t="n">
        <f aca="false">I1167-F1167</f>
        <v>0</v>
      </c>
      <c r="H1167" s="30"/>
      <c r="I1167" s="32" t="n">
        <f aca="false">J1167+K1167+L1167+M1167</f>
        <v>0</v>
      </c>
      <c r="J1167" s="32" t="n">
        <v>0</v>
      </c>
      <c r="K1167" s="32" t="n">
        <v>0</v>
      </c>
      <c r="L1167" s="32" t="n">
        <v>0</v>
      </c>
      <c r="M1167" s="32" t="n">
        <v>0</v>
      </c>
    </row>
    <row r="1168" customFormat="false" ht="11.25" hidden="true" customHeight="false" outlineLevel="0" collapsed="false">
      <c r="A1168" s="25" t="n">
        <v>1158</v>
      </c>
      <c r="B1168" s="26"/>
      <c r="C1168" s="26"/>
      <c r="D1168" s="54" t="s">
        <v>103</v>
      </c>
      <c r="E1168" s="53" t="s">
        <v>153</v>
      </c>
      <c r="F1168" s="32" t="n">
        <v>0</v>
      </c>
      <c r="G1168" s="29" t="n">
        <f aca="false">I1168-F1168</f>
        <v>0</v>
      </c>
      <c r="H1168" s="30"/>
      <c r="I1168" s="32" t="n">
        <f aca="false">J1168+K1168+L1168+M1168</f>
        <v>0</v>
      </c>
      <c r="J1168" s="32" t="n">
        <v>0</v>
      </c>
      <c r="K1168" s="32" t="n">
        <v>0</v>
      </c>
      <c r="L1168" s="32" t="n">
        <v>0</v>
      </c>
      <c r="M1168" s="32" t="n">
        <v>0</v>
      </c>
    </row>
    <row r="1169" customFormat="false" ht="11.25" hidden="true" customHeight="false" outlineLevel="0" collapsed="false">
      <c r="A1169" s="25" t="n">
        <v>1159</v>
      </c>
      <c r="B1169" s="26"/>
      <c r="C1169" s="26"/>
      <c r="D1169" s="54" t="s">
        <v>95</v>
      </c>
      <c r="E1169" s="53" t="s">
        <v>274</v>
      </c>
      <c r="F1169" s="32" t="n">
        <v>0</v>
      </c>
      <c r="G1169" s="29" t="n">
        <f aca="false">I1169-F1169</f>
        <v>0</v>
      </c>
      <c r="H1169" s="30"/>
      <c r="I1169" s="32" t="n">
        <f aca="false">J1169+K1169+L1169+M1169</f>
        <v>0</v>
      </c>
      <c r="J1169" s="32" t="n">
        <v>0</v>
      </c>
      <c r="K1169" s="32" t="n">
        <v>0</v>
      </c>
      <c r="L1169" s="32" t="n">
        <v>0</v>
      </c>
      <c r="M1169" s="32" t="n">
        <v>0</v>
      </c>
    </row>
    <row r="1170" customFormat="false" ht="22.5" hidden="true" customHeight="false" outlineLevel="0" collapsed="false">
      <c r="A1170" s="25" t="n">
        <v>1160</v>
      </c>
      <c r="B1170" s="26"/>
      <c r="C1170" s="26"/>
      <c r="D1170" s="54" t="s">
        <v>156</v>
      </c>
      <c r="E1170" s="53" t="s">
        <v>157</v>
      </c>
      <c r="F1170" s="32" t="n">
        <v>0</v>
      </c>
      <c r="G1170" s="29" t="n">
        <f aca="false">I1170-F1170</f>
        <v>0</v>
      </c>
      <c r="H1170" s="30"/>
      <c r="I1170" s="32" t="n">
        <f aca="false">J1170+K1170+L1170+M1170</f>
        <v>0</v>
      </c>
      <c r="J1170" s="32" t="n">
        <v>0</v>
      </c>
      <c r="K1170" s="32" t="n">
        <v>0</v>
      </c>
      <c r="L1170" s="32" t="n">
        <v>0</v>
      </c>
      <c r="M1170" s="32" t="n">
        <v>0</v>
      </c>
    </row>
    <row r="1171" customFormat="false" ht="11.25" hidden="true" customHeight="false" outlineLevel="0" collapsed="false">
      <c r="A1171" s="25" t="n">
        <v>1161</v>
      </c>
      <c r="B1171" s="26"/>
      <c r="C1171" s="26"/>
      <c r="D1171" s="54" t="s">
        <v>158</v>
      </c>
      <c r="E1171" s="53" t="s">
        <v>159</v>
      </c>
      <c r="F1171" s="32" t="n">
        <v>0</v>
      </c>
      <c r="G1171" s="29" t="n">
        <f aca="false">I1171-F1171</f>
        <v>0</v>
      </c>
      <c r="H1171" s="30"/>
      <c r="I1171" s="32" t="n">
        <f aca="false">J1171+K1171+L1171+M1171</f>
        <v>0</v>
      </c>
      <c r="J1171" s="32" t="n">
        <v>0</v>
      </c>
      <c r="K1171" s="32" t="n">
        <v>0</v>
      </c>
      <c r="L1171" s="32" t="n">
        <v>0</v>
      </c>
      <c r="M1171" s="32" t="n">
        <v>0</v>
      </c>
    </row>
    <row r="1172" customFormat="false" ht="11.25" hidden="true" customHeight="false" outlineLevel="0" collapsed="false">
      <c r="A1172" s="25" t="n">
        <v>1162</v>
      </c>
      <c r="B1172" s="26"/>
      <c r="C1172" s="26"/>
      <c r="D1172" s="54" t="s">
        <v>107</v>
      </c>
      <c r="E1172" s="53" t="s">
        <v>275</v>
      </c>
      <c r="F1172" s="32" t="n">
        <v>0</v>
      </c>
      <c r="G1172" s="29" t="n">
        <f aca="false">I1172-F1172</f>
        <v>0</v>
      </c>
      <c r="H1172" s="30"/>
      <c r="I1172" s="32" t="n">
        <f aca="false">J1172+K1172+L1172+M1172</f>
        <v>0</v>
      </c>
      <c r="J1172" s="32" t="n">
        <v>0</v>
      </c>
      <c r="K1172" s="32" t="n">
        <v>0</v>
      </c>
      <c r="L1172" s="32" t="n">
        <v>0</v>
      </c>
      <c r="M1172" s="32" t="n">
        <v>0</v>
      </c>
    </row>
    <row r="1173" customFormat="false" ht="11.25" hidden="true" customHeight="false" outlineLevel="0" collapsed="false">
      <c r="A1173" s="25" t="n">
        <v>1163</v>
      </c>
      <c r="B1173" s="26"/>
      <c r="C1173" s="26"/>
      <c r="D1173" s="54" t="s">
        <v>26</v>
      </c>
      <c r="E1173" s="53" t="s">
        <v>164</v>
      </c>
      <c r="F1173" s="32" t="n">
        <v>0</v>
      </c>
      <c r="G1173" s="29" t="n">
        <f aca="false">I1173-F1173</f>
        <v>0</v>
      </c>
      <c r="H1173" s="30"/>
      <c r="I1173" s="32" t="n">
        <f aca="false">J1173+K1173+L1173+M1173</f>
        <v>0</v>
      </c>
      <c r="J1173" s="32" t="n">
        <v>0</v>
      </c>
      <c r="K1173" s="32" t="n">
        <v>0</v>
      </c>
      <c r="L1173" s="32" t="n">
        <v>0</v>
      </c>
      <c r="M1173" s="32" t="n">
        <v>0</v>
      </c>
    </row>
    <row r="1174" customFormat="false" ht="11.25" hidden="true" customHeight="false" outlineLevel="0" collapsed="false">
      <c r="A1174" s="25" t="n">
        <v>1164</v>
      </c>
      <c r="B1174" s="26"/>
      <c r="C1174" s="26" t="s">
        <v>54</v>
      </c>
      <c r="D1174" s="54"/>
      <c r="E1174" s="53" t="s">
        <v>165</v>
      </c>
      <c r="F1174" s="32" t="n">
        <v>0</v>
      </c>
      <c r="G1174" s="29" t="n">
        <f aca="false">I1174-F1174</f>
        <v>0</v>
      </c>
      <c r="H1174" s="30"/>
      <c r="I1174" s="32" t="n">
        <f aca="false">J1174+K1174+L1174+M1174</f>
        <v>0</v>
      </c>
      <c r="J1174" s="32" t="n">
        <f aca="false">J1175+J1176</f>
        <v>0</v>
      </c>
      <c r="K1174" s="32" t="n">
        <f aca="false">K1175+K1176</f>
        <v>0</v>
      </c>
      <c r="L1174" s="32" t="n">
        <f aca="false">L1175+L1176</f>
        <v>0</v>
      </c>
      <c r="M1174" s="32" t="n">
        <f aca="false">M1175+M1176</f>
        <v>0</v>
      </c>
    </row>
    <row r="1175" customFormat="false" ht="11.25" hidden="true" customHeight="false" outlineLevel="0" collapsed="false">
      <c r="A1175" s="25" t="n">
        <v>1165</v>
      </c>
      <c r="B1175" s="26"/>
      <c r="C1175" s="26"/>
      <c r="D1175" s="54" t="s">
        <v>65</v>
      </c>
      <c r="E1175" s="53" t="s">
        <v>166</v>
      </c>
      <c r="F1175" s="32" t="n">
        <v>0</v>
      </c>
      <c r="G1175" s="29" t="n">
        <f aca="false">I1175-F1175</f>
        <v>0</v>
      </c>
      <c r="H1175" s="30"/>
      <c r="I1175" s="32" t="n">
        <f aca="false">J1175+K1175+L1175+M1175</f>
        <v>0</v>
      </c>
      <c r="J1175" s="32" t="n">
        <v>0</v>
      </c>
      <c r="K1175" s="32" t="n">
        <v>0</v>
      </c>
      <c r="L1175" s="32" t="n">
        <v>0</v>
      </c>
      <c r="M1175" s="32" t="n">
        <v>0</v>
      </c>
    </row>
    <row r="1176" customFormat="false" ht="11.25" hidden="true" customHeight="false" outlineLevel="0" collapsed="false">
      <c r="A1176" s="25" t="n">
        <v>1166</v>
      </c>
      <c r="B1176" s="26"/>
      <c r="C1176" s="26"/>
      <c r="D1176" s="54" t="s">
        <v>26</v>
      </c>
      <c r="E1176" s="53" t="s">
        <v>280</v>
      </c>
      <c r="F1176" s="32" t="n">
        <v>0</v>
      </c>
      <c r="G1176" s="29" t="n">
        <f aca="false">I1176-F1176</f>
        <v>0</v>
      </c>
      <c r="H1176" s="30"/>
      <c r="I1176" s="32" t="n">
        <f aca="false">J1176+K1176+L1176+M1176</f>
        <v>0</v>
      </c>
      <c r="J1176" s="32" t="n">
        <v>0</v>
      </c>
      <c r="K1176" s="32" t="n">
        <v>0</v>
      </c>
      <c r="L1176" s="32" t="n">
        <v>0</v>
      </c>
      <c r="M1176" s="32" t="n">
        <v>0</v>
      </c>
    </row>
    <row r="1177" customFormat="false" ht="11.25" hidden="true" customHeight="false" outlineLevel="0" collapsed="false">
      <c r="A1177" s="25" t="n">
        <v>1167</v>
      </c>
      <c r="B1177" s="26"/>
      <c r="C1177" s="26" t="s">
        <v>32</v>
      </c>
      <c r="D1177" s="54"/>
      <c r="E1177" s="53" t="s">
        <v>173</v>
      </c>
      <c r="F1177" s="32" t="n">
        <v>0</v>
      </c>
      <c r="G1177" s="29" t="n">
        <f aca="false">I1177-F1177</f>
        <v>0</v>
      </c>
      <c r="H1177" s="30"/>
      <c r="I1177" s="32" t="n">
        <f aca="false">J1177+K1177+L1177+M1177</f>
        <v>0</v>
      </c>
      <c r="J1177" s="32" t="n">
        <f aca="false">J1178+J1179+J1180+J1181+J1182+J1183+J1184</f>
        <v>0</v>
      </c>
      <c r="K1177" s="32" t="n">
        <f aca="false">K1178+K1179+K1180+K1181+K1182+K1183+K1184</f>
        <v>0</v>
      </c>
      <c r="L1177" s="32" t="n">
        <f aca="false">L1178+L1179+L1180+L1181+L1182+L1183+L1184</f>
        <v>0</v>
      </c>
      <c r="M1177" s="32" t="n">
        <f aca="false">M1178+M1179+M1180+M1181+M1182+M1183+M1184</f>
        <v>0</v>
      </c>
    </row>
    <row r="1178" customFormat="false" ht="22.5" hidden="true" customHeight="false" outlineLevel="0" collapsed="false">
      <c r="A1178" s="25" t="n">
        <v>1168</v>
      </c>
      <c r="B1178" s="26"/>
      <c r="C1178" s="26"/>
      <c r="D1178" s="54" t="s">
        <v>65</v>
      </c>
      <c r="E1178" s="53" t="s">
        <v>281</v>
      </c>
      <c r="F1178" s="32" t="n">
        <v>0</v>
      </c>
      <c r="G1178" s="29" t="n">
        <f aca="false">I1178-F1178</f>
        <v>0</v>
      </c>
      <c r="H1178" s="30"/>
      <c r="I1178" s="32" t="n">
        <f aca="false">J1178+K1178+L1178+M1178</f>
        <v>0</v>
      </c>
      <c r="J1178" s="32" t="n">
        <v>0</v>
      </c>
      <c r="K1178" s="32" t="n">
        <v>0</v>
      </c>
      <c r="L1178" s="32" t="n">
        <v>0</v>
      </c>
      <c r="M1178" s="32" t="n">
        <v>0</v>
      </c>
    </row>
    <row r="1179" customFormat="false" ht="11.25" hidden="true" customHeight="false" outlineLevel="0" collapsed="false">
      <c r="A1179" s="25" t="n">
        <v>1169</v>
      </c>
      <c r="B1179" s="26"/>
      <c r="C1179" s="26"/>
      <c r="D1179" s="54" t="s">
        <v>54</v>
      </c>
      <c r="E1179" s="53" t="s">
        <v>175</v>
      </c>
      <c r="F1179" s="32" t="n">
        <v>0</v>
      </c>
      <c r="G1179" s="29" t="n">
        <f aca="false">I1179-F1179</f>
        <v>0</v>
      </c>
      <c r="H1179" s="30"/>
      <c r="I1179" s="32" t="n">
        <f aca="false">J1179+K1179+L1179+M1179</f>
        <v>0</v>
      </c>
      <c r="J1179" s="32" t="n">
        <v>0</v>
      </c>
      <c r="K1179" s="32" t="n">
        <v>0</v>
      </c>
      <c r="L1179" s="32" t="n">
        <v>0</v>
      </c>
      <c r="M1179" s="32" t="n">
        <v>0</v>
      </c>
    </row>
    <row r="1180" customFormat="false" ht="22.5" hidden="true" customHeight="false" outlineLevel="0" collapsed="false">
      <c r="A1180" s="25" t="n">
        <v>1170</v>
      </c>
      <c r="B1180" s="26"/>
      <c r="C1180" s="26"/>
      <c r="D1180" s="54" t="s">
        <v>32</v>
      </c>
      <c r="E1180" s="53" t="s">
        <v>176</v>
      </c>
      <c r="F1180" s="32" t="n">
        <v>0</v>
      </c>
      <c r="G1180" s="29" t="n">
        <f aca="false">I1180-F1180</f>
        <v>0</v>
      </c>
      <c r="H1180" s="30"/>
      <c r="I1180" s="32" t="n">
        <f aca="false">J1180+K1180+L1180+M1180</f>
        <v>0</v>
      </c>
      <c r="J1180" s="32" t="n">
        <v>0</v>
      </c>
      <c r="K1180" s="32" t="n">
        <v>0</v>
      </c>
      <c r="L1180" s="32" t="n">
        <v>0</v>
      </c>
      <c r="M1180" s="32" t="n">
        <v>0</v>
      </c>
    </row>
    <row r="1181" customFormat="false" ht="22.5" hidden="true" customHeight="false" outlineLevel="0" collapsed="false">
      <c r="A1181" s="25" t="n">
        <v>1171</v>
      </c>
      <c r="B1181" s="26"/>
      <c r="C1181" s="26"/>
      <c r="D1181" s="54" t="s">
        <v>37</v>
      </c>
      <c r="E1181" s="53" t="s">
        <v>177</v>
      </c>
      <c r="F1181" s="32" t="n">
        <v>0</v>
      </c>
      <c r="G1181" s="29" t="n">
        <f aca="false">I1181-F1181</f>
        <v>0</v>
      </c>
      <c r="H1181" s="30"/>
      <c r="I1181" s="32" t="n">
        <f aca="false">J1181+K1181+L1181+M1181</f>
        <v>0</v>
      </c>
      <c r="J1181" s="32" t="n">
        <v>0</v>
      </c>
      <c r="K1181" s="32" t="n">
        <v>0</v>
      </c>
      <c r="L1181" s="32" t="n">
        <v>0</v>
      </c>
      <c r="M1181" s="32" t="n">
        <v>0</v>
      </c>
    </row>
    <row r="1182" customFormat="false" ht="22.5" hidden="true" customHeight="false" outlineLevel="0" collapsed="false">
      <c r="A1182" s="25" t="n">
        <v>1172</v>
      </c>
      <c r="B1182" s="26"/>
      <c r="C1182" s="26"/>
      <c r="D1182" s="54" t="s">
        <v>24</v>
      </c>
      <c r="E1182" s="53" t="s">
        <v>282</v>
      </c>
      <c r="F1182" s="32" t="n">
        <v>0</v>
      </c>
      <c r="G1182" s="29" t="n">
        <f aca="false">I1182-F1182</f>
        <v>0</v>
      </c>
      <c r="H1182" s="30"/>
      <c r="I1182" s="32" t="n">
        <f aca="false">J1182+K1182+L1182+M1182</f>
        <v>0</v>
      </c>
      <c r="J1182" s="32" t="n">
        <v>0</v>
      </c>
      <c r="K1182" s="32" t="n">
        <v>0</v>
      </c>
      <c r="L1182" s="32" t="n">
        <v>0</v>
      </c>
      <c r="M1182" s="32" t="n">
        <v>0</v>
      </c>
    </row>
    <row r="1183" customFormat="false" ht="22.5" hidden="true" customHeight="false" outlineLevel="0" collapsed="false">
      <c r="A1183" s="25" t="n">
        <v>1173</v>
      </c>
      <c r="B1183" s="26"/>
      <c r="C1183" s="26"/>
      <c r="D1183" s="54" t="s">
        <v>89</v>
      </c>
      <c r="E1183" s="53" t="s">
        <v>283</v>
      </c>
      <c r="F1183" s="32" t="n">
        <v>0</v>
      </c>
      <c r="G1183" s="29" t="n">
        <f aca="false">I1183-F1183</f>
        <v>0</v>
      </c>
      <c r="H1183" s="30"/>
      <c r="I1183" s="32" t="n">
        <f aca="false">J1183+K1183+L1183+M1183</f>
        <v>0</v>
      </c>
      <c r="J1183" s="32" t="n">
        <v>0</v>
      </c>
      <c r="K1183" s="32" t="n">
        <v>0</v>
      </c>
      <c r="L1183" s="32" t="n">
        <v>0</v>
      </c>
      <c r="M1183" s="32" t="n">
        <v>0</v>
      </c>
    </row>
    <row r="1184" customFormat="false" ht="22.5" hidden="true" customHeight="false" outlineLevel="0" collapsed="false">
      <c r="A1184" s="25" t="n">
        <v>1174</v>
      </c>
      <c r="B1184" s="26"/>
      <c r="C1184" s="26"/>
      <c r="D1184" s="54" t="s">
        <v>150</v>
      </c>
      <c r="E1184" s="53" t="s">
        <v>376</v>
      </c>
      <c r="F1184" s="32" t="n">
        <v>0</v>
      </c>
      <c r="G1184" s="29" t="n">
        <f aca="false">I1184-F1184</f>
        <v>0</v>
      </c>
      <c r="H1184" s="30"/>
      <c r="I1184" s="32" t="n">
        <f aca="false">J1184+K1184+L1184+M1184</f>
        <v>0</v>
      </c>
      <c r="J1184" s="32" t="n">
        <v>0</v>
      </c>
      <c r="K1184" s="32" t="n">
        <v>0</v>
      </c>
      <c r="L1184" s="32" t="n">
        <v>0</v>
      </c>
      <c r="M1184" s="32" t="n">
        <v>0</v>
      </c>
    </row>
    <row r="1185" customFormat="false" ht="11.25" hidden="false" customHeight="false" outlineLevel="0" collapsed="false">
      <c r="A1185" s="25" t="n">
        <v>1175</v>
      </c>
      <c r="B1185" s="26" t="s">
        <v>41</v>
      </c>
      <c r="C1185" s="26"/>
      <c r="D1185" s="28"/>
      <c r="E1185" s="35" t="s">
        <v>377</v>
      </c>
      <c r="F1185" s="32" t="n">
        <v>2650000</v>
      </c>
      <c r="G1185" s="29" t="n">
        <f aca="false">I1185-F1185</f>
        <v>0</v>
      </c>
      <c r="H1185" s="30"/>
      <c r="I1185" s="32" t="n">
        <f aca="false">J1185+K1185+L1185+M1185</f>
        <v>2650000</v>
      </c>
      <c r="J1185" s="32" t="n">
        <f aca="false">J1186+J1187+J1188+J1189+J1190+J1191+J1192+J1193+J1194+J1195+J1196</f>
        <v>0</v>
      </c>
      <c r="K1185" s="32" t="n">
        <f aca="false">K1186+K1187+K1188+K1189+K1190+K1191+K1192+K1193+K1194+K1195+K1196</f>
        <v>1100000</v>
      </c>
      <c r="L1185" s="32" t="n">
        <f aca="false">L1186+L1187+L1188+L1189+L1190+L1191+L1192+L1193+L1194+L1195+L1196</f>
        <v>1050000</v>
      </c>
      <c r="M1185" s="32" t="n">
        <f aca="false">M1186+M1187+M1188+M1189+M1190+M1191+M1192+M1193+M1194+M1195+M1196</f>
        <v>500000</v>
      </c>
    </row>
    <row r="1186" customFormat="false" ht="11.25" hidden="true" customHeight="false" outlineLevel="0" collapsed="false">
      <c r="A1186" s="25" t="n">
        <v>1176</v>
      </c>
      <c r="B1186" s="26"/>
      <c r="C1186" s="26" t="s">
        <v>65</v>
      </c>
      <c r="D1186" s="27" t="s">
        <v>65</v>
      </c>
      <c r="E1186" s="35" t="s">
        <v>184</v>
      </c>
      <c r="F1186" s="32" t="n">
        <v>0</v>
      </c>
      <c r="G1186" s="29" t="n">
        <f aca="false">I1186-F1186</f>
        <v>0</v>
      </c>
      <c r="H1186" s="30"/>
      <c r="I1186" s="32" t="n">
        <f aca="false">J1186+K1186+L1186+M1186</f>
        <v>0</v>
      </c>
      <c r="J1186" s="32" t="n">
        <v>0</v>
      </c>
      <c r="K1186" s="32" t="n">
        <v>0</v>
      </c>
      <c r="L1186" s="32" t="n">
        <v>0</v>
      </c>
      <c r="M1186" s="32" t="n">
        <v>0</v>
      </c>
    </row>
    <row r="1187" customFormat="false" ht="11.25" hidden="true" customHeight="false" outlineLevel="0" collapsed="false">
      <c r="A1187" s="25" t="n">
        <v>1177</v>
      </c>
      <c r="B1187" s="32"/>
      <c r="C1187" s="26"/>
      <c r="D1187" s="27" t="s">
        <v>54</v>
      </c>
      <c r="E1187" s="35" t="s">
        <v>185</v>
      </c>
      <c r="F1187" s="32" t="n">
        <v>0</v>
      </c>
      <c r="G1187" s="29" t="n">
        <f aca="false">I1187-F1187</f>
        <v>0</v>
      </c>
      <c r="H1187" s="30"/>
      <c r="I1187" s="32" t="n">
        <f aca="false">J1187+K1187+L1187+M1187</f>
        <v>0</v>
      </c>
      <c r="J1187" s="32" t="n">
        <v>0</v>
      </c>
      <c r="K1187" s="32" t="n">
        <v>0</v>
      </c>
      <c r="L1187" s="32" t="n">
        <v>0</v>
      </c>
      <c r="M1187" s="32" t="n">
        <v>0</v>
      </c>
    </row>
    <row r="1188" customFormat="false" ht="11.25" hidden="true" customHeight="false" outlineLevel="0" collapsed="false">
      <c r="A1188" s="25" t="n">
        <v>1178</v>
      </c>
      <c r="B1188" s="32"/>
      <c r="C1188" s="26"/>
      <c r="D1188" s="27" t="s">
        <v>32</v>
      </c>
      <c r="E1188" s="35" t="s">
        <v>326</v>
      </c>
      <c r="F1188" s="32" t="n">
        <v>0</v>
      </c>
      <c r="G1188" s="29" t="n">
        <f aca="false">I1188-F1188</f>
        <v>0</v>
      </c>
      <c r="H1188" s="30"/>
      <c r="I1188" s="32" t="n">
        <f aca="false">SUM(J1188:M1188)</f>
        <v>0</v>
      </c>
      <c r="J1188" s="32" t="n">
        <v>0</v>
      </c>
      <c r="K1188" s="32" t="n">
        <v>0</v>
      </c>
      <c r="L1188" s="32" t="n">
        <v>0</v>
      </c>
      <c r="M1188" s="32" t="n">
        <v>0</v>
      </c>
    </row>
    <row r="1189" customFormat="false" ht="11.25" hidden="true" customHeight="false" outlineLevel="0" collapsed="false">
      <c r="A1189" s="25" t="n">
        <v>1179</v>
      </c>
      <c r="B1189" s="32"/>
      <c r="C1189" s="26"/>
      <c r="D1189" s="27" t="s">
        <v>37</v>
      </c>
      <c r="E1189" s="35" t="s">
        <v>327</v>
      </c>
      <c r="F1189" s="32" t="n">
        <v>0</v>
      </c>
      <c r="G1189" s="29" t="n">
        <f aca="false">I1189-F1189</f>
        <v>0</v>
      </c>
      <c r="H1189" s="30"/>
      <c r="I1189" s="32" t="n">
        <f aca="false">SUM(J1189:M1189)</f>
        <v>0</v>
      </c>
      <c r="J1189" s="32" t="n">
        <v>0</v>
      </c>
      <c r="K1189" s="32" t="n">
        <v>0</v>
      </c>
      <c r="L1189" s="32" t="n">
        <v>0</v>
      </c>
      <c r="M1189" s="32" t="n">
        <v>0</v>
      </c>
    </row>
    <row r="1190" customFormat="false" ht="11.25" hidden="true" customHeight="false" outlineLevel="0" collapsed="false">
      <c r="A1190" s="25" t="n">
        <v>1180</v>
      </c>
      <c r="B1190" s="32"/>
      <c r="C1190" s="26"/>
      <c r="D1190" s="27" t="s">
        <v>24</v>
      </c>
      <c r="E1190" s="35" t="s">
        <v>378</v>
      </c>
      <c r="F1190" s="32" t="n">
        <v>0</v>
      </c>
      <c r="G1190" s="29" t="n">
        <f aca="false">I1190-F1190</f>
        <v>0</v>
      </c>
      <c r="H1190" s="30"/>
      <c r="I1190" s="32" t="n">
        <f aca="false">SUM(J1190:M1190)</f>
        <v>0</v>
      </c>
      <c r="J1190" s="32" t="n">
        <v>0</v>
      </c>
      <c r="K1190" s="32" t="n">
        <v>0</v>
      </c>
      <c r="L1190" s="32" t="n">
        <v>0</v>
      </c>
      <c r="M1190" s="32" t="n">
        <v>0</v>
      </c>
    </row>
    <row r="1191" customFormat="false" ht="11.25" hidden="true" customHeight="false" outlineLevel="0" collapsed="false">
      <c r="A1191" s="25" t="n">
        <v>1181</v>
      </c>
      <c r="B1191" s="32"/>
      <c r="C1191" s="26"/>
      <c r="D1191" s="27" t="s">
        <v>89</v>
      </c>
      <c r="E1191" s="35" t="s">
        <v>189</v>
      </c>
      <c r="F1191" s="32" t="n">
        <v>0</v>
      </c>
      <c r="G1191" s="29" t="n">
        <f aca="false">I1191-F1191</f>
        <v>0</v>
      </c>
      <c r="H1191" s="30"/>
      <c r="I1191" s="32" t="n">
        <f aca="false">SUM(J1191:M1191)</f>
        <v>0</v>
      </c>
      <c r="J1191" s="32" t="n">
        <v>0</v>
      </c>
      <c r="K1191" s="32" t="n">
        <v>0</v>
      </c>
      <c r="L1191" s="32" t="n">
        <v>0</v>
      </c>
      <c r="M1191" s="32" t="n">
        <v>0</v>
      </c>
    </row>
    <row r="1192" customFormat="false" ht="11.25" hidden="true" customHeight="false" outlineLevel="0" collapsed="false">
      <c r="A1192" s="25" t="n">
        <v>1182</v>
      </c>
      <c r="B1192" s="32"/>
      <c r="C1192" s="26"/>
      <c r="D1192" s="27" t="s">
        <v>150</v>
      </c>
      <c r="E1192" s="35" t="s">
        <v>190</v>
      </c>
      <c r="F1192" s="32" t="n">
        <v>0</v>
      </c>
      <c r="G1192" s="29" t="n">
        <f aca="false">I1192-F1192</f>
        <v>0</v>
      </c>
      <c r="H1192" s="30"/>
      <c r="I1192" s="32" t="n">
        <f aca="false">SUM(J1192:M1192)</f>
        <v>0</v>
      </c>
      <c r="J1192" s="32" t="n">
        <v>0</v>
      </c>
      <c r="K1192" s="32" t="n">
        <v>0</v>
      </c>
      <c r="L1192" s="32" t="n">
        <v>0</v>
      </c>
      <c r="M1192" s="32" t="n">
        <v>0</v>
      </c>
    </row>
    <row r="1193" customFormat="false" ht="22.5" hidden="true" customHeight="false" outlineLevel="0" collapsed="false">
      <c r="A1193" s="25" t="n">
        <v>1183</v>
      </c>
      <c r="B1193" s="32"/>
      <c r="C1193" s="26"/>
      <c r="D1193" s="27" t="s">
        <v>39</v>
      </c>
      <c r="E1193" s="35" t="s">
        <v>191</v>
      </c>
      <c r="F1193" s="32" t="n">
        <v>0</v>
      </c>
      <c r="G1193" s="29" t="n">
        <f aca="false">I1193-F1193</f>
        <v>0</v>
      </c>
      <c r="H1193" s="30"/>
      <c r="I1193" s="32" t="n">
        <f aca="false">SUM(J1193:M1193)</f>
        <v>0</v>
      </c>
      <c r="J1193" s="32" t="n">
        <v>0</v>
      </c>
      <c r="K1193" s="32" t="n">
        <v>0</v>
      </c>
      <c r="L1193" s="32" t="n">
        <v>0</v>
      </c>
      <c r="M1193" s="32" t="n">
        <v>0</v>
      </c>
    </row>
    <row r="1194" customFormat="false" ht="22.5" hidden="true" customHeight="false" outlineLevel="0" collapsed="false">
      <c r="A1194" s="25" t="n">
        <v>1184</v>
      </c>
      <c r="B1194" s="32"/>
      <c r="C1194" s="26"/>
      <c r="D1194" s="27" t="s">
        <v>103</v>
      </c>
      <c r="E1194" s="35" t="s">
        <v>379</v>
      </c>
      <c r="F1194" s="32" t="n">
        <v>0</v>
      </c>
      <c r="G1194" s="29" t="n">
        <f aca="false">I1194-F1194</f>
        <v>0</v>
      </c>
      <c r="H1194" s="30"/>
      <c r="I1194" s="32" t="n">
        <f aca="false">SUM(J1194:M1194)</f>
        <v>0</v>
      </c>
      <c r="J1194" s="32" t="n">
        <v>0</v>
      </c>
      <c r="K1194" s="32" t="n">
        <v>0</v>
      </c>
      <c r="L1194" s="32" t="n">
        <v>0</v>
      </c>
      <c r="M1194" s="32" t="n">
        <v>0</v>
      </c>
    </row>
    <row r="1195" customFormat="false" ht="22.5" hidden="true" customHeight="false" outlineLevel="0" collapsed="false">
      <c r="A1195" s="25" t="n">
        <v>1185</v>
      </c>
      <c r="B1195" s="32"/>
      <c r="C1195" s="26"/>
      <c r="D1195" s="33" t="n">
        <v>30</v>
      </c>
      <c r="E1195" s="35" t="s">
        <v>354</v>
      </c>
      <c r="F1195" s="32" t="n">
        <v>0</v>
      </c>
      <c r="G1195" s="29" t="n">
        <f aca="false">I1195-F1195</f>
        <v>0</v>
      </c>
      <c r="H1195" s="30"/>
      <c r="I1195" s="32" t="n">
        <f aca="false">SUM(J1195:M1195)</f>
        <v>0</v>
      </c>
      <c r="J1195" s="32" t="n">
        <v>0</v>
      </c>
      <c r="K1195" s="32" t="n">
        <v>0</v>
      </c>
      <c r="L1195" s="32"/>
      <c r="M1195" s="32"/>
    </row>
    <row r="1196" customFormat="false" ht="11.25" hidden="false" customHeight="false" outlineLevel="0" collapsed="false">
      <c r="A1196" s="25" t="n">
        <v>1186</v>
      </c>
      <c r="B1196" s="32"/>
      <c r="C1196" s="26" t="s">
        <v>54</v>
      </c>
      <c r="D1196" s="27"/>
      <c r="E1196" s="35" t="s">
        <v>194</v>
      </c>
      <c r="F1196" s="32" t="n">
        <v>2650000</v>
      </c>
      <c r="G1196" s="29" t="n">
        <f aca="false">I1196-F1196</f>
        <v>0</v>
      </c>
      <c r="H1196" s="30"/>
      <c r="I1196" s="32" t="n">
        <f aca="false">SUM(J1196:M1196)</f>
        <v>2650000</v>
      </c>
      <c r="J1196" s="32"/>
      <c r="K1196" s="32" t="n">
        <v>1100000</v>
      </c>
      <c r="L1196" s="32" t="n">
        <f aca="false">500000+550000</f>
        <v>1050000</v>
      </c>
      <c r="M1196" s="32" t="n">
        <v>500000</v>
      </c>
    </row>
    <row r="1197" customFormat="false" ht="11.25" hidden="true" customHeight="false" outlineLevel="0" collapsed="false">
      <c r="A1197" s="25" t="n">
        <v>1187</v>
      </c>
      <c r="B1197" s="32"/>
      <c r="C1197" s="26" t="s">
        <v>32</v>
      </c>
      <c r="D1197" s="54"/>
      <c r="E1197" s="53" t="s">
        <v>330</v>
      </c>
      <c r="F1197" s="32" t="n">
        <v>0</v>
      </c>
      <c r="G1197" s="29" t="n">
        <f aca="false">I1197-F1197</f>
        <v>0</v>
      </c>
      <c r="H1197" s="30"/>
      <c r="I1197" s="32" t="n">
        <f aca="false">SUM(J1197:M1197)</f>
        <v>0</v>
      </c>
      <c r="J1197" s="32"/>
      <c r="K1197" s="32" t="n">
        <f aca="false">K1198+K1199</f>
        <v>0</v>
      </c>
      <c r="L1197" s="32" t="n">
        <f aca="false">L1198+L1199</f>
        <v>0</v>
      </c>
      <c r="M1197" s="32" t="n">
        <f aca="false">M1198+M1199</f>
        <v>0</v>
      </c>
    </row>
    <row r="1198" customFormat="false" ht="11.25" hidden="true" customHeight="false" outlineLevel="0" collapsed="false">
      <c r="A1198" s="25" t="n">
        <v>1188</v>
      </c>
      <c r="B1198" s="32"/>
      <c r="C1198" s="26"/>
      <c r="D1198" s="54" t="s">
        <v>65</v>
      </c>
      <c r="E1198" s="53" t="s">
        <v>196</v>
      </c>
      <c r="F1198" s="32" t="n">
        <v>0</v>
      </c>
      <c r="G1198" s="29" t="n">
        <f aca="false">I1198-F1198</f>
        <v>0</v>
      </c>
      <c r="H1198" s="30"/>
      <c r="I1198" s="32" t="n">
        <f aca="false">SUM(J1198:M1198)</f>
        <v>0</v>
      </c>
      <c r="J1198" s="32" t="n">
        <v>0</v>
      </c>
      <c r="K1198" s="32" t="n">
        <v>0</v>
      </c>
      <c r="L1198" s="32" t="n">
        <v>0</v>
      </c>
      <c r="M1198" s="32" t="n">
        <v>0</v>
      </c>
    </row>
    <row r="1199" customFormat="false" ht="11.25" hidden="true" customHeight="false" outlineLevel="0" collapsed="false">
      <c r="A1199" s="25" t="n">
        <v>1189</v>
      </c>
      <c r="B1199" s="32"/>
      <c r="C1199" s="26"/>
      <c r="D1199" s="54" t="s">
        <v>54</v>
      </c>
      <c r="E1199" s="53" t="s">
        <v>197</v>
      </c>
      <c r="F1199" s="32" t="n">
        <v>0</v>
      </c>
      <c r="G1199" s="29"/>
      <c r="H1199" s="30"/>
      <c r="I1199" s="32" t="n">
        <f aca="false">SUM(J1199:M1199)</f>
        <v>0</v>
      </c>
      <c r="J1199" s="32" t="n">
        <v>0</v>
      </c>
      <c r="K1199" s="32" t="n">
        <v>0</v>
      </c>
      <c r="L1199" s="32" t="n">
        <v>0</v>
      </c>
      <c r="M1199" s="32" t="n">
        <v>0</v>
      </c>
    </row>
    <row r="1200" customFormat="false" ht="11.25" hidden="true" customHeight="false" outlineLevel="0" collapsed="false">
      <c r="A1200" s="25" t="n">
        <v>1190</v>
      </c>
      <c r="B1200" s="32"/>
      <c r="C1200" s="26" t="s">
        <v>37</v>
      </c>
      <c r="D1200" s="27"/>
      <c r="E1200" s="35" t="s">
        <v>198</v>
      </c>
      <c r="F1200" s="32" t="n">
        <v>0</v>
      </c>
      <c r="G1200" s="29" t="n">
        <f aca="false">I1200-F1200</f>
        <v>0</v>
      </c>
      <c r="H1200" s="30"/>
      <c r="I1200" s="32" t="n">
        <f aca="false">SUM(J1200:M1200)</f>
        <v>0</v>
      </c>
      <c r="J1200" s="32" t="n">
        <f aca="false">J1201+J1202+J1203+J1204</f>
        <v>0</v>
      </c>
      <c r="K1200" s="32" t="n">
        <f aca="false">K1201+K1202+K1203+K1204</f>
        <v>0</v>
      </c>
      <c r="L1200" s="32" t="n">
        <f aca="false">L1201+L1202+L1203+L1204</f>
        <v>0</v>
      </c>
      <c r="M1200" s="32" t="n">
        <f aca="false">M1201+M1202+M1203+M1204</f>
        <v>0</v>
      </c>
    </row>
    <row r="1201" customFormat="false" ht="11.25" hidden="true" customHeight="false" outlineLevel="0" collapsed="false">
      <c r="A1201" s="25" t="n">
        <v>1191</v>
      </c>
      <c r="B1201" s="32"/>
      <c r="C1201" s="26"/>
      <c r="D1201" s="27" t="s">
        <v>65</v>
      </c>
      <c r="E1201" s="35" t="s">
        <v>364</v>
      </c>
      <c r="F1201" s="32" t="n">
        <v>0</v>
      </c>
      <c r="G1201" s="29" t="n">
        <f aca="false">I1201-F1201</f>
        <v>0</v>
      </c>
      <c r="H1201" s="30"/>
      <c r="I1201" s="32" t="n">
        <f aca="false">SUM(J1201:M1201)</f>
        <v>0</v>
      </c>
      <c r="J1201" s="32" t="n">
        <v>0</v>
      </c>
      <c r="K1201" s="32" t="n">
        <v>0</v>
      </c>
      <c r="L1201" s="32" t="n">
        <v>0</v>
      </c>
      <c r="M1201" s="32"/>
    </row>
    <row r="1202" customFormat="false" ht="11.25" hidden="true" customHeight="false" outlineLevel="0" collapsed="false">
      <c r="A1202" s="25" t="n">
        <v>1192</v>
      </c>
      <c r="B1202" s="32"/>
      <c r="C1202" s="26"/>
      <c r="D1202" s="27" t="s">
        <v>54</v>
      </c>
      <c r="E1202" s="35" t="s">
        <v>200</v>
      </c>
      <c r="F1202" s="32" t="n">
        <v>0</v>
      </c>
      <c r="G1202" s="29" t="n">
        <f aca="false">I1202-F1202</f>
        <v>0</v>
      </c>
      <c r="H1202" s="30"/>
      <c r="I1202" s="32" t="n">
        <f aca="false">SUM(J1202:M1202)</f>
        <v>0</v>
      </c>
      <c r="J1202" s="32" t="n">
        <v>0</v>
      </c>
      <c r="K1202" s="32" t="n">
        <v>0</v>
      </c>
      <c r="L1202" s="32" t="n">
        <v>0</v>
      </c>
      <c r="M1202" s="32"/>
    </row>
    <row r="1203" customFormat="false" ht="11.25" hidden="true" customHeight="false" outlineLevel="0" collapsed="false">
      <c r="A1203" s="25" t="n">
        <v>1193</v>
      </c>
      <c r="B1203" s="32"/>
      <c r="C1203" s="26"/>
      <c r="D1203" s="27" t="s">
        <v>32</v>
      </c>
      <c r="E1203" s="35" t="s">
        <v>201</v>
      </c>
      <c r="F1203" s="32" t="n">
        <v>0</v>
      </c>
      <c r="G1203" s="29" t="n">
        <f aca="false">I1203-F1203</f>
        <v>0</v>
      </c>
      <c r="H1203" s="30"/>
      <c r="I1203" s="32" t="n">
        <f aca="false">SUM(J1203:M1203)</f>
        <v>0</v>
      </c>
      <c r="J1203" s="32" t="n">
        <v>0</v>
      </c>
      <c r="K1203" s="32" t="n">
        <v>0</v>
      </c>
      <c r="L1203" s="32" t="n">
        <v>0</v>
      </c>
      <c r="M1203" s="32"/>
    </row>
    <row r="1204" customFormat="false" ht="11.25" hidden="true" customHeight="false" outlineLevel="0" collapsed="false">
      <c r="A1204" s="25" t="n">
        <v>1194</v>
      </c>
      <c r="B1204" s="32"/>
      <c r="C1204" s="26"/>
      <c r="D1204" s="27" t="s">
        <v>37</v>
      </c>
      <c r="E1204" s="35" t="s">
        <v>202</v>
      </c>
      <c r="F1204" s="32" t="n">
        <v>0</v>
      </c>
      <c r="G1204" s="29" t="n">
        <f aca="false">I1204-F1204</f>
        <v>0</v>
      </c>
      <c r="H1204" s="30"/>
      <c r="I1204" s="32" t="n">
        <f aca="false">SUM(J1204:M1204)</f>
        <v>0</v>
      </c>
      <c r="J1204" s="32" t="n">
        <v>0</v>
      </c>
      <c r="K1204" s="32" t="n">
        <v>0</v>
      </c>
      <c r="L1204" s="32" t="n">
        <v>0</v>
      </c>
      <c r="M1204" s="32"/>
    </row>
    <row r="1205" customFormat="false" ht="11.25" hidden="true" customHeight="false" outlineLevel="0" collapsed="false">
      <c r="A1205" s="25" t="n">
        <v>1195</v>
      </c>
      <c r="B1205" s="32"/>
      <c r="C1205" s="26" t="s">
        <v>54</v>
      </c>
      <c r="D1205" s="27"/>
      <c r="E1205" s="35" t="s">
        <v>380</v>
      </c>
      <c r="F1205" s="32" t="n">
        <v>0</v>
      </c>
      <c r="G1205" s="29" t="n">
        <f aca="false">I1205-F1205</f>
        <v>0</v>
      </c>
      <c r="H1205" s="30"/>
      <c r="I1205" s="32" t="n">
        <f aca="false">SUM(J1205:M1205)</f>
        <v>0</v>
      </c>
      <c r="J1205" s="32"/>
      <c r="K1205" s="32"/>
      <c r="L1205" s="32"/>
      <c r="M1205" s="32"/>
    </row>
    <row r="1206" customFormat="false" ht="11.25" hidden="true" customHeight="false" outlineLevel="0" collapsed="false">
      <c r="A1206" s="25" t="n">
        <v>1196</v>
      </c>
      <c r="B1206" s="32"/>
      <c r="C1206" s="26" t="s">
        <v>24</v>
      </c>
      <c r="D1206" s="54"/>
      <c r="E1206" s="53" t="s">
        <v>288</v>
      </c>
      <c r="F1206" s="32" t="n">
        <v>0</v>
      </c>
      <c r="G1206" s="29" t="n">
        <f aca="false">I1206-F1206</f>
        <v>0</v>
      </c>
      <c r="H1206" s="30"/>
      <c r="I1206" s="32" t="n">
        <f aca="false">SUM(J1206:M1206)</f>
        <v>0</v>
      </c>
      <c r="J1206" s="32" t="n">
        <f aca="false">J1207+J1208+J1209</f>
        <v>0</v>
      </c>
      <c r="K1206" s="32" t="n">
        <f aca="false">K1207+K1208+K1209</f>
        <v>0</v>
      </c>
      <c r="L1206" s="32" t="n">
        <f aca="false">L1207+L1208+L1209</f>
        <v>0</v>
      </c>
      <c r="M1206" s="32" t="n">
        <f aca="false">M1207+M1208+M1209</f>
        <v>0</v>
      </c>
    </row>
    <row r="1207" customFormat="false" ht="11.25" hidden="true" customHeight="false" outlineLevel="0" collapsed="false">
      <c r="A1207" s="25" t="n">
        <v>1197</v>
      </c>
      <c r="B1207" s="32"/>
      <c r="C1207" s="26"/>
      <c r="D1207" s="54" t="s">
        <v>65</v>
      </c>
      <c r="E1207" s="53" t="s">
        <v>289</v>
      </c>
      <c r="F1207" s="32" t="n">
        <v>0</v>
      </c>
      <c r="G1207" s="29" t="n">
        <f aca="false">I1207-F1207</f>
        <v>0</v>
      </c>
      <c r="H1207" s="30"/>
      <c r="I1207" s="32" t="n">
        <f aca="false">SUM(J1207:M1207)</f>
        <v>0</v>
      </c>
      <c r="J1207" s="32" t="n">
        <v>0</v>
      </c>
      <c r="K1207" s="32" t="n">
        <v>0</v>
      </c>
      <c r="L1207" s="32" t="n">
        <v>0</v>
      </c>
      <c r="M1207" s="32" t="n">
        <v>0</v>
      </c>
    </row>
    <row r="1208" customFormat="false" ht="11.25" hidden="true" customHeight="false" outlineLevel="0" collapsed="false">
      <c r="A1208" s="25" t="n">
        <v>1198</v>
      </c>
      <c r="B1208" s="32"/>
      <c r="C1208" s="26"/>
      <c r="D1208" s="54" t="s">
        <v>32</v>
      </c>
      <c r="E1208" s="53" t="s">
        <v>381</v>
      </c>
      <c r="F1208" s="32" t="n">
        <v>0</v>
      </c>
      <c r="G1208" s="29" t="n">
        <f aca="false">I1208-F1208</f>
        <v>0</v>
      </c>
      <c r="H1208" s="30"/>
      <c r="I1208" s="32" t="n">
        <f aca="false">SUM(J1208:M1208)</f>
        <v>0</v>
      </c>
      <c r="J1208" s="32" t="n">
        <v>0</v>
      </c>
      <c r="K1208" s="32" t="n">
        <v>0</v>
      </c>
      <c r="L1208" s="32" t="n">
        <v>0</v>
      </c>
      <c r="M1208" s="32" t="n">
        <v>0</v>
      </c>
    </row>
    <row r="1209" customFormat="false" ht="11.25" hidden="true" customHeight="false" outlineLevel="0" collapsed="false">
      <c r="A1209" s="25" t="n">
        <v>1199</v>
      </c>
      <c r="B1209" s="32"/>
      <c r="C1209" s="26"/>
      <c r="D1209" s="54" t="s">
        <v>26</v>
      </c>
      <c r="E1209" s="53" t="s">
        <v>290</v>
      </c>
      <c r="F1209" s="32" t="n">
        <v>0</v>
      </c>
      <c r="G1209" s="29" t="n">
        <f aca="false">I1209-F1209</f>
        <v>0</v>
      </c>
      <c r="H1209" s="30"/>
      <c r="I1209" s="32" t="n">
        <f aca="false">SUM(J1209:M1209)</f>
        <v>0</v>
      </c>
      <c r="J1209" s="32" t="n">
        <v>0</v>
      </c>
      <c r="K1209" s="32" t="n">
        <v>0</v>
      </c>
      <c r="L1209" s="32" t="n">
        <v>0</v>
      </c>
      <c r="M1209" s="32" t="n">
        <v>0</v>
      </c>
    </row>
    <row r="1210" customFormat="false" ht="11.25" hidden="true" customHeight="false" outlineLevel="0" collapsed="false">
      <c r="A1210" s="25" t="n">
        <v>1200</v>
      </c>
      <c r="B1210" s="32"/>
      <c r="C1210" s="26" t="s">
        <v>89</v>
      </c>
      <c r="D1210" s="27"/>
      <c r="E1210" s="35" t="s">
        <v>207</v>
      </c>
      <c r="F1210" s="32" t="n">
        <v>0</v>
      </c>
      <c r="G1210" s="29" t="n">
        <f aca="false">I1210-F1210</f>
        <v>0</v>
      </c>
      <c r="H1210" s="30"/>
      <c r="I1210" s="32" t="n">
        <f aca="false">SUM(J1210:M1210)</f>
        <v>0</v>
      </c>
      <c r="J1210" s="32" t="n">
        <f aca="false">J1211+J1212</f>
        <v>0</v>
      </c>
      <c r="K1210" s="32" t="n">
        <f aca="false">K1211+K1212</f>
        <v>0</v>
      </c>
      <c r="L1210" s="32" t="n">
        <f aca="false">L1211+L1212</f>
        <v>0</v>
      </c>
      <c r="M1210" s="32" t="n">
        <f aca="false">M1211+M1212</f>
        <v>0</v>
      </c>
    </row>
    <row r="1211" customFormat="false" ht="11.25" hidden="true" customHeight="false" outlineLevel="0" collapsed="false">
      <c r="A1211" s="25" t="n">
        <v>1201</v>
      </c>
      <c r="B1211" s="32"/>
      <c r="C1211" s="26"/>
      <c r="D1211" s="27" t="s">
        <v>65</v>
      </c>
      <c r="E1211" s="35" t="s">
        <v>208</v>
      </c>
      <c r="F1211" s="32" t="n">
        <v>0</v>
      </c>
      <c r="G1211" s="29" t="n">
        <f aca="false">I1211-F1211</f>
        <v>0</v>
      </c>
      <c r="H1211" s="30"/>
      <c r="I1211" s="32" t="n">
        <f aca="false">SUM(J1211:M1211)</f>
        <v>0</v>
      </c>
      <c r="J1211" s="32" t="n">
        <v>0</v>
      </c>
      <c r="K1211" s="32" t="n">
        <v>0</v>
      </c>
      <c r="L1211" s="32" t="n">
        <v>0</v>
      </c>
      <c r="M1211" s="32" t="n">
        <v>0</v>
      </c>
    </row>
    <row r="1212" customFormat="false" ht="11.25" hidden="true" customHeight="false" outlineLevel="0" collapsed="false">
      <c r="A1212" s="25" t="n">
        <v>1202</v>
      </c>
      <c r="B1212" s="32"/>
      <c r="C1212" s="26"/>
      <c r="D1212" s="27" t="s">
        <v>54</v>
      </c>
      <c r="E1212" s="35" t="s">
        <v>382</v>
      </c>
      <c r="F1212" s="32" t="n">
        <v>0</v>
      </c>
      <c r="G1212" s="29" t="n">
        <f aca="false">I1212-F1212</f>
        <v>0</v>
      </c>
      <c r="H1212" s="30"/>
      <c r="I1212" s="32" t="n">
        <f aca="false">SUM(J1212:M1212)</f>
        <v>0</v>
      </c>
      <c r="J1212" s="32" t="n">
        <v>0</v>
      </c>
      <c r="K1212" s="32" t="n">
        <v>0</v>
      </c>
      <c r="L1212" s="32" t="n">
        <v>0</v>
      </c>
      <c r="M1212" s="32" t="n">
        <v>0</v>
      </c>
    </row>
    <row r="1213" customFormat="false" ht="11.25" hidden="true" customHeight="false" outlineLevel="0" collapsed="false">
      <c r="A1213" s="25" t="n">
        <v>1203</v>
      </c>
      <c r="B1213" s="32"/>
      <c r="C1213" s="26" t="s">
        <v>103</v>
      </c>
      <c r="D1213" s="27"/>
      <c r="E1213" s="35" t="s">
        <v>383</v>
      </c>
      <c r="F1213" s="32" t="n">
        <v>0</v>
      </c>
      <c r="G1213" s="29" t="n">
        <f aca="false">I1213-F1213</f>
        <v>0</v>
      </c>
      <c r="H1213" s="30"/>
      <c r="I1213" s="32" t="n">
        <f aca="false">SUM(J1213:M1213)</f>
        <v>0</v>
      </c>
      <c r="J1213" s="32" t="n">
        <v>0</v>
      </c>
      <c r="K1213" s="32" t="n">
        <v>0</v>
      </c>
      <c r="L1213" s="32" t="n">
        <v>0</v>
      </c>
      <c r="M1213" s="32"/>
    </row>
    <row r="1214" customFormat="false" ht="11.25" hidden="true" customHeight="false" outlineLevel="0" collapsed="false">
      <c r="A1214" s="25" t="n">
        <v>1204</v>
      </c>
      <c r="B1214" s="32"/>
      <c r="C1214" s="26" t="s">
        <v>105</v>
      </c>
      <c r="D1214" s="27"/>
      <c r="E1214" s="35" t="s">
        <v>211</v>
      </c>
      <c r="F1214" s="32" t="n">
        <v>0</v>
      </c>
      <c r="G1214" s="29" t="n">
        <f aca="false">I1214-F1214</f>
        <v>0</v>
      </c>
      <c r="H1214" s="30"/>
      <c r="I1214" s="32" t="n">
        <f aca="false">SUM(J1214:M1214)</f>
        <v>0</v>
      </c>
      <c r="J1214" s="32" t="n">
        <v>0</v>
      </c>
      <c r="K1214" s="32" t="n">
        <v>0</v>
      </c>
      <c r="L1214" s="32" t="n">
        <v>0</v>
      </c>
      <c r="M1214" s="32" t="n">
        <v>0</v>
      </c>
    </row>
    <row r="1215" customFormat="false" ht="11.25" hidden="true" customHeight="false" outlineLevel="0" collapsed="false">
      <c r="A1215" s="25" t="n">
        <v>1205</v>
      </c>
      <c r="B1215" s="32"/>
      <c r="C1215" s="26" t="s">
        <v>95</v>
      </c>
      <c r="D1215" s="27"/>
      <c r="E1215" s="35" t="s">
        <v>212</v>
      </c>
      <c r="F1215" s="32" t="n">
        <v>0</v>
      </c>
      <c r="G1215" s="29" t="n">
        <f aca="false">I1215-F1215</f>
        <v>0</v>
      </c>
      <c r="H1215" s="30"/>
      <c r="I1215" s="32" t="n">
        <f aca="false">SUM(J1215:M1215)</f>
        <v>0</v>
      </c>
      <c r="J1215" s="32" t="n">
        <v>0</v>
      </c>
      <c r="K1215" s="32" t="n">
        <v>0</v>
      </c>
      <c r="L1215" s="32" t="n">
        <v>0</v>
      </c>
      <c r="M1215" s="32" t="n">
        <v>0</v>
      </c>
    </row>
    <row r="1216" customFormat="false" ht="11.25" hidden="true" customHeight="false" outlineLevel="0" collapsed="false">
      <c r="A1216" s="25" t="n">
        <v>1206</v>
      </c>
      <c r="B1216" s="32"/>
      <c r="C1216" s="26" t="s">
        <v>156</v>
      </c>
      <c r="D1216" s="27"/>
      <c r="E1216" s="35" t="s">
        <v>213</v>
      </c>
      <c r="F1216" s="32" t="n">
        <v>0</v>
      </c>
      <c r="G1216" s="29" t="n">
        <f aca="false">I1216-F1216</f>
        <v>0</v>
      </c>
      <c r="H1216" s="30"/>
      <c r="I1216" s="32" t="n">
        <f aca="false">SUM(J1216:M1216)</f>
        <v>0</v>
      </c>
      <c r="J1216" s="32" t="n">
        <v>0</v>
      </c>
      <c r="K1216" s="32" t="n">
        <v>0</v>
      </c>
      <c r="L1216" s="32" t="n">
        <v>0</v>
      </c>
      <c r="M1216" s="32" t="n">
        <v>0</v>
      </c>
    </row>
    <row r="1217" customFormat="false" ht="11.25" hidden="true" customHeight="false" outlineLevel="0" collapsed="false">
      <c r="A1217" s="25" t="n">
        <v>1207</v>
      </c>
      <c r="B1217" s="32"/>
      <c r="C1217" s="26" t="s">
        <v>158</v>
      </c>
      <c r="D1217" s="27"/>
      <c r="E1217" s="35" t="s">
        <v>214</v>
      </c>
      <c r="F1217" s="32" t="n">
        <v>0</v>
      </c>
      <c r="G1217" s="29" t="n">
        <f aca="false">I1217-F1217</f>
        <v>0</v>
      </c>
      <c r="H1217" s="30"/>
      <c r="I1217" s="32" t="n">
        <f aca="false">SUM(J1217:M1217)</f>
        <v>0</v>
      </c>
      <c r="J1217" s="32" t="n">
        <v>0</v>
      </c>
      <c r="K1217" s="32" t="n">
        <v>0</v>
      </c>
      <c r="L1217" s="32" t="n">
        <v>0</v>
      </c>
      <c r="M1217" s="32" t="n">
        <v>0</v>
      </c>
    </row>
    <row r="1218" customFormat="false" ht="11.25" hidden="true" customHeight="false" outlineLevel="0" collapsed="false">
      <c r="A1218" s="25" t="n">
        <v>1208</v>
      </c>
      <c r="B1218" s="32"/>
      <c r="C1218" s="26" t="s">
        <v>107</v>
      </c>
      <c r="D1218" s="27"/>
      <c r="E1218" s="35" t="s">
        <v>215</v>
      </c>
      <c r="F1218" s="32" t="n">
        <v>0</v>
      </c>
      <c r="G1218" s="29" t="n">
        <f aca="false">I1218-F1218</f>
        <v>0</v>
      </c>
      <c r="H1218" s="30"/>
      <c r="I1218" s="32" t="n">
        <f aca="false">SUM(J1218:M1218)</f>
        <v>0</v>
      </c>
      <c r="J1218" s="32" t="n">
        <v>0</v>
      </c>
      <c r="K1218" s="32" t="n">
        <v>0</v>
      </c>
      <c r="L1218" s="32" t="n">
        <v>0</v>
      </c>
      <c r="M1218" s="32" t="n">
        <v>0</v>
      </c>
    </row>
    <row r="1219" customFormat="false" ht="22.5" hidden="true" customHeight="false" outlineLevel="0" collapsed="false">
      <c r="A1219" s="25" t="n">
        <v>1209</v>
      </c>
      <c r="B1219" s="32"/>
      <c r="C1219" s="26" t="s">
        <v>216</v>
      </c>
      <c r="D1219" s="27"/>
      <c r="E1219" s="35" t="s">
        <v>217</v>
      </c>
      <c r="F1219" s="32" t="n">
        <v>0</v>
      </c>
      <c r="G1219" s="29" t="n">
        <f aca="false">I1219-F1219</f>
        <v>0</v>
      </c>
      <c r="H1219" s="30"/>
      <c r="I1219" s="32" t="n">
        <f aca="false">SUM(J1219:M1219)</f>
        <v>0</v>
      </c>
      <c r="J1219" s="32" t="n">
        <v>0</v>
      </c>
      <c r="K1219" s="32" t="n">
        <v>0</v>
      </c>
      <c r="L1219" s="32" t="n">
        <v>0</v>
      </c>
      <c r="M1219" s="32" t="n">
        <v>0</v>
      </c>
    </row>
    <row r="1220" customFormat="false" ht="11.25" hidden="true" customHeight="false" outlineLevel="0" collapsed="false">
      <c r="A1220" s="25" t="n">
        <v>1210</v>
      </c>
      <c r="B1220" s="32"/>
      <c r="C1220" s="26" t="s">
        <v>26</v>
      </c>
      <c r="D1220" s="27"/>
      <c r="E1220" s="35" t="s">
        <v>218</v>
      </c>
      <c r="F1220" s="32" t="n">
        <v>0</v>
      </c>
      <c r="G1220" s="29" t="n">
        <f aca="false">I1220-F1220</f>
        <v>0</v>
      </c>
      <c r="H1220" s="30"/>
      <c r="I1220" s="32" t="n">
        <f aca="false">SUM(J1220:M1220)</f>
        <v>0</v>
      </c>
      <c r="J1220" s="32" t="n">
        <f aca="false">J1221+J1222+J1223+J1224+J1225</f>
        <v>0</v>
      </c>
      <c r="K1220" s="32" t="n">
        <f aca="false">K1221+K1222+K1223+K1224+K1225</f>
        <v>0</v>
      </c>
      <c r="L1220" s="32" t="n">
        <f aca="false">L1221+L1222+L1223+L1224+L1225</f>
        <v>0</v>
      </c>
      <c r="M1220" s="32" t="n">
        <f aca="false">M1221+M1222+M1223+M1224+M1225</f>
        <v>0</v>
      </c>
    </row>
    <row r="1221" customFormat="false" ht="11.25" hidden="true" customHeight="false" outlineLevel="0" collapsed="false">
      <c r="A1221" s="25" t="n">
        <v>1211</v>
      </c>
      <c r="B1221" s="32"/>
      <c r="C1221" s="26"/>
      <c r="D1221" s="33" t="s">
        <v>65</v>
      </c>
      <c r="E1221" s="35" t="s">
        <v>219</v>
      </c>
      <c r="F1221" s="32" t="n">
        <v>0</v>
      </c>
      <c r="G1221" s="29" t="n">
        <f aca="false">I1221-F1221</f>
        <v>0</v>
      </c>
      <c r="H1221" s="30"/>
      <c r="I1221" s="32" t="n">
        <f aca="false">SUM(J1221:M1221)</f>
        <v>0</v>
      </c>
      <c r="J1221" s="32" t="n">
        <v>0</v>
      </c>
      <c r="K1221" s="32" t="n">
        <v>0</v>
      </c>
      <c r="L1221" s="32" t="n">
        <v>0</v>
      </c>
      <c r="M1221" s="32" t="n">
        <v>0</v>
      </c>
    </row>
    <row r="1222" customFormat="false" ht="11.25" hidden="true" customHeight="false" outlineLevel="0" collapsed="false">
      <c r="A1222" s="25" t="n">
        <v>1212</v>
      </c>
      <c r="B1222" s="32"/>
      <c r="C1222" s="26"/>
      <c r="D1222" s="33" t="s">
        <v>32</v>
      </c>
      <c r="E1222" s="35" t="s">
        <v>220</v>
      </c>
      <c r="F1222" s="32" t="n">
        <v>0</v>
      </c>
      <c r="G1222" s="29" t="n">
        <f aca="false">I1222-F1222</f>
        <v>0</v>
      </c>
      <c r="H1222" s="30"/>
      <c r="I1222" s="32" t="n">
        <f aca="false">SUM(J1222:M1222)</f>
        <v>0</v>
      </c>
      <c r="J1222" s="32" t="n">
        <v>0</v>
      </c>
      <c r="K1222" s="32" t="n">
        <v>0</v>
      </c>
      <c r="L1222" s="32" t="n">
        <v>0</v>
      </c>
      <c r="M1222" s="32" t="n">
        <v>0</v>
      </c>
    </row>
    <row r="1223" customFormat="false" ht="11.25" hidden="true" customHeight="false" outlineLevel="0" collapsed="false">
      <c r="A1223" s="25" t="n">
        <v>1213</v>
      </c>
      <c r="B1223" s="32"/>
      <c r="C1223" s="26"/>
      <c r="D1223" s="27" t="s">
        <v>37</v>
      </c>
      <c r="E1223" s="35" t="s">
        <v>221</v>
      </c>
      <c r="F1223" s="32" t="n">
        <v>0</v>
      </c>
      <c r="G1223" s="29" t="n">
        <f aca="false">I1223-F1223</f>
        <v>0</v>
      </c>
      <c r="H1223" s="30"/>
      <c r="I1223" s="32" t="n">
        <f aca="false">SUM(J1223:M1223)</f>
        <v>0</v>
      </c>
      <c r="J1223" s="32" t="n">
        <v>0</v>
      </c>
      <c r="K1223" s="32" t="n">
        <v>0</v>
      </c>
      <c r="L1223" s="32" t="n">
        <v>0</v>
      </c>
      <c r="M1223" s="32" t="n">
        <v>0</v>
      </c>
    </row>
    <row r="1224" customFormat="false" ht="11.25" hidden="true" customHeight="false" outlineLevel="0" collapsed="false">
      <c r="A1224" s="25" t="n">
        <v>1214</v>
      </c>
      <c r="B1224" s="32"/>
      <c r="C1224" s="26"/>
      <c r="D1224" s="27" t="s">
        <v>103</v>
      </c>
      <c r="E1224" s="35" t="s">
        <v>222</v>
      </c>
      <c r="F1224" s="32" t="n">
        <v>0</v>
      </c>
      <c r="G1224" s="29" t="n">
        <f aca="false">I1224-F1224</f>
        <v>0</v>
      </c>
      <c r="H1224" s="30"/>
      <c r="I1224" s="32" t="n">
        <f aca="false">SUM(J1224:M1224)</f>
        <v>0</v>
      </c>
      <c r="J1224" s="32" t="n">
        <v>0</v>
      </c>
      <c r="K1224" s="32" t="n">
        <v>0</v>
      </c>
      <c r="L1224" s="32" t="n">
        <v>0</v>
      </c>
      <c r="M1224" s="32" t="n">
        <v>0</v>
      </c>
    </row>
    <row r="1225" customFormat="false" ht="11.25" hidden="true" customHeight="false" outlineLevel="0" collapsed="false">
      <c r="A1225" s="25" t="n">
        <v>1215</v>
      </c>
      <c r="B1225" s="32"/>
      <c r="C1225" s="26"/>
      <c r="D1225" s="27" t="s">
        <v>26</v>
      </c>
      <c r="E1225" s="35" t="s">
        <v>223</v>
      </c>
      <c r="F1225" s="32" t="n">
        <v>0</v>
      </c>
      <c r="G1225" s="29" t="n">
        <f aca="false">I1225-F1225</f>
        <v>0</v>
      </c>
      <c r="H1225" s="30"/>
      <c r="I1225" s="32" t="n">
        <f aca="false">SUM(J1225:M1225)</f>
        <v>0</v>
      </c>
      <c r="J1225" s="32" t="n">
        <v>0</v>
      </c>
      <c r="K1225" s="32" t="n">
        <v>0</v>
      </c>
      <c r="L1225" s="32" t="n">
        <v>0</v>
      </c>
      <c r="M1225" s="32" t="n">
        <v>0</v>
      </c>
    </row>
    <row r="1226" customFormat="false" ht="22.5" hidden="false" customHeight="false" outlineLevel="0" collapsed="false">
      <c r="A1226" s="25" t="n">
        <v>1216</v>
      </c>
      <c r="B1226" s="26" t="s">
        <v>238</v>
      </c>
      <c r="C1226" s="26"/>
      <c r="D1226" s="27"/>
      <c r="E1226" s="35" t="s">
        <v>239</v>
      </c>
      <c r="F1226" s="32" t="n">
        <v>29529000</v>
      </c>
      <c r="G1226" s="29" t="n">
        <f aca="false">I1226-F1226</f>
        <v>0</v>
      </c>
      <c r="H1226" s="52" t="s">
        <v>137</v>
      </c>
      <c r="I1226" s="32" t="n">
        <f aca="false">I1228</f>
        <v>29529000</v>
      </c>
      <c r="J1226" s="32" t="n">
        <f aca="false">J1228</f>
        <v>330000</v>
      </c>
      <c r="K1226" s="32" t="n">
        <f aca="false">K1228</f>
        <v>9063000</v>
      </c>
      <c r="L1226" s="32" t="n">
        <f aca="false">L1228</f>
        <v>14595000</v>
      </c>
      <c r="M1226" s="32" t="n">
        <f aca="false">M1228</f>
        <v>5541000</v>
      </c>
    </row>
    <row r="1227" customFormat="false" ht="22.5" hidden="false" customHeight="false" outlineLevel="0" collapsed="false">
      <c r="A1227" s="25" t="n">
        <v>1217</v>
      </c>
      <c r="B1227" s="26" t="s">
        <v>238</v>
      </c>
      <c r="C1227" s="26"/>
      <c r="D1227" s="27"/>
      <c r="E1227" s="35" t="s">
        <v>239</v>
      </c>
      <c r="F1227" s="32" t="n">
        <v>20943000</v>
      </c>
      <c r="G1227" s="29" t="n">
        <f aca="false">I1227-F1227</f>
        <v>0</v>
      </c>
      <c r="H1227" s="52" t="s">
        <v>138</v>
      </c>
      <c r="I1227" s="32" t="n">
        <f aca="false">I1229</f>
        <v>20943000</v>
      </c>
      <c r="J1227" s="32" t="n">
        <f aca="false">J1229</f>
        <v>330000</v>
      </c>
      <c r="K1227" s="32" t="n">
        <f aca="false">K1229</f>
        <v>9063000</v>
      </c>
      <c r="L1227" s="32" t="n">
        <f aca="false">L1229</f>
        <v>8509000</v>
      </c>
      <c r="M1227" s="32" t="n">
        <f aca="false">M1229</f>
        <v>3041000</v>
      </c>
    </row>
    <row r="1228" customFormat="false" ht="22.5" hidden="false" customHeight="false" outlineLevel="0" collapsed="false">
      <c r="A1228" s="25" t="n">
        <v>1218</v>
      </c>
      <c r="B1228" s="26" t="s">
        <v>99</v>
      </c>
      <c r="C1228" s="26"/>
      <c r="D1228" s="27"/>
      <c r="E1228" s="35" t="s">
        <v>344</v>
      </c>
      <c r="F1228" s="32" t="n">
        <v>29529000</v>
      </c>
      <c r="G1228" s="29" t="n">
        <f aca="false">I1228-F1228</f>
        <v>0</v>
      </c>
      <c r="H1228" s="52" t="s">
        <v>137</v>
      </c>
      <c r="I1228" s="32" t="n">
        <f aca="false">J1228+K1228+L1228+M1228</f>
        <v>29529000</v>
      </c>
      <c r="J1228" s="32" t="n">
        <f aca="false">J1230</f>
        <v>330000</v>
      </c>
      <c r="K1228" s="32" t="n">
        <f aca="false">K1230</f>
        <v>9063000</v>
      </c>
      <c r="L1228" s="32" t="n">
        <f aca="false">L1230</f>
        <v>14595000</v>
      </c>
      <c r="M1228" s="32" t="n">
        <f aca="false">M1230</f>
        <v>5541000</v>
      </c>
    </row>
    <row r="1229" customFormat="false" ht="22.5" hidden="false" customHeight="false" outlineLevel="0" collapsed="false">
      <c r="A1229" s="25" t="n">
        <v>1219</v>
      </c>
      <c r="B1229" s="26" t="s">
        <v>99</v>
      </c>
      <c r="C1229" s="26"/>
      <c r="D1229" s="27"/>
      <c r="E1229" s="35" t="s">
        <v>344</v>
      </c>
      <c r="F1229" s="32" t="n">
        <v>20943000</v>
      </c>
      <c r="G1229" s="29" t="n">
        <f aca="false">I1229-F1229</f>
        <v>0</v>
      </c>
      <c r="H1229" s="52" t="s">
        <v>138</v>
      </c>
      <c r="I1229" s="32" t="n">
        <f aca="false">J1229+K1229+L1229+M1229</f>
        <v>20943000</v>
      </c>
      <c r="J1229" s="32" t="n">
        <f aca="false">J1231</f>
        <v>330000</v>
      </c>
      <c r="K1229" s="32" t="n">
        <f aca="false">K1231</f>
        <v>9063000</v>
      </c>
      <c r="L1229" s="32" t="n">
        <f aca="false">L1231</f>
        <v>8509000</v>
      </c>
      <c r="M1229" s="32" t="n">
        <f aca="false">M1231</f>
        <v>3041000</v>
      </c>
    </row>
    <row r="1230" customFormat="false" ht="22.5" hidden="false" customHeight="false" outlineLevel="0" collapsed="false">
      <c r="A1230" s="25" t="n">
        <v>1220</v>
      </c>
      <c r="B1230" s="26" t="s">
        <v>246</v>
      </c>
      <c r="C1230" s="26"/>
      <c r="D1230" s="27"/>
      <c r="E1230" s="35" t="s">
        <v>384</v>
      </c>
      <c r="F1230" s="32" t="n">
        <v>29529000</v>
      </c>
      <c r="G1230" s="29" t="n">
        <f aca="false">I1230-F1230</f>
        <v>0</v>
      </c>
      <c r="H1230" s="52" t="s">
        <v>137</v>
      </c>
      <c r="I1230" s="32" t="n">
        <f aca="false">J1230+K1230+L1230+M1230</f>
        <v>29529000</v>
      </c>
      <c r="J1230" s="32" t="n">
        <f aca="false">J1239+J1232</f>
        <v>330000</v>
      </c>
      <c r="K1230" s="32" t="n">
        <f aca="false">K1239+K1232</f>
        <v>9063000</v>
      </c>
      <c r="L1230" s="32" t="n">
        <f aca="false">L1239+L1232</f>
        <v>14595000</v>
      </c>
      <c r="M1230" s="32" t="n">
        <f aca="false">M1239+M1232</f>
        <v>5541000</v>
      </c>
    </row>
    <row r="1231" customFormat="false" ht="22.5" hidden="false" customHeight="false" outlineLevel="0" collapsed="false">
      <c r="A1231" s="25" t="n">
        <v>1221</v>
      </c>
      <c r="B1231" s="26" t="n">
        <v>71</v>
      </c>
      <c r="C1231" s="26"/>
      <c r="D1231" s="27"/>
      <c r="E1231" s="35" t="s">
        <v>384</v>
      </c>
      <c r="F1231" s="32" t="n">
        <v>20943000</v>
      </c>
      <c r="G1231" s="29" t="n">
        <f aca="false">I1231-F1231</f>
        <v>0</v>
      </c>
      <c r="H1231" s="52" t="s">
        <v>138</v>
      </c>
      <c r="I1231" s="32" t="n">
        <f aca="false">J1231+K1231+L1231+M1231</f>
        <v>20943000</v>
      </c>
      <c r="J1231" s="32" t="n">
        <f aca="false">J1233+J1240</f>
        <v>330000</v>
      </c>
      <c r="K1231" s="32" t="n">
        <f aca="false">K1233+K1240</f>
        <v>9063000</v>
      </c>
      <c r="L1231" s="32" t="n">
        <f aca="false">L1233+L1240</f>
        <v>8509000</v>
      </c>
      <c r="M1231" s="32" t="n">
        <f aca="false">M1233+M1240</f>
        <v>3041000</v>
      </c>
    </row>
    <row r="1232" customFormat="false" ht="22.5" hidden="false" customHeight="false" outlineLevel="0" collapsed="false">
      <c r="A1232" s="25" t="n">
        <v>1222</v>
      </c>
      <c r="B1232" s="26"/>
      <c r="C1232" s="26" t="s">
        <v>65</v>
      </c>
      <c r="D1232" s="27"/>
      <c r="E1232" s="35" t="s">
        <v>346</v>
      </c>
      <c r="F1232" s="32" t="n">
        <v>18418000</v>
      </c>
      <c r="G1232" s="29" t="n">
        <f aca="false">I1232-F1232</f>
        <v>0</v>
      </c>
      <c r="H1232" s="52" t="s">
        <v>137</v>
      </c>
      <c r="I1232" s="32" t="n">
        <f aca="false">J1232+K1232+L1232+M1232</f>
        <v>18418000</v>
      </c>
      <c r="J1232" s="32" t="n">
        <f aca="false">J1236+J1237+J1234+J1238</f>
        <v>330000</v>
      </c>
      <c r="K1232" s="32" t="n">
        <f aca="false">K1236+K1237+K1234+K1238</f>
        <v>6063000</v>
      </c>
      <c r="L1232" s="32" t="n">
        <f aca="false">L1236+L1237+L1234+L1238</f>
        <v>10095000</v>
      </c>
      <c r="M1232" s="32" t="n">
        <f aca="false">M1236+M1237+M1234+M1238</f>
        <v>1930000</v>
      </c>
    </row>
    <row r="1233" customFormat="false" ht="22.5" hidden="false" customHeight="false" outlineLevel="0" collapsed="false">
      <c r="A1233" s="25" t="n">
        <v>1223</v>
      </c>
      <c r="B1233" s="26"/>
      <c r="C1233" s="26" t="s">
        <v>65</v>
      </c>
      <c r="D1233" s="27"/>
      <c r="E1233" s="35" t="s">
        <v>346</v>
      </c>
      <c r="F1233" s="32" t="n">
        <v>16332000</v>
      </c>
      <c r="G1233" s="29" t="n">
        <f aca="false">I1233-F1233</f>
        <v>0</v>
      </c>
      <c r="H1233" s="52" t="s">
        <v>138</v>
      </c>
      <c r="I1233" s="32" t="n">
        <f aca="false">J1233+K1233+L1233+M1233</f>
        <v>16332000</v>
      </c>
      <c r="J1233" s="32" t="n">
        <f aca="false">J1235+J1236+J1237+J1238</f>
        <v>330000</v>
      </c>
      <c r="K1233" s="32" t="n">
        <f aca="false">K1235+K1236+K1237+K1238</f>
        <v>6063000</v>
      </c>
      <c r="L1233" s="32" t="n">
        <f aca="false">L1235+L1236+L1237+L1238</f>
        <v>8009000</v>
      </c>
      <c r="M1233" s="32" t="n">
        <f aca="false">M1235+M1236+M1237+M1238</f>
        <v>1930000</v>
      </c>
    </row>
    <row r="1234" customFormat="false" ht="22.5" hidden="false" customHeight="false" outlineLevel="0" collapsed="false">
      <c r="A1234" s="25" t="n">
        <v>1224</v>
      </c>
      <c r="B1234" s="26"/>
      <c r="C1234" s="26"/>
      <c r="D1234" s="27" t="s">
        <v>65</v>
      </c>
      <c r="E1234" s="35" t="s">
        <v>256</v>
      </c>
      <c r="F1234" s="32" t="n">
        <v>10278000</v>
      </c>
      <c r="G1234" s="29" t="n">
        <f aca="false">I1234-F1234</f>
        <v>0</v>
      </c>
      <c r="H1234" s="52" t="s">
        <v>137</v>
      </c>
      <c r="I1234" s="32" t="n">
        <f aca="false">J1234+K1234+L1234+M1234</f>
        <v>10278000</v>
      </c>
      <c r="J1234" s="32" t="n">
        <f aca="false">J1235</f>
        <v>236000</v>
      </c>
      <c r="K1234" s="32" t="n">
        <f aca="false">K1235</f>
        <v>3264000</v>
      </c>
      <c r="L1234" s="32" t="n">
        <f aca="false">2300000+L1235-214000</f>
        <v>5831000</v>
      </c>
      <c r="M1234" s="32" t="n">
        <f aca="false">M1235</f>
        <v>947000</v>
      </c>
    </row>
    <row r="1235" customFormat="false" ht="22.5" hidden="false" customHeight="false" outlineLevel="0" collapsed="false">
      <c r="A1235" s="25" t="n">
        <v>1225</v>
      </c>
      <c r="B1235" s="26"/>
      <c r="C1235" s="26"/>
      <c r="D1235" s="27" t="s">
        <v>65</v>
      </c>
      <c r="E1235" s="35" t="s">
        <v>256</v>
      </c>
      <c r="F1235" s="32" t="n">
        <v>8192000</v>
      </c>
      <c r="G1235" s="29" t="n">
        <f aca="false">I1235-F1235</f>
        <v>0</v>
      </c>
      <c r="H1235" s="52" t="s">
        <v>138</v>
      </c>
      <c r="I1235" s="32" t="n">
        <f aca="false">J1235+K1235+L1235+M1235</f>
        <v>8192000</v>
      </c>
      <c r="J1235" s="32" t="n">
        <v>236000</v>
      </c>
      <c r="K1235" s="32" t="n">
        <f aca="false">1264000+2000000</f>
        <v>3264000</v>
      </c>
      <c r="L1235" s="32" t="n">
        <f aca="false">5065000-2000000+680000</f>
        <v>3745000</v>
      </c>
      <c r="M1235" s="32" t="n">
        <f aca="false">1950000-1000000-3000</f>
        <v>947000</v>
      </c>
    </row>
    <row r="1236" customFormat="false" ht="22.5" hidden="false" customHeight="false" outlineLevel="0" collapsed="false">
      <c r="A1236" s="25" t="n">
        <v>1226</v>
      </c>
      <c r="B1236" s="26"/>
      <c r="C1236" s="26"/>
      <c r="D1236" s="27" t="s">
        <v>54</v>
      </c>
      <c r="E1236" s="35" t="s">
        <v>250</v>
      </c>
      <c r="F1236" s="32" t="n">
        <v>7589000</v>
      </c>
      <c r="G1236" s="29" t="n">
        <f aca="false">I1236-F1236</f>
        <v>0</v>
      </c>
      <c r="H1236" s="30"/>
      <c r="I1236" s="32" t="n">
        <f aca="false">J1236+K1236+L1236+M1236</f>
        <v>7589000</v>
      </c>
      <c r="J1236" s="32"/>
      <c r="K1236" s="32" t="n">
        <v>2342000</v>
      </c>
      <c r="L1236" s="32" t="n">
        <f aca="false">3434000+830000</f>
        <v>4264000</v>
      </c>
      <c r="M1236" s="32" t="n">
        <f aca="false">750000+1046000-9000-804000</f>
        <v>983000</v>
      </c>
    </row>
    <row r="1237" customFormat="false" ht="22.5" hidden="false" customHeight="false" outlineLevel="0" collapsed="false">
      <c r="A1237" s="25" t="n">
        <v>1227</v>
      </c>
      <c r="B1237" s="26"/>
      <c r="C1237" s="26"/>
      <c r="D1237" s="27" t="s">
        <v>32</v>
      </c>
      <c r="E1237" s="35" t="s">
        <v>251</v>
      </c>
      <c r="F1237" s="32" t="n">
        <v>0</v>
      </c>
      <c r="G1237" s="29" t="n">
        <f aca="false">I1237-F1237</f>
        <v>0</v>
      </c>
      <c r="H1237" s="30"/>
      <c r="I1237" s="32" t="n">
        <f aca="false">J1237+K1237+L1237+M1237</f>
        <v>0</v>
      </c>
      <c r="J1237" s="32" t="n">
        <v>0</v>
      </c>
      <c r="K1237" s="32" t="n">
        <v>0</v>
      </c>
      <c r="L1237" s="32" t="n">
        <v>0</v>
      </c>
      <c r="M1237" s="32"/>
    </row>
    <row r="1238" customFormat="false" ht="22.5" hidden="false" customHeight="false" outlineLevel="0" collapsed="false">
      <c r="A1238" s="25" t="n">
        <v>1228</v>
      </c>
      <c r="B1238" s="26"/>
      <c r="C1238" s="26"/>
      <c r="D1238" s="27" t="s">
        <v>26</v>
      </c>
      <c r="E1238" s="35" t="s">
        <v>347</v>
      </c>
      <c r="F1238" s="32" t="n">
        <v>551000</v>
      </c>
      <c r="G1238" s="29" t="n">
        <f aca="false">I1238-F1238</f>
        <v>0</v>
      </c>
      <c r="H1238" s="52" t="s">
        <v>138</v>
      </c>
      <c r="I1238" s="32" t="n">
        <f aca="false">J1238+K1238+L1238+M1238</f>
        <v>551000</v>
      </c>
      <c r="J1238" s="32" t="n">
        <v>94000</v>
      </c>
      <c r="K1238" s="32" t="n">
        <f aca="false">300000+170000-9000-4000</f>
        <v>457000</v>
      </c>
      <c r="L1238" s="32" t="n">
        <f aca="false">1680000-1000000-680000</f>
        <v>0</v>
      </c>
      <c r="M1238" s="32" t="n">
        <f aca="false">30000-43000+9000+4000</f>
        <v>0</v>
      </c>
    </row>
    <row r="1239" customFormat="false" ht="22.5" hidden="false" customHeight="false" outlineLevel="0" collapsed="false">
      <c r="A1239" s="25" t="n">
        <v>1229</v>
      </c>
      <c r="B1239" s="26" t="n">
        <v>71</v>
      </c>
      <c r="C1239" s="26" t="s">
        <v>32</v>
      </c>
      <c r="D1239" s="27"/>
      <c r="E1239" s="35" t="s">
        <v>55</v>
      </c>
      <c r="F1239" s="32" t="n">
        <v>11111000</v>
      </c>
      <c r="G1239" s="29" t="n">
        <f aca="false">I1239-F1239</f>
        <v>0</v>
      </c>
      <c r="H1239" s="52" t="s">
        <v>137</v>
      </c>
      <c r="I1239" s="32" t="n">
        <f aca="false">J1239+K1239+L1239+M1239</f>
        <v>11111000</v>
      </c>
      <c r="J1239" s="32"/>
      <c r="K1239" s="32" t="n">
        <v>3000000</v>
      </c>
      <c r="L1239" s="32" t="n">
        <v>4500000</v>
      </c>
      <c r="M1239" s="32" t="n">
        <v>3611000</v>
      </c>
    </row>
    <row r="1240" customFormat="false" ht="22.5" hidden="false" customHeight="false" outlineLevel="0" collapsed="false">
      <c r="A1240" s="25" t="n">
        <v>1230</v>
      </c>
      <c r="B1240" s="26" t="n">
        <v>71</v>
      </c>
      <c r="C1240" s="26" t="s">
        <v>32</v>
      </c>
      <c r="D1240" s="33"/>
      <c r="E1240" s="35" t="s">
        <v>55</v>
      </c>
      <c r="F1240" s="32" t="n">
        <v>4611000</v>
      </c>
      <c r="G1240" s="29" t="n">
        <f aca="false">I1240-F1240</f>
        <v>0</v>
      </c>
      <c r="H1240" s="52" t="s">
        <v>138</v>
      </c>
      <c r="I1240" s="32" t="n">
        <f aca="false">J1240+K1240+L1240+M1240</f>
        <v>4611000</v>
      </c>
      <c r="J1240" s="32"/>
      <c r="K1240" s="32" t="n">
        <v>3000000</v>
      </c>
      <c r="L1240" s="32" t="n">
        <f aca="false">4500000-4000000</f>
        <v>500000</v>
      </c>
      <c r="M1240" s="32" t="n">
        <f aca="false">1111000+2500000-2500000</f>
        <v>1111000</v>
      </c>
    </row>
    <row r="1241" customFormat="false" ht="11.25" hidden="false" customHeight="false" outlineLevel="0" collapsed="false">
      <c r="A1241" s="25" t="n">
        <v>1231</v>
      </c>
      <c r="B1241" s="26"/>
      <c r="C1241" s="26"/>
      <c r="D1241" s="27"/>
      <c r="E1241" s="67" t="s">
        <v>259</v>
      </c>
      <c r="F1241" s="26" t="s">
        <v>260</v>
      </c>
      <c r="G1241" s="30" t="s">
        <v>260</v>
      </c>
      <c r="H1241" s="30"/>
      <c r="I1241" s="26" t="s">
        <v>260</v>
      </c>
      <c r="J1241" s="26" t="s">
        <v>260</v>
      </c>
      <c r="K1241" s="26" t="s">
        <v>260</v>
      </c>
      <c r="L1241" s="26" t="s">
        <v>260</v>
      </c>
      <c r="M1241" s="26" t="s">
        <v>260</v>
      </c>
    </row>
    <row r="1242" customFormat="false" ht="11.25" hidden="false" customHeight="false" outlineLevel="0" collapsed="false">
      <c r="A1242" s="25" t="n">
        <v>1232</v>
      </c>
      <c r="B1242" s="26" t="s">
        <v>298</v>
      </c>
      <c r="C1242" s="26" t="s">
        <v>258</v>
      </c>
      <c r="D1242" s="27" t="s">
        <v>372</v>
      </c>
      <c r="E1242" s="67" t="s">
        <v>385</v>
      </c>
      <c r="F1242" s="39" t="n">
        <v>23593000</v>
      </c>
      <c r="G1242" s="65" t="n">
        <f aca="false">I1242-F1242</f>
        <v>0</v>
      </c>
      <c r="H1242" s="30"/>
      <c r="I1242" s="39" t="n">
        <f aca="false">J1242+K1242+L1242+M1242</f>
        <v>23593000</v>
      </c>
      <c r="J1242" s="39" t="n">
        <f aca="false">J1243</f>
        <v>330000</v>
      </c>
      <c r="K1242" s="39" t="n">
        <f aca="false">K1243</f>
        <v>10163000</v>
      </c>
      <c r="L1242" s="39" t="n">
        <f aca="false">L1243</f>
        <v>9559000</v>
      </c>
      <c r="M1242" s="39" t="n">
        <f aca="false">M1243</f>
        <v>3541000</v>
      </c>
    </row>
    <row r="1243" customFormat="false" ht="11.25" hidden="false" customHeight="false" outlineLevel="0" collapsed="false">
      <c r="A1243" s="25" t="n">
        <v>1233</v>
      </c>
      <c r="B1243" s="26" t="n">
        <v>66</v>
      </c>
      <c r="C1243" s="26" t="s">
        <v>89</v>
      </c>
      <c r="D1243" s="27"/>
      <c r="E1243" s="34" t="s">
        <v>373</v>
      </c>
      <c r="F1243" s="39" t="n">
        <v>23593000</v>
      </c>
      <c r="G1243" s="65" t="n">
        <f aca="false">I1243-F1243</f>
        <v>0</v>
      </c>
      <c r="H1243" s="30"/>
      <c r="I1243" s="39" t="n">
        <f aca="false">J1243+K1243+L1243+M1243</f>
        <v>23593000</v>
      </c>
      <c r="J1243" s="68" t="n">
        <f aca="false">J1244</f>
        <v>330000</v>
      </c>
      <c r="K1243" s="68" t="n">
        <f aca="false">K1244</f>
        <v>10163000</v>
      </c>
      <c r="L1243" s="68" t="n">
        <f aca="false">L1244</f>
        <v>9559000</v>
      </c>
      <c r="M1243" s="68" t="n">
        <f aca="false">M1244</f>
        <v>3541000</v>
      </c>
    </row>
    <row r="1244" customFormat="false" ht="11.25" hidden="false" customHeight="false" outlineLevel="0" collapsed="false">
      <c r="A1244" s="25" t="n">
        <v>1234</v>
      </c>
      <c r="B1244" s="26"/>
      <c r="C1244" s="26"/>
      <c r="D1244" s="27" t="s">
        <v>65</v>
      </c>
      <c r="E1244" s="34" t="s">
        <v>301</v>
      </c>
      <c r="F1244" s="39" t="n">
        <v>23593000</v>
      </c>
      <c r="G1244" s="65" t="n">
        <f aca="false">I1244-F1244</f>
        <v>0</v>
      </c>
      <c r="H1244" s="30"/>
      <c r="I1244" s="39" t="n">
        <f aca="false">J1244+K1244+L1244+M1244</f>
        <v>23593000</v>
      </c>
      <c r="J1244" s="68" t="n">
        <f aca="false">J1155</f>
        <v>330000</v>
      </c>
      <c r="K1244" s="68" t="n">
        <f aca="false">K1155</f>
        <v>10163000</v>
      </c>
      <c r="L1244" s="68" t="n">
        <f aca="false">L1155</f>
        <v>9559000</v>
      </c>
      <c r="M1244" s="68" t="n">
        <f aca="false">M1155</f>
        <v>3541000</v>
      </c>
    </row>
    <row r="1245" customFormat="false" ht="56.25" hidden="true" customHeight="false" outlineLevel="0" collapsed="false">
      <c r="A1245" s="25" t="n">
        <v>1235</v>
      </c>
      <c r="B1245" s="32" t="s">
        <v>133</v>
      </c>
      <c r="C1245" s="32" t="s">
        <v>386</v>
      </c>
      <c r="D1245" s="28" t="s">
        <v>135</v>
      </c>
      <c r="E1245" s="37" t="s">
        <v>387</v>
      </c>
      <c r="F1245" s="39" t="n">
        <v>0</v>
      </c>
      <c r="G1245" s="65" t="n">
        <f aca="false">I1245-F1245</f>
        <v>0</v>
      </c>
      <c r="H1245" s="30"/>
      <c r="I1245" s="39" t="n">
        <f aca="false">J1245+K1245+L1245+M1245</f>
        <v>0</v>
      </c>
      <c r="J1245" s="68" t="n">
        <f aca="false">J1246</f>
        <v>0</v>
      </c>
      <c r="K1245" s="68" t="n">
        <f aca="false">K1246</f>
        <v>0</v>
      </c>
      <c r="L1245" s="68" t="n">
        <f aca="false">L1246</f>
        <v>0</v>
      </c>
      <c r="M1245" s="68" t="n">
        <f aca="false">M1246</f>
        <v>0</v>
      </c>
    </row>
    <row r="1246" customFormat="false" ht="11.25" hidden="true" customHeight="false" outlineLevel="0" collapsed="false">
      <c r="A1246" s="25" t="n">
        <v>1236</v>
      </c>
      <c r="B1246" s="32"/>
      <c r="C1246" s="32"/>
      <c r="D1246" s="28"/>
      <c r="E1246" s="37"/>
      <c r="F1246" s="26" t="n">
        <v>0</v>
      </c>
      <c r="G1246" s="65" t="n">
        <f aca="false">I1246-F1246</f>
        <v>0</v>
      </c>
      <c r="H1246" s="30"/>
      <c r="I1246" s="26" t="n">
        <f aca="false">J1246+K1246+L1246+M1246</f>
        <v>0</v>
      </c>
      <c r="J1246" s="50" t="n">
        <f aca="false">J1248</f>
        <v>0</v>
      </c>
      <c r="K1246" s="50" t="n">
        <f aca="false">K1248</f>
        <v>0</v>
      </c>
      <c r="L1246" s="50" t="n">
        <f aca="false">L1248</f>
        <v>0</v>
      </c>
      <c r="M1246" s="50" t="n">
        <f aca="false">M1248</f>
        <v>0</v>
      </c>
    </row>
    <row r="1247" customFormat="false" ht="11.25" hidden="true" customHeight="false" outlineLevel="0" collapsed="false">
      <c r="A1247" s="25" t="n">
        <v>1237</v>
      </c>
      <c r="B1247" s="26" t="s">
        <v>139</v>
      </c>
      <c r="C1247" s="26"/>
      <c r="D1247" s="33"/>
      <c r="E1247" s="35" t="s">
        <v>140</v>
      </c>
      <c r="F1247" s="26" t="n">
        <v>0</v>
      </c>
      <c r="G1247" s="65" t="n">
        <f aca="false">I1247-F1247</f>
        <v>0</v>
      </c>
      <c r="H1247" s="30"/>
      <c r="I1247" s="26" t="n">
        <f aca="false">J1247+K1247+L1247+M1247</f>
        <v>0</v>
      </c>
      <c r="J1247" s="26" t="n">
        <f aca="false">J1248</f>
        <v>0</v>
      </c>
      <c r="K1247" s="26" t="n">
        <f aca="false">K1248</f>
        <v>0</v>
      </c>
      <c r="L1247" s="26" t="n">
        <f aca="false">L1248</f>
        <v>0</v>
      </c>
      <c r="M1247" s="26" t="n">
        <f aca="false">M1248</f>
        <v>0</v>
      </c>
    </row>
    <row r="1248" customFormat="false" ht="11.25" hidden="true" customHeight="false" outlineLevel="0" collapsed="false">
      <c r="A1248" s="25" t="n">
        <v>1238</v>
      </c>
      <c r="B1248" s="26"/>
      <c r="C1248" s="26" t="s">
        <v>65</v>
      </c>
      <c r="D1248" s="27"/>
      <c r="E1248" s="35" t="s">
        <v>296</v>
      </c>
      <c r="F1248" s="32" t="n">
        <v>0</v>
      </c>
      <c r="G1248" s="29" t="n">
        <f aca="false">I1248-F1248</f>
        <v>0</v>
      </c>
      <c r="H1248" s="30"/>
      <c r="I1248" s="32" t="n">
        <f aca="false">J1248+K1248+L1248+M1248</f>
        <v>0</v>
      </c>
      <c r="J1248" s="41" t="n">
        <f aca="false">J1272+J1249</f>
        <v>0</v>
      </c>
      <c r="K1248" s="41" t="n">
        <f aca="false">K1272+K1249</f>
        <v>0</v>
      </c>
      <c r="L1248" s="41" t="n">
        <f aca="false">L1272+L1249</f>
        <v>0</v>
      </c>
      <c r="M1248" s="41" t="n">
        <f aca="false">M1272+M1249</f>
        <v>0</v>
      </c>
    </row>
    <row r="1249" customFormat="false" ht="11.25" hidden="true" customHeight="false" outlineLevel="0" collapsed="false">
      <c r="A1249" s="25" t="n">
        <v>1239</v>
      </c>
      <c r="B1249" s="26"/>
      <c r="C1249" s="26"/>
      <c r="D1249" s="27"/>
      <c r="E1249" s="35" t="s">
        <v>142</v>
      </c>
      <c r="F1249" s="32" t="n">
        <v>0</v>
      </c>
      <c r="G1249" s="29" t="n">
        <f aca="false">I1249-F1249</f>
        <v>0</v>
      </c>
      <c r="H1249" s="30"/>
      <c r="I1249" s="32" t="n">
        <f aca="false">J1249+K1249+L1249+M1249</f>
        <v>0</v>
      </c>
      <c r="J1249" s="41" t="n">
        <f aca="false">J1250+J1263</f>
        <v>0</v>
      </c>
      <c r="K1249" s="41" t="n">
        <f aca="false">K1250+K1263</f>
        <v>0</v>
      </c>
      <c r="L1249" s="41" t="n">
        <f aca="false">L1250+L1263</f>
        <v>0</v>
      </c>
      <c r="M1249" s="41" t="n">
        <f aca="false">M1250+M1263</f>
        <v>0</v>
      </c>
    </row>
    <row r="1250" customFormat="false" ht="11.25" hidden="true" customHeight="false" outlineLevel="0" collapsed="false">
      <c r="A1250" s="25" t="n">
        <v>1240</v>
      </c>
      <c r="B1250" s="26"/>
      <c r="C1250" s="26" t="s">
        <v>65</v>
      </c>
      <c r="D1250" s="27"/>
      <c r="E1250" s="35" t="s">
        <v>271</v>
      </c>
      <c r="F1250" s="32" t="n">
        <v>0</v>
      </c>
      <c r="G1250" s="29" t="n">
        <f aca="false">I1250-F1250</f>
        <v>0</v>
      </c>
      <c r="H1250" s="30"/>
      <c r="I1250" s="32" t="n">
        <f aca="false">J1250+K1250+L1250+M1250</f>
        <v>0</v>
      </c>
      <c r="J1250" s="41" t="n">
        <f aca="false">J1251+J1253+J1254+J1255+J1256+J1257+J1258+J1259+J1260+J1261+J1262</f>
        <v>0</v>
      </c>
      <c r="K1250" s="41" t="n">
        <f aca="false">K1251+K1253+K1254+K1255+K1256+K1257+K1258+K1259+K1260+K1261+K1262</f>
        <v>0</v>
      </c>
      <c r="L1250" s="41" t="n">
        <f aca="false">L1251+L1253+L1254+L1255+L1256+L1257+L1258+L1259+L1260+L1261+L1262</f>
        <v>0</v>
      </c>
      <c r="M1250" s="41" t="n">
        <f aca="false">M1251+M1253+M1254+M1255+M1256+M1257+M1258+M1259+M1260+M1261+M1262</f>
        <v>0</v>
      </c>
    </row>
    <row r="1251" customFormat="false" ht="11.25" hidden="true" customHeight="false" outlineLevel="0" collapsed="false">
      <c r="A1251" s="25" t="n">
        <v>1241</v>
      </c>
      <c r="B1251" s="26"/>
      <c r="C1251" s="26"/>
      <c r="D1251" s="54" t="s">
        <v>65</v>
      </c>
      <c r="E1251" s="53" t="s">
        <v>144</v>
      </c>
      <c r="F1251" s="32" t="n">
        <v>0</v>
      </c>
      <c r="G1251" s="29" t="n">
        <f aca="false">I1251-F1251</f>
        <v>0</v>
      </c>
      <c r="H1251" s="30"/>
      <c r="I1251" s="32" t="n">
        <f aca="false">J1251+K1251+L1251+M1251</f>
        <v>0</v>
      </c>
      <c r="J1251" s="32" t="n">
        <f aca="false">J1453+J1356</f>
        <v>0</v>
      </c>
      <c r="K1251" s="32" t="n">
        <f aca="false">K1453+K1356</f>
        <v>0</v>
      </c>
      <c r="L1251" s="32" t="n">
        <f aca="false">L1453+L1356</f>
        <v>0</v>
      </c>
      <c r="M1251" s="32" t="n">
        <f aca="false">M1453+M1356</f>
        <v>0</v>
      </c>
    </row>
    <row r="1252" customFormat="false" ht="11.25" hidden="true" customHeight="false" outlineLevel="0" collapsed="false">
      <c r="A1252" s="25" t="n">
        <v>1242</v>
      </c>
      <c r="B1252" s="26"/>
      <c r="C1252" s="26"/>
      <c r="D1252" s="54" t="s">
        <v>54</v>
      </c>
      <c r="E1252" s="53" t="s">
        <v>145</v>
      </c>
      <c r="F1252" s="32" t="n">
        <v>0</v>
      </c>
      <c r="G1252" s="29" t="n">
        <f aca="false">I1252-F1252</f>
        <v>0</v>
      </c>
      <c r="H1252" s="30"/>
      <c r="I1252" s="32" t="n">
        <f aca="false">J1252+K1252+L1252+M1252</f>
        <v>0</v>
      </c>
      <c r="J1252" s="32" t="n">
        <f aca="false">J1454</f>
        <v>0</v>
      </c>
      <c r="K1252" s="32" t="n">
        <f aca="false">K1454</f>
        <v>0</v>
      </c>
      <c r="L1252" s="32" t="n">
        <f aca="false">L1454</f>
        <v>0</v>
      </c>
      <c r="M1252" s="32" t="n">
        <f aca="false">M1454</f>
        <v>0</v>
      </c>
    </row>
    <row r="1253" customFormat="false" ht="11.25" hidden="true" customHeight="false" outlineLevel="0" collapsed="false">
      <c r="A1253" s="25" t="n">
        <v>1243</v>
      </c>
      <c r="B1253" s="26"/>
      <c r="C1253" s="26"/>
      <c r="D1253" s="54" t="s">
        <v>32</v>
      </c>
      <c r="E1253" s="53" t="s">
        <v>272</v>
      </c>
      <c r="F1253" s="32" t="n">
        <v>0</v>
      </c>
      <c r="G1253" s="29" t="n">
        <f aca="false">I1253-F1253</f>
        <v>0</v>
      </c>
      <c r="H1253" s="30"/>
      <c r="I1253" s="32" t="n">
        <f aca="false">J1253+K1253+L1253+M1253</f>
        <v>0</v>
      </c>
      <c r="J1253" s="32" t="n">
        <f aca="false">J1455</f>
        <v>0</v>
      </c>
      <c r="K1253" s="32" t="n">
        <f aca="false">K1455</f>
        <v>0</v>
      </c>
      <c r="L1253" s="32" t="n">
        <f aca="false">L1455</f>
        <v>0</v>
      </c>
      <c r="M1253" s="32" t="n">
        <f aca="false">M1455</f>
        <v>0</v>
      </c>
    </row>
    <row r="1254" customFormat="false" ht="11.25" hidden="true" customHeight="false" outlineLevel="0" collapsed="false">
      <c r="A1254" s="25" t="n">
        <v>1244</v>
      </c>
      <c r="B1254" s="26"/>
      <c r="C1254" s="26"/>
      <c r="D1254" s="54" t="s">
        <v>37</v>
      </c>
      <c r="E1254" s="53" t="s">
        <v>147</v>
      </c>
      <c r="F1254" s="32" t="n">
        <v>0</v>
      </c>
      <c r="G1254" s="29" t="n">
        <f aca="false">I1254-F1254</f>
        <v>0</v>
      </c>
      <c r="H1254" s="30"/>
      <c r="I1254" s="32" t="n">
        <f aca="false">J1254+K1254+L1254+M1254</f>
        <v>0</v>
      </c>
      <c r="J1254" s="32" t="n">
        <f aca="false">J1456</f>
        <v>0</v>
      </c>
      <c r="K1254" s="32" t="n">
        <f aca="false">K1456</f>
        <v>0</v>
      </c>
      <c r="L1254" s="32" t="n">
        <f aca="false">L1456</f>
        <v>0</v>
      </c>
      <c r="M1254" s="32" t="n">
        <f aca="false">M1456</f>
        <v>0</v>
      </c>
    </row>
    <row r="1255" customFormat="false" ht="11.25" hidden="true" customHeight="false" outlineLevel="0" collapsed="false">
      <c r="A1255" s="25" t="n">
        <v>1245</v>
      </c>
      <c r="B1255" s="26"/>
      <c r="C1255" s="26"/>
      <c r="D1255" s="54" t="s">
        <v>24</v>
      </c>
      <c r="E1255" s="53" t="s">
        <v>148</v>
      </c>
      <c r="F1255" s="32" t="n">
        <v>0</v>
      </c>
      <c r="G1255" s="29" t="n">
        <f aca="false">I1255-F1255</f>
        <v>0</v>
      </c>
      <c r="H1255" s="30"/>
      <c r="I1255" s="32" t="n">
        <f aca="false">J1255+K1255+L1255+M1255</f>
        <v>0</v>
      </c>
      <c r="J1255" s="32" t="n">
        <f aca="false">J1457</f>
        <v>0</v>
      </c>
      <c r="K1255" s="32" t="n">
        <f aca="false">K1457</f>
        <v>0</v>
      </c>
      <c r="L1255" s="32" t="n">
        <f aca="false">L1457</f>
        <v>0</v>
      </c>
      <c r="M1255" s="32" t="n">
        <f aca="false">M1457</f>
        <v>0</v>
      </c>
    </row>
    <row r="1256" customFormat="false" ht="11.25" hidden="true" customHeight="false" outlineLevel="0" collapsed="false">
      <c r="A1256" s="25" t="n">
        <v>1246</v>
      </c>
      <c r="B1256" s="26"/>
      <c r="C1256" s="26"/>
      <c r="D1256" s="54" t="s">
        <v>89</v>
      </c>
      <c r="E1256" s="53" t="s">
        <v>149</v>
      </c>
      <c r="F1256" s="32" t="n">
        <v>0</v>
      </c>
      <c r="G1256" s="29" t="n">
        <f aca="false">I1256-F1256</f>
        <v>0</v>
      </c>
      <c r="H1256" s="30"/>
      <c r="I1256" s="32" t="n">
        <f aca="false">J1256+K1256+L1256+M1256</f>
        <v>0</v>
      </c>
      <c r="J1256" s="32" t="n">
        <f aca="false">J1458</f>
        <v>0</v>
      </c>
      <c r="K1256" s="32" t="n">
        <f aca="false">K1458</f>
        <v>0</v>
      </c>
      <c r="L1256" s="32" t="n">
        <f aca="false">L1458</f>
        <v>0</v>
      </c>
      <c r="M1256" s="32" t="n">
        <f aca="false">M1458</f>
        <v>0</v>
      </c>
    </row>
    <row r="1257" customFormat="false" ht="11.25" hidden="true" customHeight="false" outlineLevel="0" collapsed="false">
      <c r="A1257" s="25" t="n">
        <v>1247</v>
      </c>
      <c r="B1257" s="26"/>
      <c r="C1257" s="26"/>
      <c r="D1257" s="54" t="s">
        <v>150</v>
      </c>
      <c r="E1257" s="53" t="s">
        <v>273</v>
      </c>
      <c r="F1257" s="32" t="n">
        <v>0</v>
      </c>
      <c r="G1257" s="29" t="n">
        <f aca="false">I1257-F1257</f>
        <v>0</v>
      </c>
      <c r="H1257" s="30"/>
      <c r="I1257" s="32" t="n">
        <f aca="false">J1257+K1257+L1257+M1257</f>
        <v>0</v>
      </c>
      <c r="J1257" s="32" t="n">
        <f aca="false">J1459</f>
        <v>0</v>
      </c>
      <c r="K1257" s="32" t="n">
        <f aca="false">K1459</f>
        <v>0</v>
      </c>
      <c r="L1257" s="32" t="n">
        <f aca="false">L1459</f>
        <v>0</v>
      </c>
      <c r="M1257" s="32" t="n">
        <f aca="false">M1459</f>
        <v>0</v>
      </c>
    </row>
    <row r="1258" customFormat="false" ht="11.25" hidden="true" customHeight="false" outlineLevel="0" collapsed="false">
      <c r="A1258" s="25" t="n">
        <v>1248</v>
      </c>
      <c r="B1258" s="26"/>
      <c r="C1258" s="26"/>
      <c r="D1258" s="54" t="s">
        <v>39</v>
      </c>
      <c r="E1258" s="53" t="s">
        <v>152</v>
      </c>
      <c r="F1258" s="32" t="n">
        <v>0</v>
      </c>
      <c r="G1258" s="29" t="n">
        <f aca="false">I1258-F1258</f>
        <v>0</v>
      </c>
      <c r="H1258" s="30"/>
      <c r="I1258" s="32" t="n">
        <f aca="false">J1258+K1258+L1258+M1258</f>
        <v>0</v>
      </c>
      <c r="J1258" s="32" t="n">
        <f aca="false">J1460</f>
        <v>0</v>
      </c>
      <c r="K1258" s="32" t="n">
        <f aca="false">K1460</f>
        <v>0</v>
      </c>
      <c r="L1258" s="32" t="n">
        <f aca="false">L1460</f>
        <v>0</v>
      </c>
      <c r="M1258" s="32" t="n">
        <f aca="false">M1460</f>
        <v>0</v>
      </c>
    </row>
    <row r="1259" customFormat="false" ht="11.25" hidden="true" customHeight="false" outlineLevel="0" collapsed="false">
      <c r="A1259" s="25" t="n">
        <v>1249</v>
      </c>
      <c r="B1259" s="26"/>
      <c r="C1259" s="26"/>
      <c r="D1259" s="54" t="s">
        <v>103</v>
      </c>
      <c r="E1259" s="53" t="s">
        <v>153</v>
      </c>
      <c r="F1259" s="32" t="n">
        <v>0</v>
      </c>
      <c r="G1259" s="29" t="n">
        <f aca="false">I1259-F1259</f>
        <v>0</v>
      </c>
      <c r="H1259" s="30"/>
      <c r="I1259" s="32" t="n">
        <f aca="false">J1259+K1259+L1259+M1259</f>
        <v>0</v>
      </c>
      <c r="J1259" s="32" t="n">
        <f aca="false">J1461</f>
        <v>0</v>
      </c>
      <c r="K1259" s="32" t="n">
        <f aca="false">K1461</f>
        <v>0</v>
      </c>
      <c r="L1259" s="32" t="n">
        <f aca="false">L1461</f>
        <v>0</v>
      </c>
      <c r="M1259" s="32" t="n">
        <f aca="false">M1461</f>
        <v>0</v>
      </c>
    </row>
    <row r="1260" customFormat="false" ht="11.25" hidden="true" customHeight="false" outlineLevel="0" collapsed="false">
      <c r="A1260" s="25" t="n">
        <v>1250</v>
      </c>
      <c r="B1260" s="26"/>
      <c r="C1260" s="26"/>
      <c r="D1260" s="54" t="s">
        <v>95</v>
      </c>
      <c r="E1260" s="53" t="s">
        <v>274</v>
      </c>
      <c r="F1260" s="32" t="n">
        <v>0</v>
      </c>
      <c r="G1260" s="29" t="n">
        <f aca="false">I1260-F1260</f>
        <v>0</v>
      </c>
      <c r="H1260" s="30"/>
      <c r="I1260" s="32" t="n">
        <f aca="false">J1260+K1260+L1260+M1260</f>
        <v>0</v>
      </c>
      <c r="J1260" s="32" t="n">
        <f aca="false">J1462</f>
        <v>0</v>
      </c>
      <c r="K1260" s="32" t="n">
        <f aca="false">K1462</f>
        <v>0</v>
      </c>
      <c r="L1260" s="32" t="n">
        <f aca="false">L1462</f>
        <v>0</v>
      </c>
      <c r="M1260" s="32" t="n">
        <f aca="false">M1462</f>
        <v>0</v>
      </c>
    </row>
    <row r="1261" customFormat="false" ht="22.5" hidden="true" customHeight="false" outlineLevel="0" collapsed="false">
      <c r="A1261" s="25" t="n">
        <v>1251</v>
      </c>
      <c r="B1261" s="26"/>
      <c r="C1261" s="26"/>
      <c r="D1261" s="54" t="s">
        <v>156</v>
      </c>
      <c r="E1261" s="53" t="s">
        <v>157</v>
      </c>
      <c r="F1261" s="32" t="n">
        <v>0</v>
      </c>
      <c r="G1261" s="29" t="n">
        <f aca="false">I1261-F1261</f>
        <v>0</v>
      </c>
      <c r="H1261" s="30"/>
      <c r="I1261" s="32" t="n">
        <f aca="false">J1261+K1261+L1261+M1261</f>
        <v>0</v>
      </c>
      <c r="J1261" s="32" t="n">
        <f aca="false">J1463</f>
        <v>0</v>
      </c>
      <c r="K1261" s="32" t="n">
        <f aca="false">K1463</f>
        <v>0</v>
      </c>
      <c r="L1261" s="32" t="n">
        <f aca="false">L1463</f>
        <v>0</v>
      </c>
      <c r="M1261" s="32" t="n">
        <f aca="false">M1463</f>
        <v>0</v>
      </c>
    </row>
    <row r="1262" customFormat="false" ht="11.25" hidden="true" customHeight="false" outlineLevel="0" collapsed="false">
      <c r="A1262" s="25" t="n">
        <v>1252</v>
      </c>
      <c r="B1262" s="26"/>
      <c r="C1262" s="26"/>
      <c r="D1262" s="27" t="s">
        <v>158</v>
      </c>
      <c r="E1262" s="35" t="s">
        <v>159</v>
      </c>
      <c r="F1262" s="32" t="n">
        <v>0</v>
      </c>
      <c r="G1262" s="29" t="n">
        <f aca="false">I1262-F1262</f>
        <v>0</v>
      </c>
      <c r="H1262" s="30"/>
      <c r="I1262" s="32" t="n">
        <f aca="false">J1262+K1262+L1262+M1262</f>
        <v>0</v>
      </c>
      <c r="J1262" s="32" t="n">
        <f aca="false">J1464+J1534+J1579</f>
        <v>0</v>
      </c>
      <c r="K1262" s="32" t="n">
        <f aca="false">K1464+K1534+K1579</f>
        <v>0</v>
      </c>
      <c r="L1262" s="32" t="n">
        <f aca="false">L1464+L1534+L1579</f>
        <v>0</v>
      </c>
      <c r="M1262" s="32" t="n">
        <f aca="false">M1464+M1534+M1579</f>
        <v>0</v>
      </c>
    </row>
    <row r="1263" customFormat="false" ht="11.25" hidden="true" customHeight="false" outlineLevel="0" collapsed="false">
      <c r="A1263" s="25" t="n">
        <v>1253</v>
      </c>
      <c r="B1263" s="26"/>
      <c r="C1263" s="26" t="s">
        <v>32</v>
      </c>
      <c r="D1263" s="54"/>
      <c r="E1263" s="53" t="s">
        <v>173</v>
      </c>
      <c r="F1263" s="32" t="n">
        <v>0</v>
      </c>
      <c r="G1263" s="29" t="n">
        <f aca="false">I1263-F1263</f>
        <v>0</v>
      </c>
      <c r="H1263" s="30"/>
      <c r="I1263" s="32" t="n">
        <f aca="false">J1263+K1263+L1263+M1263</f>
        <v>0</v>
      </c>
      <c r="J1263" s="32" t="n">
        <f aca="false">J1264+J1265+J1266+J1267+J1268+J1269+J1270</f>
        <v>0</v>
      </c>
      <c r="K1263" s="32" t="n">
        <f aca="false">K1264+K1265+K1266+K1267+K1268+K1269+K1270</f>
        <v>0</v>
      </c>
      <c r="L1263" s="32" t="n">
        <f aca="false">L1264+L1265+L1266+L1267+L1268+L1269+L1270</f>
        <v>0</v>
      </c>
      <c r="M1263" s="32" t="n">
        <f aca="false">M1264+M1265+M1266+M1267+M1268+M1269+M1270</f>
        <v>0</v>
      </c>
    </row>
    <row r="1264" customFormat="false" ht="22.5" hidden="true" customHeight="false" outlineLevel="0" collapsed="false">
      <c r="A1264" s="25" t="n">
        <v>1254</v>
      </c>
      <c r="B1264" s="26"/>
      <c r="C1264" s="26"/>
      <c r="D1264" s="54" t="s">
        <v>65</v>
      </c>
      <c r="E1264" s="53" t="s">
        <v>281</v>
      </c>
      <c r="F1264" s="32" t="n">
        <v>0</v>
      </c>
      <c r="G1264" s="29" t="n">
        <f aca="false">I1264-F1264</f>
        <v>0</v>
      </c>
      <c r="H1264" s="30"/>
      <c r="I1264" s="32" t="n">
        <f aca="false">J1264+K1264+L1264+M1264</f>
        <v>0</v>
      </c>
      <c r="J1264" s="32" t="n">
        <f aca="false">J1466</f>
        <v>0</v>
      </c>
      <c r="K1264" s="32" t="n">
        <f aca="false">K1466</f>
        <v>0</v>
      </c>
      <c r="L1264" s="32" t="n">
        <f aca="false">L1466</f>
        <v>0</v>
      </c>
      <c r="M1264" s="32" t="n">
        <f aca="false">M1466</f>
        <v>0</v>
      </c>
    </row>
    <row r="1265" customFormat="false" ht="11.25" hidden="true" customHeight="false" outlineLevel="0" collapsed="false">
      <c r="A1265" s="25" t="n">
        <v>1255</v>
      </c>
      <c r="B1265" s="26"/>
      <c r="C1265" s="26"/>
      <c r="D1265" s="54" t="s">
        <v>54</v>
      </c>
      <c r="E1265" s="53" t="s">
        <v>175</v>
      </c>
      <c r="F1265" s="32" t="n">
        <v>0</v>
      </c>
      <c r="G1265" s="29" t="n">
        <f aca="false">I1265-F1265</f>
        <v>0</v>
      </c>
      <c r="H1265" s="30"/>
      <c r="I1265" s="32" t="n">
        <f aca="false">J1265+K1265+L1265+M1265</f>
        <v>0</v>
      </c>
      <c r="J1265" s="32" t="n">
        <f aca="false">J1467</f>
        <v>0</v>
      </c>
      <c r="K1265" s="32" t="n">
        <f aca="false">K1467</f>
        <v>0</v>
      </c>
      <c r="L1265" s="32" t="n">
        <f aca="false">L1467</f>
        <v>0</v>
      </c>
      <c r="M1265" s="32" t="n">
        <f aca="false">M1467</f>
        <v>0</v>
      </c>
    </row>
    <row r="1266" customFormat="false" ht="22.5" hidden="true" customHeight="false" outlineLevel="0" collapsed="false">
      <c r="A1266" s="25" t="n">
        <v>1256</v>
      </c>
      <c r="B1266" s="26"/>
      <c r="C1266" s="26"/>
      <c r="D1266" s="54" t="s">
        <v>32</v>
      </c>
      <c r="E1266" s="53" t="s">
        <v>176</v>
      </c>
      <c r="F1266" s="32" t="n">
        <v>0</v>
      </c>
      <c r="G1266" s="29" t="n">
        <f aca="false">I1266-F1266</f>
        <v>0</v>
      </c>
      <c r="H1266" s="30"/>
      <c r="I1266" s="32" t="n">
        <f aca="false">J1266+K1266+L1266+M1266</f>
        <v>0</v>
      </c>
      <c r="J1266" s="32" t="n">
        <f aca="false">J1468</f>
        <v>0</v>
      </c>
      <c r="K1266" s="32" t="n">
        <f aca="false">K1468</f>
        <v>0</v>
      </c>
      <c r="L1266" s="32" t="n">
        <f aca="false">L1468</f>
        <v>0</v>
      </c>
      <c r="M1266" s="32" t="n">
        <f aca="false">M1468</f>
        <v>0</v>
      </c>
    </row>
    <row r="1267" customFormat="false" ht="22.5" hidden="true" customHeight="false" outlineLevel="0" collapsed="false">
      <c r="A1267" s="25" t="n">
        <v>1257</v>
      </c>
      <c r="B1267" s="26"/>
      <c r="C1267" s="26"/>
      <c r="D1267" s="54" t="s">
        <v>37</v>
      </c>
      <c r="E1267" s="53" t="s">
        <v>177</v>
      </c>
      <c r="F1267" s="32" t="n">
        <v>0</v>
      </c>
      <c r="G1267" s="29" t="n">
        <f aca="false">I1267-F1267</f>
        <v>0</v>
      </c>
      <c r="H1267" s="30"/>
      <c r="I1267" s="32" t="n">
        <f aca="false">J1267+K1267+L1267+M1267</f>
        <v>0</v>
      </c>
      <c r="J1267" s="32" t="n">
        <f aca="false">J1469</f>
        <v>0</v>
      </c>
      <c r="K1267" s="32" t="n">
        <f aca="false">K1469</f>
        <v>0</v>
      </c>
      <c r="L1267" s="32" t="n">
        <f aca="false">L1469</f>
        <v>0</v>
      </c>
      <c r="M1267" s="32" t="n">
        <f aca="false">M1469</f>
        <v>0</v>
      </c>
    </row>
    <row r="1268" customFormat="false" ht="22.5" hidden="true" customHeight="false" outlineLevel="0" collapsed="false">
      <c r="A1268" s="25" t="n">
        <v>1258</v>
      </c>
      <c r="B1268" s="26"/>
      <c r="C1268" s="26"/>
      <c r="D1268" s="54" t="s">
        <v>24</v>
      </c>
      <c r="E1268" s="53" t="s">
        <v>282</v>
      </c>
      <c r="F1268" s="32" t="n">
        <v>0</v>
      </c>
      <c r="G1268" s="29" t="n">
        <f aca="false">I1268-F1268</f>
        <v>0</v>
      </c>
      <c r="H1268" s="30"/>
      <c r="I1268" s="32" t="n">
        <f aca="false">J1268+K1268+L1268+M1268</f>
        <v>0</v>
      </c>
      <c r="J1268" s="32" t="n">
        <f aca="false">J1470</f>
        <v>0</v>
      </c>
      <c r="K1268" s="32" t="n">
        <f aca="false">K1470</f>
        <v>0</v>
      </c>
      <c r="L1268" s="32" t="n">
        <f aca="false">L1470</f>
        <v>0</v>
      </c>
      <c r="M1268" s="32" t="n">
        <f aca="false">M1470</f>
        <v>0</v>
      </c>
    </row>
    <row r="1269" customFormat="false" ht="22.5" hidden="true" customHeight="false" outlineLevel="0" collapsed="false">
      <c r="A1269" s="25" t="n">
        <v>1259</v>
      </c>
      <c r="B1269" s="26"/>
      <c r="C1269" s="26"/>
      <c r="D1269" s="54" t="s">
        <v>89</v>
      </c>
      <c r="E1269" s="53" t="s">
        <v>283</v>
      </c>
      <c r="F1269" s="32" t="n">
        <v>0</v>
      </c>
      <c r="G1269" s="29" t="n">
        <f aca="false">I1269-F1269</f>
        <v>0</v>
      </c>
      <c r="H1269" s="30"/>
      <c r="I1269" s="32" t="n">
        <f aca="false">J1269+K1269+L1269+M1269</f>
        <v>0</v>
      </c>
      <c r="J1269" s="32" t="n">
        <f aca="false">J1471</f>
        <v>0</v>
      </c>
      <c r="K1269" s="32" t="n">
        <f aca="false">K1471</f>
        <v>0</v>
      </c>
      <c r="L1269" s="32" t="n">
        <f aca="false">L1471</f>
        <v>0</v>
      </c>
      <c r="M1269" s="32" t="n">
        <f aca="false">M1471</f>
        <v>0</v>
      </c>
    </row>
    <row r="1270" customFormat="false" ht="11.25" hidden="true" customHeight="false" outlineLevel="0" collapsed="false">
      <c r="A1270" s="25" t="n">
        <v>1260</v>
      </c>
      <c r="B1270" s="26"/>
      <c r="C1270" s="26"/>
      <c r="D1270" s="33" t="s">
        <v>150</v>
      </c>
      <c r="E1270" s="35" t="s">
        <v>180</v>
      </c>
      <c r="F1270" s="32" t="n">
        <v>0</v>
      </c>
      <c r="G1270" s="29" t="n">
        <f aca="false">I1270-F1270</f>
        <v>0</v>
      </c>
      <c r="H1270" s="30"/>
      <c r="I1270" s="32" t="n">
        <f aca="false">J1270+K1270+L1270+M1270</f>
        <v>0</v>
      </c>
      <c r="J1270" s="32" t="n">
        <f aca="false">J1358+J1472</f>
        <v>0</v>
      </c>
      <c r="K1270" s="32" t="n">
        <f aca="false">K1358+K1472</f>
        <v>0</v>
      </c>
      <c r="L1270" s="32" t="n">
        <f aca="false">L1358+L1472</f>
        <v>0</v>
      </c>
      <c r="M1270" s="32" t="n">
        <f aca="false">M1358+M1472</f>
        <v>0</v>
      </c>
    </row>
    <row r="1271" customFormat="false" ht="11.25" hidden="true" customHeight="false" outlineLevel="0" collapsed="false">
      <c r="A1271" s="25" t="n">
        <v>1261</v>
      </c>
      <c r="B1271" s="26" t="s">
        <v>41</v>
      </c>
      <c r="C1271" s="26"/>
      <c r="D1271" s="27"/>
      <c r="E1271" s="35" t="s">
        <v>297</v>
      </c>
      <c r="F1271" s="32" t="n">
        <v>0</v>
      </c>
      <c r="G1271" s="29" t="n">
        <f aca="false">I1271-F1271</f>
        <v>0</v>
      </c>
      <c r="H1271" s="30"/>
      <c r="I1271" s="32" t="n">
        <f aca="false">J1271+K1271+L1271+M1271</f>
        <v>0</v>
      </c>
      <c r="J1271" s="41" t="n">
        <f aca="false">J1272</f>
        <v>0</v>
      </c>
      <c r="K1271" s="41" t="n">
        <f aca="false">K1272</f>
        <v>0</v>
      </c>
      <c r="L1271" s="41" t="n">
        <f aca="false">L1272</f>
        <v>0</v>
      </c>
      <c r="M1271" s="41" t="n">
        <f aca="false">M1272</f>
        <v>0</v>
      </c>
    </row>
    <row r="1272" customFormat="false" ht="11.25" hidden="true" customHeight="false" outlineLevel="0" collapsed="false">
      <c r="A1272" s="25" t="n">
        <v>1262</v>
      </c>
      <c r="B1272" s="26"/>
      <c r="C1272" s="26"/>
      <c r="D1272" s="27"/>
      <c r="E1272" s="35"/>
      <c r="F1272" s="41" t="n">
        <v>0</v>
      </c>
      <c r="G1272" s="29" t="n">
        <f aca="false">I1272-F1272</f>
        <v>0</v>
      </c>
      <c r="H1272" s="30"/>
      <c r="I1272" s="41" t="n">
        <f aca="false">J1272+K1272+L1272+M1272</f>
        <v>0</v>
      </c>
      <c r="J1272" s="41" t="n">
        <f aca="false">J1273+J1283+J1289+J1294+J1292+J1295+J1296</f>
        <v>0</v>
      </c>
      <c r="K1272" s="41" t="n">
        <f aca="false">K1273+K1283+K1289+K1294+K1292+K1295+K1296+K1298</f>
        <v>0</v>
      </c>
      <c r="L1272" s="41" t="n">
        <f aca="false">L1273+L1283+L1289+L1294+L1292+L1295+L1296</f>
        <v>0</v>
      </c>
      <c r="M1272" s="41" t="n">
        <f aca="false">M1273+M1283+M1289+M1294+M1292+M1295+M1296</f>
        <v>0</v>
      </c>
    </row>
    <row r="1273" customFormat="false" ht="11.25" hidden="true" customHeight="false" outlineLevel="0" collapsed="false">
      <c r="A1273" s="25" t="n">
        <v>1263</v>
      </c>
      <c r="B1273" s="26"/>
      <c r="C1273" s="26" t="s">
        <v>65</v>
      </c>
      <c r="D1273" s="27"/>
      <c r="E1273" s="35" t="s">
        <v>183</v>
      </c>
      <c r="F1273" s="32" t="n">
        <v>0</v>
      </c>
      <c r="G1273" s="29" t="n">
        <f aca="false">I1273-F1273</f>
        <v>0</v>
      </c>
      <c r="H1273" s="30"/>
      <c r="I1273" s="32" t="n">
        <f aca="false">SUM(J1273:M1273)</f>
        <v>0</v>
      </c>
      <c r="J1273" s="41" t="n">
        <f aca="false">J1274+J1275+J1276+J1277+J1278+J1279+J1280+J1281</f>
        <v>0</v>
      </c>
      <c r="K1273" s="41" t="n">
        <f aca="false">K1274+K1275+K1276+K1277+K1278+K1279+K1280+K1281</f>
        <v>0</v>
      </c>
      <c r="L1273" s="41" t="n">
        <f aca="false">L1274+L1275+L1276+L1277+L1278+L1279+L1280+L1281</f>
        <v>0</v>
      </c>
      <c r="M1273" s="41" t="n">
        <f aca="false">M1274+M1275+M1276+M1277+M1278+M1279+M1280+M1281</f>
        <v>0</v>
      </c>
    </row>
    <row r="1274" customFormat="false" ht="11.25" hidden="true" customHeight="false" outlineLevel="0" collapsed="false">
      <c r="A1274" s="25" t="n">
        <v>1264</v>
      </c>
      <c r="B1274" s="26"/>
      <c r="C1274" s="26"/>
      <c r="D1274" s="27" t="s">
        <v>65</v>
      </c>
      <c r="E1274" s="35" t="s">
        <v>184</v>
      </c>
      <c r="F1274" s="32" t="n">
        <v>0</v>
      </c>
      <c r="G1274" s="29" t="n">
        <f aca="false">I1274-F1274</f>
        <v>0</v>
      </c>
      <c r="H1274" s="30"/>
      <c r="I1274" s="32" t="n">
        <f aca="false">J1274+K1274+L1274+M1274</f>
        <v>0</v>
      </c>
      <c r="J1274" s="41" t="n">
        <f aca="false">J1307+J1361+J1384+J1407+J1430+J1475+J1559+J1520+J1537</f>
        <v>0</v>
      </c>
      <c r="K1274" s="41" t="n">
        <f aca="false">K1307+K1361+K1384+K1407+K1430+K1475+K1559+K1520+K1537</f>
        <v>0</v>
      </c>
      <c r="L1274" s="41" t="n">
        <f aca="false">L1307+L1361+L1384+L1407+L1430+L1475+L1559+L1520+L1537</f>
        <v>0</v>
      </c>
      <c r="M1274" s="41" t="n">
        <f aca="false">M1307+M1361+M1384+M1407+M1430+M1475+M1559+M1520+M1537</f>
        <v>0</v>
      </c>
    </row>
    <row r="1275" customFormat="false" ht="11.25" hidden="true" customHeight="false" outlineLevel="0" collapsed="false">
      <c r="A1275" s="25" t="n">
        <v>1265</v>
      </c>
      <c r="B1275" s="26"/>
      <c r="C1275" s="26"/>
      <c r="D1275" s="27" t="s">
        <v>54</v>
      </c>
      <c r="E1275" s="35" t="s">
        <v>185</v>
      </c>
      <c r="F1275" s="32" t="n">
        <v>0</v>
      </c>
      <c r="G1275" s="29" t="n">
        <f aca="false">I1275-F1275</f>
        <v>0</v>
      </c>
      <c r="H1275" s="30"/>
      <c r="I1275" s="32" t="n">
        <f aca="false">J1275+K1275+L1275+M1275</f>
        <v>0</v>
      </c>
      <c r="J1275" s="41" t="n">
        <f aca="false">J1476+J1538</f>
        <v>0</v>
      </c>
      <c r="K1275" s="41" t="n">
        <f aca="false">K1476+K1538</f>
        <v>0</v>
      </c>
      <c r="L1275" s="41" t="n">
        <f aca="false">L1476+L1538</f>
        <v>0</v>
      </c>
      <c r="M1275" s="41" t="n">
        <f aca="false">M1476+M1538</f>
        <v>0</v>
      </c>
    </row>
    <row r="1276" customFormat="false" ht="11.25" hidden="true" customHeight="false" outlineLevel="0" collapsed="false">
      <c r="A1276" s="25" t="n">
        <v>1266</v>
      </c>
      <c r="B1276" s="26"/>
      <c r="C1276" s="26"/>
      <c r="D1276" s="27" t="s">
        <v>24</v>
      </c>
      <c r="E1276" s="35" t="s">
        <v>378</v>
      </c>
      <c r="F1276" s="32" t="n">
        <v>0</v>
      </c>
      <c r="G1276" s="29" t="n">
        <f aca="false">I1276-F1276</f>
        <v>0</v>
      </c>
      <c r="H1276" s="30"/>
      <c r="I1276" s="32" t="n">
        <f aca="false">J1276+K1276+L1276+M1276</f>
        <v>0</v>
      </c>
      <c r="J1276" s="41" t="n">
        <f aca="false">J1477</f>
        <v>0</v>
      </c>
      <c r="K1276" s="41" t="n">
        <f aca="false">K1477</f>
        <v>0</v>
      </c>
      <c r="L1276" s="41" t="n">
        <f aca="false">L1477</f>
        <v>0</v>
      </c>
      <c r="M1276" s="41" t="n">
        <f aca="false">M1477</f>
        <v>0</v>
      </c>
    </row>
    <row r="1277" customFormat="false" ht="11.25" hidden="true" customHeight="false" outlineLevel="0" collapsed="false">
      <c r="A1277" s="25" t="n">
        <v>1267</v>
      </c>
      <c r="B1277" s="26"/>
      <c r="C1277" s="26"/>
      <c r="D1277" s="27" t="s">
        <v>89</v>
      </c>
      <c r="E1277" s="35" t="s">
        <v>189</v>
      </c>
      <c r="F1277" s="32" t="n">
        <v>0</v>
      </c>
      <c r="G1277" s="29" t="n">
        <f aca="false">I1277-F1277</f>
        <v>0</v>
      </c>
      <c r="H1277" s="30"/>
      <c r="I1277" s="32" t="n">
        <f aca="false">J1277+K1277+L1277+M1277</f>
        <v>0</v>
      </c>
      <c r="J1277" s="41" t="n">
        <f aca="false">J1309+J1539+J1362+J1385+J1408+J1431+J1478+J1560</f>
        <v>0</v>
      </c>
      <c r="K1277" s="41" t="n">
        <f aca="false">K1309+K1539+K1362+K1385+K1408+K1431+K1478+K1560</f>
        <v>0</v>
      </c>
      <c r="L1277" s="41" t="n">
        <f aca="false">L1309+L1539+L1362+L1385+L1408+L1431+L1478+L1560</f>
        <v>0</v>
      </c>
      <c r="M1277" s="41" t="n">
        <f aca="false">M1309+M1539+M1362+M1385+M1408+M1431+M1478+M1560</f>
        <v>0</v>
      </c>
    </row>
    <row r="1278" customFormat="false" ht="11.25" hidden="true" customHeight="false" outlineLevel="0" collapsed="false">
      <c r="A1278" s="25" t="n">
        <v>1268</v>
      </c>
      <c r="B1278" s="26"/>
      <c r="C1278" s="26"/>
      <c r="D1278" s="27" t="s">
        <v>150</v>
      </c>
      <c r="E1278" s="35" t="s">
        <v>190</v>
      </c>
      <c r="F1278" s="32" t="n">
        <v>0</v>
      </c>
      <c r="G1278" s="29" t="n">
        <f aca="false">I1278-F1278</f>
        <v>0</v>
      </c>
      <c r="H1278" s="30"/>
      <c r="I1278" s="32" t="n">
        <f aca="false">J1278+K1278+L1278+M1278</f>
        <v>0</v>
      </c>
      <c r="J1278" s="41" t="n">
        <f aca="false">J1310+J1540+J1363+J1386+J1409+J1432+J1479</f>
        <v>0</v>
      </c>
      <c r="K1278" s="41" t="n">
        <f aca="false">K1310+K1540+K1363+K1386+K1409+K1432+K1479</f>
        <v>0</v>
      </c>
      <c r="L1278" s="41" t="n">
        <f aca="false">L1310+L1540+L1363+L1386+L1409+L1432+L1479</f>
        <v>0</v>
      </c>
      <c r="M1278" s="41" t="n">
        <f aca="false">M1310+M1540+M1363+M1386+M1409+M1432+M1479</f>
        <v>0</v>
      </c>
    </row>
    <row r="1279" customFormat="false" ht="22.5" hidden="true" customHeight="false" outlineLevel="0" collapsed="false">
      <c r="A1279" s="25" t="n">
        <v>1269</v>
      </c>
      <c r="B1279" s="26"/>
      <c r="C1279" s="26"/>
      <c r="D1279" s="27" t="s">
        <v>39</v>
      </c>
      <c r="E1279" s="35" t="s">
        <v>191</v>
      </c>
      <c r="F1279" s="32" t="n">
        <v>0</v>
      </c>
      <c r="G1279" s="29" t="n">
        <f aca="false">I1279-F1279</f>
        <v>0</v>
      </c>
      <c r="H1279" s="30"/>
      <c r="I1279" s="32" t="n">
        <f aca="false">SUM(J1279:M1279)</f>
        <v>0</v>
      </c>
      <c r="J1279" s="41" t="n">
        <f aca="false">J1311+J1364+J1387+J1410+J1433+J1480</f>
        <v>0</v>
      </c>
      <c r="K1279" s="41" t="n">
        <f aca="false">K1311+K1364+K1387+K1410+K1433+K1480</f>
        <v>0</v>
      </c>
      <c r="L1279" s="41" t="n">
        <f aca="false">L1311+L1364+L1387+L1410+L1433+L1480</f>
        <v>0</v>
      </c>
      <c r="M1279" s="41" t="n">
        <f aca="false">M1311+M1364+M1387+M1410+M1433+M1480</f>
        <v>0</v>
      </c>
    </row>
    <row r="1280" customFormat="false" ht="22.5" hidden="true" customHeight="false" outlineLevel="0" collapsed="false">
      <c r="A1280" s="25" t="n">
        <v>1270</v>
      </c>
      <c r="B1280" s="26"/>
      <c r="C1280" s="26"/>
      <c r="D1280" s="27" t="s">
        <v>103</v>
      </c>
      <c r="E1280" s="35" t="s">
        <v>379</v>
      </c>
      <c r="F1280" s="32" t="n">
        <v>0</v>
      </c>
      <c r="G1280" s="29" t="n">
        <f aca="false">I1280-F1280</f>
        <v>0</v>
      </c>
      <c r="H1280" s="30"/>
      <c r="I1280" s="32" t="n">
        <f aca="false">SUM(J1280:M1280)</f>
        <v>0</v>
      </c>
      <c r="J1280" s="41" t="n">
        <f aca="false">J1312+J1365+J1388+J1411+J1434+J1481+J1561</f>
        <v>0</v>
      </c>
      <c r="K1280" s="41" t="n">
        <f aca="false">K1312+K1365+K1388+K1411+K1434+K1481+K1561</f>
        <v>0</v>
      </c>
      <c r="L1280" s="41" t="n">
        <f aca="false">L1312+L1365+L1388+L1411+L1434+L1481+L1561</f>
        <v>0</v>
      </c>
      <c r="M1280" s="41" t="n">
        <f aca="false">M1312+M1365+M1388+M1411+M1434+M1481+M1561</f>
        <v>0</v>
      </c>
    </row>
    <row r="1281" customFormat="false" ht="22.5" hidden="true" customHeight="false" outlineLevel="0" collapsed="false">
      <c r="A1281" s="25" t="n">
        <v>1271</v>
      </c>
      <c r="B1281" s="26"/>
      <c r="C1281" s="26"/>
      <c r="D1281" s="33" t="n">
        <v>30</v>
      </c>
      <c r="E1281" s="35" t="s">
        <v>354</v>
      </c>
      <c r="F1281" s="32" t="n">
        <v>0</v>
      </c>
      <c r="G1281" s="29" t="n">
        <f aca="false">I1281-F1281</f>
        <v>0</v>
      </c>
      <c r="H1281" s="30"/>
      <c r="I1281" s="32" t="n">
        <f aca="false">J1281+K1281+L1281+M1281</f>
        <v>0</v>
      </c>
      <c r="J1281" s="41" t="n">
        <f aca="false">J1313+J1366+J1389+J1412+J1435+J1482+J1562+J1541</f>
        <v>0</v>
      </c>
      <c r="K1281" s="41" t="n">
        <f aca="false">K1313+K1366+K1389+K1412+K1435+K1482+K1562+K1541</f>
        <v>0</v>
      </c>
      <c r="L1281" s="41" t="n">
        <f aca="false">L1313+L1366+L1389+L1412+L1435+L1482+L1562+L1541</f>
        <v>0</v>
      </c>
      <c r="M1281" s="41" t="n">
        <f aca="false">M1313+M1366+M1389+M1412+M1435+M1482+M1562+M1541</f>
        <v>0</v>
      </c>
    </row>
    <row r="1282" customFormat="false" ht="11.25" hidden="true" customHeight="false" outlineLevel="0" collapsed="false">
      <c r="A1282" s="25" t="n">
        <v>1272</v>
      </c>
      <c r="B1282" s="26"/>
      <c r="C1282" s="32" t="s">
        <v>37</v>
      </c>
      <c r="D1282" s="33"/>
      <c r="E1282" s="35" t="s">
        <v>388</v>
      </c>
      <c r="F1282" s="32" t="n">
        <v>0</v>
      </c>
      <c r="G1282" s="29"/>
      <c r="H1282" s="30"/>
      <c r="I1282" s="32" t="n">
        <f aca="false">J1282+K1282+L1282+M1282</f>
        <v>0</v>
      </c>
      <c r="J1282" s="41" t="n">
        <f aca="false">J1283</f>
        <v>0</v>
      </c>
      <c r="K1282" s="41" t="n">
        <f aca="false">K1283</f>
        <v>0</v>
      </c>
      <c r="L1282" s="41" t="n">
        <f aca="false">L1283</f>
        <v>0</v>
      </c>
      <c r="M1282" s="41" t="n">
        <f aca="false">M1283</f>
        <v>0</v>
      </c>
    </row>
    <row r="1283" customFormat="false" ht="11.25" hidden="true" customHeight="false" outlineLevel="0" collapsed="false">
      <c r="A1283" s="25" t="n">
        <v>1273</v>
      </c>
      <c r="B1283" s="26"/>
      <c r="C1283" s="32"/>
      <c r="D1283" s="27"/>
      <c r="E1283" s="35"/>
      <c r="F1283" s="32" t="n">
        <v>0</v>
      </c>
      <c r="G1283" s="29" t="n">
        <f aca="false">I1283-F1283</f>
        <v>0</v>
      </c>
      <c r="H1283" s="30"/>
      <c r="I1283" s="32" t="n">
        <f aca="false">J1283+K1283+L1283+M1283</f>
        <v>0</v>
      </c>
      <c r="J1283" s="41" t="n">
        <f aca="false">J1285+J1286+J1287+J1288</f>
        <v>0</v>
      </c>
      <c r="K1283" s="41" t="n">
        <f aca="false">K1285+K1286+K1287+K1288</f>
        <v>0</v>
      </c>
      <c r="L1283" s="41" t="n">
        <f aca="false">L1285+L1286+L1287+L1288</f>
        <v>0</v>
      </c>
      <c r="M1283" s="41" t="n">
        <f aca="false">M1285+M1286+M1287+M1288</f>
        <v>0</v>
      </c>
    </row>
    <row r="1284" customFormat="false" ht="11.25" hidden="true" customHeight="false" outlineLevel="0" collapsed="false">
      <c r="A1284" s="25" t="n">
        <v>1274</v>
      </c>
      <c r="B1284" s="26"/>
      <c r="C1284" s="32"/>
      <c r="D1284" s="27" t="s">
        <v>65</v>
      </c>
      <c r="E1284" s="35" t="s">
        <v>364</v>
      </c>
      <c r="F1284" s="32" t="n">
        <v>0</v>
      </c>
      <c r="G1284" s="29"/>
      <c r="H1284" s="30"/>
      <c r="I1284" s="32" t="n">
        <f aca="false">J1284+K1284+L1284+M1284</f>
        <v>0</v>
      </c>
      <c r="J1284" s="41" t="n">
        <f aca="false">J1285</f>
        <v>0</v>
      </c>
      <c r="K1284" s="41" t="n">
        <f aca="false">K1285</f>
        <v>0</v>
      </c>
      <c r="L1284" s="41" t="n">
        <f aca="false">L1285</f>
        <v>0</v>
      </c>
      <c r="M1284" s="41" t="n">
        <f aca="false">M1285</f>
        <v>0</v>
      </c>
    </row>
    <row r="1285" customFormat="false" ht="11.25" hidden="true" customHeight="false" outlineLevel="0" collapsed="false">
      <c r="A1285" s="25" t="n">
        <v>1275</v>
      </c>
      <c r="B1285" s="26"/>
      <c r="C1285" s="26"/>
      <c r="D1285" s="28"/>
      <c r="E1285" s="28"/>
      <c r="F1285" s="32" t="n">
        <v>0</v>
      </c>
      <c r="G1285" s="29" t="n">
        <f aca="false">I1285-F1285</f>
        <v>0</v>
      </c>
      <c r="H1285" s="30"/>
      <c r="I1285" s="32" t="n">
        <f aca="false">J1285+K1285+L1285+M1285</f>
        <v>0</v>
      </c>
      <c r="J1285" s="41" t="n">
        <f aca="false">J1315+J1332+J1508+J1522+J1543+J1368+J1564+J1391+J1414+J1437+J1484+J1344+J1596</f>
        <v>0</v>
      </c>
      <c r="K1285" s="41" t="n">
        <f aca="false">K1315+K1332+K1508+K1522+K1543+K1368+K1564+K1391+K1414+K1437+K1484+K1344+K1596</f>
        <v>0</v>
      </c>
      <c r="L1285" s="41" t="n">
        <f aca="false">L1315+L1332+L1508+L1522+L1543+L1368+L1564+L1391+L1414+L1437+L1484+L1344+L1596</f>
        <v>0</v>
      </c>
      <c r="M1285" s="41" t="n">
        <f aca="false">M1315+M1332+M1508+M1522+M1543+M1368+M1564+M1391+M1414+M1437+M1484+M1344+M1596</f>
        <v>0</v>
      </c>
    </row>
    <row r="1286" customFormat="false" ht="11.25" hidden="true" customHeight="false" outlineLevel="0" collapsed="false">
      <c r="A1286" s="25" t="n">
        <v>1276</v>
      </c>
      <c r="B1286" s="26"/>
      <c r="C1286" s="26"/>
      <c r="D1286" s="27" t="s">
        <v>54</v>
      </c>
      <c r="E1286" s="35" t="s">
        <v>200</v>
      </c>
      <c r="F1286" s="32" t="n">
        <v>0</v>
      </c>
      <c r="G1286" s="29" t="n">
        <f aca="false">I1286-F1286</f>
        <v>0</v>
      </c>
      <c r="H1286" s="30"/>
      <c r="I1286" s="32" t="n">
        <f aca="false">J1286+K1286+L1286+M1286</f>
        <v>0</v>
      </c>
      <c r="J1286" s="41" t="n">
        <f aca="false">J1316+J1333+J1509+J1523+J1544+J1369+J1565+J1392+J1415+J1438+J1485+J1345+J1597</f>
        <v>0</v>
      </c>
      <c r="K1286" s="41" t="n">
        <f aca="false">K1316+K1333+K1509+K1523+K1544+K1369+K1565+K1392+K1415+K1438+K1485+K1345+K1597</f>
        <v>0</v>
      </c>
      <c r="L1286" s="41" t="n">
        <f aca="false">L1316+L1333+L1509+L1523+L1544+L1369+L1565+L1392+L1415+L1438+L1485+L1345+L1597</f>
        <v>0</v>
      </c>
      <c r="M1286" s="41" t="n">
        <f aca="false">M1316+M1333+M1509+M1523+M1544+M1369+M1565+M1392+M1415+M1438+M1485+M1345+M1597</f>
        <v>0</v>
      </c>
    </row>
    <row r="1287" customFormat="false" ht="11.25" hidden="true" customHeight="false" outlineLevel="0" collapsed="false">
      <c r="A1287" s="25" t="n">
        <v>1277</v>
      </c>
      <c r="B1287" s="26"/>
      <c r="C1287" s="26"/>
      <c r="D1287" s="27" t="s">
        <v>32</v>
      </c>
      <c r="E1287" s="35" t="s">
        <v>201</v>
      </c>
      <c r="F1287" s="32" t="n">
        <v>0</v>
      </c>
      <c r="G1287" s="29" t="n">
        <f aca="false">I1287-F1287</f>
        <v>0</v>
      </c>
      <c r="H1287" s="30"/>
      <c r="I1287" s="32" t="n">
        <f aca="false">J1287+K1287+L1287+M1287</f>
        <v>0</v>
      </c>
      <c r="J1287" s="41" t="n">
        <f aca="false">J1317+J1334+J1510+J1524+J1545+J1370+J1566+J1393+J1416+J1439+J1486+J1346+J1598</f>
        <v>0</v>
      </c>
      <c r="K1287" s="41" t="n">
        <f aca="false">K1317+K1334+K1510+K1524+K1545+K1370+K1566+K1393+K1416+K1439+K1486+K1346+K1598</f>
        <v>0</v>
      </c>
      <c r="L1287" s="41" t="n">
        <f aca="false">L1317+L1334+L1510+L1524+L1545+L1370+L1566+L1393+L1416+L1439+L1486+L1346+L1598</f>
        <v>0</v>
      </c>
      <c r="M1287" s="41" t="n">
        <f aca="false">M1317+M1334+M1510+M1524+M1545+M1370+M1566+M1393+M1416+M1439+M1486+M1346+M1598</f>
        <v>0</v>
      </c>
    </row>
    <row r="1288" customFormat="false" ht="11.25" hidden="true" customHeight="false" outlineLevel="0" collapsed="false">
      <c r="A1288" s="25" t="n">
        <v>1278</v>
      </c>
      <c r="B1288" s="26"/>
      <c r="C1288" s="26"/>
      <c r="D1288" s="27" t="s">
        <v>37</v>
      </c>
      <c r="E1288" s="35" t="s">
        <v>202</v>
      </c>
      <c r="F1288" s="32" t="n">
        <v>0</v>
      </c>
      <c r="G1288" s="29" t="n">
        <f aca="false">I1288-F1288</f>
        <v>0</v>
      </c>
      <c r="H1288" s="30"/>
      <c r="I1288" s="32" t="n">
        <f aca="false">J1288+K1288+L1288+M1288</f>
        <v>0</v>
      </c>
      <c r="J1288" s="41" t="n">
        <f aca="false">J1318+J1511+J1525+J1546+J1371+J1567+J1394+J1417+J1440+J1487+J1599</f>
        <v>0</v>
      </c>
      <c r="K1288" s="41" t="n">
        <f aca="false">K1318+K1511+K1525+K1546+K1371+K1567+K1394+K1417+K1440+K1487+K1599</f>
        <v>0</v>
      </c>
      <c r="L1288" s="41" t="n">
        <f aca="false">L1318+L1511+L1525+L1546+L1371+L1567+L1394+L1417+L1440+L1487+L1599</f>
        <v>0</v>
      </c>
      <c r="M1288" s="41" t="n">
        <f aca="false">M1318+M1511+M1525+M1546+M1371+M1567+M1394+M1417+M1440+M1487+M1599</f>
        <v>0</v>
      </c>
    </row>
    <row r="1289" customFormat="false" ht="11.25" hidden="true" customHeight="false" outlineLevel="0" collapsed="false">
      <c r="A1289" s="25" t="n">
        <v>1279</v>
      </c>
      <c r="B1289" s="26"/>
      <c r="C1289" s="26" t="s">
        <v>24</v>
      </c>
      <c r="D1289" s="27"/>
      <c r="E1289" s="35" t="s">
        <v>288</v>
      </c>
      <c r="F1289" s="32" t="n">
        <v>0</v>
      </c>
      <c r="G1289" s="29" t="n">
        <f aca="false">I1289-F1289</f>
        <v>0</v>
      </c>
      <c r="H1289" s="30"/>
      <c r="I1289" s="32" t="n">
        <f aca="false">J1289+K1289+L1289+M1289</f>
        <v>0</v>
      </c>
      <c r="J1289" s="41" t="n">
        <f aca="false">J1290+J1291</f>
        <v>0</v>
      </c>
      <c r="K1289" s="41" t="n">
        <f aca="false">K1290+K1291</f>
        <v>0</v>
      </c>
      <c r="L1289" s="41" t="n">
        <f aca="false">L1290+L1291</f>
        <v>0</v>
      </c>
      <c r="M1289" s="41" t="n">
        <f aca="false">M1290+M1291</f>
        <v>0</v>
      </c>
    </row>
    <row r="1290" customFormat="false" ht="11.25" hidden="true" customHeight="false" outlineLevel="0" collapsed="false">
      <c r="A1290" s="25" t="n">
        <v>1280</v>
      </c>
      <c r="B1290" s="26"/>
      <c r="C1290" s="26"/>
      <c r="D1290" s="27" t="s">
        <v>65</v>
      </c>
      <c r="E1290" s="35" t="s">
        <v>331</v>
      </c>
      <c r="F1290" s="32" t="n">
        <v>0</v>
      </c>
      <c r="G1290" s="29" t="n">
        <f aca="false">I1290-F1290</f>
        <v>0</v>
      </c>
      <c r="H1290" s="30"/>
      <c r="I1290" s="32" t="n">
        <f aca="false">J1290+K1290+L1290+M1290</f>
        <v>0</v>
      </c>
      <c r="J1290" s="41" t="n">
        <f aca="false">J1320+J1373+J1396+J1419+J1442+J1489</f>
        <v>0</v>
      </c>
      <c r="K1290" s="41" t="n">
        <f aca="false">K1320+K1373+K1396+K1419+K1442+K1489</f>
        <v>0</v>
      </c>
      <c r="L1290" s="41" t="n">
        <f aca="false">L1320+L1373+L1396+L1419+L1442+L1489</f>
        <v>0</v>
      </c>
      <c r="M1290" s="41" t="n">
        <f aca="false">M1320+M1373+M1396+M1419+M1442+M1489</f>
        <v>0</v>
      </c>
    </row>
    <row r="1291" customFormat="false" ht="11.25" hidden="true" customHeight="false" outlineLevel="0" collapsed="false">
      <c r="A1291" s="25" t="n">
        <v>1281</v>
      </c>
      <c r="B1291" s="26"/>
      <c r="C1291" s="26"/>
      <c r="D1291" s="27" t="s">
        <v>26</v>
      </c>
      <c r="E1291" s="35" t="s">
        <v>290</v>
      </c>
      <c r="F1291" s="32" t="n">
        <v>0</v>
      </c>
      <c r="G1291" s="29" t="n">
        <f aca="false">I1291-F1291</f>
        <v>0</v>
      </c>
      <c r="H1291" s="30"/>
      <c r="I1291" s="32" t="n">
        <f aca="false">J1291+K1291+L1291+M1291</f>
        <v>0</v>
      </c>
      <c r="J1291" s="41" t="n">
        <f aca="false">J1321+J1548+J1374+J1569+J1397+J1420+J1443+J1490+J1604</f>
        <v>0</v>
      </c>
      <c r="K1291" s="41" t="n">
        <f aca="false">K1321+K1548+K1374+K1569+K1397+K1420+K1443+K1490+K1604</f>
        <v>0</v>
      </c>
      <c r="L1291" s="41" t="n">
        <f aca="false">L1321+L1548+L1374+L1569+L1397+L1420+L1443+L1490+L1604</f>
        <v>0</v>
      </c>
      <c r="M1291" s="41" t="n">
        <f aca="false">M1321+M1548+M1374+M1569+M1397+M1420+M1443+M1490+M1604</f>
        <v>0</v>
      </c>
    </row>
    <row r="1292" customFormat="false" ht="11.25" hidden="true" customHeight="false" outlineLevel="0" collapsed="false">
      <c r="A1292" s="25" t="n">
        <v>1282</v>
      </c>
      <c r="B1292" s="26"/>
      <c r="C1292" s="26" t="s">
        <v>89</v>
      </c>
      <c r="D1292" s="27"/>
      <c r="E1292" s="35" t="s">
        <v>207</v>
      </c>
      <c r="F1292" s="32" t="n">
        <v>0</v>
      </c>
      <c r="G1292" s="29" t="n">
        <f aca="false">I1292-F1292</f>
        <v>0</v>
      </c>
      <c r="H1292" s="30"/>
      <c r="I1292" s="32" t="n">
        <f aca="false">J1292+K1292+L1292+M1292</f>
        <v>0</v>
      </c>
      <c r="J1292" s="41" t="n">
        <f aca="false">J1293</f>
        <v>0</v>
      </c>
      <c r="K1292" s="41" t="n">
        <f aca="false">K1293</f>
        <v>0</v>
      </c>
      <c r="L1292" s="41" t="n">
        <f aca="false">L1293</f>
        <v>0</v>
      </c>
      <c r="M1292" s="41" t="n">
        <f aca="false">M1293</f>
        <v>0</v>
      </c>
    </row>
    <row r="1293" customFormat="false" ht="11.25" hidden="true" customHeight="false" outlineLevel="0" collapsed="false">
      <c r="A1293" s="25" t="n">
        <v>1283</v>
      </c>
      <c r="B1293" s="26"/>
      <c r="C1293" s="26"/>
      <c r="D1293" s="27" t="s">
        <v>65</v>
      </c>
      <c r="E1293" s="35" t="s">
        <v>208</v>
      </c>
      <c r="F1293" s="32" t="n">
        <v>0</v>
      </c>
      <c r="G1293" s="29" t="n">
        <f aca="false">I1293-F1293</f>
        <v>0</v>
      </c>
      <c r="H1293" s="30"/>
      <c r="I1293" s="32" t="n">
        <f aca="false">J1293+K1293+L1293+M1293</f>
        <v>0</v>
      </c>
      <c r="J1293" s="41" t="n">
        <f aca="false">J1550+J1606</f>
        <v>0</v>
      </c>
      <c r="K1293" s="41" t="n">
        <f aca="false">K1550+K1606</f>
        <v>0</v>
      </c>
      <c r="L1293" s="41" t="n">
        <f aca="false">L1550+L1606</f>
        <v>0</v>
      </c>
      <c r="M1293" s="41" t="n">
        <f aca="false">M1550+M1606</f>
        <v>0</v>
      </c>
    </row>
    <row r="1294" customFormat="false" ht="11.25" hidden="true" customHeight="false" outlineLevel="0" collapsed="false">
      <c r="A1294" s="25" t="n">
        <v>1284</v>
      </c>
      <c r="B1294" s="26"/>
      <c r="C1294" s="26" t="s">
        <v>103</v>
      </c>
      <c r="D1294" s="27"/>
      <c r="E1294" s="35" t="s">
        <v>383</v>
      </c>
      <c r="F1294" s="32" t="n">
        <v>0</v>
      </c>
      <c r="G1294" s="29" t="n">
        <f aca="false">I1294-F1294</f>
        <v>0</v>
      </c>
      <c r="H1294" s="30"/>
      <c r="I1294" s="32" t="n">
        <f aca="false">SUM(J1294:M1294)</f>
        <v>0</v>
      </c>
      <c r="J1294" s="32" t="n">
        <f aca="false">J1491+J1608</f>
        <v>0</v>
      </c>
      <c r="K1294" s="32" t="n">
        <f aca="false">K1491+K1608</f>
        <v>0</v>
      </c>
      <c r="L1294" s="32" t="n">
        <f aca="false">L1491+L1608</f>
        <v>0</v>
      </c>
      <c r="M1294" s="32" t="n">
        <f aca="false">M1491+M1608</f>
        <v>0</v>
      </c>
    </row>
    <row r="1295" customFormat="false" ht="11.25" hidden="true" customHeight="false" outlineLevel="0" collapsed="false">
      <c r="A1295" s="25" t="n">
        <v>1285</v>
      </c>
      <c r="B1295" s="26"/>
      <c r="C1295" s="26" t="s">
        <v>158</v>
      </c>
      <c r="D1295" s="27"/>
      <c r="E1295" s="35" t="s">
        <v>214</v>
      </c>
      <c r="F1295" s="32" t="n">
        <v>0</v>
      </c>
      <c r="G1295" s="29" t="n">
        <f aca="false">I1295-F1295</f>
        <v>0</v>
      </c>
      <c r="H1295" s="30"/>
      <c r="I1295" s="32" t="n">
        <f aca="false">SUM(J1295:M1295)</f>
        <v>0</v>
      </c>
      <c r="J1295" s="32" t="n">
        <f aca="false">J1612</f>
        <v>0</v>
      </c>
      <c r="K1295" s="32" t="n">
        <f aca="false">K1612</f>
        <v>0</v>
      </c>
      <c r="L1295" s="32" t="n">
        <f aca="false">L1612</f>
        <v>0</v>
      </c>
      <c r="M1295" s="32" t="n">
        <f aca="false">M1612</f>
        <v>0</v>
      </c>
    </row>
    <row r="1296" customFormat="false" ht="11.25" hidden="true" customHeight="false" outlineLevel="0" collapsed="false">
      <c r="A1296" s="25" t="n">
        <v>1286</v>
      </c>
      <c r="B1296" s="26"/>
      <c r="C1296" s="26" t="s">
        <v>107</v>
      </c>
      <c r="D1296" s="27"/>
      <c r="E1296" s="35" t="s">
        <v>215</v>
      </c>
      <c r="F1296" s="32" t="n">
        <v>0</v>
      </c>
      <c r="G1296" s="29" t="n">
        <f aca="false">I1296-F1296</f>
        <v>0</v>
      </c>
      <c r="H1296" s="30"/>
      <c r="I1296" s="32" t="n">
        <f aca="false">SUM(J1296:M1296)</f>
        <v>0</v>
      </c>
      <c r="J1296" s="32" t="n">
        <f aca="false">J1492</f>
        <v>0</v>
      </c>
      <c r="K1296" s="32" t="n">
        <f aca="false">K1492</f>
        <v>0</v>
      </c>
      <c r="L1296" s="32" t="n">
        <f aca="false">L1492</f>
        <v>0</v>
      </c>
      <c r="M1296" s="32" t="n">
        <f aca="false">M1492</f>
        <v>0</v>
      </c>
    </row>
    <row r="1297" customFormat="false" ht="11.25" hidden="true" customHeight="false" outlineLevel="0" collapsed="false">
      <c r="A1297" s="25" t="n">
        <v>1287</v>
      </c>
      <c r="B1297" s="26"/>
      <c r="C1297" s="26" t="s">
        <v>26</v>
      </c>
      <c r="D1297" s="27"/>
      <c r="E1297" s="35" t="s">
        <v>218</v>
      </c>
      <c r="F1297" s="32" t="n">
        <v>0</v>
      </c>
      <c r="G1297" s="29" t="n">
        <f aca="false">I1297-F1297</f>
        <v>0</v>
      </c>
      <c r="H1297" s="30"/>
      <c r="I1297" s="32" t="n">
        <f aca="false">J1297+K1297+L1297+M1297</f>
        <v>0</v>
      </c>
      <c r="J1297" s="41" t="n">
        <f aca="false">J1298</f>
        <v>0</v>
      </c>
      <c r="K1297" s="41" t="n">
        <f aca="false">K1298</f>
        <v>0</v>
      </c>
      <c r="L1297" s="41" t="n">
        <f aca="false">L1298</f>
        <v>0</v>
      </c>
      <c r="M1297" s="41" t="n">
        <f aca="false">M1298</f>
        <v>0</v>
      </c>
    </row>
    <row r="1298" customFormat="false" ht="11.25" hidden="true" customHeight="false" outlineLevel="0" collapsed="false">
      <c r="A1298" s="25" t="n">
        <v>1288</v>
      </c>
      <c r="B1298" s="26"/>
      <c r="C1298" s="26"/>
      <c r="D1298" s="33" t="s">
        <v>32</v>
      </c>
      <c r="E1298" s="35" t="s">
        <v>220</v>
      </c>
      <c r="F1298" s="32" t="n">
        <v>0</v>
      </c>
      <c r="G1298" s="29" t="n">
        <f aca="false">I1298-F1298</f>
        <v>0</v>
      </c>
      <c r="H1298" s="30"/>
      <c r="I1298" s="32" t="n">
        <f aca="false">J1298+K1298+L1298+M1298</f>
        <v>0</v>
      </c>
      <c r="J1298" s="41" t="n">
        <f aca="false">J1494</f>
        <v>0</v>
      </c>
      <c r="K1298" s="41" t="n">
        <f aca="false">K1494</f>
        <v>0</v>
      </c>
      <c r="L1298" s="41" t="n">
        <f aca="false">L1494</f>
        <v>0</v>
      </c>
      <c r="M1298" s="41" t="n">
        <f aca="false">M1494</f>
        <v>0</v>
      </c>
    </row>
    <row r="1299" customFormat="false" ht="11.25" hidden="true" customHeight="false" outlineLevel="0" collapsed="false">
      <c r="A1299" s="25" t="n">
        <v>1289</v>
      </c>
      <c r="B1299" s="26" t="s">
        <v>298</v>
      </c>
      <c r="C1299" s="20" t="s">
        <v>258</v>
      </c>
      <c r="D1299" s="27" t="s">
        <v>372</v>
      </c>
      <c r="E1299" s="35" t="s">
        <v>261</v>
      </c>
      <c r="F1299" s="39" t="n">
        <v>0</v>
      </c>
      <c r="G1299" s="65" t="n">
        <f aca="false">I1299-F1299</f>
        <v>0</v>
      </c>
      <c r="H1299" s="30"/>
      <c r="I1299" s="39" t="n">
        <f aca="false">J1299+K1299+L1299+M1299</f>
        <v>0</v>
      </c>
      <c r="J1299" s="68" t="n">
        <f aca="false">J1300</f>
        <v>0</v>
      </c>
      <c r="K1299" s="68" t="n">
        <f aca="false">K1300</f>
        <v>0</v>
      </c>
      <c r="L1299" s="68" t="n">
        <f aca="false">L1300</f>
        <v>0</v>
      </c>
      <c r="M1299" s="68" t="n">
        <f aca="false">M1300</f>
        <v>0</v>
      </c>
    </row>
    <row r="1300" customFormat="false" ht="11.25" hidden="true" customHeight="false" outlineLevel="0" collapsed="false">
      <c r="A1300" s="25" t="n">
        <v>1290</v>
      </c>
      <c r="B1300" s="26" t="s">
        <v>389</v>
      </c>
      <c r="C1300" s="26" t="s">
        <v>89</v>
      </c>
      <c r="D1300" s="27"/>
      <c r="E1300" s="35" t="s">
        <v>373</v>
      </c>
      <c r="F1300" s="39" t="n">
        <v>0</v>
      </c>
      <c r="G1300" s="65" t="n">
        <f aca="false">I1300-F1300</f>
        <v>0</v>
      </c>
      <c r="H1300" s="30"/>
      <c r="I1300" s="39" t="n">
        <f aca="false">J1300+K1300+L1300+M1300</f>
        <v>0</v>
      </c>
      <c r="J1300" s="68" t="n">
        <f aca="false">J1246</f>
        <v>0</v>
      </c>
      <c r="K1300" s="68" t="n">
        <f aca="false">K1301</f>
        <v>0</v>
      </c>
      <c r="L1300" s="68" t="n">
        <f aca="false">L1301</f>
        <v>0</v>
      </c>
      <c r="M1300" s="68" t="n">
        <f aca="false">M1301</f>
        <v>0</v>
      </c>
    </row>
    <row r="1301" customFormat="false" ht="11.25" hidden="true" customHeight="false" outlineLevel="0" collapsed="false">
      <c r="A1301" s="25" t="n">
        <v>1291</v>
      </c>
      <c r="B1301" s="26"/>
      <c r="C1301" s="26"/>
      <c r="D1301" s="27" t="s">
        <v>65</v>
      </c>
      <c r="E1301" s="35" t="s">
        <v>301</v>
      </c>
      <c r="F1301" s="39" t="n">
        <v>0</v>
      </c>
      <c r="G1301" s="65" t="n">
        <f aca="false">I1301-F1301</f>
        <v>0</v>
      </c>
      <c r="H1301" s="30"/>
      <c r="I1301" s="39" t="n">
        <f aca="false">J1301+K1301+L1301+M1301</f>
        <v>0</v>
      </c>
      <c r="J1301" s="68" t="n">
        <f aca="false">J1246</f>
        <v>0</v>
      </c>
      <c r="K1301" s="68" t="n">
        <f aca="false">K1246</f>
        <v>0</v>
      </c>
      <c r="L1301" s="68" t="n">
        <f aca="false">L1246</f>
        <v>0</v>
      </c>
      <c r="M1301" s="68" t="n">
        <f aca="false">M1246</f>
        <v>0</v>
      </c>
    </row>
    <row r="1302" customFormat="false" ht="33.75" hidden="true" customHeight="false" outlineLevel="0" collapsed="false">
      <c r="A1302" s="25" t="n">
        <v>1292</v>
      </c>
      <c r="B1302" s="26" t="s">
        <v>133</v>
      </c>
      <c r="C1302" s="26" t="s">
        <v>134</v>
      </c>
      <c r="D1302" s="27" t="s">
        <v>135</v>
      </c>
      <c r="E1302" s="35" t="s">
        <v>390</v>
      </c>
      <c r="F1302" s="26" t="n">
        <v>0</v>
      </c>
      <c r="G1302" s="30" t="n">
        <f aca="false">I1302-F1302</f>
        <v>0</v>
      </c>
      <c r="H1302" s="30"/>
      <c r="I1302" s="26" t="n">
        <f aca="false">J1302+K1302+L1302+M1302</f>
        <v>0</v>
      </c>
      <c r="J1302" s="50" t="n">
        <f aca="false">J1305</f>
        <v>0</v>
      </c>
      <c r="K1302" s="50" t="n">
        <f aca="false">K1305</f>
        <v>0</v>
      </c>
      <c r="L1302" s="50" t="n">
        <f aca="false">L1305</f>
        <v>0</v>
      </c>
      <c r="M1302" s="50" t="n">
        <f aca="false">M1305</f>
        <v>0</v>
      </c>
    </row>
    <row r="1303" customFormat="false" ht="11.25" hidden="true" customHeight="false" outlineLevel="0" collapsed="false">
      <c r="A1303" s="25" t="n">
        <v>1293</v>
      </c>
      <c r="B1303" s="26" t="s">
        <v>139</v>
      </c>
      <c r="C1303" s="26"/>
      <c r="D1303" s="33"/>
      <c r="E1303" s="35" t="s">
        <v>140</v>
      </c>
      <c r="F1303" s="26" t="n">
        <v>0</v>
      </c>
      <c r="G1303" s="65" t="n">
        <f aca="false">I1303-F1303</f>
        <v>0</v>
      </c>
      <c r="H1303" s="30"/>
      <c r="I1303" s="26" t="n">
        <f aca="false">J1303+K1303+L1303+M1303</f>
        <v>0</v>
      </c>
      <c r="J1303" s="26" t="n">
        <f aca="false">J1304</f>
        <v>0</v>
      </c>
      <c r="K1303" s="26" t="n">
        <f aca="false">K1304</f>
        <v>0</v>
      </c>
      <c r="L1303" s="26" t="n">
        <f aca="false">L1304</f>
        <v>0</v>
      </c>
      <c r="M1303" s="26" t="n">
        <f aca="false">M1304</f>
        <v>0</v>
      </c>
    </row>
    <row r="1304" customFormat="false" ht="11.25" hidden="true" customHeight="false" outlineLevel="0" collapsed="false">
      <c r="A1304" s="25" t="n">
        <v>1294</v>
      </c>
      <c r="B1304" s="26"/>
      <c r="C1304" s="26" t="s">
        <v>65</v>
      </c>
      <c r="D1304" s="27"/>
      <c r="E1304" s="35" t="s">
        <v>296</v>
      </c>
      <c r="F1304" s="32" t="n">
        <v>0</v>
      </c>
      <c r="G1304" s="29" t="n">
        <f aca="false">I1304-F1304</f>
        <v>0</v>
      </c>
      <c r="H1304" s="30"/>
      <c r="I1304" s="32" t="n">
        <f aca="false">J1304+K1304+L1304+M1304</f>
        <v>0</v>
      </c>
      <c r="J1304" s="41" t="n">
        <f aca="false">J1305</f>
        <v>0</v>
      </c>
      <c r="K1304" s="41" t="n">
        <f aca="false">K1305</f>
        <v>0</v>
      </c>
      <c r="L1304" s="41" t="n">
        <f aca="false">L1305</f>
        <v>0</v>
      </c>
      <c r="M1304" s="41" t="n">
        <f aca="false">M1305</f>
        <v>0</v>
      </c>
    </row>
    <row r="1305" customFormat="false" ht="11.25" hidden="true" customHeight="false" outlineLevel="0" collapsed="false">
      <c r="A1305" s="25" t="n">
        <v>1295</v>
      </c>
      <c r="B1305" s="26" t="s">
        <v>41</v>
      </c>
      <c r="C1305" s="26"/>
      <c r="D1305" s="27"/>
      <c r="E1305" s="35" t="s">
        <v>297</v>
      </c>
      <c r="F1305" s="41" t="n">
        <v>0</v>
      </c>
      <c r="G1305" s="29" t="n">
        <f aca="false">I1305-F1305</f>
        <v>0</v>
      </c>
      <c r="H1305" s="30"/>
      <c r="I1305" s="41" t="n">
        <f aca="false">J1305+K1305+L1305+M1305</f>
        <v>0</v>
      </c>
      <c r="J1305" s="41" t="n">
        <f aca="false">J1306+J1319+J1314</f>
        <v>0</v>
      </c>
      <c r="K1305" s="41" t="n">
        <f aca="false">K1306+K1319+K1314</f>
        <v>0</v>
      </c>
      <c r="L1305" s="41" t="n">
        <f aca="false">L1306+L1319+L1314</f>
        <v>0</v>
      </c>
      <c r="M1305" s="41" t="n">
        <f aca="false">M1306+M1319+M1314+M1322</f>
        <v>0</v>
      </c>
    </row>
    <row r="1306" customFormat="false" ht="11.25" hidden="true" customHeight="false" outlineLevel="0" collapsed="false">
      <c r="A1306" s="25" t="n">
        <v>1296</v>
      </c>
      <c r="B1306" s="26"/>
      <c r="C1306" s="26" t="s">
        <v>65</v>
      </c>
      <c r="D1306" s="27"/>
      <c r="E1306" s="35" t="s">
        <v>183</v>
      </c>
      <c r="F1306" s="32" t="n">
        <v>0</v>
      </c>
      <c r="G1306" s="29" t="n">
        <f aca="false">I1306-F1306</f>
        <v>0</v>
      </c>
      <c r="H1306" s="30"/>
      <c r="I1306" s="32" t="n">
        <f aca="false">SUM(J1306:M1306)</f>
        <v>0</v>
      </c>
      <c r="J1306" s="41" t="n">
        <f aca="false">J1307+J1309+J1310+J1311+J1312+J1313</f>
        <v>0</v>
      </c>
      <c r="K1306" s="41" t="n">
        <f aca="false">K1307+K1309+K1310+K1311+K1312+K1313</f>
        <v>0</v>
      </c>
      <c r="L1306" s="41" t="n">
        <f aca="false">L1307+L1309+L1310+L1311+L1312+L1313</f>
        <v>0</v>
      </c>
      <c r="M1306" s="41" t="n">
        <f aca="false">M1307+M1309+M1310+M1311+M1312+M1313+M1308</f>
        <v>0</v>
      </c>
    </row>
    <row r="1307" customFormat="false" ht="11.25" hidden="true" customHeight="false" outlineLevel="0" collapsed="false">
      <c r="A1307" s="25" t="n">
        <v>1297</v>
      </c>
      <c r="B1307" s="26"/>
      <c r="C1307" s="26"/>
      <c r="D1307" s="27" t="s">
        <v>65</v>
      </c>
      <c r="E1307" s="35" t="s">
        <v>184</v>
      </c>
      <c r="F1307" s="32" t="n">
        <v>0</v>
      </c>
      <c r="G1307" s="29" t="n">
        <f aca="false">I1307-F1307</f>
        <v>0</v>
      </c>
      <c r="H1307" s="30"/>
      <c r="I1307" s="32" t="n">
        <f aca="false">SUM(J1307:M1307)</f>
        <v>0</v>
      </c>
      <c r="J1307" s="41" t="n">
        <v>0</v>
      </c>
      <c r="K1307" s="41" t="n">
        <v>0</v>
      </c>
      <c r="L1307" s="41" t="n">
        <v>0</v>
      </c>
      <c r="M1307" s="41" t="n">
        <v>0</v>
      </c>
    </row>
    <row r="1308" customFormat="false" ht="11.25" hidden="true" customHeight="false" outlineLevel="0" collapsed="false">
      <c r="A1308" s="25" t="n">
        <v>1298</v>
      </c>
      <c r="B1308" s="26"/>
      <c r="C1308" s="26"/>
      <c r="D1308" s="27" t="s">
        <v>24</v>
      </c>
      <c r="E1308" s="35" t="s">
        <v>378</v>
      </c>
      <c r="F1308" s="32" t="n">
        <v>0</v>
      </c>
      <c r="G1308" s="29" t="n">
        <f aca="false">I1308-F1308</f>
        <v>0</v>
      </c>
      <c r="H1308" s="30"/>
      <c r="I1308" s="32" t="n">
        <f aca="false">SUM(J1308:M1308)</f>
        <v>0</v>
      </c>
      <c r="J1308" s="41" t="n">
        <v>0</v>
      </c>
      <c r="K1308" s="41" t="n">
        <v>0</v>
      </c>
      <c r="L1308" s="41" t="n">
        <v>0</v>
      </c>
      <c r="M1308" s="41" t="n">
        <v>0</v>
      </c>
    </row>
    <row r="1309" customFormat="false" ht="11.25" hidden="true" customHeight="false" outlineLevel="0" collapsed="false">
      <c r="A1309" s="25" t="n">
        <v>1299</v>
      </c>
      <c r="B1309" s="26"/>
      <c r="C1309" s="26"/>
      <c r="D1309" s="27" t="s">
        <v>89</v>
      </c>
      <c r="E1309" s="35" t="s">
        <v>189</v>
      </c>
      <c r="F1309" s="32" t="n">
        <v>0</v>
      </c>
      <c r="G1309" s="29" t="n">
        <f aca="false">I1309-F1309</f>
        <v>0</v>
      </c>
      <c r="H1309" s="30"/>
      <c r="I1309" s="32" t="n">
        <f aca="false">J1309+K1309+L1309+M1309</f>
        <v>0</v>
      </c>
      <c r="J1309" s="41" t="n">
        <v>0</v>
      </c>
      <c r="K1309" s="41" t="n">
        <v>0</v>
      </c>
      <c r="L1309" s="41" t="n">
        <v>0</v>
      </c>
      <c r="M1309" s="41" t="n">
        <v>0</v>
      </c>
    </row>
    <row r="1310" customFormat="false" ht="11.25" hidden="true" customHeight="false" outlineLevel="0" collapsed="false">
      <c r="A1310" s="25" t="n">
        <v>1300</v>
      </c>
      <c r="B1310" s="26"/>
      <c r="C1310" s="26"/>
      <c r="D1310" s="27" t="s">
        <v>150</v>
      </c>
      <c r="E1310" s="35" t="s">
        <v>190</v>
      </c>
      <c r="F1310" s="32" t="n">
        <v>0</v>
      </c>
      <c r="G1310" s="29" t="n">
        <f aca="false">I1310-F1310</f>
        <v>0</v>
      </c>
      <c r="H1310" s="30"/>
      <c r="I1310" s="32" t="n">
        <f aca="false">J1310+K1310+L1310+M1310</f>
        <v>0</v>
      </c>
      <c r="J1310" s="41" t="n">
        <v>0</v>
      </c>
      <c r="K1310" s="41" t="n">
        <v>0</v>
      </c>
      <c r="L1310" s="41" t="n">
        <v>0</v>
      </c>
      <c r="M1310" s="41" t="n">
        <v>0</v>
      </c>
    </row>
    <row r="1311" customFormat="false" ht="22.5" hidden="true" customHeight="false" outlineLevel="0" collapsed="false">
      <c r="A1311" s="25" t="n">
        <v>1301</v>
      </c>
      <c r="B1311" s="26"/>
      <c r="C1311" s="26"/>
      <c r="D1311" s="27" t="s">
        <v>39</v>
      </c>
      <c r="E1311" s="35" t="s">
        <v>191</v>
      </c>
      <c r="F1311" s="32" t="n">
        <v>0</v>
      </c>
      <c r="G1311" s="29" t="n">
        <f aca="false">I1311-F1311</f>
        <v>0</v>
      </c>
      <c r="H1311" s="30"/>
      <c r="I1311" s="32" t="n">
        <f aca="false">SUM(J1311:M1311)</f>
        <v>0</v>
      </c>
      <c r="J1311" s="41" t="n">
        <v>0</v>
      </c>
      <c r="K1311" s="41" t="n">
        <v>0</v>
      </c>
      <c r="L1311" s="41" t="n">
        <v>0</v>
      </c>
      <c r="M1311" s="41" t="n">
        <v>0</v>
      </c>
    </row>
    <row r="1312" customFormat="false" ht="22.5" hidden="true" customHeight="false" outlineLevel="0" collapsed="false">
      <c r="A1312" s="25" t="n">
        <v>1302</v>
      </c>
      <c r="B1312" s="26"/>
      <c r="C1312" s="26"/>
      <c r="D1312" s="27" t="s">
        <v>103</v>
      </c>
      <c r="E1312" s="35" t="s">
        <v>379</v>
      </c>
      <c r="F1312" s="32" t="n">
        <v>0</v>
      </c>
      <c r="G1312" s="29" t="n">
        <f aca="false">I1312-F1312</f>
        <v>0</v>
      </c>
      <c r="H1312" s="30"/>
      <c r="I1312" s="32" t="n">
        <f aca="false">SUM(J1312:M1312)</f>
        <v>0</v>
      </c>
      <c r="J1312" s="41" t="n">
        <v>0</v>
      </c>
      <c r="K1312" s="41" t="n">
        <v>0</v>
      </c>
      <c r="L1312" s="41" t="n">
        <v>0</v>
      </c>
      <c r="M1312" s="41" t="n">
        <v>0</v>
      </c>
    </row>
    <row r="1313" customFormat="false" ht="22.5" hidden="true" customHeight="false" outlineLevel="0" collapsed="false">
      <c r="A1313" s="25" t="n">
        <v>1303</v>
      </c>
      <c r="B1313" s="26"/>
      <c r="C1313" s="26"/>
      <c r="D1313" s="33" t="n">
        <v>30</v>
      </c>
      <c r="E1313" s="35" t="s">
        <v>354</v>
      </c>
      <c r="F1313" s="32" t="n">
        <v>0</v>
      </c>
      <c r="G1313" s="29" t="n">
        <f aca="false">I1313-F1313</f>
        <v>0</v>
      </c>
      <c r="H1313" s="30"/>
      <c r="I1313" s="32" t="n">
        <f aca="false">J1313+K1313+L1313+M1313</f>
        <v>0</v>
      </c>
      <c r="J1313" s="41" t="n">
        <v>0</v>
      </c>
      <c r="K1313" s="41" t="n">
        <v>0</v>
      </c>
      <c r="L1313" s="41" t="n">
        <v>0</v>
      </c>
      <c r="M1313" s="41" t="n">
        <v>0</v>
      </c>
    </row>
    <row r="1314" customFormat="false" ht="11.25" hidden="true" customHeight="false" outlineLevel="0" collapsed="false">
      <c r="A1314" s="25" t="n">
        <v>1304</v>
      </c>
      <c r="B1314" s="26"/>
      <c r="C1314" s="26" t="s">
        <v>37</v>
      </c>
      <c r="D1314" s="27"/>
      <c r="E1314" s="35" t="s">
        <v>198</v>
      </c>
      <c r="F1314" s="32" t="n">
        <v>0</v>
      </c>
      <c r="G1314" s="29" t="n">
        <f aca="false">I1314-F1314</f>
        <v>0</v>
      </c>
      <c r="H1314" s="30"/>
      <c r="I1314" s="32" t="n">
        <f aca="false">J1314+K1314+L1314+M1314</f>
        <v>0</v>
      </c>
      <c r="J1314" s="41" t="n">
        <f aca="false">J1315+J1316+J1317+J1318</f>
        <v>0</v>
      </c>
      <c r="K1314" s="41" t="n">
        <f aca="false">K1315+K1316+K1317+K1318</f>
        <v>0</v>
      </c>
      <c r="L1314" s="41" t="n">
        <f aca="false">L1315+L1316+L1317+L1318</f>
        <v>0</v>
      </c>
      <c r="M1314" s="41" t="n">
        <f aca="false">M1315+M1316+M1317+M1318</f>
        <v>0</v>
      </c>
    </row>
    <row r="1315" customFormat="false" ht="11.25" hidden="true" customHeight="false" outlineLevel="0" collapsed="false">
      <c r="A1315" s="25" t="n">
        <v>1305</v>
      </c>
      <c r="B1315" s="26"/>
      <c r="C1315" s="26"/>
      <c r="D1315" s="27" t="s">
        <v>65</v>
      </c>
      <c r="E1315" s="35" t="s">
        <v>364</v>
      </c>
      <c r="F1315" s="32" t="n">
        <v>0</v>
      </c>
      <c r="G1315" s="29" t="n">
        <f aca="false">I1315-F1315</f>
        <v>0</v>
      </c>
      <c r="H1315" s="30"/>
      <c r="I1315" s="32" t="n">
        <f aca="false">J1315+K1315+L1315+M1315</f>
        <v>0</v>
      </c>
      <c r="J1315" s="41"/>
      <c r="K1315" s="41" t="n">
        <v>0</v>
      </c>
      <c r="L1315" s="41"/>
      <c r="M1315" s="41"/>
    </row>
    <row r="1316" customFormat="false" ht="11.25" hidden="true" customHeight="false" outlineLevel="0" collapsed="false">
      <c r="A1316" s="25" t="n">
        <v>1306</v>
      </c>
      <c r="B1316" s="26"/>
      <c r="C1316" s="26"/>
      <c r="D1316" s="27" t="s">
        <v>54</v>
      </c>
      <c r="E1316" s="35" t="s">
        <v>200</v>
      </c>
      <c r="F1316" s="32" t="n">
        <v>0</v>
      </c>
      <c r="G1316" s="29" t="n">
        <f aca="false">I1316-F1316</f>
        <v>0</v>
      </c>
      <c r="H1316" s="30"/>
      <c r="I1316" s="32" t="n">
        <f aca="false">J1316+K1316+L1316+M1316</f>
        <v>0</v>
      </c>
      <c r="J1316" s="41"/>
      <c r="K1316" s="41"/>
      <c r="L1316" s="41"/>
      <c r="M1316" s="41" t="n">
        <v>0</v>
      </c>
    </row>
    <row r="1317" customFormat="false" ht="11.25" hidden="true" customHeight="false" outlineLevel="0" collapsed="false">
      <c r="A1317" s="25" t="n">
        <v>1307</v>
      </c>
      <c r="B1317" s="26"/>
      <c r="C1317" s="26"/>
      <c r="D1317" s="27" t="s">
        <v>32</v>
      </c>
      <c r="E1317" s="35" t="s">
        <v>201</v>
      </c>
      <c r="F1317" s="32" t="n">
        <v>0</v>
      </c>
      <c r="G1317" s="29" t="n">
        <f aca="false">I1317-F1317</f>
        <v>0</v>
      </c>
      <c r="H1317" s="30"/>
      <c r="I1317" s="32" t="n">
        <f aca="false">J1317+K1317+L1317+M1317</f>
        <v>0</v>
      </c>
      <c r="J1317" s="41"/>
      <c r="K1317" s="41"/>
      <c r="L1317" s="41"/>
      <c r="M1317" s="41" t="n">
        <v>0</v>
      </c>
    </row>
    <row r="1318" customFormat="false" ht="11.25" hidden="true" customHeight="false" outlineLevel="0" collapsed="false">
      <c r="A1318" s="25" t="n">
        <v>1308</v>
      </c>
      <c r="B1318" s="26"/>
      <c r="C1318" s="26"/>
      <c r="D1318" s="27" t="s">
        <v>37</v>
      </c>
      <c r="E1318" s="35" t="s">
        <v>202</v>
      </c>
      <c r="F1318" s="32" t="n">
        <v>0</v>
      </c>
      <c r="G1318" s="29" t="n">
        <f aca="false">I1318-F1318</f>
        <v>0</v>
      </c>
      <c r="H1318" s="30"/>
      <c r="I1318" s="32" t="n">
        <f aca="false">J1318+K1318+L1318+M1318</f>
        <v>0</v>
      </c>
      <c r="J1318" s="41" t="n">
        <v>0</v>
      </c>
      <c r="K1318" s="41" t="n">
        <v>0</v>
      </c>
      <c r="L1318" s="41" t="n">
        <v>0</v>
      </c>
      <c r="M1318" s="41" t="n">
        <v>0</v>
      </c>
    </row>
    <row r="1319" customFormat="false" ht="11.25" hidden="true" customHeight="false" outlineLevel="0" collapsed="false">
      <c r="A1319" s="25" t="n">
        <v>1309</v>
      </c>
      <c r="B1319" s="26"/>
      <c r="C1319" s="26" t="s">
        <v>24</v>
      </c>
      <c r="D1319" s="27"/>
      <c r="E1319" s="35" t="s">
        <v>288</v>
      </c>
      <c r="F1319" s="32" t="n">
        <v>0</v>
      </c>
      <c r="G1319" s="29" t="n">
        <f aca="false">I1319-F1319</f>
        <v>0</v>
      </c>
      <c r="H1319" s="30"/>
      <c r="I1319" s="32" t="n">
        <f aca="false">J1319+K1319+L1319+M1319</f>
        <v>0</v>
      </c>
      <c r="J1319" s="41" t="n">
        <f aca="false">J1320+J1321</f>
        <v>0</v>
      </c>
      <c r="K1319" s="41" t="n">
        <f aca="false">K1320+K1321</f>
        <v>0</v>
      </c>
      <c r="L1319" s="41" t="n">
        <f aca="false">L1320+L1321</f>
        <v>0</v>
      </c>
      <c r="M1319" s="41" t="n">
        <f aca="false">M1320+M1321</f>
        <v>0</v>
      </c>
    </row>
    <row r="1320" customFormat="false" ht="11.25" hidden="true" customHeight="false" outlineLevel="0" collapsed="false">
      <c r="A1320" s="25" t="n">
        <v>1310</v>
      </c>
      <c r="B1320" s="26"/>
      <c r="C1320" s="26"/>
      <c r="D1320" s="27" t="s">
        <v>65</v>
      </c>
      <c r="E1320" s="35" t="s">
        <v>331</v>
      </c>
      <c r="F1320" s="32" t="n">
        <v>0</v>
      </c>
      <c r="G1320" s="29" t="n">
        <f aca="false">I1320-F1320</f>
        <v>0</v>
      </c>
      <c r="H1320" s="30"/>
      <c r="I1320" s="32" t="n">
        <f aca="false">J1320+K1320+L1320+M1320</f>
        <v>0</v>
      </c>
      <c r="J1320" s="41" t="n">
        <v>0</v>
      </c>
      <c r="K1320" s="41" t="n">
        <v>0</v>
      </c>
      <c r="L1320" s="41" t="n">
        <v>0</v>
      </c>
      <c r="M1320" s="41" t="n">
        <v>0</v>
      </c>
    </row>
    <row r="1321" customFormat="false" ht="11.25" hidden="true" customHeight="false" outlineLevel="0" collapsed="false">
      <c r="A1321" s="25" t="n">
        <v>1311</v>
      </c>
      <c r="B1321" s="26"/>
      <c r="C1321" s="26"/>
      <c r="D1321" s="27" t="s">
        <v>26</v>
      </c>
      <c r="E1321" s="35" t="s">
        <v>290</v>
      </c>
      <c r="F1321" s="32" t="n">
        <v>0</v>
      </c>
      <c r="G1321" s="29" t="n">
        <f aca="false">I1321-F1321</f>
        <v>0</v>
      </c>
      <c r="H1321" s="30"/>
      <c r="I1321" s="32" t="n">
        <f aca="false">J1321+K1321+L1321+M1321</f>
        <v>0</v>
      </c>
      <c r="J1321" s="41" t="n">
        <v>0</v>
      </c>
      <c r="K1321" s="41" t="n">
        <v>0</v>
      </c>
      <c r="L1321" s="41" t="n">
        <v>0</v>
      </c>
      <c r="M1321" s="41" t="n">
        <v>0</v>
      </c>
    </row>
    <row r="1322" customFormat="false" ht="11.25" hidden="true" customHeight="false" outlineLevel="0" collapsed="false">
      <c r="A1322" s="25" t="n">
        <v>1312</v>
      </c>
      <c r="B1322" s="32"/>
      <c r="C1322" s="26" t="s">
        <v>26</v>
      </c>
      <c r="D1322" s="27"/>
      <c r="E1322" s="35" t="s">
        <v>218</v>
      </c>
      <c r="F1322" s="32" t="n">
        <v>0</v>
      </c>
      <c r="G1322" s="29" t="n">
        <f aca="false">I1322-F1322</f>
        <v>0</v>
      </c>
      <c r="H1322" s="30"/>
      <c r="I1322" s="32" t="n">
        <f aca="false">I1323</f>
        <v>0</v>
      </c>
      <c r="J1322" s="41" t="n">
        <f aca="false">J1323</f>
        <v>0</v>
      </c>
      <c r="K1322" s="41" t="n">
        <f aca="false">K1323</f>
        <v>0</v>
      </c>
      <c r="L1322" s="41" t="n">
        <f aca="false">L1323</f>
        <v>0</v>
      </c>
      <c r="M1322" s="41" t="n">
        <f aca="false">M1323</f>
        <v>0</v>
      </c>
    </row>
    <row r="1323" customFormat="false" ht="11.25" hidden="true" customHeight="false" outlineLevel="0" collapsed="false">
      <c r="A1323" s="25" t="n">
        <v>1313</v>
      </c>
      <c r="B1323" s="26"/>
      <c r="C1323" s="26"/>
      <c r="D1323" s="33" t="s">
        <v>32</v>
      </c>
      <c r="E1323" s="35" t="s">
        <v>220</v>
      </c>
      <c r="F1323" s="32" t="n">
        <v>0</v>
      </c>
      <c r="G1323" s="29" t="n">
        <f aca="false">I1323-F1323</f>
        <v>0</v>
      </c>
      <c r="H1323" s="30"/>
      <c r="I1323" s="32" t="n">
        <f aca="false">J1323+K1323+L1323+M1323</f>
        <v>0</v>
      </c>
      <c r="J1323" s="41" t="n">
        <v>0</v>
      </c>
      <c r="K1323" s="41" t="n">
        <v>0</v>
      </c>
      <c r="L1323" s="41" t="n">
        <v>0</v>
      </c>
      <c r="M1323" s="41" t="n">
        <v>0</v>
      </c>
    </row>
    <row r="1324" customFormat="false" ht="11.25" hidden="true" customHeight="false" outlineLevel="0" collapsed="false">
      <c r="A1324" s="25" t="n">
        <v>1314</v>
      </c>
      <c r="B1324" s="26" t="s">
        <v>298</v>
      </c>
      <c r="C1324" s="26" t="s">
        <v>258</v>
      </c>
      <c r="D1324" s="27" t="s">
        <v>9</v>
      </c>
      <c r="E1324" s="35" t="s">
        <v>261</v>
      </c>
      <c r="F1324" s="32" t="n">
        <v>0</v>
      </c>
      <c r="G1324" s="29" t="n">
        <f aca="false">I1324-F1324</f>
        <v>0</v>
      </c>
      <c r="H1324" s="30"/>
      <c r="I1324" s="32" t="n">
        <f aca="false">J1324+K1324+L1324+M1324</f>
        <v>0</v>
      </c>
      <c r="J1324" s="41" t="n">
        <f aca="false">J1325</f>
        <v>0</v>
      </c>
      <c r="K1324" s="41" t="n">
        <f aca="false">K1325</f>
        <v>0</v>
      </c>
      <c r="L1324" s="41" t="n">
        <f aca="false">L1325</f>
        <v>0</v>
      </c>
      <c r="M1324" s="41" t="n">
        <f aca="false">M1325</f>
        <v>0</v>
      </c>
    </row>
    <row r="1325" customFormat="false" ht="11.25" hidden="true" customHeight="false" outlineLevel="0" collapsed="false">
      <c r="A1325" s="25" t="n">
        <v>1315</v>
      </c>
      <c r="B1325" s="26" t="n">
        <v>66.1</v>
      </c>
      <c r="C1325" s="26" t="s">
        <v>89</v>
      </c>
      <c r="D1325" s="27"/>
      <c r="E1325" s="35" t="s">
        <v>373</v>
      </c>
      <c r="F1325" s="32" t="n">
        <v>0</v>
      </c>
      <c r="G1325" s="29" t="n">
        <f aca="false">I1325-F1325</f>
        <v>0</v>
      </c>
      <c r="H1325" s="30"/>
      <c r="I1325" s="32" t="n">
        <f aca="false">J1325+K1325+L1325+M1325</f>
        <v>0</v>
      </c>
      <c r="J1325" s="41" t="n">
        <f aca="false">J1326</f>
        <v>0</v>
      </c>
      <c r="K1325" s="41" t="n">
        <f aca="false">K1326</f>
        <v>0</v>
      </c>
      <c r="L1325" s="41" t="n">
        <f aca="false">L1326</f>
        <v>0</v>
      </c>
      <c r="M1325" s="41" t="n">
        <f aca="false">M1326</f>
        <v>0</v>
      </c>
    </row>
    <row r="1326" customFormat="false" ht="11.25" hidden="true" customHeight="false" outlineLevel="0" collapsed="false">
      <c r="A1326" s="25" t="n">
        <v>1316</v>
      </c>
      <c r="B1326" s="26"/>
      <c r="C1326" s="26"/>
      <c r="D1326" s="27" t="s">
        <v>65</v>
      </c>
      <c r="E1326" s="35" t="s">
        <v>301</v>
      </c>
      <c r="F1326" s="32" t="n">
        <v>0</v>
      </c>
      <c r="G1326" s="29" t="n">
        <f aca="false">I1326-F1326</f>
        <v>0</v>
      </c>
      <c r="H1326" s="30"/>
      <c r="I1326" s="32" t="n">
        <f aca="false">J1326+K1326+L1326+M1326</f>
        <v>0</v>
      </c>
      <c r="J1326" s="41" t="n">
        <f aca="false">J1302</f>
        <v>0</v>
      </c>
      <c r="K1326" s="41" t="n">
        <f aca="false">K1302</f>
        <v>0</v>
      </c>
      <c r="L1326" s="41" t="n">
        <f aca="false">L1302</f>
        <v>0</v>
      </c>
      <c r="M1326" s="41" t="n">
        <f aca="false">M1302</f>
        <v>0</v>
      </c>
    </row>
    <row r="1327" customFormat="false" ht="11.25" hidden="true" customHeight="false" outlineLevel="0" collapsed="false">
      <c r="A1327" s="25" t="n">
        <v>1317</v>
      </c>
      <c r="B1327" s="26" t="s">
        <v>133</v>
      </c>
      <c r="C1327" s="26" t="s">
        <v>134</v>
      </c>
      <c r="D1327" s="27" t="s">
        <v>135</v>
      </c>
      <c r="E1327" s="35" t="s">
        <v>391</v>
      </c>
      <c r="F1327" s="26" t="n">
        <v>0</v>
      </c>
      <c r="G1327" s="30" t="n">
        <f aca="false">I1327-F1327</f>
        <v>0</v>
      </c>
      <c r="H1327" s="30"/>
      <c r="I1327" s="26" t="n">
        <f aca="false">J1327+K1327+L1327+M1327</f>
        <v>0</v>
      </c>
      <c r="J1327" s="50" t="n">
        <f aca="false">J1329</f>
        <v>0</v>
      </c>
      <c r="K1327" s="50" t="n">
        <f aca="false">K1329</f>
        <v>0</v>
      </c>
      <c r="L1327" s="50" t="n">
        <f aca="false">L1329</f>
        <v>0</v>
      </c>
      <c r="M1327" s="50" t="n">
        <f aca="false">M1329</f>
        <v>0</v>
      </c>
    </row>
    <row r="1328" customFormat="false" ht="11.25" hidden="true" customHeight="false" outlineLevel="0" collapsed="false">
      <c r="A1328" s="25" t="n">
        <v>1318</v>
      </c>
      <c r="B1328" s="26" t="s">
        <v>139</v>
      </c>
      <c r="C1328" s="26"/>
      <c r="D1328" s="33"/>
      <c r="E1328" s="35" t="s">
        <v>140</v>
      </c>
      <c r="F1328" s="26" t="n">
        <v>0</v>
      </c>
      <c r="G1328" s="65" t="n">
        <f aca="false">I1328-F1328</f>
        <v>0</v>
      </c>
      <c r="H1328" s="30"/>
      <c r="I1328" s="26" t="n">
        <f aca="false">J1328+K1328+L1328+M1328</f>
        <v>0</v>
      </c>
      <c r="J1328" s="26" t="n">
        <f aca="false">J1329</f>
        <v>0</v>
      </c>
      <c r="K1328" s="26" t="n">
        <f aca="false">K1329</f>
        <v>0</v>
      </c>
      <c r="L1328" s="26" t="n">
        <f aca="false">L1329</f>
        <v>0</v>
      </c>
      <c r="M1328" s="26" t="n">
        <f aca="false">M1329</f>
        <v>0</v>
      </c>
    </row>
    <row r="1329" customFormat="false" ht="11.25" hidden="true" customHeight="false" outlineLevel="0" collapsed="false">
      <c r="A1329" s="25" t="n">
        <v>1319</v>
      </c>
      <c r="B1329" s="26"/>
      <c r="C1329" s="26" t="s">
        <v>65</v>
      </c>
      <c r="D1329" s="27"/>
      <c r="E1329" s="35" t="s">
        <v>296</v>
      </c>
      <c r="F1329" s="32" t="n">
        <v>0</v>
      </c>
      <c r="G1329" s="29" t="n">
        <f aca="false">I1329-F1329</f>
        <v>0</v>
      </c>
      <c r="H1329" s="30"/>
      <c r="I1329" s="32" t="n">
        <f aca="false">J1329+K1329+L1329+M1329</f>
        <v>0</v>
      </c>
      <c r="J1329" s="41" t="n">
        <f aca="false">J1330</f>
        <v>0</v>
      </c>
      <c r="K1329" s="41" t="n">
        <f aca="false">K1330</f>
        <v>0</v>
      </c>
      <c r="L1329" s="41" t="n">
        <f aca="false">L1330</f>
        <v>0</v>
      </c>
      <c r="M1329" s="41" t="n">
        <f aca="false">M1330</f>
        <v>0</v>
      </c>
    </row>
    <row r="1330" customFormat="false" ht="11.25" hidden="true" customHeight="false" outlineLevel="0" collapsed="false">
      <c r="A1330" s="25" t="n">
        <v>1320</v>
      </c>
      <c r="B1330" s="26" t="s">
        <v>41</v>
      </c>
      <c r="C1330" s="26"/>
      <c r="D1330" s="27"/>
      <c r="E1330" s="35" t="s">
        <v>297</v>
      </c>
      <c r="F1330" s="41" t="n">
        <v>0</v>
      </c>
      <c r="G1330" s="29" t="n">
        <f aca="false">I1330-F1330</f>
        <v>0</v>
      </c>
      <c r="H1330" s="30"/>
      <c r="I1330" s="41" t="n">
        <f aca="false">J1330+K1330+L1330+M1330</f>
        <v>0</v>
      </c>
      <c r="J1330" s="41" t="n">
        <f aca="false">J1331</f>
        <v>0</v>
      </c>
      <c r="K1330" s="41" t="n">
        <f aca="false">K1331</f>
        <v>0</v>
      </c>
      <c r="L1330" s="41" t="n">
        <f aca="false">L1331</f>
        <v>0</v>
      </c>
      <c r="M1330" s="41" t="n">
        <f aca="false">M1331</f>
        <v>0</v>
      </c>
    </row>
    <row r="1331" customFormat="false" ht="11.25" hidden="true" customHeight="false" outlineLevel="0" collapsed="false">
      <c r="A1331" s="25" t="n">
        <v>1321</v>
      </c>
      <c r="B1331" s="26"/>
      <c r="C1331" s="26" t="s">
        <v>37</v>
      </c>
      <c r="D1331" s="33"/>
      <c r="E1331" s="35" t="s">
        <v>371</v>
      </c>
      <c r="F1331" s="32" t="n">
        <v>0</v>
      </c>
      <c r="G1331" s="29" t="n">
        <f aca="false">I1331-F1331</f>
        <v>0</v>
      </c>
      <c r="H1331" s="30"/>
      <c r="I1331" s="32" t="n">
        <f aca="false">J1331+K1331+L1331+M1331</f>
        <v>0</v>
      </c>
      <c r="J1331" s="41" t="n">
        <f aca="false">J1332+J1333+J1334</f>
        <v>0</v>
      </c>
      <c r="K1331" s="41" t="n">
        <f aca="false">K1332+K1333+K1334</f>
        <v>0</v>
      </c>
      <c r="L1331" s="41" t="n">
        <f aca="false">L1332+L1333+L1334</f>
        <v>0</v>
      </c>
      <c r="M1331" s="41" t="n">
        <f aca="false">M1332+M1333+M1334</f>
        <v>0</v>
      </c>
    </row>
    <row r="1332" customFormat="false" ht="11.25" hidden="true" customHeight="false" outlineLevel="0" collapsed="false">
      <c r="A1332" s="25" t="n">
        <v>1322</v>
      </c>
      <c r="B1332" s="26"/>
      <c r="C1332" s="26"/>
      <c r="D1332" s="33" t="s">
        <v>65</v>
      </c>
      <c r="E1332" s="35" t="s">
        <v>392</v>
      </c>
      <c r="F1332" s="32" t="n">
        <v>0</v>
      </c>
      <c r="G1332" s="29" t="n">
        <f aca="false">I1332-F1332</f>
        <v>0</v>
      </c>
      <c r="H1332" s="30"/>
      <c r="I1332" s="32" t="n">
        <f aca="false">J1332+K1332+L1332+M1332</f>
        <v>0</v>
      </c>
      <c r="J1332" s="41"/>
      <c r="K1332" s="41"/>
      <c r="L1332" s="41" t="n">
        <v>0</v>
      </c>
      <c r="M1332" s="41" t="n">
        <v>0</v>
      </c>
    </row>
    <row r="1333" customFormat="false" ht="11.25" hidden="true" customHeight="false" outlineLevel="0" collapsed="false">
      <c r="A1333" s="25" t="n">
        <v>1323</v>
      </c>
      <c r="B1333" s="26"/>
      <c r="C1333" s="26"/>
      <c r="D1333" s="33" t="s">
        <v>54</v>
      </c>
      <c r="E1333" s="35" t="s">
        <v>393</v>
      </c>
      <c r="F1333" s="32" t="n">
        <v>0</v>
      </c>
      <c r="G1333" s="29" t="n">
        <f aca="false">I1333-F1333</f>
        <v>0</v>
      </c>
      <c r="H1333" s="30"/>
      <c r="I1333" s="32" t="n">
        <f aca="false">J1333+K1333+L1333+M1333</f>
        <v>0</v>
      </c>
      <c r="J1333" s="41"/>
      <c r="K1333" s="41"/>
      <c r="L1333" s="41" t="n">
        <v>0</v>
      </c>
      <c r="M1333" s="41" t="n">
        <v>0</v>
      </c>
    </row>
    <row r="1334" customFormat="false" ht="11.25" hidden="true" customHeight="false" outlineLevel="0" collapsed="false">
      <c r="A1334" s="25" t="n">
        <v>1324</v>
      </c>
      <c r="B1334" s="26"/>
      <c r="C1334" s="26"/>
      <c r="D1334" s="33" t="s">
        <v>32</v>
      </c>
      <c r="E1334" s="35" t="s">
        <v>201</v>
      </c>
      <c r="F1334" s="32" t="n">
        <v>0</v>
      </c>
      <c r="G1334" s="29" t="n">
        <f aca="false">I1334-F1334</f>
        <v>0</v>
      </c>
      <c r="H1334" s="30"/>
      <c r="I1334" s="32" t="n">
        <f aca="false">J1334+K1334+L1334+M1334</f>
        <v>0</v>
      </c>
      <c r="J1334" s="41" t="n">
        <v>0</v>
      </c>
      <c r="K1334" s="41" t="n">
        <v>0</v>
      </c>
      <c r="L1334" s="41" t="n">
        <v>0</v>
      </c>
      <c r="M1334" s="41"/>
    </row>
    <row r="1335" customFormat="false" ht="11.25" hidden="true" customHeight="false" outlineLevel="0" collapsed="false">
      <c r="A1335" s="25" t="n">
        <v>1325</v>
      </c>
      <c r="B1335" s="26" t="s">
        <v>298</v>
      </c>
      <c r="C1335" s="26" t="s">
        <v>348</v>
      </c>
      <c r="D1335" s="27" t="s">
        <v>9</v>
      </c>
      <c r="E1335" s="35" t="s">
        <v>259</v>
      </c>
      <c r="F1335" s="26" t="s">
        <v>260</v>
      </c>
      <c r="G1335" s="30" t="s">
        <v>260</v>
      </c>
      <c r="H1335" s="30"/>
      <c r="I1335" s="26" t="s">
        <v>260</v>
      </c>
      <c r="J1335" s="50" t="s">
        <v>260</v>
      </c>
      <c r="K1335" s="50" t="s">
        <v>260</v>
      </c>
      <c r="L1335" s="50" t="s">
        <v>260</v>
      </c>
      <c r="M1335" s="50" t="s">
        <v>260</v>
      </c>
    </row>
    <row r="1336" customFormat="false" ht="11.25" hidden="true" customHeight="false" outlineLevel="0" collapsed="false">
      <c r="A1336" s="25" t="n">
        <v>1326</v>
      </c>
      <c r="B1336" s="26" t="n">
        <v>66.1</v>
      </c>
      <c r="C1336" s="26"/>
      <c r="D1336" s="27"/>
      <c r="E1336" s="35" t="s">
        <v>261</v>
      </c>
      <c r="F1336" s="32" t="n">
        <v>0</v>
      </c>
      <c r="G1336" s="29" t="n">
        <f aca="false">I1336-F1336</f>
        <v>0</v>
      </c>
      <c r="H1336" s="30"/>
      <c r="I1336" s="32" t="n">
        <f aca="false">J1336+K1336+L1336+M1336</f>
        <v>0</v>
      </c>
      <c r="J1336" s="41" t="n">
        <f aca="false">J1337</f>
        <v>0</v>
      </c>
      <c r="K1336" s="41" t="n">
        <f aca="false">K1337</f>
        <v>0</v>
      </c>
      <c r="L1336" s="41" t="n">
        <f aca="false">L1337</f>
        <v>0</v>
      </c>
      <c r="M1336" s="41" t="n">
        <f aca="false">M1337</f>
        <v>0</v>
      </c>
    </row>
    <row r="1337" customFormat="false" ht="22.5" hidden="true" customHeight="false" outlineLevel="0" collapsed="false">
      <c r="A1337" s="25" t="n">
        <v>1327</v>
      </c>
      <c r="B1337" s="26"/>
      <c r="C1337" s="26" t="s">
        <v>89</v>
      </c>
      <c r="D1337" s="27"/>
      <c r="E1337" s="35" t="s">
        <v>300</v>
      </c>
      <c r="F1337" s="32" t="n">
        <v>0</v>
      </c>
      <c r="G1337" s="29" t="n">
        <f aca="false">I1337-F1337</f>
        <v>0</v>
      </c>
      <c r="H1337" s="30"/>
      <c r="I1337" s="32" t="n">
        <f aca="false">J1337+K1337+L1337+M1337</f>
        <v>0</v>
      </c>
      <c r="J1337" s="41" t="n">
        <f aca="false">J1338</f>
        <v>0</v>
      </c>
      <c r="K1337" s="41" t="n">
        <f aca="false">K1338</f>
        <v>0</v>
      </c>
      <c r="L1337" s="41" t="n">
        <f aca="false">L1338</f>
        <v>0</v>
      </c>
      <c r="M1337" s="41" t="n">
        <f aca="false">M1338</f>
        <v>0</v>
      </c>
    </row>
    <row r="1338" customFormat="false" ht="11.25" hidden="true" customHeight="false" outlineLevel="0" collapsed="false">
      <c r="A1338" s="25" t="n">
        <v>1328</v>
      </c>
      <c r="B1338" s="26"/>
      <c r="C1338" s="26"/>
      <c r="D1338" s="27" t="s">
        <v>65</v>
      </c>
      <c r="E1338" s="35" t="s">
        <v>301</v>
      </c>
      <c r="F1338" s="32" t="n">
        <v>0</v>
      </c>
      <c r="G1338" s="29" t="n">
        <f aca="false">I1338-F1338</f>
        <v>0</v>
      </c>
      <c r="H1338" s="30"/>
      <c r="I1338" s="32" t="n">
        <f aca="false">J1338+K1338+L1338+M1338</f>
        <v>0</v>
      </c>
      <c r="J1338" s="41" t="n">
        <f aca="false">J1327</f>
        <v>0</v>
      </c>
      <c r="K1338" s="41" t="n">
        <f aca="false">K1327</f>
        <v>0</v>
      </c>
      <c r="L1338" s="41" t="n">
        <f aca="false">L1327</f>
        <v>0</v>
      </c>
      <c r="M1338" s="41" t="n">
        <f aca="false">M1327</f>
        <v>0</v>
      </c>
    </row>
    <row r="1339" customFormat="false" ht="22.5" hidden="true" customHeight="false" outlineLevel="0" collapsed="false">
      <c r="A1339" s="25" t="n">
        <v>1329</v>
      </c>
      <c r="B1339" s="26"/>
      <c r="C1339" s="26" t="s">
        <v>134</v>
      </c>
      <c r="D1339" s="27" t="s">
        <v>135</v>
      </c>
      <c r="E1339" s="35" t="s">
        <v>394</v>
      </c>
      <c r="F1339" s="26" t="n">
        <v>0</v>
      </c>
      <c r="G1339" s="30" t="n">
        <f aca="false">I1339-F1339</f>
        <v>0</v>
      </c>
      <c r="H1339" s="30"/>
      <c r="I1339" s="26" t="n">
        <f aca="false">J1339+K1339+L1339+M1339</f>
        <v>0</v>
      </c>
      <c r="J1339" s="50" t="n">
        <f aca="false">J1341</f>
        <v>0</v>
      </c>
      <c r="K1339" s="50" t="n">
        <f aca="false">K1341</f>
        <v>0</v>
      </c>
      <c r="L1339" s="50" t="n">
        <f aca="false">L1341</f>
        <v>0</v>
      </c>
      <c r="M1339" s="50" t="n">
        <f aca="false">M1341</f>
        <v>0</v>
      </c>
    </row>
    <row r="1340" customFormat="false" ht="11.25" hidden="true" customHeight="false" outlineLevel="0" collapsed="false">
      <c r="A1340" s="25" t="n">
        <v>1330</v>
      </c>
      <c r="B1340" s="26" t="s">
        <v>139</v>
      </c>
      <c r="C1340" s="26"/>
      <c r="D1340" s="33"/>
      <c r="E1340" s="35" t="s">
        <v>140</v>
      </c>
      <c r="F1340" s="26" t="n">
        <v>0</v>
      </c>
      <c r="G1340" s="65" t="n">
        <f aca="false">I1340-F1340</f>
        <v>0</v>
      </c>
      <c r="H1340" s="30"/>
      <c r="I1340" s="26" t="n">
        <f aca="false">J1340+K1340+L1340+M1340</f>
        <v>0</v>
      </c>
      <c r="J1340" s="26" t="n">
        <f aca="false">J1341</f>
        <v>0</v>
      </c>
      <c r="K1340" s="26" t="n">
        <f aca="false">K1341</f>
        <v>0</v>
      </c>
      <c r="L1340" s="26" t="n">
        <f aca="false">L1341</f>
        <v>0</v>
      </c>
      <c r="M1340" s="26" t="n">
        <f aca="false">M1341</f>
        <v>0</v>
      </c>
    </row>
    <row r="1341" customFormat="false" ht="11.25" hidden="true" customHeight="false" outlineLevel="0" collapsed="false">
      <c r="A1341" s="25" t="n">
        <v>1331</v>
      </c>
      <c r="B1341" s="26"/>
      <c r="C1341" s="26" t="s">
        <v>65</v>
      </c>
      <c r="D1341" s="27"/>
      <c r="E1341" s="35" t="s">
        <v>296</v>
      </c>
      <c r="F1341" s="32" t="n">
        <v>0</v>
      </c>
      <c r="G1341" s="29" t="n">
        <f aca="false">I1341-F1341</f>
        <v>0</v>
      </c>
      <c r="H1341" s="30"/>
      <c r="I1341" s="32" t="n">
        <f aca="false">J1341+K1341+L1341+M1341</f>
        <v>0</v>
      </c>
      <c r="J1341" s="41" t="n">
        <f aca="false">J1342</f>
        <v>0</v>
      </c>
      <c r="K1341" s="41" t="n">
        <f aca="false">K1342</f>
        <v>0</v>
      </c>
      <c r="L1341" s="41" t="n">
        <f aca="false">L1342</f>
        <v>0</v>
      </c>
      <c r="M1341" s="41" t="n">
        <f aca="false">M1342</f>
        <v>0</v>
      </c>
    </row>
    <row r="1342" customFormat="false" ht="11.25" hidden="true" customHeight="false" outlineLevel="0" collapsed="false">
      <c r="A1342" s="25" t="n">
        <v>1332</v>
      </c>
      <c r="B1342" s="26"/>
      <c r="C1342" s="26"/>
      <c r="D1342" s="27"/>
      <c r="E1342" s="35" t="s">
        <v>297</v>
      </c>
      <c r="F1342" s="41" t="n">
        <v>0</v>
      </c>
      <c r="G1342" s="29" t="n">
        <f aca="false">I1342-F1342</f>
        <v>0</v>
      </c>
      <c r="H1342" s="30"/>
      <c r="I1342" s="41" t="n">
        <f aca="false">J1342+K1342+L1342+M1342</f>
        <v>0</v>
      </c>
      <c r="J1342" s="41" t="n">
        <f aca="false">J1343</f>
        <v>0</v>
      </c>
      <c r="K1342" s="41" t="n">
        <f aca="false">K1343</f>
        <v>0</v>
      </c>
      <c r="L1342" s="41" t="n">
        <f aca="false">L1343</f>
        <v>0</v>
      </c>
      <c r="M1342" s="41" t="n">
        <f aca="false">M1343</f>
        <v>0</v>
      </c>
    </row>
    <row r="1343" customFormat="false" ht="11.25" hidden="true" customHeight="false" outlineLevel="0" collapsed="false">
      <c r="A1343" s="25" t="n">
        <v>1333</v>
      </c>
      <c r="B1343" s="26"/>
      <c r="C1343" s="26" t="s">
        <v>37</v>
      </c>
      <c r="D1343" s="33"/>
      <c r="E1343" s="35" t="s">
        <v>371</v>
      </c>
      <c r="F1343" s="32" t="n">
        <v>0</v>
      </c>
      <c r="G1343" s="29" t="n">
        <f aca="false">I1343-F1343</f>
        <v>0</v>
      </c>
      <c r="H1343" s="30"/>
      <c r="I1343" s="32" t="n">
        <f aca="false">J1343+K1343+L1343+M1343</f>
        <v>0</v>
      </c>
      <c r="J1343" s="41" t="n">
        <f aca="false">J1344+J1345+J1346</f>
        <v>0</v>
      </c>
      <c r="K1343" s="41" t="n">
        <f aca="false">K1344+K1345+K1346</f>
        <v>0</v>
      </c>
      <c r="L1343" s="41" t="n">
        <f aca="false">L1344+L1345+L1346</f>
        <v>0</v>
      </c>
      <c r="M1343" s="41" t="n">
        <f aca="false">M1344+M1345+M1346</f>
        <v>0</v>
      </c>
    </row>
    <row r="1344" customFormat="false" ht="11.25" hidden="true" customHeight="false" outlineLevel="0" collapsed="false">
      <c r="A1344" s="25" t="n">
        <v>1334</v>
      </c>
      <c r="B1344" s="26"/>
      <c r="C1344" s="26"/>
      <c r="D1344" s="33" t="s">
        <v>65</v>
      </c>
      <c r="E1344" s="35" t="s">
        <v>392</v>
      </c>
      <c r="F1344" s="32" t="n">
        <v>0</v>
      </c>
      <c r="G1344" s="29" t="n">
        <f aca="false">I1344-F1344</f>
        <v>0</v>
      </c>
      <c r="H1344" s="30"/>
      <c r="I1344" s="32" t="n">
        <f aca="false">J1344+K1344+L1344+M1344</f>
        <v>0</v>
      </c>
      <c r="J1344" s="41" t="n">
        <v>0</v>
      </c>
      <c r="K1344" s="41" t="n">
        <v>0</v>
      </c>
      <c r="L1344" s="41" t="n">
        <v>0</v>
      </c>
      <c r="M1344" s="41" t="n">
        <v>0</v>
      </c>
    </row>
    <row r="1345" customFormat="false" ht="11.25" hidden="true" customHeight="false" outlineLevel="0" collapsed="false">
      <c r="A1345" s="25" t="n">
        <v>1335</v>
      </c>
      <c r="B1345" s="26"/>
      <c r="C1345" s="26"/>
      <c r="D1345" s="33" t="s">
        <v>54</v>
      </c>
      <c r="E1345" s="35" t="s">
        <v>393</v>
      </c>
      <c r="F1345" s="32" t="n">
        <v>0</v>
      </c>
      <c r="G1345" s="29" t="n">
        <f aca="false">I1345-F1345</f>
        <v>0</v>
      </c>
      <c r="H1345" s="30"/>
      <c r="I1345" s="32" t="n">
        <f aca="false">J1345+K1345+L1345+M1345</f>
        <v>0</v>
      </c>
      <c r="J1345" s="41"/>
      <c r="K1345" s="41"/>
      <c r="L1345" s="41"/>
      <c r="M1345" s="41" t="n">
        <v>0</v>
      </c>
    </row>
    <row r="1346" customFormat="false" ht="11.25" hidden="true" customHeight="false" outlineLevel="0" collapsed="false">
      <c r="A1346" s="25" t="n">
        <v>1336</v>
      </c>
      <c r="B1346" s="26"/>
      <c r="C1346" s="26"/>
      <c r="D1346" s="33" t="s">
        <v>32</v>
      </c>
      <c r="E1346" s="35" t="s">
        <v>201</v>
      </c>
      <c r="F1346" s="32" t="n">
        <v>0</v>
      </c>
      <c r="G1346" s="29" t="n">
        <f aca="false">I1346-F1346</f>
        <v>0</v>
      </c>
      <c r="H1346" s="30"/>
      <c r="I1346" s="32" t="n">
        <f aca="false">J1346+K1346+L1346+M1346</f>
        <v>0</v>
      </c>
      <c r="J1346" s="41" t="n">
        <v>0</v>
      </c>
      <c r="K1346" s="41" t="n">
        <v>0</v>
      </c>
      <c r="L1346" s="41" t="n">
        <v>0</v>
      </c>
      <c r="M1346" s="41"/>
    </row>
    <row r="1347" customFormat="false" ht="11.25" hidden="true" customHeight="false" outlineLevel="0" collapsed="false">
      <c r="A1347" s="25" t="n">
        <v>1337</v>
      </c>
      <c r="B1347" s="26"/>
      <c r="C1347" s="26" t="s">
        <v>348</v>
      </c>
      <c r="D1347" s="27" t="s">
        <v>9</v>
      </c>
      <c r="E1347" s="35" t="s">
        <v>259</v>
      </c>
      <c r="F1347" s="26" t="s">
        <v>260</v>
      </c>
      <c r="G1347" s="30" t="s">
        <v>260</v>
      </c>
      <c r="H1347" s="30"/>
      <c r="I1347" s="26" t="s">
        <v>260</v>
      </c>
      <c r="J1347" s="50" t="s">
        <v>260</v>
      </c>
      <c r="K1347" s="50" t="s">
        <v>260</v>
      </c>
      <c r="L1347" s="50" t="s">
        <v>260</v>
      </c>
      <c r="M1347" s="50" t="s">
        <v>260</v>
      </c>
    </row>
    <row r="1348" customFormat="false" ht="11.25" hidden="true" customHeight="false" outlineLevel="0" collapsed="false">
      <c r="A1348" s="25" t="n">
        <v>1338</v>
      </c>
      <c r="B1348" s="26"/>
      <c r="C1348" s="26"/>
      <c r="D1348" s="27"/>
      <c r="E1348" s="35" t="s">
        <v>261</v>
      </c>
      <c r="F1348" s="32" t="n">
        <v>0</v>
      </c>
      <c r="G1348" s="29" t="n">
        <f aca="false">I1348-F1348</f>
        <v>0</v>
      </c>
      <c r="H1348" s="30"/>
      <c r="I1348" s="32" t="n">
        <f aca="false">J1348+K1348+L1348+M1348</f>
        <v>0</v>
      </c>
      <c r="J1348" s="41" t="n">
        <f aca="false">J1349</f>
        <v>0</v>
      </c>
      <c r="K1348" s="41" t="n">
        <f aca="false">K1349</f>
        <v>0</v>
      </c>
      <c r="L1348" s="41" t="n">
        <f aca="false">L1349</f>
        <v>0</v>
      </c>
      <c r="M1348" s="41" t="n">
        <f aca="false">M1349</f>
        <v>0</v>
      </c>
    </row>
    <row r="1349" customFormat="false" ht="22.5" hidden="true" customHeight="false" outlineLevel="0" collapsed="false">
      <c r="A1349" s="25" t="n">
        <v>1339</v>
      </c>
      <c r="B1349" s="26"/>
      <c r="C1349" s="26" t="s">
        <v>89</v>
      </c>
      <c r="D1349" s="27"/>
      <c r="E1349" s="35" t="s">
        <v>300</v>
      </c>
      <c r="F1349" s="32" t="n">
        <v>0</v>
      </c>
      <c r="G1349" s="29" t="n">
        <f aca="false">I1349-F1349</f>
        <v>0</v>
      </c>
      <c r="H1349" s="30"/>
      <c r="I1349" s="32" t="n">
        <f aca="false">J1349+K1349+L1349+M1349</f>
        <v>0</v>
      </c>
      <c r="J1349" s="41" t="n">
        <f aca="false">J1350</f>
        <v>0</v>
      </c>
      <c r="K1349" s="41" t="n">
        <f aca="false">K1350</f>
        <v>0</v>
      </c>
      <c r="L1349" s="41" t="n">
        <f aca="false">L1350</f>
        <v>0</v>
      </c>
      <c r="M1349" s="41" t="n">
        <f aca="false">M1350</f>
        <v>0</v>
      </c>
    </row>
    <row r="1350" customFormat="false" ht="11.25" hidden="true" customHeight="false" outlineLevel="0" collapsed="false">
      <c r="A1350" s="25" t="n">
        <v>1340</v>
      </c>
      <c r="B1350" s="26"/>
      <c r="C1350" s="26"/>
      <c r="D1350" s="27" t="s">
        <v>65</v>
      </c>
      <c r="E1350" s="35" t="s">
        <v>301</v>
      </c>
      <c r="F1350" s="32" t="n">
        <v>0</v>
      </c>
      <c r="G1350" s="29" t="n">
        <f aca="false">I1350-F1350</f>
        <v>0</v>
      </c>
      <c r="H1350" s="30"/>
      <c r="I1350" s="32" t="n">
        <f aca="false">J1350+K1350+L1350+M1350</f>
        <v>0</v>
      </c>
      <c r="J1350" s="41" t="n">
        <f aca="false">J1339</f>
        <v>0</v>
      </c>
      <c r="K1350" s="41" t="n">
        <f aca="false">K1339</f>
        <v>0</v>
      </c>
      <c r="L1350" s="41" t="n">
        <f aca="false">L1339</f>
        <v>0</v>
      </c>
      <c r="M1350" s="41" t="n">
        <f aca="false">M1339</f>
        <v>0</v>
      </c>
    </row>
    <row r="1351" customFormat="false" ht="33.75" hidden="true" customHeight="false" outlineLevel="0" collapsed="false">
      <c r="A1351" s="25" t="n">
        <v>1341</v>
      </c>
      <c r="B1351" s="26" t="s">
        <v>133</v>
      </c>
      <c r="C1351" s="26" t="s">
        <v>134</v>
      </c>
      <c r="D1351" s="27" t="s">
        <v>135</v>
      </c>
      <c r="E1351" s="35" t="s">
        <v>395</v>
      </c>
      <c r="F1351" s="26" t="n">
        <v>0</v>
      </c>
      <c r="G1351" s="30" t="n">
        <f aca="false">I1351-F1351</f>
        <v>0</v>
      </c>
      <c r="H1351" s="30"/>
      <c r="I1351" s="26" t="n">
        <f aca="false">J1351+K1351+L1351+M1351</f>
        <v>0</v>
      </c>
      <c r="J1351" s="50" t="n">
        <f aca="false">J1353</f>
        <v>0</v>
      </c>
      <c r="K1351" s="50" t="n">
        <f aca="false">K1353</f>
        <v>0</v>
      </c>
      <c r="L1351" s="50" t="n">
        <f aca="false">L1353</f>
        <v>0</v>
      </c>
      <c r="M1351" s="50" t="n">
        <f aca="false">M1353</f>
        <v>0</v>
      </c>
    </row>
    <row r="1352" customFormat="false" ht="11.25" hidden="true" customHeight="false" outlineLevel="0" collapsed="false">
      <c r="A1352" s="25" t="n">
        <v>1342</v>
      </c>
      <c r="B1352" s="26" t="s">
        <v>139</v>
      </c>
      <c r="C1352" s="26"/>
      <c r="D1352" s="33"/>
      <c r="E1352" s="35" t="s">
        <v>140</v>
      </c>
      <c r="F1352" s="26" t="n">
        <v>0</v>
      </c>
      <c r="G1352" s="65" t="n">
        <f aca="false">I1352-F1352</f>
        <v>0</v>
      </c>
      <c r="H1352" s="30"/>
      <c r="I1352" s="26" t="n">
        <f aca="false">J1352+K1352+L1352+M1352</f>
        <v>0</v>
      </c>
      <c r="J1352" s="26" t="n">
        <f aca="false">J1353</f>
        <v>0</v>
      </c>
      <c r="K1352" s="26" t="n">
        <f aca="false">K1353</f>
        <v>0</v>
      </c>
      <c r="L1352" s="26" t="n">
        <f aca="false">L1353</f>
        <v>0</v>
      </c>
      <c r="M1352" s="26" t="n">
        <f aca="false">M1353</f>
        <v>0</v>
      </c>
    </row>
    <row r="1353" customFormat="false" ht="11.25" hidden="true" customHeight="false" outlineLevel="0" collapsed="false">
      <c r="A1353" s="25" t="n">
        <v>1343</v>
      </c>
      <c r="B1353" s="26"/>
      <c r="C1353" s="26" t="s">
        <v>65</v>
      </c>
      <c r="D1353" s="27"/>
      <c r="E1353" s="35" t="s">
        <v>296</v>
      </c>
      <c r="F1353" s="32" t="n">
        <v>0</v>
      </c>
      <c r="G1353" s="29" t="n">
        <f aca="false">I1353-F1353</f>
        <v>0</v>
      </c>
      <c r="H1353" s="30"/>
      <c r="I1353" s="32" t="n">
        <f aca="false">J1353+K1353+L1353+M1353</f>
        <v>0</v>
      </c>
      <c r="J1353" s="41" t="n">
        <f aca="false">J1359+J1354</f>
        <v>0</v>
      </c>
      <c r="K1353" s="41" t="n">
        <f aca="false">K1359+K1354</f>
        <v>0</v>
      </c>
      <c r="L1353" s="41" t="n">
        <f aca="false">L1359+L1354</f>
        <v>0</v>
      </c>
      <c r="M1353" s="41" t="n">
        <f aca="false">M1359+M1354</f>
        <v>0</v>
      </c>
    </row>
    <row r="1354" customFormat="false" ht="11.25" hidden="true" customHeight="false" outlineLevel="0" collapsed="false">
      <c r="A1354" s="25" t="n">
        <v>1344</v>
      </c>
      <c r="B1354" s="26"/>
      <c r="C1354" s="26"/>
      <c r="D1354" s="27"/>
      <c r="E1354" s="35" t="s">
        <v>142</v>
      </c>
      <c r="F1354" s="32" t="n">
        <v>0</v>
      </c>
      <c r="G1354" s="29" t="n">
        <f aca="false">I1354-F1354</f>
        <v>0</v>
      </c>
      <c r="H1354" s="30"/>
      <c r="I1354" s="32" t="n">
        <f aca="false">J1354+K1354+L1354+M1354</f>
        <v>0</v>
      </c>
      <c r="J1354" s="41" t="n">
        <f aca="false">J1355+J1357</f>
        <v>0</v>
      </c>
      <c r="K1354" s="41" t="n">
        <f aca="false">K1355+K1357</f>
        <v>0</v>
      </c>
      <c r="L1354" s="41" t="n">
        <f aca="false">L1355+L1357</f>
        <v>0</v>
      </c>
      <c r="M1354" s="41" t="n">
        <f aca="false">M1355+M1357</f>
        <v>0</v>
      </c>
    </row>
    <row r="1355" customFormat="false" ht="11.25" hidden="true" customHeight="false" outlineLevel="0" collapsed="false">
      <c r="A1355" s="25" t="n">
        <v>1345</v>
      </c>
      <c r="B1355" s="26"/>
      <c r="C1355" s="26" t="s">
        <v>65</v>
      </c>
      <c r="D1355" s="27"/>
      <c r="E1355" s="35" t="s">
        <v>271</v>
      </c>
      <c r="F1355" s="32" t="n">
        <v>0</v>
      </c>
      <c r="G1355" s="29" t="n">
        <f aca="false">I1355-F1355</f>
        <v>0</v>
      </c>
      <c r="H1355" s="30"/>
      <c r="I1355" s="32" t="n">
        <f aca="false">J1355+K1355+L1355+M1355</f>
        <v>0</v>
      </c>
      <c r="J1355" s="41" t="n">
        <f aca="false">J1356</f>
        <v>0</v>
      </c>
      <c r="K1355" s="41" t="n">
        <f aca="false">K1356</f>
        <v>0</v>
      </c>
      <c r="L1355" s="41" t="n">
        <f aca="false">L1356</f>
        <v>0</v>
      </c>
      <c r="M1355" s="41" t="n">
        <f aca="false">M1356</f>
        <v>0</v>
      </c>
    </row>
    <row r="1356" customFormat="false" ht="11.25" hidden="true" customHeight="false" outlineLevel="0" collapsed="false">
      <c r="A1356" s="25" t="n">
        <v>1346</v>
      </c>
      <c r="B1356" s="26"/>
      <c r="C1356" s="26"/>
      <c r="D1356" s="27" t="s">
        <v>65</v>
      </c>
      <c r="E1356" s="35" t="s">
        <v>144</v>
      </c>
      <c r="F1356" s="32" t="n">
        <v>0</v>
      </c>
      <c r="G1356" s="29" t="n">
        <f aca="false">I1356-F1356</f>
        <v>0</v>
      </c>
      <c r="H1356" s="30"/>
      <c r="I1356" s="32" t="n">
        <f aca="false">J1356+K1356+L1356+M1356</f>
        <v>0</v>
      </c>
      <c r="J1356" s="41"/>
      <c r="K1356" s="41" t="n">
        <f aca="false">K1357</f>
        <v>0</v>
      </c>
      <c r="L1356" s="41"/>
      <c r="M1356" s="41"/>
    </row>
    <row r="1357" customFormat="false" ht="11.25" hidden="true" customHeight="false" outlineLevel="0" collapsed="false">
      <c r="A1357" s="25" t="n">
        <v>1347</v>
      </c>
      <c r="B1357" s="26"/>
      <c r="C1357" s="26"/>
      <c r="D1357" s="27"/>
      <c r="E1357" s="53" t="s">
        <v>173</v>
      </c>
      <c r="F1357" s="32" t="n">
        <v>0</v>
      </c>
      <c r="G1357" s="29" t="n">
        <f aca="false">I1357-F1357</f>
        <v>0</v>
      </c>
      <c r="H1357" s="30"/>
      <c r="I1357" s="32" t="n">
        <f aca="false">J1357+K1357+L1357+M1357</f>
        <v>0</v>
      </c>
      <c r="J1357" s="41" t="n">
        <f aca="false">J1358</f>
        <v>0</v>
      </c>
      <c r="K1357" s="41" t="n">
        <f aca="false">K1358</f>
        <v>0</v>
      </c>
      <c r="L1357" s="41" t="n">
        <f aca="false">L1358</f>
        <v>0</v>
      </c>
      <c r="M1357" s="41" t="n">
        <f aca="false">M1358</f>
        <v>0</v>
      </c>
    </row>
    <row r="1358" customFormat="false" ht="11.25" hidden="true" customHeight="false" outlineLevel="0" collapsed="false">
      <c r="A1358" s="25" t="n">
        <v>1348</v>
      </c>
      <c r="B1358" s="26"/>
      <c r="C1358" s="26"/>
      <c r="D1358" s="33" t="s">
        <v>150</v>
      </c>
      <c r="E1358" s="35" t="s">
        <v>180</v>
      </c>
      <c r="F1358" s="32" t="n">
        <v>0</v>
      </c>
      <c r="G1358" s="29" t="n">
        <f aca="false">I1358-F1358</f>
        <v>0</v>
      </c>
      <c r="H1358" s="30"/>
      <c r="I1358" s="32" t="n">
        <f aca="false">J1358+K1358+L1358+M1358</f>
        <v>0</v>
      </c>
      <c r="J1358" s="41"/>
      <c r="K1358" s="41"/>
      <c r="L1358" s="41"/>
      <c r="M1358" s="41"/>
    </row>
    <row r="1359" customFormat="false" ht="11.25" hidden="true" customHeight="false" outlineLevel="0" collapsed="false">
      <c r="A1359" s="25" t="n">
        <v>1349</v>
      </c>
      <c r="B1359" s="26" t="s">
        <v>41</v>
      </c>
      <c r="C1359" s="26"/>
      <c r="D1359" s="27"/>
      <c r="E1359" s="35" t="s">
        <v>297</v>
      </c>
      <c r="F1359" s="32" t="n">
        <v>0</v>
      </c>
      <c r="G1359" s="29" t="n">
        <f aca="false">I1359-F1359</f>
        <v>0</v>
      </c>
      <c r="H1359" s="30"/>
      <c r="I1359" s="32" t="n">
        <f aca="false">J1359+K1359+L1359+M1359</f>
        <v>0</v>
      </c>
      <c r="J1359" s="41" t="n">
        <f aca="false">J1360+J1367+J1372</f>
        <v>0</v>
      </c>
      <c r="K1359" s="41" t="n">
        <f aca="false">K1360+K1367+K1372</f>
        <v>0</v>
      </c>
      <c r="L1359" s="41" t="n">
        <f aca="false">L1360+L1367+L1372</f>
        <v>0</v>
      </c>
      <c r="M1359" s="41" t="n">
        <f aca="false">M1360+M1367+M1372</f>
        <v>0</v>
      </c>
    </row>
    <row r="1360" customFormat="false" ht="11.25" hidden="true" customHeight="false" outlineLevel="0" collapsed="false">
      <c r="A1360" s="25" t="n">
        <v>1350</v>
      </c>
      <c r="B1360" s="26"/>
      <c r="C1360" s="26" t="s">
        <v>65</v>
      </c>
      <c r="D1360" s="27"/>
      <c r="E1360" s="35" t="s">
        <v>183</v>
      </c>
      <c r="F1360" s="32" t="n">
        <v>0</v>
      </c>
      <c r="G1360" s="29" t="n">
        <f aca="false">I1360-F1360</f>
        <v>0</v>
      </c>
      <c r="H1360" s="30"/>
      <c r="I1360" s="32" t="n">
        <f aca="false">J1360+K1360+L1360+M1360</f>
        <v>0</v>
      </c>
      <c r="J1360" s="41" t="n">
        <f aca="false">J1361+J1362+J1363+J1364+J1365+J1366</f>
        <v>0</v>
      </c>
      <c r="K1360" s="41" t="n">
        <f aca="false">K1361+K1362+K1363+K1364+K1365+K1366</f>
        <v>0</v>
      </c>
      <c r="L1360" s="41" t="n">
        <f aca="false">L1361+L1362+L1363+L1364+L1365+L1366</f>
        <v>0</v>
      </c>
      <c r="M1360" s="41" t="n">
        <f aca="false">M1361+M1362+M1363+M1364+M1365+M1366</f>
        <v>0</v>
      </c>
    </row>
    <row r="1361" customFormat="false" ht="11.25" hidden="true" customHeight="false" outlineLevel="0" collapsed="false">
      <c r="A1361" s="25" t="n">
        <v>1351</v>
      </c>
      <c r="B1361" s="26"/>
      <c r="C1361" s="26"/>
      <c r="D1361" s="27" t="s">
        <v>65</v>
      </c>
      <c r="E1361" s="35" t="s">
        <v>184</v>
      </c>
      <c r="F1361" s="32" t="n">
        <v>0</v>
      </c>
      <c r="G1361" s="29" t="n">
        <f aca="false">I1361-F1361</f>
        <v>0</v>
      </c>
      <c r="H1361" s="30"/>
      <c r="I1361" s="32" t="n">
        <f aca="false">J1361+K1361+L1361+M1361</f>
        <v>0</v>
      </c>
      <c r="J1361" s="41" t="n">
        <v>0</v>
      </c>
      <c r="K1361" s="41" t="n">
        <v>0</v>
      </c>
      <c r="L1361" s="41" t="n">
        <v>0</v>
      </c>
      <c r="M1361" s="41" t="n">
        <v>0</v>
      </c>
    </row>
    <row r="1362" customFormat="false" ht="11.25" hidden="true" customHeight="false" outlineLevel="0" collapsed="false">
      <c r="A1362" s="25" t="n">
        <v>1352</v>
      </c>
      <c r="B1362" s="26"/>
      <c r="C1362" s="26"/>
      <c r="D1362" s="27" t="s">
        <v>89</v>
      </c>
      <c r="E1362" s="35" t="s">
        <v>189</v>
      </c>
      <c r="F1362" s="32" t="n">
        <v>0</v>
      </c>
      <c r="G1362" s="29" t="n">
        <f aca="false">I1362-F1362</f>
        <v>0</v>
      </c>
      <c r="H1362" s="30"/>
      <c r="I1362" s="32" t="n">
        <f aca="false">J1362+K1362+L1362+M1362</f>
        <v>0</v>
      </c>
      <c r="J1362" s="41"/>
      <c r="K1362" s="41"/>
      <c r="L1362" s="41"/>
      <c r="M1362" s="41" t="n">
        <v>0</v>
      </c>
    </row>
    <row r="1363" customFormat="false" ht="11.25" hidden="true" customHeight="false" outlineLevel="0" collapsed="false">
      <c r="A1363" s="25" t="n">
        <v>1353</v>
      </c>
      <c r="B1363" s="26"/>
      <c r="C1363" s="26"/>
      <c r="D1363" s="27" t="s">
        <v>150</v>
      </c>
      <c r="E1363" s="35" t="s">
        <v>190</v>
      </c>
      <c r="F1363" s="32" t="n">
        <v>0</v>
      </c>
      <c r="G1363" s="29" t="n">
        <f aca="false">I1363-F1363</f>
        <v>0</v>
      </c>
      <c r="H1363" s="30"/>
      <c r="I1363" s="32" t="n">
        <f aca="false">J1363+K1363+L1363+M1363</f>
        <v>0</v>
      </c>
      <c r="J1363" s="41" t="n">
        <v>0</v>
      </c>
      <c r="K1363" s="41" t="n">
        <v>0</v>
      </c>
      <c r="L1363" s="41" t="n">
        <v>0</v>
      </c>
      <c r="M1363" s="41" t="n">
        <v>0</v>
      </c>
    </row>
    <row r="1364" customFormat="false" ht="22.5" hidden="true" customHeight="false" outlineLevel="0" collapsed="false">
      <c r="A1364" s="25" t="n">
        <v>1354</v>
      </c>
      <c r="B1364" s="26"/>
      <c r="C1364" s="26"/>
      <c r="D1364" s="27" t="s">
        <v>39</v>
      </c>
      <c r="E1364" s="35" t="s">
        <v>191</v>
      </c>
      <c r="F1364" s="32" t="n">
        <v>0</v>
      </c>
      <c r="G1364" s="29" t="n">
        <f aca="false">I1364-F1364</f>
        <v>0</v>
      </c>
      <c r="H1364" s="30"/>
      <c r="I1364" s="32" t="n">
        <f aca="false">J1364+K1364+L1364+M1364</f>
        <v>0</v>
      </c>
      <c r="J1364" s="41" t="n">
        <v>0</v>
      </c>
      <c r="K1364" s="41" t="n">
        <v>0</v>
      </c>
      <c r="L1364" s="41" t="n">
        <v>0</v>
      </c>
      <c r="M1364" s="41" t="n">
        <v>0</v>
      </c>
    </row>
    <row r="1365" customFormat="false" ht="22.5" hidden="true" customHeight="false" outlineLevel="0" collapsed="false">
      <c r="A1365" s="25" t="n">
        <v>1355</v>
      </c>
      <c r="B1365" s="26"/>
      <c r="C1365" s="26"/>
      <c r="D1365" s="27" t="s">
        <v>103</v>
      </c>
      <c r="E1365" s="35" t="s">
        <v>379</v>
      </c>
      <c r="F1365" s="32" t="n">
        <v>0</v>
      </c>
      <c r="G1365" s="29" t="n">
        <f aca="false">I1365-F1365</f>
        <v>0</v>
      </c>
      <c r="H1365" s="30"/>
      <c r="I1365" s="32" t="n">
        <f aca="false">J1365+K1365+L1365+M1365</f>
        <v>0</v>
      </c>
      <c r="J1365" s="41" t="n">
        <v>0</v>
      </c>
      <c r="K1365" s="41" t="n">
        <v>0</v>
      </c>
      <c r="L1365" s="41" t="n">
        <v>0</v>
      </c>
      <c r="M1365" s="41" t="n">
        <v>0</v>
      </c>
    </row>
    <row r="1366" customFormat="false" ht="22.5" hidden="true" customHeight="false" outlineLevel="0" collapsed="false">
      <c r="A1366" s="25" t="n">
        <v>1356</v>
      </c>
      <c r="B1366" s="26"/>
      <c r="C1366" s="26"/>
      <c r="D1366" s="33" t="n">
        <v>30</v>
      </c>
      <c r="E1366" s="35" t="s">
        <v>354</v>
      </c>
      <c r="F1366" s="32" t="n">
        <v>0</v>
      </c>
      <c r="G1366" s="29" t="n">
        <f aca="false">I1366-F1366</f>
        <v>0</v>
      </c>
      <c r="H1366" s="30"/>
      <c r="I1366" s="32" t="n">
        <f aca="false">J1366+K1366+L1366+M1366</f>
        <v>0</v>
      </c>
      <c r="J1366" s="41" t="n">
        <v>0</v>
      </c>
      <c r="K1366" s="41" t="n">
        <v>0</v>
      </c>
      <c r="L1366" s="41"/>
      <c r="M1366" s="41" t="n">
        <v>0</v>
      </c>
    </row>
    <row r="1367" customFormat="false" ht="11.25" hidden="true" customHeight="false" outlineLevel="0" collapsed="false">
      <c r="A1367" s="25" t="n">
        <v>1357</v>
      </c>
      <c r="B1367" s="26"/>
      <c r="C1367" s="26" t="s">
        <v>37</v>
      </c>
      <c r="D1367" s="27"/>
      <c r="E1367" s="35" t="s">
        <v>198</v>
      </c>
      <c r="F1367" s="32" t="n">
        <v>0</v>
      </c>
      <c r="G1367" s="29" t="n">
        <f aca="false">I1367-F1367</f>
        <v>0</v>
      </c>
      <c r="H1367" s="30"/>
      <c r="I1367" s="32" t="n">
        <f aca="false">J1367+K1367+L1367+M1367</f>
        <v>0</v>
      </c>
      <c r="J1367" s="41" t="n">
        <f aca="false">J1369+J1370+J1368+J1371</f>
        <v>0</v>
      </c>
      <c r="K1367" s="41" t="n">
        <v>0</v>
      </c>
      <c r="L1367" s="41" t="n">
        <f aca="false">L1369+L1370+L1368+L1371</f>
        <v>0</v>
      </c>
      <c r="M1367" s="41" t="n">
        <f aca="false">M1369+M1370+M1368+M1371</f>
        <v>0</v>
      </c>
    </row>
    <row r="1368" customFormat="false" ht="11.25" hidden="true" customHeight="false" outlineLevel="0" collapsed="false">
      <c r="A1368" s="25" t="n">
        <v>1358</v>
      </c>
      <c r="B1368" s="26"/>
      <c r="C1368" s="26"/>
      <c r="D1368" s="27" t="s">
        <v>65</v>
      </c>
      <c r="E1368" s="35" t="s">
        <v>364</v>
      </c>
      <c r="F1368" s="32" t="n">
        <v>0</v>
      </c>
      <c r="G1368" s="29" t="n">
        <f aca="false">I1368-F1368</f>
        <v>0</v>
      </c>
      <c r="H1368" s="30"/>
      <c r="I1368" s="32" t="n">
        <f aca="false">J1368+K1368+L1368+M1368</f>
        <v>0</v>
      </c>
      <c r="J1368" s="41"/>
      <c r="K1368" s="41" t="n">
        <v>0</v>
      </c>
      <c r="L1368" s="41" t="n">
        <v>0</v>
      </c>
      <c r="M1368" s="41" t="n">
        <v>0</v>
      </c>
    </row>
    <row r="1369" customFormat="false" ht="11.25" hidden="true" customHeight="false" outlineLevel="0" collapsed="false">
      <c r="A1369" s="25" t="n">
        <v>1359</v>
      </c>
      <c r="B1369" s="26"/>
      <c r="C1369" s="26"/>
      <c r="D1369" s="27" t="s">
        <v>54</v>
      </c>
      <c r="E1369" s="35" t="s">
        <v>200</v>
      </c>
      <c r="F1369" s="32" t="n">
        <v>0</v>
      </c>
      <c r="G1369" s="29" t="n">
        <f aca="false">I1369-F1369</f>
        <v>0</v>
      </c>
      <c r="H1369" s="30"/>
      <c r="I1369" s="32" t="n">
        <f aca="false">J1369+K1369+L1369+M1369</f>
        <v>0</v>
      </c>
      <c r="J1369" s="41" t="n">
        <v>0</v>
      </c>
      <c r="K1369" s="41" t="n">
        <v>0</v>
      </c>
      <c r="L1369" s="41" t="n">
        <v>0</v>
      </c>
      <c r="M1369" s="41" t="n">
        <v>0</v>
      </c>
    </row>
    <row r="1370" customFormat="false" ht="11.25" hidden="true" customHeight="false" outlineLevel="0" collapsed="false">
      <c r="A1370" s="25" t="n">
        <v>1360</v>
      </c>
      <c r="B1370" s="26"/>
      <c r="C1370" s="26"/>
      <c r="D1370" s="27" t="s">
        <v>32</v>
      </c>
      <c r="E1370" s="35" t="s">
        <v>201</v>
      </c>
      <c r="F1370" s="32" t="n">
        <v>0</v>
      </c>
      <c r="G1370" s="29" t="n">
        <f aca="false">I1370-F1370</f>
        <v>0</v>
      </c>
      <c r="H1370" s="30"/>
      <c r="I1370" s="32" t="n">
        <f aca="false">J1370+K1370+L1370+M1370</f>
        <v>0</v>
      </c>
      <c r="J1370" s="41" t="n">
        <v>0</v>
      </c>
      <c r="K1370" s="41" t="n">
        <v>0</v>
      </c>
      <c r="L1370" s="41" t="n">
        <v>0</v>
      </c>
      <c r="M1370" s="41" t="n">
        <v>0</v>
      </c>
    </row>
    <row r="1371" customFormat="false" ht="11.25" hidden="true" customHeight="false" outlineLevel="0" collapsed="false">
      <c r="A1371" s="25" t="n">
        <v>1361</v>
      </c>
      <c r="B1371" s="26"/>
      <c r="C1371" s="26"/>
      <c r="D1371" s="27" t="s">
        <v>37</v>
      </c>
      <c r="E1371" s="35" t="s">
        <v>396</v>
      </c>
      <c r="F1371" s="32" t="n">
        <v>0</v>
      </c>
      <c r="G1371" s="29" t="n">
        <f aca="false">I1371-F1371</f>
        <v>0</v>
      </c>
      <c r="H1371" s="30"/>
      <c r="I1371" s="32" t="n">
        <f aca="false">J1371+K1371+L1371+M1371</f>
        <v>0</v>
      </c>
      <c r="J1371" s="41" t="n">
        <v>0</v>
      </c>
      <c r="K1371" s="41" t="n">
        <v>0</v>
      </c>
      <c r="L1371" s="41" t="n">
        <v>0</v>
      </c>
      <c r="M1371" s="41" t="n">
        <v>0</v>
      </c>
    </row>
    <row r="1372" customFormat="false" ht="11.25" hidden="true" customHeight="false" outlineLevel="0" collapsed="false">
      <c r="A1372" s="25" t="n">
        <v>1362</v>
      </c>
      <c r="B1372" s="26"/>
      <c r="C1372" s="26" t="s">
        <v>24</v>
      </c>
      <c r="D1372" s="27"/>
      <c r="E1372" s="35" t="s">
        <v>288</v>
      </c>
      <c r="F1372" s="32" t="n">
        <v>0</v>
      </c>
      <c r="G1372" s="29" t="n">
        <f aca="false">I1372-F1372</f>
        <v>0</v>
      </c>
      <c r="H1372" s="30"/>
      <c r="I1372" s="32" t="n">
        <f aca="false">J1372+K1372+L1372+M1372</f>
        <v>0</v>
      </c>
      <c r="J1372" s="41" t="n">
        <f aca="false">J1373+J1374</f>
        <v>0</v>
      </c>
      <c r="K1372" s="41" t="n">
        <f aca="false">K1373+K1374</f>
        <v>0</v>
      </c>
      <c r="L1372" s="41" t="n">
        <f aca="false">L1373+L1374</f>
        <v>0</v>
      </c>
      <c r="M1372" s="41" t="n">
        <f aca="false">M1373+M1374</f>
        <v>0</v>
      </c>
    </row>
    <row r="1373" customFormat="false" ht="11.25" hidden="true" customHeight="false" outlineLevel="0" collapsed="false">
      <c r="A1373" s="25" t="n">
        <v>1363</v>
      </c>
      <c r="B1373" s="26"/>
      <c r="C1373" s="26"/>
      <c r="D1373" s="27" t="s">
        <v>65</v>
      </c>
      <c r="E1373" s="35" t="s">
        <v>331</v>
      </c>
      <c r="F1373" s="32" t="n">
        <v>0</v>
      </c>
      <c r="G1373" s="29" t="n">
        <f aca="false">I1373-F1373</f>
        <v>0</v>
      </c>
      <c r="H1373" s="30"/>
      <c r="I1373" s="32" t="n">
        <f aca="false">J1373+K1373+L1373+M1373</f>
        <v>0</v>
      </c>
      <c r="J1373" s="41" t="n">
        <v>0</v>
      </c>
      <c r="K1373" s="41" t="n">
        <v>0</v>
      </c>
      <c r="L1373" s="41" t="n">
        <v>0</v>
      </c>
      <c r="M1373" s="41" t="n">
        <v>0</v>
      </c>
    </row>
    <row r="1374" customFormat="false" ht="11.25" hidden="true" customHeight="false" outlineLevel="0" collapsed="false">
      <c r="A1374" s="25" t="n">
        <v>1364</v>
      </c>
      <c r="B1374" s="26"/>
      <c r="C1374" s="26"/>
      <c r="D1374" s="27" t="s">
        <v>26</v>
      </c>
      <c r="E1374" s="35" t="s">
        <v>290</v>
      </c>
      <c r="F1374" s="32" t="n">
        <v>0</v>
      </c>
      <c r="G1374" s="29" t="n">
        <f aca="false">I1374-F1374</f>
        <v>0</v>
      </c>
      <c r="H1374" s="30"/>
      <c r="I1374" s="32" t="n">
        <f aca="false">J1374+K1374+L1374+M1374</f>
        <v>0</v>
      </c>
      <c r="J1374" s="41"/>
      <c r="K1374" s="41"/>
      <c r="L1374" s="41" t="n">
        <v>0</v>
      </c>
      <c r="M1374" s="41" t="n">
        <v>0</v>
      </c>
    </row>
    <row r="1375" customFormat="false" ht="11.25" hidden="true" customHeight="false" outlineLevel="0" collapsed="false">
      <c r="A1375" s="25" t="n">
        <v>1365</v>
      </c>
      <c r="B1375" s="26"/>
      <c r="C1375" s="26"/>
      <c r="D1375" s="33"/>
      <c r="E1375" s="35" t="s">
        <v>259</v>
      </c>
      <c r="F1375" s="26" t="s">
        <v>260</v>
      </c>
      <c r="G1375" s="30" t="s">
        <v>260</v>
      </c>
      <c r="H1375" s="30"/>
      <c r="I1375" s="26" t="s">
        <v>260</v>
      </c>
      <c r="J1375" s="50" t="s">
        <v>260</v>
      </c>
      <c r="K1375" s="50" t="s">
        <v>260</v>
      </c>
      <c r="L1375" s="50" t="s">
        <v>260</v>
      </c>
      <c r="M1375" s="50" t="s">
        <v>260</v>
      </c>
    </row>
    <row r="1376" customFormat="false" ht="11.25" hidden="true" customHeight="false" outlineLevel="0" collapsed="false">
      <c r="A1376" s="25" t="n">
        <v>1366</v>
      </c>
      <c r="B1376" s="26" t="s">
        <v>298</v>
      </c>
      <c r="C1376" s="20" t="s">
        <v>258</v>
      </c>
      <c r="D1376" s="27" t="s">
        <v>372</v>
      </c>
      <c r="E1376" s="35" t="s">
        <v>261</v>
      </c>
      <c r="F1376" s="32" t="n">
        <v>0</v>
      </c>
      <c r="G1376" s="29" t="n">
        <f aca="false">I1376-F1376</f>
        <v>0</v>
      </c>
      <c r="H1376" s="30"/>
      <c r="I1376" s="32" t="n">
        <f aca="false">J1376+K1376+L1376+M1376</f>
        <v>0</v>
      </c>
      <c r="J1376" s="68" t="n">
        <f aca="false">J1377</f>
        <v>0</v>
      </c>
      <c r="K1376" s="68" t="n">
        <f aca="false">K1377</f>
        <v>0</v>
      </c>
      <c r="L1376" s="68" t="n">
        <f aca="false">L1377</f>
        <v>0</v>
      </c>
      <c r="M1376" s="68" t="n">
        <f aca="false">M1377</f>
        <v>0</v>
      </c>
    </row>
    <row r="1377" customFormat="false" ht="11.25" hidden="true" customHeight="false" outlineLevel="0" collapsed="false">
      <c r="A1377" s="25" t="n">
        <v>1367</v>
      </c>
      <c r="B1377" s="26" t="n">
        <v>66</v>
      </c>
      <c r="C1377" s="26" t="s">
        <v>89</v>
      </c>
      <c r="D1377" s="27"/>
      <c r="E1377" s="35" t="s">
        <v>373</v>
      </c>
      <c r="F1377" s="32" t="n">
        <v>0</v>
      </c>
      <c r="G1377" s="29" t="n">
        <f aca="false">I1377-F1377</f>
        <v>0</v>
      </c>
      <c r="H1377" s="30"/>
      <c r="I1377" s="32" t="n">
        <f aca="false">J1377+K1377+L1377+M1377</f>
        <v>0</v>
      </c>
      <c r="J1377" s="41" t="n">
        <f aca="false">J1378</f>
        <v>0</v>
      </c>
      <c r="K1377" s="41" t="n">
        <f aca="false">K1378</f>
        <v>0</v>
      </c>
      <c r="L1377" s="41" t="n">
        <f aca="false">L1378</f>
        <v>0</v>
      </c>
      <c r="M1377" s="41" t="n">
        <f aca="false">M1378</f>
        <v>0</v>
      </c>
    </row>
    <row r="1378" customFormat="false" ht="11.25" hidden="true" customHeight="false" outlineLevel="0" collapsed="false">
      <c r="A1378" s="25" t="n">
        <v>1368</v>
      </c>
      <c r="B1378" s="26"/>
      <c r="C1378" s="26"/>
      <c r="D1378" s="27" t="s">
        <v>65</v>
      </c>
      <c r="E1378" s="35" t="s">
        <v>301</v>
      </c>
      <c r="F1378" s="32" t="n">
        <v>0</v>
      </c>
      <c r="G1378" s="29" t="n">
        <f aca="false">I1378-F1378</f>
        <v>0</v>
      </c>
      <c r="H1378" s="30"/>
      <c r="I1378" s="32" t="n">
        <f aca="false">J1378+K1378+L1378+M1378</f>
        <v>0</v>
      </c>
      <c r="J1378" s="41" t="n">
        <f aca="false">J1351</f>
        <v>0</v>
      </c>
      <c r="K1378" s="41" t="n">
        <f aca="false">K1351</f>
        <v>0</v>
      </c>
      <c r="L1378" s="41" t="n">
        <f aca="false">L1351</f>
        <v>0</v>
      </c>
      <c r="M1378" s="41" t="n">
        <f aca="false">M1351</f>
        <v>0</v>
      </c>
    </row>
    <row r="1379" customFormat="false" ht="22.5" hidden="true" customHeight="false" outlineLevel="0" collapsed="false">
      <c r="A1379" s="25" t="n">
        <v>1369</v>
      </c>
      <c r="B1379" s="26" t="s">
        <v>133</v>
      </c>
      <c r="C1379" s="26" t="s">
        <v>134</v>
      </c>
      <c r="D1379" s="27" t="s">
        <v>135</v>
      </c>
      <c r="E1379" s="35" t="s">
        <v>397</v>
      </c>
      <c r="F1379" s="26" t="n">
        <v>0</v>
      </c>
      <c r="G1379" s="30" t="n">
        <f aca="false">I1379-F1379</f>
        <v>0</v>
      </c>
      <c r="H1379" s="30"/>
      <c r="I1379" s="26" t="n">
        <f aca="false">J1379+K1379+L1379+M1379</f>
        <v>0</v>
      </c>
      <c r="J1379" s="50" t="n">
        <f aca="false">J1381</f>
        <v>0</v>
      </c>
      <c r="K1379" s="50" t="n">
        <f aca="false">K1381</f>
        <v>0</v>
      </c>
      <c r="L1379" s="50" t="n">
        <f aca="false">L1381</f>
        <v>0</v>
      </c>
      <c r="M1379" s="50" t="n">
        <f aca="false">M1381</f>
        <v>0</v>
      </c>
    </row>
    <row r="1380" customFormat="false" ht="11.25" hidden="true" customHeight="false" outlineLevel="0" collapsed="false">
      <c r="A1380" s="25" t="n">
        <v>1370</v>
      </c>
      <c r="B1380" s="26" t="s">
        <v>139</v>
      </c>
      <c r="C1380" s="26"/>
      <c r="D1380" s="33"/>
      <c r="E1380" s="35" t="s">
        <v>140</v>
      </c>
      <c r="F1380" s="26" t="n">
        <v>0</v>
      </c>
      <c r="G1380" s="65" t="n">
        <f aca="false">I1380-F1380</f>
        <v>0</v>
      </c>
      <c r="H1380" s="30"/>
      <c r="I1380" s="26" t="n">
        <f aca="false">J1380+K1380+L1380+M1380</f>
        <v>0</v>
      </c>
      <c r="J1380" s="26" t="n">
        <f aca="false">J1381</f>
        <v>0</v>
      </c>
      <c r="K1380" s="26" t="n">
        <f aca="false">K1381</f>
        <v>0</v>
      </c>
      <c r="L1380" s="26" t="n">
        <f aca="false">L1381</f>
        <v>0</v>
      </c>
      <c r="M1380" s="26" t="n">
        <f aca="false">M1381</f>
        <v>0</v>
      </c>
    </row>
    <row r="1381" customFormat="false" ht="11.25" hidden="true" customHeight="false" outlineLevel="0" collapsed="false">
      <c r="A1381" s="25" t="n">
        <v>1371</v>
      </c>
      <c r="B1381" s="26"/>
      <c r="C1381" s="26" t="s">
        <v>65</v>
      </c>
      <c r="D1381" s="27"/>
      <c r="E1381" s="35" t="s">
        <v>296</v>
      </c>
      <c r="F1381" s="32" t="n">
        <v>0</v>
      </c>
      <c r="G1381" s="29" t="n">
        <f aca="false">I1381-F1381</f>
        <v>0</v>
      </c>
      <c r="H1381" s="30"/>
      <c r="I1381" s="32" t="n">
        <f aca="false">J1381+K1381+L1381+M1381</f>
        <v>0</v>
      </c>
      <c r="J1381" s="41" t="n">
        <f aca="false">J1382</f>
        <v>0</v>
      </c>
      <c r="K1381" s="41" t="n">
        <f aca="false">K1382</f>
        <v>0</v>
      </c>
      <c r="L1381" s="41" t="n">
        <f aca="false">L1382</f>
        <v>0</v>
      </c>
      <c r="M1381" s="41" t="n">
        <f aca="false">M1382</f>
        <v>0</v>
      </c>
    </row>
    <row r="1382" customFormat="false" ht="11.25" hidden="true" customHeight="false" outlineLevel="0" collapsed="false">
      <c r="A1382" s="25" t="n">
        <v>1372</v>
      </c>
      <c r="B1382" s="26" t="s">
        <v>41</v>
      </c>
      <c r="C1382" s="26"/>
      <c r="D1382" s="27"/>
      <c r="E1382" s="35" t="s">
        <v>297</v>
      </c>
      <c r="F1382" s="32" t="n">
        <v>0</v>
      </c>
      <c r="G1382" s="29" t="n">
        <f aca="false">I1382-F1382</f>
        <v>0</v>
      </c>
      <c r="H1382" s="30"/>
      <c r="I1382" s="32" t="n">
        <f aca="false">J1382+K1382+L1382+M1382</f>
        <v>0</v>
      </c>
      <c r="J1382" s="41" t="n">
        <f aca="false">J1383+J1390+J1395</f>
        <v>0</v>
      </c>
      <c r="K1382" s="41" t="n">
        <f aca="false">K1383+K1390+K1395</f>
        <v>0</v>
      </c>
      <c r="L1382" s="41" t="n">
        <f aca="false">L1383+L1390+L1395</f>
        <v>0</v>
      </c>
      <c r="M1382" s="41" t="n">
        <f aca="false">M1383+M1390+M1395</f>
        <v>0</v>
      </c>
    </row>
    <row r="1383" customFormat="false" ht="11.25" hidden="true" customHeight="false" outlineLevel="0" collapsed="false">
      <c r="A1383" s="25" t="n">
        <v>1373</v>
      </c>
      <c r="B1383" s="26"/>
      <c r="C1383" s="26" t="s">
        <v>65</v>
      </c>
      <c r="D1383" s="27"/>
      <c r="E1383" s="35" t="s">
        <v>183</v>
      </c>
      <c r="F1383" s="32" t="n">
        <v>0</v>
      </c>
      <c r="G1383" s="29" t="n">
        <f aca="false">I1383-F1383</f>
        <v>0</v>
      </c>
      <c r="H1383" s="30"/>
      <c r="I1383" s="32" t="n">
        <f aca="false">J1383+K1383+L1383+M1383</f>
        <v>0</v>
      </c>
      <c r="J1383" s="41" t="n">
        <f aca="false">J1384+J1385+J1386+J1387+J1388+J1389</f>
        <v>0</v>
      </c>
      <c r="K1383" s="41" t="n">
        <f aca="false">K1384+K1385+K1386+K1387+K1388+K1389</f>
        <v>0</v>
      </c>
      <c r="L1383" s="41" t="n">
        <f aca="false">L1384+L1385+L1386+L1387+L1388+L1389</f>
        <v>0</v>
      </c>
      <c r="M1383" s="41" t="n">
        <f aca="false">M1384+M1385+M1386+M1387+M1388+M1389</f>
        <v>0</v>
      </c>
    </row>
    <row r="1384" customFormat="false" ht="11.25" hidden="true" customHeight="false" outlineLevel="0" collapsed="false">
      <c r="A1384" s="25" t="n">
        <v>1374</v>
      </c>
      <c r="B1384" s="26"/>
      <c r="C1384" s="26"/>
      <c r="D1384" s="27" t="s">
        <v>65</v>
      </c>
      <c r="E1384" s="35" t="s">
        <v>184</v>
      </c>
      <c r="F1384" s="32" t="n">
        <v>0</v>
      </c>
      <c r="G1384" s="29" t="n">
        <f aca="false">I1384-F1384</f>
        <v>0</v>
      </c>
      <c r="H1384" s="30"/>
      <c r="I1384" s="32" t="n">
        <f aca="false">J1384+K1384+L1384+M1384</f>
        <v>0</v>
      </c>
      <c r="J1384" s="41" t="n">
        <v>0</v>
      </c>
      <c r="K1384" s="41" t="n">
        <v>0</v>
      </c>
      <c r="L1384" s="41" t="n">
        <v>0</v>
      </c>
      <c r="M1384" s="41" t="n">
        <v>0</v>
      </c>
    </row>
    <row r="1385" customFormat="false" ht="11.25" hidden="true" customHeight="false" outlineLevel="0" collapsed="false">
      <c r="A1385" s="25" t="n">
        <v>1375</v>
      </c>
      <c r="B1385" s="26"/>
      <c r="C1385" s="26"/>
      <c r="D1385" s="27" t="s">
        <v>89</v>
      </c>
      <c r="E1385" s="35" t="s">
        <v>189</v>
      </c>
      <c r="F1385" s="32" t="n">
        <v>0</v>
      </c>
      <c r="G1385" s="29" t="n">
        <f aca="false">I1385-F1385</f>
        <v>0</v>
      </c>
      <c r="H1385" s="30"/>
      <c r="I1385" s="32" t="n">
        <f aca="false">J1385+K1385+L1385+M1385</f>
        <v>0</v>
      </c>
      <c r="J1385" s="41" t="n">
        <v>0</v>
      </c>
      <c r="K1385" s="41" t="n">
        <v>0</v>
      </c>
      <c r="L1385" s="41" t="n">
        <v>0</v>
      </c>
      <c r="M1385" s="41" t="n">
        <v>0</v>
      </c>
    </row>
    <row r="1386" customFormat="false" ht="11.25" hidden="true" customHeight="false" outlineLevel="0" collapsed="false">
      <c r="A1386" s="25" t="n">
        <v>1376</v>
      </c>
      <c r="B1386" s="26"/>
      <c r="C1386" s="26"/>
      <c r="D1386" s="27" t="s">
        <v>150</v>
      </c>
      <c r="E1386" s="35" t="s">
        <v>190</v>
      </c>
      <c r="F1386" s="32" t="n">
        <v>0</v>
      </c>
      <c r="G1386" s="29" t="n">
        <f aca="false">I1386-F1386</f>
        <v>0</v>
      </c>
      <c r="H1386" s="30"/>
      <c r="I1386" s="32" t="n">
        <f aca="false">J1386+K1386+L1386+M1386</f>
        <v>0</v>
      </c>
      <c r="J1386" s="41" t="n">
        <v>0</v>
      </c>
      <c r="K1386" s="41" t="n">
        <v>0</v>
      </c>
      <c r="L1386" s="41" t="n">
        <v>0</v>
      </c>
      <c r="M1386" s="41" t="n">
        <v>0</v>
      </c>
    </row>
    <row r="1387" customFormat="false" ht="22.5" hidden="true" customHeight="false" outlineLevel="0" collapsed="false">
      <c r="A1387" s="25" t="n">
        <v>1377</v>
      </c>
      <c r="B1387" s="26"/>
      <c r="C1387" s="26"/>
      <c r="D1387" s="27" t="s">
        <v>39</v>
      </c>
      <c r="E1387" s="35" t="s">
        <v>191</v>
      </c>
      <c r="F1387" s="32" t="n">
        <v>0</v>
      </c>
      <c r="G1387" s="29" t="n">
        <f aca="false">I1387-F1387</f>
        <v>0</v>
      </c>
      <c r="H1387" s="30"/>
      <c r="I1387" s="32" t="n">
        <f aca="false">J1387+K1387+L1387+M1387</f>
        <v>0</v>
      </c>
      <c r="J1387" s="41" t="n">
        <v>0</v>
      </c>
      <c r="K1387" s="41" t="n">
        <v>0</v>
      </c>
      <c r="L1387" s="41" t="n">
        <v>0</v>
      </c>
      <c r="M1387" s="41" t="n">
        <v>0</v>
      </c>
    </row>
    <row r="1388" customFormat="false" ht="22.5" hidden="true" customHeight="false" outlineLevel="0" collapsed="false">
      <c r="A1388" s="25" t="n">
        <v>1378</v>
      </c>
      <c r="B1388" s="26"/>
      <c r="C1388" s="26"/>
      <c r="D1388" s="27" t="s">
        <v>103</v>
      </c>
      <c r="E1388" s="35" t="s">
        <v>379</v>
      </c>
      <c r="F1388" s="32" t="n">
        <v>0</v>
      </c>
      <c r="G1388" s="29" t="n">
        <f aca="false">I1388-F1388</f>
        <v>0</v>
      </c>
      <c r="H1388" s="30"/>
      <c r="I1388" s="32" t="n">
        <f aca="false">J1388+K1388+L1388+M1388</f>
        <v>0</v>
      </c>
      <c r="J1388" s="41"/>
      <c r="K1388" s="41" t="n">
        <v>0</v>
      </c>
      <c r="L1388" s="41" t="n">
        <v>0</v>
      </c>
      <c r="M1388" s="41" t="n">
        <v>0</v>
      </c>
    </row>
    <row r="1389" customFormat="false" ht="22.5" hidden="true" customHeight="false" outlineLevel="0" collapsed="false">
      <c r="A1389" s="25" t="n">
        <v>1379</v>
      </c>
      <c r="B1389" s="26"/>
      <c r="C1389" s="26"/>
      <c r="D1389" s="33" t="n">
        <v>30</v>
      </c>
      <c r="E1389" s="35" t="s">
        <v>354</v>
      </c>
      <c r="F1389" s="32" t="n">
        <v>0</v>
      </c>
      <c r="G1389" s="29" t="n">
        <f aca="false">I1389-F1389</f>
        <v>0</v>
      </c>
      <c r="H1389" s="30"/>
      <c r="I1389" s="32" t="n">
        <f aca="false">J1389+K1389+L1389+M1389</f>
        <v>0</v>
      </c>
      <c r="J1389" s="41" t="n">
        <v>0</v>
      </c>
      <c r="K1389" s="41" t="n">
        <v>0</v>
      </c>
      <c r="L1389" s="41" t="n">
        <v>0</v>
      </c>
      <c r="M1389" s="41" t="n">
        <v>0</v>
      </c>
    </row>
    <row r="1390" customFormat="false" ht="11.25" hidden="true" customHeight="false" outlineLevel="0" collapsed="false">
      <c r="A1390" s="25" t="n">
        <v>1380</v>
      </c>
      <c r="B1390" s="26"/>
      <c r="C1390" s="26" t="s">
        <v>37</v>
      </c>
      <c r="D1390" s="27"/>
      <c r="E1390" s="35" t="s">
        <v>198</v>
      </c>
      <c r="F1390" s="32" t="n">
        <v>0</v>
      </c>
      <c r="G1390" s="29" t="n">
        <f aca="false">I1390-F1390</f>
        <v>0</v>
      </c>
      <c r="H1390" s="30"/>
      <c r="I1390" s="32" t="n">
        <f aca="false">J1390+K1390+L1390+M1390</f>
        <v>0</v>
      </c>
      <c r="J1390" s="41" t="n">
        <f aca="false">J1392+J1393+J1391+J1394</f>
        <v>0</v>
      </c>
      <c r="K1390" s="41" t="n">
        <v>0</v>
      </c>
      <c r="L1390" s="41" t="n">
        <f aca="false">L1392+L1393+L1391+L1394</f>
        <v>0</v>
      </c>
      <c r="M1390" s="41" t="n">
        <f aca="false">M1392+M1393+M1391+M1394</f>
        <v>0</v>
      </c>
    </row>
    <row r="1391" customFormat="false" ht="11.25" hidden="true" customHeight="false" outlineLevel="0" collapsed="false">
      <c r="A1391" s="25" t="n">
        <v>1381</v>
      </c>
      <c r="B1391" s="26"/>
      <c r="C1391" s="26"/>
      <c r="D1391" s="27" t="s">
        <v>65</v>
      </c>
      <c r="E1391" s="35" t="s">
        <v>364</v>
      </c>
      <c r="F1391" s="32" t="n">
        <v>0</v>
      </c>
      <c r="G1391" s="29" t="n">
        <f aca="false">I1391-F1391</f>
        <v>0</v>
      </c>
      <c r="H1391" s="30"/>
      <c r="I1391" s="32" t="n">
        <f aca="false">J1391+K1391+L1391+M1391</f>
        <v>0</v>
      </c>
      <c r="J1391" s="41" t="n">
        <v>0</v>
      </c>
      <c r="K1391" s="41" t="n">
        <v>0</v>
      </c>
      <c r="L1391" s="41" t="n">
        <v>0</v>
      </c>
      <c r="M1391" s="41"/>
    </row>
    <row r="1392" customFormat="false" ht="11.25" hidden="true" customHeight="false" outlineLevel="0" collapsed="false">
      <c r="A1392" s="25" t="n">
        <v>1382</v>
      </c>
      <c r="B1392" s="26"/>
      <c r="C1392" s="26"/>
      <c r="D1392" s="27" t="s">
        <v>54</v>
      </c>
      <c r="E1392" s="35" t="s">
        <v>200</v>
      </c>
      <c r="F1392" s="32" t="n">
        <v>0</v>
      </c>
      <c r="G1392" s="29" t="n">
        <f aca="false">I1392-F1392</f>
        <v>0</v>
      </c>
      <c r="H1392" s="30"/>
      <c r="I1392" s="32" t="n">
        <f aca="false">J1392+K1392+L1392+M1392</f>
        <v>0</v>
      </c>
      <c r="J1392" s="41" t="n">
        <v>0</v>
      </c>
      <c r="K1392" s="41" t="n">
        <v>0</v>
      </c>
      <c r="L1392" s="41" t="n">
        <v>0</v>
      </c>
      <c r="M1392" s="41" t="n">
        <v>0</v>
      </c>
    </row>
    <row r="1393" customFormat="false" ht="11.25" hidden="true" customHeight="false" outlineLevel="0" collapsed="false">
      <c r="A1393" s="25" t="n">
        <v>1383</v>
      </c>
      <c r="B1393" s="26"/>
      <c r="C1393" s="26"/>
      <c r="D1393" s="27" t="s">
        <v>32</v>
      </c>
      <c r="E1393" s="35" t="s">
        <v>201</v>
      </c>
      <c r="F1393" s="32" t="n">
        <v>0</v>
      </c>
      <c r="G1393" s="29" t="n">
        <f aca="false">I1393-F1393</f>
        <v>0</v>
      </c>
      <c r="H1393" s="30"/>
      <c r="I1393" s="32" t="n">
        <f aca="false">J1393+K1393+L1393+M1393</f>
        <v>0</v>
      </c>
      <c r="J1393" s="41"/>
      <c r="K1393" s="41" t="n">
        <v>0</v>
      </c>
      <c r="L1393" s="41" t="n">
        <v>0</v>
      </c>
      <c r="M1393" s="41" t="n">
        <v>0</v>
      </c>
    </row>
    <row r="1394" customFormat="false" ht="11.25" hidden="true" customHeight="false" outlineLevel="0" collapsed="false">
      <c r="A1394" s="25" t="n">
        <v>1384</v>
      </c>
      <c r="B1394" s="26"/>
      <c r="C1394" s="26"/>
      <c r="D1394" s="27" t="s">
        <v>37</v>
      </c>
      <c r="E1394" s="35" t="s">
        <v>396</v>
      </c>
      <c r="F1394" s="32" t="n">
        <v>0</v>
      </c>
      <c r="G1394" s="29" t="n">
        <f aca="false">I1394-F1394</f>
        <v>0</v>
      </c>
      <c r="H1394" s="30"/>
      <c r="I1394" s="32" t="n">
        <f aca="false">J1394+K1394+L1394+M1394</f>
        <v>0</v>
      </c>
      <c r="J1394" s="41" t="n">
        <v>0</v>
      </c>
      <c r="K1394" s="41" t="n">
        <v>0</v>
      </c>
      <c r="L1394" s="41" t="n">
        <v>0</v>
      </c>
      <c r="M1394" s="41" t="n">
        <v>0</v>
      </c>
    </row>
    <row r="1395" customFormat="false" ht="11.25" hidden="true" customHeight="false" outlineLevel="0" collapsed="false">
      <c r="A1395" s="25" t="n">
        <v>1385</v>
      </c>
      <c r="B1395" s="26"/>
      <c r="C1395" s="26" t="s">
        <v>24</v>
      </c>
      <c r="D1395" s="27"/>
      <c r="E1395" s="35" t="s">
        <v>288</v>
      </c>
      <c r="F1395" s="32" t="n">
        <v>0</v>
      </c>
      <c r="G1395" s="29" t="n">
        <f aca="false">I1395-F1395</f>
        <v>0</v>
      </c>
      <c r="H1395" s="30"/>
      <c r="I1395" s="32" t="n">
        <f aca="false">J1395+K1395+L1395+M1395</f>
        <v>0</v>
      </c>
      <c r="J1395" s="41" t="n">
        <f aca="false">J1396+J1397</f>
        <v>0</v>
      </c>
      <c r="K1395" s="41" t="n">
        <f aca="false">K1396+K1397</f>
        <v>0</v>
      </c>
      <c r="L1395" s="41" t="n">
        <f aca="false">L1396+L1397</f>
        <v>0</v>
      </c>
      <c r="M1395" s="41" t="n">
        <f aca="false">M1396+M1397</f>
        <v>0</v>
      </c>
    </row>
    <row r="1396" customFormat="false" ht="11.25" hidden="true" customHeight="false" outlineLevel="0" collapsed="false">
      <c r="A1396" s="25" t="n">
        <v>1386</v>
      </c>
      <c r="B1396" s="26"/>
      <c r="C1396" s="26"/>
      <c r="D1396" s="27" t="s">
        <v>65</v>
      </c>
      <c r="E1396" s="35" t="s">
        <v>331</v>
      </c>
      <c r="F1396" s="32" t="n">
        <v>0</v>
      </c>
      <c r="G1396" s="29" t="n">
        <f aca="false">I1396-F1396</f>
        <v>0</v>
      </c>
      <c r="H1396" s="30"/>
      <c r="I1396" s="32" t="n">
        <f aca="false">J1396+K1396+L1396+M1396</f>
        <v>0</v>
      </c>
      <c r="J1396" s="41" t="n">
        <v>0</v>
      </c>
      <c r="K1396" s="41" t="n">
        <v>0</v>
      </c>
      <c r="L1396" s="41" t="n">
        <v>0</v>
      </c>
      <c r="M1396" s="41" t="n">
        <v>0</v>
      </c>
    </row>
    <row r="1397" customFormat="false" ht="11.25" hidden="true" customHeight="false" outlineLevel="0" collapsed="false">
      <c r="A1397" s="25" t="n">
        <v>1387</v>
      </c>
      <c r="B1397" s="26"/>
      <c r="C1397" s="26"/>
      <c r="D1397" s="27" t="s">
        <v>26</v>
      </c>
      <c r="E1397" s="35" t="s">
        <v>290</v>
      </c>
      <c r="F1397" s="32" t="n">
        <v>0</v>
      </c>
      <c r="G1397" s="29" t="n">
        <f aca="false">I1397-F1397</f>
        <v>0</v>
      </c>
      <c r="H1397" s="30"/>
      <c r="I1397" s="32" t="n">
        <f aca="false">J1397+K1397+L1397+M1397</f>
        <v>0</v>
      </c>
      <c r="J1397" s="41" t="n">
        <v>0</v>
      </c>
      <c r="K1397" s="41" t="n">
        <v>0</v>
      </c>
      <c r="L1397" s="41" t="n">
        <v>0</v>
      </c>
      <c r="M1397" s="41" t="n">
        <v>0</v>
      </c>
    </row>
    <row r="1398" customFormat="false" ht="11.25" hidden="true" customHeight="false" outlineLevel="0" collapsed="false">
      <c r="A1398" s="25" t="n">
        <v>1388</v>
      </c>
      <c r="B1398" s="26"/>
      <c r="C1398" s="26"/>
      <c r="D1398" s="33"/>
      <c r="E1398" s="35" t="s">
        <v>259</v>
      </c>
      <c r="F1398" s="26" t="s">
        <v>260</v>
      </c>
      <c r="G1398" s="30" t="s">
        <v>260</v>
      </c>
      <c r="H1398" s="30"/>
      <c r="I1398" s="26" t="s">
        <v>260</v>
      </c>
      <c r="J1398" s="50" t="s">
        <v>260</v>
      </c>
      <c r="K1398" s="50" t="s">
        <v>260</v>
      </c>
      <c r="L1398" s="50" t="s">
        <v>260</v>
      </c>
      <c r="M1398" s="50" t="s">
        <v>260</v>
      </c>
    </row>
    <row r="1399" customFormat="false" ht="11.25" hidden="true" customHeight="false" outlineLevel="0" collapsed="false">
      <c r="A1399" s="25" t="n">
        <v>1389</v>
      </c>
      <c r="B1399" s="26" t="s">
        <v>298</v>
      </c>
      <c r="C1399" s="20" t="s">
        <v>258</v>
      </c>
      <c r="D1399" s="27" t="s">
        <v>372</v>
      </c>
      <c r="E1399" s="35" t="s">
        <v>261</v>
      </c>
      <c r="F1399" s="32" t="n">
        <v>0</v>
      </c>
      <c r="G1399" s="29" t="n">
        <f aca="false">I1399-F1399</f>
        <v>0</v>
      </c>
      <c r="H1399" s="30"/>
      <c r="I1399" s="32" t="n">
        <f aca="false">J1399+K1399+L1399+M1399</f>
        <v>0</v>
      </c>
      <c r="J1399" s="68" t="n">
        <f aca="false">J1400</f>
        <v>0</v>
      </c>
      <c r="K1399" s="68" t="n">
        <f aca="false">K1400</f>
        <v>0</v>
      </c>
      <c r="L1399" s="68" t="n">
        <f aca="false">L1400</f>
        <v>0</v>
      </c>
      <c r="M1399" s="68" t="n">
        <f aca="false">M1400</f>
        <v>0</v>
      </c>
    </row>
    <row r="1400" customFormat="false" ht="11.25" hidden="true" customHeight="false" outlineLevel="0" collapsed="false">
      <c r="A1400" s="25" t="n">
        <v>1390</v>
      </c>
      <c r="B1400" s="26" t="n">
        <v>66</v>
      </c>
      <c r="C1400" s="26" t="s">
        <v>89</v>
      </c>
      <c r="D1400" s="27"/>
      <c r="E1400" s="35" t="s">
        <v>373</v>
      </c>
      <c r="F1400" s="32" t="n">
        <v>0</v>
      </c>
      <c r="G1400" s="29" t="n">
        <f aca="false">I1400-F1400</f>
        <v>0</v>
      </c>
      <c r="H1400" s="30"/>
      <c r="I1400" s="32" t="n">
        <f aca="false">J1400+K1400+L1400+M1400</f>
        <v>0</v>
      </c>
      <c r="J1400" s="41" t="n">
        <f aca="false">J1401</f>
        <v>0</v>
      </c>
      <c r="K1400" s="41" t="n">
        <f aca="false">K1401</f>
        <v>0</v>
      </c>
      <c r="L1400" s="41" t="n">
        <f aca="false">L1401</f>
        <v>0</v>
      </c>
      <c r="M1400" s="41" t="n">
        <f aca="false">M1401</f>
        <v>0</v>
      </c>
    </row>
    <row r="1401" customFormat="false" ht="11.25" hidden="true" customHeight="false" outlineLevel="0" collapsed="false">
      <c r="A1401" s="25" t="n">
        <v>1391</v>
      </c>
      <c r="B1401" s="26"/>
      <c r="C1401" s="26"/>
      <c r="D1401" s="27" t="s">
        <v>65</v>
      </c>
      <c r="E1401" s="35" t="s">
        <v>301</v>
      </c>
      <c r="F1401" s="32" t="n">
        <v>0</v>
      </c>
      <c r="G1401" s="29" t="n">
        <f aca="false">I1401-F1401</f>
        <v>0</v>
      </c>
      <c r="H1401" s="30"/>
      <c r="I1401" s="32" t="n">
        <f aca="false">J1401+K1401+L1401+M1401</f>
        <v>0</v>
      </c>
      <c r="J1401" s="41" t="n">
        <f aca="false">J1379</f>
        <v>0</v>
      </c>
      <c r="K1401" s="41" t="n">
        <f aca="false">K1379</f>
        <v>0</v>
      </c>
      <c r="L1401" s="41" t="n">
        <f aca="false">L1379</f>
        <v>0</v>
      </c>
      <c r="M1401" s="41" t="n">
        <f aca="false">M1379</f>
        <v>0</v>
      </c>
    </row>
    <row r="1402" customFormat="false" ht="22.5" hidden="true" customHeight="false" outlineLevel="0" collapsed="false">
      <c r="A1402" s="25" t="n">
        <v>1392</v>
      </c>
      <c r="B1402" s="26" t="s">
        <v>133</v>
      </c>
      <c r="C1402" s="26" t="s">
        <v>134</v>
      </c>
      <c r="D1402" s="27" t="s">
        <v>135</v>
      </c>
      <c r="E1402" s="35" t="s">
        <v>363</v>
      </c>
      <c r="F1402" s="26" t="n">
        <v>0</v>
      </c>
      <c r="G1402" s="30" t="n">
        <f aca="false">I1402-F1402</f>
        <v>0</v>
      </c>
      <c r="H1402" s="30"/>
      <c r="I1402" s="26" t="n">
        <f aca="false">J1402+K1402+L1402+M1402</f>
        <v>0</v>
      </c>
      <c r="J1402" s="50" t="n">
        <f aca="false">J1404</f>
        <v>0</v>
      </c>
      <c r="K1402" s="50" t="n">
        <f aca="false">K1404</f>
        <v>0</v>
      </c>
      <c r="L1402" s="50" t="n">
        <f aca="false">L1404</f>
        <v>0</v>
      </c>
      <c r="M1402" s="50" t="n">
        <f aca="false">M1404</f>
        <v>0</v>
      </c>
    </row>
    <row r="1403" customFormat="false" ht="11.25" hidden="true" customHeight="false" outlineLevel="0" collapsed="false">
      <c r="A1403" s="25" t="n">
        <v>1393</v>
      </c>
      <c r="B1403" s="26" t="s">
        <v>139</v>
      </c>
      <c r="C1403" s="26"/>
      <c r="D1403" s="33"/>
      <c r="E1403" s="35" t="s">
        <v>140</v>
      </c>
      <c r="F1403" s="26" t="n">
        <v>0</v>
      </c>
      <c r="G1403" s="65" t="n">
        <f aca="false">I1403-F1403</f>
        <v>0</v>
      </c>
      <c r="H1403" s="30"/>
      <c r="I1403" s="26" t="n">
        <f aca="false">J1403+K1403+L1403+M1403</f>
        <v>0</v>
      </c>
      <c r="J1403" s="26" t="n">
        <f aca="false">J1404</f>
        <v>0</v>
      </c>
      <c r="K1403" s="26" t="n">
        <f aca="false">K1404</f>
        <v>0</v>
      </c>
      <c r="L1403" s="26" t="n">
        <f aca="false">L1404</f>
        <v>0</v>
      </c>
      <c r="M1403" s="26" t="n">
        <f aca="false">M1404</f>
        <v>0</v>
      </c>
    </row>
    <row r="1404" customFormat="false" ht="11.25" hidden="true" customHeight="false" outlineLevel="0" collapsed="false">
      <c r="A1404" s="25" t="n">
        <v>1394</v>
      </c>
      <c r="B1404" s="26"/>
      <c r="C1404" s="26" t="s">
        <v>65</v>
      </c>
      <c r="D1404" s="27"/>
      <c r="E1404" s="35" t="s">
        <v>296</v>
      </c>
      <c r="F1404" s="32" t="n">
        <v>0</v>
      </c>
      <c r="G1404" s="29" t="n">
        <f aca="false">I1404-F1404</f>
        <v>0</v>
      </c>
      <c r="H1404" s="30"/>
      <c r="I1404" s="32" t="n">
        <f aca="false">J1404+K1404+L1404+M1404</f>
        <v>0</v>
      </c>
      <c r="J1404" s="41" t="n">
        <f aca="false">J1405</f>
        <v>0</v>
      </c>
      <c r="K1404" s="41" t="n">
        <f aca="false">K1405</f>
        <v>0</v>
      </c>
      <c r="L1404" s="41" t="n">
        <f aca="false">L1405</f>
        <v>0</v>
      </c>
      <c r="M1404" s="41" t="n">
        <f aca="false">M1405</f>
        <v>0</v>
      </c>
    </row>
    <row r="1405" customFormat="false" ht="11.25" hidden="true" customHeight="false" outlineLevel="0" collapsed="false">
      <c r="A1405" s="25" t="n">
        <v>1395</v>
      </c>
      <c r="B1405" s="26" t="s">
        <v>41</v>
      </c>
      <c r="C1405" s="26"/>
      <c r="D1405" s="27"/>
      <c r="E1405" s="35" t="s">
        <v>297</v>
      </c>
      <c r="F1405" s="32" t="n">
        <v>0</v>
      </c>
      <c r="G1405" s="29" t="n">
        <f aca="false">I1405-F1405</f>
        <v>0</v>
      </c>
      <c r="H1405" s="30"/>
      <c r="I1405" s="32" t="n">
        <f aca="false">J1405+K1405+L1405+M1405</f>
        <v>0</v>
      </c>
      <c r="J1405" s="41" t="n">
        <f aca="false">J1406+J1413+J1418</f>
        <v>0</v>
      </c>
      <c r="K1405" s="41" t="n">
        <f aca="false">K1406+K1413+K1418</f>
        <v>0</v>
      </c>
      <c r="L1405" s="41" t="n">
        <f aca="false">L1406+L1413+L1418</f>
        <v>0</v>
      </c>
      <c r="M1405" s="41" t="n">
        <f aca="false">M1406+M1413+M1418</f>
        <v>0</v>
      </c>
    </row>
    <row r="1406" customFormat="false" ht="11.25" hidden="true" customHeight="false" outlineLevel="0" collapsed="false">
      <c r="A1406" s="25" t="n">
        <v>1396</v>
      </c>
      <c r="B1406" s="26"/>
      <c r="C1406" s="26" t="s">
        <v>65</v>
      </c>
      <c r="D1406" s="27"/>
      <c r="E1406" s="35" t="s">
        <v>183</v>
      </c>
      <c r="F1406" s="32" t="n">
        <v>0</v>
      </c>
      <c r="G1406" s="29" t="n">
        <f aca="false">I1406-F1406</f>
        <v>0</v>
      </c>
      <c r="H1406" s="30"/>
      <c r="I1406" s="32" t="n">
        <f aca="false">J1406+K1406+L1406+M1406</f>
        <v>0</v>
      </c>
      <c r="J1406" s="41" t="n">
        <f aca="false">J1407+J1408+J1409+J1410+J1411+J1412</f>
        <v>0</v>
      </c>
      <c r="K1406" s="41" t="n">
        <f aca="false">K1407+K1408+K1409+K1410+K1411+K1412</f>
        <v>0</v>
      </c>
      <c r="L1406" s="41" t="n">
        <f aca="false">L1407+L1408+L1409+L1410+L1411+L1412</f>
        <v>0</v>
      </c>
      <c r="M1406" s="41" t="n">
        <f aca="false">M1407+M1408+M1409+M1410+M1411+M1412</f>
        <v>0</v>
      </c>
    </row>
    <row r="1407" customFormat="false" ht="11.25" hidden="true" customHeight="false" outlineLevel="0" collapsed="false">
      <c r="A1407" s="25" t="n">
        <v>1397</v>
      </c>
      <c r="B1407" s="26"/>
      <c r="C1407" s="26"/>
      <c r="D1407" s="27" t="s">
        <v>65</v>
      </c>
      <c r="E1407" s="35" t="s">
        <v>184</v>
      </c>
      <c r="F1407" s="32" t="n">
        <v>0</v>
      </c>
      <c r="G1407" s="29" t="n">
        <f aca="false">I1407-F1407</f>
        <v>0</v>
      </c>
      <c r="H1407" s="30"/>
      <c r="I1407" s="32" t="n">
        <f aca="false">J1407+K1407+L1407+M1407</f>
        <v>0</v>
      </c>
      <c r="J1407" s="41" t="n">
        <v>0</v>
      </c>
      <c r="K1407" s="41" t="n">
        <v>0</v>
      </c>
      <c r="L1407" s="41" t="n">
        <v>0</v>
      </c>
      <c r="M1407" s="41" t="n">
        <v>0</v>
      </c>
    </row>
    <row r="1408" customFormat="false" ht="11.25" hidden="true" customHeight="false" outlineLevel="0" collapsed="false">
      <c r="A1408" s="25" t="n">
        <v>1398</v>
      </c>
      <c r="B1408" s="26"/>
      <c r="C1408" s="26"/>
      <c r="D1408" s="27" t="s">
        <v>89</v>
      </c>
      <c r="E1408" s="35" t="s">
        <v>189</v>
      </c>
      <c r="F1408" s="32" t="n">
        <v>0</v>
      </c>
      <c r="G1408" s="29" t="n">
        <f aca="false">I1408-F1408</f>
        <v>0</v>
      </c>
      <c r="H1408" s="30"/>
      <c r="I1408" s="32" t="n">
        <f aca="false">J1408+K1408+L1408+M1408</f>
        <v>0</v>
      </c>
      <c r="J1408" s="41" t="n">
        <v>0</v>
      </c>
      <c r="K1408" s="41" t="n">
        <v>0</v>
      </c>
      <c r="L1408" s="41" t="n">
        <v>0</v>
      </c>
      <c r="M1408" s="41" t="n">
        <v>0</v>
      </c>
    </row>
    <row r="1409" customFormat="false" ht="11.25" hidden="true" customHeight="false" outlineLevel="0" collapsed="false">
      <c r="A1409" s="25" t="n">
        <v>1399</v>
      </c>
      <c r="B1409" s="26"/>
      <c r="C1409" s="26"/>
      <c r="D1409" s="27" t="s">
        <v>150</v>
      </c>
      <c r="E1409" s="35" t="s">
        <v>190</v>
      </c>
      <c r="F1409" s="32" t="n">
        <v>0</v>
      </c>
      <c r="G1409" s="29" t="n">
        <f aca="false">I1409-F1409</f>
        <v>0</v>
      </c>
      <c r="H1409" s="30"/>
      <c r="I1409" s="32" t="n">
        <f aca="false">J1409+K1409+L1409+M1409</f>
        <v>0</v>
      </c>
      <c r="J1409" s="41" t="n">
        <v>0</v>
      </c>
      <c r="K1409" s="41" t="n">
        <v>0</v>
      </c>
      <c r="L1409" s="41" t="n">
        <v>0</v>
      </c>
      <c r="M1409" s="41" t="n">
        <v>0</v>
      </c>
    </row>
    <row r="1410" customFormat="false" ht="22.5" hidden="true" customHeight="false" outlineLevel="0" collapsed="false">
      <c r="A1410" s="25" t="n">
        <v>1400</v>
      </c>
      <c r="B1410" s="26"/>
      <c r="C1410" s="26"/>
      <c r="D1410" s="27" t="s">
        <v>39</v>
      </c>
      <c r="E1410" s="35" t="s">
        <v>191</v>
      </c>
      <c r="F1410" s="32" t="n">
        <v>0</v>
      </c>
      <c r="G1410" s="29" t="n">
        <f aca="false">I1410-F1410</f>
        <v>0</v>
      </c>
      <c r="H1410" s="30"/>
      <c r="I1410" s="32" t="n">
        <f aca="false">J1410+K1410+L1410+M1410</f>
        <v>0</v>
      </c>
      <c r="J1410" s="41" t="n">
        <v>0</v>
      </c>
      <c r="K1410" s="41" t="n">
        <v>0</v>
      </c>
      <c r="L1410" s="41" t="n">
        <v>0</v>
      </c>
      <c r="M1410" s="41" t="n">
        <v>0</v>
      </c>
    </row>
    <row r="1411" customFormat="false" ht="22.5" hidden="true" customHeight="false" outlineLevel="0" collapsed="false">
      <c r="A1411" s="25" t="n">
        <v>1401</v>
      </c>
      <c r="B1411" s="26"/>
      <c r="C1411" s="26"/>
      <c r="D1411" s="27" t="s">
        <v>103</v>
      </c>
      <c r="E1411" s="35" t="s">
        <v>379</v>
      </c>
      <c r="F1411" s="32" t="n">
        <v>0</v>
      </c>
      <c r="G1411" s="29" t="n">
        <f aca="false">I1411-F1411</f>
        <v>0</v>
      </c>
      <c r="H1411" s="30"/>
      <c r="I1411" s="32" t="n">
        <f aca="false">J1411+K1411+L1411+M1411</f>
        <v>0</v>
      </c>
      <c r="J1411" s="41" t="n">
        <v>0</v>
      </c>
      <c r="K1411" s="41" t="n">
        <v>0</v>
      </c>
      <c r="L1411" s="41" t="n">
        <v>0</v>
      </c>
      <c r="M1411" s="41" t="n">
        <v>0</v>
      </c>
    </row>
    <row r="1412" customFormat="false" ht="22.5" hidden="true" customHeight="false" outlineLevel="0" collapsed="false">
      <c r="A1412" s="25" t="n">
        <v>1402</v>
      </c>
      <c r="B1412" s="26"/>
      <c r="C1412" s="26"/>
      <c r="D1412" s="33" t="n">
        <v>30</v>
      </c>
      <c r="E1412" s="35" t="s">
        <v>354</v>
      </c>
      <c r="F1412" s="32" t="n">
        <v>0</v>
      </c>
      <c r="G1412" s="29" t="n">
        <f aca="false">I1412-F1412</f>
        <v>0</v>
      </c>
      <c r="H1412" s="30"/>
      <c r="I1412" s="32" t="n">
        <f aca="false">J1412+K1412+L1412+M1412</f>
        <v>0</v>
      </c>
      <c r="J1412" s="41" t="n">
        <v>0</v>
      </c>
      <c r="K1412" s="41" t="n">
        <v>0</v>
      </c>
      <c r="L1412" s="41" t="n">
        <v>0</v>
      </c>
      <c r="M1412" s="41" t="n">
        <v>0</v>
      </c>
    </row>
    <row r="1413" customFormat="false" ht="11.25" hidden="true" customHeight="false" outlineLevel="0" collapsed="false">
      <c r="A1413" s="25" t="n">
        <v>1403</v>
      </c>
      <c r="B1413" s="26"/>
      <c r="C1413" s="26" t="s">
        <v>37</v>
      </c>
      <c r="D1413" s="27"/>
      <c r="E1413" s="35" t="s">
        <v>198</v>
      </c>
      <c r="F1413" s="32" t="n">
        <v>0</v>
      </c>
      <c r="G1413" s="29" t="n">
        <f aca="false">I1413-F1413</f>
        <v>0</v>
      </c>
      <c r="H1413" s="30"/>
      <c r="I1413" s="32" t="n">
        <f aca="false">J1413+K1413+L1413+M1413</f>
        <v>0</v>
      </c>
      <c r="J1413" s="41" t="n">
        <f aca="false">J1415+J1416+J1414+J1417</f>
        <v>0</v>
      </c>
      <c r="K1413" s="41" t="n">
        <f aca="false">K1415+K1416+K1414+K1417</f>
        <v>0</v>
      </c>
      <c r="L1413" s="41" t="n">
        <f aca="false">L1415+L1416+L1414+L1417</f>
        <v>0</v>
      </c>
      <c r="M1413" s="41" t="n">
        <f aca="false">M1415+M1416+M1414+M1417</f>
        <v>0</v>
      </c>
    </row>
    <row r="1414" customFormat="false" ht="11.25" hidden="true" customHeight="false" outlineLevel="0" collapsed="false">
      <c r="A1414" s="25" t="n">
        <v>1404</v>
      </c>
      <c r="B1414" s="26"/>
      <c r="C1414" s="26"/>
      <c r="D1414" s="27" t="s">
        <v>65</v>
      </c>
      <c r="E1414" s="35" t="s">
        <v>364</v>
      </c>
      <c r="F1414" s="32" t="n">
        <v>0</v>
      </c>
      <c r="G1414" s="29" t="n">
        <f aca="false">I1414-F1414</f>
        <v>0</v>
      </c>
      <c r="H1414" s="30"/>
      <c r="I1414" s="32" t="n">
        <f aca="false">J1414+K1414+L1414+M1414</f>
        <v>0</v>
      </c>
      <c r="J1414" s="41" t="n">
        <v>0</v>
      </c>
      <c r="K1414" s="41"/>
      <c r="L1414" s="41"/>
      <c r="M1414" s="41"/>
    </row>
    <row r="1415" customFormat="false" ht="11.25" hidden="true" customHeight="false" outlineLevel="0" collapsed="false">
      <c r="A1415" s="25" t="n">
        <v>1405</v>
      </c>
      <c r="B1415" s="26"/>
      <c r="C1415" s="26"/>
      <c r="D1415" s="27" t="s">
        <v>54</v>
      </c>
      <c r="E1415" s="35" t="s">
        <v>200</v>
      </c>
      <c r="F1415" s="32" t="n">
        <v>0</v>
      </c>
      <c r="G1415" s="29" t="n">
        <f aca="false">I1415-F1415</f>
        <v>0</v>
      </c>
      <c r="H1415" s="30"/>
      <c r="I1415" s="32" t="n">
        <f aca="false">J1415+K1415+L1415+M1415</f>
        <v>0</v>
      </c>
      <c r="J1415" s="41" t="n">
        <v>0</v>
      </c>
      <c r="K1415" s="41" t="n">
        <v>0</v>
      </c>
      <c r="L1415" s="41" t="n">
        <v>0</v>
      </c>
      <c r="M1415" s="41" t="n">
        <v>0</v>
      </c>
    </row>
    <row r="1416" customFormat="false" ht="11.25" hidden="true" customHeight="false" outlineLevel="0" collapsed="false">
      <c r="A1416" s="25" t="n">
        <v>1406</v>
      </c>
      <c r="B1416" s="26"/>
      <c r="C1416" s="26"/>
      <c r="D1416" s="27" t="s">
        <v>32</v>
      </c>
      <c r="E1416" s="35" t="s">
        <v>201</v>
      </c>
      <c r="F1416" s="32" t="n">
        <v>0</v>
      </c>
      <c r="G1416" s="29" t="n">
        <f aca="false">I1416-F1416</f>
        <v>0</v>
      </c>
      <c r="H1416" s="30"/>
      <c r="I1416" s="32" t="n">
        <f aca="false">J1416+K1416+L1416+M1416</f>
        <v>0</v>
      </c>
      <c r="J1416" s="41" t="n">
        <v>0</v>
      </c>
      <c r="K1416" s="41" t="n">
        <v>0</v>
      </c>
      <c r="L1416" s="41" t="n">
        <v>0</v>
      </c>
      <c r="M1416" s="41" t="n">
        <v>0</v>
      </c>
    </row>
    <row r="1417" customFormat="false" ht="11.25" hidden="true" customHeight="false" outlineLevel="0" collapsed="false">
      <c r="A1417" s="25" t="n">
        <v>1407</v>
      </c>
      <c r="B1417" s="26"/>
      <c r="C1417" s="26"/>
      <c r="D1417" s="27" t="s">
        <v>37</v>
      </c>
      <c r="E1417" s="35" t="s">
        <v>396</v>
      </c>
      <c r="F1417" s="32" t="n">
        <v>0</v>
      </c>
      <c r="G1417" s="29" t="n">
        <f aca="false">I1417-F1417</f>
        <v>0</v>
      </c>
      <c r="H1417" s="30"/>
      <c r="I1417" s="32" t="n">
        <f aca="false">J1417+K1417+L1417+M1417</f>
        <v>0</v>
      </c>
      <c r="J1417" s="41" t="n">
        <v>0</v>
      </c>
      <c r="K1417" s="41" t="n">
        <v>0</v>
      </c>
      <c r="L1417" s="41" t="n">
        <v>0</v>
      </c>
      <c r="M1417" s="41" t="n">
        <v>0</v>
      </c>
    </row>
    <row r="1418" customFormat="false" ht="11.25" hidden="true" customHeight="false" outlineLevel="0" collapsed="false">
      <c r="A1418" s="25" t="n">
        <v>1408</v>
      </c>
      <c r="B1418" s="26"/>
      <c r="C1418" s="26" t="s">
        <v>24</v>
      </c>
      <c r="D1418" s="27"/>
      <c r="E1418" s="35" t="s">
        <v>288</v>
      </c>
      <c r="F1418" s="32" t="n">
        <v>0</v>
      </c>
      <c r="G1418" s="29" t="n">
        <f aca="false">I1418-F1418</f>
        <v>0</v>
      </c>
      <c r="H1418" s="30"/>
      <c r="I1418" s="32" t="n">
        <f aca="false">J1418+K1418+L1418+M1418</f>
        <v>0</v>
      </c>
      <c r="J1418" s="41" t="n">
        <f aca="false">J1419+J1420</f>
        <v>0</v>
      </c>
      <c r="K1418" s="41" t="n">
        <f aca="false">K1419+K1420</f>
        <v>0</v>
      </c>
      <c r="L1418" s="41" t="n">
        <f aca="false">L1419+L1420</f>
        <v>0</v>
      </c>
      <c r="M1418" s="41" t="n">
        <f aca="false">M1419+M1420</f>
        <v>0</v>
      </c>
    </row>
    <row r="1419" customFormat="false" ht="11.25" hidden="true" customHeight="false" outlineLevel="0" collapsed="false">
      <c r="A1419" s="25" t="n">
        <v>1409</v>
      </c>
      <c r="B1419" s="26"/>
      <c r="C1419" s="26"/>
      <c r="D1419" s="27" t="s">
        <v>65</v>
      </c>
      <c r="E1419" s="35" t="s">
        <v>331</v>
      </c>
      <c r="F1419" s="32" t="n">
        <v>0</v>
      </c>
      <c r="G1419" s="29" t="n">
        <f aca="false">I1419-F1419</f>
        <v>0</v>
      </c>
      <c r="H1419" s="30"/>
      <c r="I1419" s="32" t="n">
        <f aca="false">J1419+K1419+L1419+M1419</f>
        <v>0</v>
      </c>
      <c r="J1419" s="41" t="n">
        <v>0</v>
      </c>
      <c r="K1419" s="41" t="n">
        <v>0</v>
      </c>
      <c r="L1419" s="41" t="n">
        <v>0</v>
      </c>
      <c r="M1419" s="41" t="n">
        <v>0</v>
      </c>
    </row>
    <row r="1420" customFormat="false" ht="11.25" hidden="true" customHeight="false" outlineLevel="0" collapsed="false">
      <c r="A1420" s="25" t="n">
        <v>1410</v>
      </c>
      <c r="B1420" s="26"/>
      <c r="C1420" s="26"/>
      <c r="D1420" s="27" t="s">
        <v>26</v>
      </c>
      <c r="E1420" s="35" t="s">
        <v>290</v>
      </c>
      <c r="F1420" s="32" t="n">
        <v>0</v>
      </c>
      <c r="G1420" s="29" t="n">
        <f aca="false">I1420-F1420</f>
        <v>0</v>
      </c>
      <c r="H1420" s="30"/>
      <c r="I1420" s="32" t="n">
        <f aca="false">J1420+K1420+L1420+M1420</f>
        <v>0</v>
      </c>
      <c r="J1420" s="41" t="n">
        <v>0</v>
      </c>
      <c r="K1420" s="41" t="n">
        <v>0</v>
      </c>
      <c r="L1420" s="41" t="n">
        <v>0</v>
      </c>
      <c r="M1420" s="41" t="n">
        <v>0</v>
      </c>
    </row>
    <row r="1421" customFormat="false" ht="11.25" hidden="true" customHeight="false" outlineLevel="0" collapsed="false">
      <c r="A1421" s="25" t="n">
        <v>1411</v>
      </c>
      <c r="B1421" s="26"/>
      <c r="C1421" s="26"/>
      <c r="D1421" s="33"/>
      <c r="E1421" s="35" t="s">
        <v>259</v>
      </c>
      <c r="F1421" s="26" t="s">
        <v>260</v>
      </c>
      <c r="G1421" s="30" t="s">
        <v>260</v>
      </c>
      <c r="H1421" s="30"/>
      <c r="I1421" s="26" t="s">
        <v>260</v>
      </c>
      <c r="J1421" s="50" t="s">
        <v>260</v>
      </c>
      <c r="K1421" s="50" t="s">
        <v>260</v>
      </c>
      <c r="L1421" s="50" t="s">
        <v>260</v>
      </c>
      <c r="M1421" s="50" t="s">
        <v>260</v>
      </c>
    </row>
    <row r="1422" customFormat="false" ht="11.25" hidden="true" customHeight="false" outlineLevel="0" collapsed="false">
      <c r="A1422" s="25" t="n">
        <v>1412</v>
      </c>
      <c r="B1422" s="26" t="s">
        <v>298</v>
      </c>
      <c r="C1422" s="20" t="s">
        <v>258</v>
      </c>
      <c r="D1422" s="27" t="s">
        <v>372</v>
      </c>
      <c r="E1422" s="35" t="s">
        <v>261</v>
      </c>
      <c r="F1422" s="32" t="n">
        <v>0</v>
      </c>
      <c r="G1422" s="29" t="n">
        <f aca="false">I1422-F1422</f>
        <v>0</v>
      </c>
      <c r="H1422" s="30"/>
      <c r="I1422" s="32" t="n">
        <f aca="false">J1422+K1422+L1422+M1422</f>
        <v>0</v>
      </c>
      <c r="J1422" s="68" t="n">
        <f aca="false">J1423</f>
        <v>0</v>
      </c>
      <c r="K1422" s="68" t="n">
        <f aca="false">K1423</f>
        <v>0</v>
      </c>
      <c r="L1422" s="68" t="n">
        <f aca="false">L1423</f>
        <v>0</v>
      </c>
      <c r="M1422" s="68" t="n">
        <f aca="false">M1423</f>
        <v>0</v>
      </c>
    </row>
    <row r="1423" customFormat="false" ht="11.25" hidden="true" customHeight="false" outlineLevel="0" collapsed="false">
      <c r="A1423" s="25" t="n">
        <v>1413</v>
      </c>
      <c r="B1423" s="26" t="n">
        <v>66</v>
      </c>
      <c r="C1423" s="26" t="s">
        <v>89</v>
      </c>
      <c r="D1423" s="27"/>
      <c r="E1423" s="35" t="s">
        <v>373</v>
      </c>
      <c r="F1423" s="32" t="n">
        <v>0</v>
      </c>
      <c r="G1423" s="29" t="n">
        <f aca="false">I1423-F1423</f>
        <v>0</v>
      </c>
      <c r="H1423" s="30"/>
      <c r="I1423" s="32" t="n">
        <f aca="false">J1423+K1423+L1423+M1423</f>
        <v>0</v>
      </c>
      <c r="J1423" s="41" t="n">
        <f aca="false">J1424</f>
        <v>0</v>
      </c>
      <c r="K1423" s="41" t="n">
        <f aca="false">K1424</f>
        <v>0</v>
      </c>
      <c r="L1423" s="41" t="n">
        <f aca="false">L1424</f>
        <v>0</v>
      </c>
      <c r="M1423" s="41" t="n">
        <f aca="false">M1424</f>
        <v>0</v>
      </c>
    </row>
    <row r="1424" customFormat="false" ht="11.25" hidden="true" customHeight="false" outlineLevel="0" collapsed="false">
      <c r="A1424" s="25" t="n">
        <v>1414</v>
      </c>
      <c r="B1424" s="26"/>
      <c r="C1424" s="26"/>
      <c r="D1424" s="27" t="s">
        <v>65</v>
      </c>
      <c r="E1424" s="35" t="s">
        <v>301</v>
      </c>
      <c r="F1424" s="32" t="n">
        <v>0</v>
      </c>
      <c r="G1424" s="29" t="n">
        <f aca="false">I1424-F1424</f>
        <v>0</v>
      </c>
      <c r="H1424" s="30"/>
      <c r="I1424" s="32" t="n">
        <f aca="false">J1424+K1424+L1424+M1424</f>
        <v>0</v>
      </c>
      <c r="J1424" s="41" t="n">
        <f aca="false">J1402</f>
        <v>0</v>
      </c>
      <c r="K1424" s="41" t="n">
        <f aca="false">K1402</f>
        <v>0</v>
      </c>
      <c r="L1424" s="41" t="n">
        <f aca="false">L1402</f>
        <v>0</v>
      </c>
      <c r="M1424" s="41" t="n">
        <f aca="false">M1402</f>
        <v>0</v>
      </c>
    </row>
    <row r="1425" customFormat="false" ht="11.25" hidden="true" customHeight="false" outlineLevel="0" collapsed="false">
      <c r="A1425" s="25" t="n">
        <v>1415</v>
      </c>
      <c r="B1425" s="26" t="s">
        <v>133</v>
      </c>
      <c r="C1425" s="26" t="s">
        <v>134</v>
      </c>
      <c r="D1425" s="27" t="s">
        <v>135</v>
      </c>
      <c r="E1425" s="35" t="s">
        <v>398</v>
      </c>
      <c r="F1425" s="26" t="n">
        <v>0</v>
      </c>
      <c r="G1425" s="30" t="n">
        <f aca="false">I1425-F1425</f>
        <v>0</v>
      </c>
      <c r="H1425" s="30"/>
      <c r="I1425" s="26" t="n">
        <f aca="false">J1425+K1425+L1425+M1425</f>
        <v>0</v>
      </c>
      <c r="J1425" s="50" t="n">
        <f aca="false">J1427</f>
        <v>0</v>
      </c>
      <c r="K1425" s="50" t="n">
        <f aca="false">K1427</f>
        <v>0</v>
      </c>
      <c r="L1425" s="50" t="n">
        <f aca="false">L1427</f>
        <v>0</v>
      </c>
      <c r="M1425" s="50" t="n">
        <f aca="false">M1427</f>
        <v>0</v>
      </c>
    </row>
    <row r="1426" customFormat="false" ht="11.25" hidden="true" customHeight="false" outlineLevel="0" collapsed="false">
      <c r="A1426" s="25" t="n">
        <v>1416</v>
      </c>
      <c r="B1426" s="26" t="s">
        <v>139</v>
      </c>
      <c r="C1426" s="26"/>
      <c r="D1426" s="33"/>
      <c r="E1426" s="35" t="s">
        <v>140</v>
      </c>
      <c r="F1426" s="26" t="n">
        <v>0</v>
      </c>
      <c r="G1426" s="65" t="n">
        <f aca="false">I1426-F1426</f>
        <v>0</v>
      </c>
      <c r="H1426" s="30"/>
      <c r="I1426" s="26" t="n">
        <f aca="false">J1426+K1426+L1426+M1426</f>
        <v>0</v>
      </c>
      <c r="J1426" s="26" t="n">
        <f aca="false">J1427</f>
        <v>0</v>
      </c>
      <c r="K1426" s="26" t="n">
        <f aca="false">K1427</f>
        <v>0</v>
      </c>
      <c r="L1426" s="26" t="n">
        <f aca="false">L1427</f>
        <v>0</v>
      </c>
      <c r="M1426" s="26" t="n">
        <f aca="false">M1427</f>
        <v>0</v>
      </c>
    </row>
    <row r="1427" customFormat="false" ht="11.25" hidden="true" customHeight="false" outlineLevel="0" collapsed="false">
      <c r="A1427" s="25" t="n">
        <v>1417</v>
      </c>
      <c r="B1427" s="26"/>
      <c r="C1427" s="26" t="s">
        <v>65</v>
      </c>
      <c r="D1427" s="27"/>
      <c r="E1427" s="35" t="s">
        <v>296</v>
      </c>
      <c r="F1427" s="32" t="n">
        <v>0</v>
      </c>
      <c r="G1427" s="29" t="n">
        <f aca="false">I1427-F1427</f>
        <v>0</v>
      </c>
      <c r="H1427" s="30"/>
      <c r="I1427" s="32" t="n">
        <f aca="false">J1427+K1427+L1427+M1427</f>
        <v>0</v>
      </c>
      <c r="J1427" s="41" t="n">
        <f aca="false">J1428</f>
        <v>0</v>
      </c>
      <c r="K1427" s="41" t="n">
        <f aca="false">K1428</f>
        <v>0</v>
      </c>
      <c r="L1427" s="41" t="n">
        <f aca="false">L1428</f>
        <v>0</v>
      </c>
      <c r="M1427" s="41" t="n">
        <f aca="false">M1428</f>
        <v>0</v>
      </c>
    </row>
    <row r="1428" customFormat="false" ht="11.25" hidden="true" customHeight="false" outlineLevel="0" collapsed="false">
      <c r="A1428" s="25" t="n">
        <v>1418</v>
      </c>
      <c r="B1428" s="26" t="s">
        <v>41</v>
      </c>
      <c r="C1428" s="26"/>
      <c r="D1428" s="27"/>
      <c r="E1428" s="35" t="s">
        <v>297</v>
      </c>
      <c r="F1428" s="32" t="n">
        <v>0</v>
      </c>
      <c r="G1428" s="29" t="n">
        <f aca="false">I1428-F1428</f>
        <v>0</v>
      </c>
      <c r="H1428" s="30"/>
      <c r="I1428" s="32" t="n">
        <f aca="false">J1428+K1428+L1428+M1428</f>
        <v>0</v>
      </c>
      <c r="J1428" s="41" t="n">
        <f aca="false">J1429+J1436+J1441</f>
        <v>0</v>
      </c>
      <c r="K1428" s="41" t="n">
        <f aca="false">K1429+K1436+K1441</f>
        <v>0</v>
      </c>
      <c r="L1428" s="41" t="n">
        <f aca="false">L1429+L1436+L1441</f>
        <v>0</v>
      </c>
      <c r="M1428" s="41" t="n">
        <f aca="false">M1429+M1436+M1441</f>
        <v>0</v>
      </c>
    </row>
    <row r="1429" customFormat="false" ht="11.25" hidden="true" customHeight="false" outlineLevel="0" collapsed="false">
      <c r="A1429" s="25" t="n">
        <v>1419</v>
      </c>
      <c r="B1429" s="26"/>
      <c r="C1429" s="26" t="s">
        <v>65</v>
      </c>
      <c r="D1429" s="27"/>
      <c r="E1429" s="35" t="s">
        <v>183</v>
      </c>
      <c r="F1429" s="32" t="n">
        <v>0</v>
      </c>
      <c r="G1429" s="29" t="n">
        <f aca="false">I1429-F1429</f>
        <v>0</v>
      </c>
      <c r="H1429" s="30"/>
      <c r="I1429" s="32" t="n">
        <f aca="false">J1429+K1429+L1429+M1429</f>
        <v>0</v>
      </c>
      <c r="J1429" s="41" t="n">
        <f aca="false">J1430+J1431+J1432+J1433+J1434+J1435</f>
        <v>0</v>
      </c>
      <c r="K1429" s="41" t="n">
        <f aca="false">K1430+K1431+K1432+K1433+K1434+K1435</f>
        <v>0</v>
      </c>
      <c r="L1429" s="41" t="n">
        <f aca="false">L1430+L1431+L1432+L1433+L1434+L1435</f>
        <v>0</v>
      </c>
      <c r="M1429" s="41" t="n">
        <f aca="false">M1430+M1431+M1432+M1433+M1434+M1435</f>
        <v>0</v>
      </c>
    </row>
    <row r="1430" customFormat="false" ht="11.25" hidden="true" customHeight="false" outlineLevel="0" collapsed="false">
      <c r="A1430" s="25" t="n">
        <v>1420</v>
      </c>
      <c r="B1430" s="26"/>
      <c r="C1430" s="26"/>
      <c r="D1430" s="27" t="s">
        <v>65</v>
      </c>
      <c r="E1430" s="35" t="s">
        <v>184</v>
      </c>
      <c r="F1430" s="32" t="n">
        <v>0</v>
      </c>
      <c r="G1430" s="29" t="n">
        <f aca="false">I1430-F1430</f>
        <v>0</v>
      </c>
      <c r="H1430" s="30"/>
      <c r="I1430" s="32" t="n">
        <f aca="false">J1430+K1430+L1430+M1430</f>
        <v>0</v>
      </c>
      <c r="J1430" s="41" t="n">
        <v>0</v>
      </c>
      <c r="K1430" s="41" t="n">
        <v>0</v>
      </c>
      <c r="L1430" s="41" t="n">
        <v>0</v>
      </c>
      <c r="M1430" s="41" t="n">
        <v>0</v>
      </c>
    </row>
    <row r="1431" customFormat="false" ht="11.25" hidden="true" customHeight="false" outlineLevel="0" collapsed="false">
      <c r="A1431" s="25" t="n">
        <v>1421</v>
      </c>
      <c r="B1431" s="26"/>
      <c r="C1431" s="26"/>
      <c r="D1431" s="27" t="s">
        <v>89</v>
      </c>
      <c r="E1431" s="35" t="s">
        <v>189</v>
      </c>
      <c r="F1431" s="32" t="n">
        <v>0</v>
      </c>
      <c r="G1431" s="29" t="n">
        <f aca="false">I1431-F1431</f>
        <v>0</v>
      </c>
      <c r="H1431" s="30"/>
      <c r="I1431" s="32" t="n">
        <f aca="false">J1431+K1431+L1431+M1431</f>
        <v>0</v>
      </c>
      <c r="J1431" s="41" t="n">
        <v>0</v>
      </c>
      <c r="K1431" s="41" t="n">
        <v>0</v>
      </c>
      <c r="L1431" s="41" t="n">
        <v>0</v>
      </c>
      <c r="M1431" s="41" t="n">
        <v>0</v>
      </c>
    </row>
    <row r="1432" customFormat="false" ht="11.25" hidden="true" customHeight="false" outlineLevel="0" collapsed="false">
      <c r="A1432" s="25" t="n">
        <v>1422</v>
      </c>
      <c r="B1432" s="26"/>
      <c r="C1432" s="26"/>
      <c r="D1432" s="27" t="s">
        <v>150</v>
      </c>
      <c r="E1432" s="35" t="s">
        <v>190</v>
      </c>
      <c r="F1432" s="32" t="n">
        <v>0</v>
      </c>
      <c r="G1432" s="29" t="n">
        <f aca="false">I1432-F1432</f>
        <v>0</v>
      </c>
      <c r="H1432" s="30"/>
      <c r="I1432" s="32" t="n">
        <f aca="false">J1432+K1432+L1432+M1432</f>
        <v>0</v>
      </c>
      <c r="J1432" s="41" t="n">
        <v>0</v>
      </c>
      <c r="K1432" s="41" t="n">
        <v>0</v>
      </c>
      <c r="L1432" s="41" t="n">
        <v>0</v>
      </c>
      <c r="M1432" s="41" t="n">
        <v>0</v>
      </c>
    </row>
    <row r="1433" customFormat="false" ht="22.5" hidden="true" customHeight="false" outlineLevel="0" collapsed="false">
      <c r="A1433" s="25" t="n">
        <v>1423</v>
      </c>
      <c r="B1433" s="26"/>
      <c r="C1433" s="26"/>
      <c r="D1433" s="27" t="s">
        <v>39</v>
      </c>
      <c r="E1433" s="35" t="s">
        <v>191</v>
      </c>
      <c r="F1433" s="32" t="n">
        <v>0</v>
      </c>
      <c r="G1433" s="29" t="n">
        <f aca="false">I1433-F1433</f>
        <v>0</v>
      </c>
      <c r="H1433" s="30"/>
      <c r="I1433" s="32" t="n">
        <f aca="false">J1433+K1433+L1433+M1433</f>
        <v>0</v>
      </c>
      <c r="J1433" s="41" t="n">
        <v>0</v>
      </c>
      <c r="K1433" s="41" t="n">
        <v>0</v>
      </c>
      <c r="L1433" s="41" t="n">
        <v>0</v>
      </c>
      <c r="M1433" s="41" t="n">
        <v>0</v>
      </c>
    </row>
    <row r="1434" customFormat="false" ht="22.5" hidden="true" customHeight="false" outlineLevel="0" collapsed="false">
      <c r="A1434" s="25" t="n">
        <v>1424</v>
      </c>
      <c r="B1434" s="26"/>
      <c r="C1434" s="26"/>
      <c r="D1434" s="27" t="s">
        <v>103</v>
      </c>
      <c r="E1434" s="35" t="s">
        <v>379</v>
      </c>
      <c r="F1434" s="32" t="n">
        <v>0</v>
      </c>
      <c r="G1434" s="29" t="n">
        <f aca="false">I1434-F1434</f>
        <v>0</v>
      </c>
      <c r="H1434" s="30"/>
      <c r="I1434" s="32" t="n">
        <f aca="false">J1434+K1434+L1434+M1434</f>
        <v>0</v>
      </c>
      <c r="J1434" s="41" t="n">
        <v>0</v>
      </c>
      <c r="K1434" s="41" t="n">
        <v>0</v>
      </c>
      <c r="L1434" s="41" t="n">
        <v>0</v>
      </c>
      <c r="M1434" s="41" t="n">
        <v>0</v>
      </c>
    </row>
    <row r="1435" customFormat="false" ht="22.5" hidden="true" customHeight="false" outlineLevel="0" collapsed="false">
      <c r="A1435" s="25" t="n">
        <v>1425</v>
      </c>
      <c r="B1435" s="26"/>
      <c r="C1435" s="26"/>
      <c r="D1435" s="33" t="n">
        <v>30</v>
      </c>
      <c r="E1435" s="35" t="s">
        <v>354</v>
      </c>
      <c r="F1435" s="32" t="n">
        <v>0</v>
      </c>
      <c r="G1435" s="29" t="n">
        <f aca="false">I1435-F1435</f>
        <v>0</v>
      </c>
      <c r="H1435" s="30"/>
      <c r="I1435" s="32" t="n">
        <f aca="false">J1435+K1435+L1435+M1435</f>
        <v>0</v>
      </c>
      <c r="J1435" s="41" t="n">
        <v>0</v>
      </c>
      <c r="K1435" s="41" t="n">
        <v>0</v>
      </c>
      <c r="L1435" s="41" t="n">
        <v>0</v>
      </c>
      <c r="M1435" s="41" t="n">
        <v>0</v>
      </c>
    </row>
    <row r="1436" customFormat="false" ht="11.25" hidden="true" customHeight="false" outlineLevel="0" collapsed="false">
      <c r="A1436" s="25" t="n">
        <v>1426</v>
      </c>
      <c r="B1436" s="26"/>
      <c r="C1436" s="26" t="s">
        <v>37</v>
      </c>
      <c r="D1436" s="27"/>
      <c r="E1436" s="35" t="s">
        <v>198</v>
      </c>
      <c r="F1436" s="32" t="n">
        <v>0</v>
      </c>
      <c r="G1436" s="29" t="n">
        <f aca="false">I1436-F1436</f>
        <v>0</v>
      </c>
      <c r="H1436" s="30"/>
      <c r="I1436" s="32" t="n">
        <f aca="false">J1436+K1436+L1436+M1436</f>
        <v>0</v>
      </c>
      <c r="J1436" s="41" t="n">
        <f aca="false">J1438+J1439+J1437+J1440</f>
        <v>0</v>
      </c>
      <c r="K1436" s="41" t="n">
        <f aca="false">K1438+K1439+K1437+K1440</f>
        <v>0</v>
      </c>
      <c r="L1436" s="41" t="n">
        <f aca="false">L1438+L1439+L1437+L1440</f>
        <v>0</v>
      </c>
      <c r="M1436" s="41" t="n">
        <f aca="false">M1438+M1439+M1437+M1440</f>
        <v>0</v>
      </c>
    </row>
    <row r="1437" customFormat="false" ht="11.25" hidden="true" customHeight="false" outlineLevel="0" collapsed="false">
      <c r="A1437" s="25" t="n">
        <v>1427</v>
      </c>
      <c r="B1437" s="26"/>
      <c r="C1437" s="26"/>
      <c r="D1437" s="27" t="s">
        <v>65</v>
      </c>
      <c r="E1437" s="35" t="s">
        <v>364</v>
      </c>
      <c r="F1437" s="32" t="n">
        <v>0</v>
      </c>
      <c r="G1437" s="29" t="n">
        <f aca="false">I1437-F1437</f>
        <v>0</v>
      </c>
      <c r="H1437" s="30"/>
      <c r="I1437" s="32" t="n">
        <f aca="false">J1437+K1437+L1437+M1437</f>
        <v>0</v>
      </c>
      <c r="J1437" s="41" t="n">
        <v>0</v>
      </c>
      <c r="K1437" s="41" t="n">
        <v>0</v>
      </c>
      <c r="L1437" s="41" t="n">
        <v>0</v>
      </c>
      <c r="M1437" s="41" t="n">
        <v>0</v>
      </c>
    </row>
    <row r="1438" customFormat="false" ht="11.25" hidden="true" customHeight="false" outlineLevel="0" collapsed="false">
      <c r="A1438" s="25" t="n">
        <v>1428</v>
      </c>
      <c r="B1438" s="26"/>
      <c r="C1438" s="26"/>
      <c r="D1438" s="27" t="s">
        <v>54</v>
      </c>
      <c r="E1438" s="35" t="s">
        <v>200</v>
      </c>
      <c r="F1438" s="32" t="n">
        <v>0</v>
      </c>
      <c r="G1438" s="29" t="n">
        <f aca="false">I1438-F1438</f>
        <v>0</v>
      </c>
      <c r="H1438" s="30"/>
      <c r="I1438" s="32" t="n">
        <f aca="false">J1438+K1438+L1438+M1438</f>
        <v>0</v>
      </c>
      <c r="J1438" s="41" t="n">
        <v>0</v>
      </c>
      <c r="K1438" s="41" t="n">
        <v>0</v>
      </c>
      <c r="L1438" s="41" t="n">
        <v>0</v>
      </c>
      <c r="M1438" s="41" t="n">
        <v>0</v>
      </c>
    </row>
    <row r="1439" customFormat="false" ht="11.25" hidden="true" customHeight="false" outlineLevel="0" collapsed="false">
      <c r="A1439" s="25" t="n">
        <v>1429</v>
      </c>
      <c r="B1439" s="26"/>
      <c r="C1439" s="26"/>
      <c r="D1439" s="27" t="s">
        <v>32</v>
      </c>
      <c r="E1439" s="35" t="s">
        <v>201</v>
      </c>
      <c r="F1439" s="32" t="n">
        <v>0</v>
      </c>
      <c r="G1439" s="29" t="n">
        <f aca="false">I1439-F1439</f>
        <v>0</v>
      </c>
      <c r="H1439" s="30"/>
      <c r="I1439" s="32" t="n">
        <f aca="false">J1439+K1439+L1439+M1439</f>
        <v>0</v>
      </c>
      <c r="J1439" s="41"/>
      <c r="K1439" s="41"/>
      <c r="L1439" s="41"/>
      <c r="M1439" s="41"/>
    </row>
    <row r="1440" customFormat="false" ht="11.25" hidden="true" customHeight="false" outlineLevel="0" collapsed="false">
      <c r="A1440" s="25" t="n">
        <v>1430</v>
      </c>
      <c r="B1440" s="26"/>
      <c r="C1440" s="26"/>
      <c r="D1440" s="27" t="s">
        <v>37</v>
      </c>
      <c r="E1440" s="35" t="s">
        <v>396</v>
      </c>
      <c r="F1440" s="32" t="n">
        <v>0</v>
      </c>
      <c r="G1440" s="29" t="n">
        <f aca="false">I1440-F1440</f>
        <v>0</v>
      </c>
      <c r="H1440" s="30"/>
      <c r="I1440" s="32" t="n">
        <f aca="false">J1440+K1440+L1440+M1440</f>
        <v>0</v>
      </c>
      <c r="J1440" s="41" t="n">
        <v>0</v>
      </c>
      <c r="K1440" s="41" t="n">
        <v>0</v>
      </c>
      <c r="L1440" s="41" t="n">
        <v>0</v>
      </c>
      <c r="M1440" s="41" t="n">
        <v>0</v>
      </c>
    </row>
    <row r="1441" customFormat="false" ht="11.25" hidden="true" customHeight="false" outlineLevel="0" collapsed="false">
      <c r="A1441" s="25" t="n">
        <v>1431</v>
      </c>
      <c r="B1441" s="26"/>
      <c r="C1441" s="26" t="s">
        <v>24</v>
      </c>
      <c r="D1441" s="27"/>
      <c r="E1441" s="35" t="s">
        <v>288</v>
      </c>
      <c r="F1441" s="32" t="n">
        <v>0</v>
      </c>
      <c r="G1441" s="29" t="n">
        <f aca="false">I1441-F1441</f>
        <v>0</v>
      </c>
      <c r="H1441" s="30"/>
      <c r="I1441" s="32" t="n">
        <f aca="false">J1441+K1441+L1441+M1441</f>
        <v>0</v>
      </c>
      <c r="J1441" s="41" t="n">
        <f aca="false">J1442+J1443</f>
        <v>0</v>
      </c>
      <c r="K1441" s="41" t="n">
        <f aca="false">K1442+K1443</f>
        <v>0</v>
      </c>
      <c r="L1441" s="41" t="n">
        <f aca="false">L1442+L1443</f>
        <v>0</v>
      </c>
      <c r="M1441" s="41" t="n">
        <f aca="false">M1442+M1443</f>
        <v>0</v>
      </c>
    </row>
    <row r="1442" customFormat="false" ht="11.25" hidden="true" customHeight="false" outlineLevel="0" collapsed="false">
      <c r="A1442" s="25" t="n">
        <v>1432</v>
      </c>
      <c r="B1442" s="26"/>
      <c r="C1442" s="26"/>
      <c r="D1442" s="27" t="s">
        <v>65</v>
      </c>
      <c r="E1442" s="35" t="s">
        <v>331</v>
      </c>
      <c r="F1442" s="32" t="n">
        <v>0</v>
      </c>
      <c r="G1442" s="29" t="n">
        <f aca="false">I1442-F1442</f>
        <v>0</v>
      </c>
      <c r="H1442" s="30"/>
      <c r="I1442" s="32" t="n">
        <f aca="false">J1442+K1442+L1442+M1442</f>
        <v>0</v>
      </c>
      <c r="J1442" s="41" t="n">
        <v>0</v>
      </c>
      <c r="K1442" s="41" t="n">
        <v>0</v>
      </c>
      <c r="L1442" s="41" t="n">
        <v>0</v>
      </c>
      <c r="M1442" s="41" t="n">
        <v>0</v>
      </c>
    </row>
    <row r="1443" customFormat="false" ht="11.25" hidden="true" customHeight="false" outlineLevel="0" collapsed="false">
      <c r="A1443" s="25" t="n">
        <v>1433</v>
      </c>
      <c r="B1443" s="26"/>
      <c r="C1443" s="26"/>
      <c r="D1443" s="27" t="s">
        <v>26</v>
      </c>
      <c r="E1443" s="35" t="s">
        <v>290</v>
      </c>
      <c r="F1443" s="32" t="n">
        <v>0</v>
      </c>
      <c r="G1443" s="29" t="n">
        <f aca="false">I1443-F1443</f>
        <v>0</v>
      </c>
      <c r="H1443" s="30"/>
      <c r="I1443" s="32" t="n">
        <f aca="false">J1443+K1443+L1443+M1443</f>
        <v>0</v>
      </c>
      <c r="J1443" s="41" t="n">
        <v>0</v>
      </c>
      <c r="K1443" s="41" t="n">
        <v>0</v>
      </c>
      <c r="L1443" s="41" t="n">
        <v>0</v>
      </c>
      <c r="M1443" s="41" t="n">
        <v>0</v>
      </c>
    </row>
    <row r="1444" customFormat="false" ht="11.25" hidden="true" customHeight="false" outlineLevel="0" collapsed="false">
      <c r="A1444" s="25" t="n">
        <v>1434</v>
      </c>
      <c r="B1444" s="26"/>
      <c r="C1444" s="26"/>
      <c r="D1444" s="33"/>
      <c r="E1444" s="35" t="s">
        <v>259</v>
      </c>
      <c r="F1444" s="26" t="s">
        <v>260</v>
      </c>
      <c r="G1444" s="30" t="s">
        <v>260</v>
      </c>
      <c r="H1444" s="30"/>
      <c r="I1444" s="26" t="s">
        <v>260</v>
      </c>
      <c r="J1444" s="50" t="s">
        <v>260</v>
      </c>
      <c r="K1444" s="50" t="s">
        <v>260</v>
      </c>
      <c r="L1444" s="50" t="s">
        <v>260</v>
      </c>
      <c r="M1444" s="50" t="s">
        <v>260</v>
      </c>
    </row>
    <row r="1445" customFormat="false" ht="11.25" hidden="true" customHeight="false" outlineLevel="0" collapsed="false">
      <c r="A1445" s="25" t="n">
        <v>1435</v>
      </c>
      <c r="B1445" s="26" t="s">
        <v>298</v>
      </c>
      <c r="C1445" s="20" t="s">
        <v>258</v>
      </c>
      <c r="D1445" s="27" t="s">
        <v>372</v>
      </c>
      <c r="E1445" s="35" t="s">
        <v>261</v>
      </c>
      <c r="F1445" s="32" t="n">
        <v>0</v>
      </c>
      <c r="G1445" s="29" t="n">
        <f aca="false">I1445-F1445</f>
        <v>0</v>
      </c>
      <c r="H1445" s="30"/>
      <c r="I1445" s="32" t="n">
        <f aca="false">J1445+K1445+L1445+M1445</f>
        <v>0</v>
      </c>
      <c r="J1445" s="68" t="n">
        <f aca="false">J1446</f>
        <v>0</v>
      </c>
      <c r="K1445" s="68" t="n">
        <f aca="false">K1446</f>
        <v>0</v>
      </c>
      <c r="L1445" s="68" t="n">
        <f aca="false">L1446</f>
        <v>0</v>
      </c>
      <c r="M1445" s="68" t="n">
        <f aca="false">M1446</f>
        <v>0</v>
      </c>
    </row>
    <row r="1446" customFormat="false" ht="11.25" hidden="true" customHeight="false" outlineLevel="0" collapsed="false">
      <c r="A1446" s="25" t="n">
        <v>1436</v>
      </c>
      <c r="B1446" s="26" t="n">
        <v>66</v>
      </c>
      <c r="C1446" s="26" t="s">
        <v>89</v>
      </c>
      <c r="D1446" s="27"/>
      <c r="E1446" s="35" t="s">
        <v>373</v>
      </c>
      <c r="F1446" s="32" t="n">
        <v>0</v>
      </c>
      <c r="G1446" s="29" t="n">
        <f aca="false">I1446-F1446</f>
        <v>0</v>
      </c>
      <c r="H1446" s="30"/>
      <c r="I1446" s="32" t="n">
        <f aca="false">J1446+K1446+L1446+M1446</f>
        <v>0</v>
      </c>
      <c r="J1446" s="41" t="n">
        <f aca="false">J1447</f>
        <v>0</v>
      </c>
      <c r="K1446" s="41" t="n">
        <f aca="false">K1447</f>
        <v>0</v>
      </c>
      <c r="L1446" s="41" t="n">
        <f aca="false">L1447</f>
        <v>0</v>
      </c>
      <c r="M1446" s="41" t="n">
        <f aca="false">M1447</f>
        <v>0</v>
      </c>
    </row>
    <row r="1447" customFormat="false" ht="11.25" hidden="true" customHeight="false" outlineLevel="0" collapsed="false">
      <c r="A1447" s="25" t="n">
        <v>1437</v>
      </c>
      <c r="B1447" s="26"/>
      <c r="C1447" s="26"/>
      <c r="D1447" s="27" t="s">
        <v>65</v>
      </c>
      <c r="E1447" s="35" t="s">
        <v>301</v>
      </c>
      <c r="F1447" s="32" t="n">
        <v>0</v>
      </c>
      <c r="G1447" s="29" t="n">
        <f aca="false">I1447-F1447</f>
        <v>0</v>
      </c>
      <c r="H1447" s="30"/>
      <c r="I1447" s="32" t="n">
        <f aca="false">J1447+K1447+L1447+M1447</f>
        <v>0</v>
      </c>
      <c r="J1447" s="41" t="n">
        <f aca="false">J1425</f>
        <v>0</v>
      </c>
      <c r="K1447" s="41" t="n">
        <f aca="false">K1425</f>
        <v>0</v>
      </c>
      <c r="L1447" s="41" t="n">
        <f aca="false">L1425</f>
        <v>0</v>
      </c>
      <c r="M1447" s="41" t="n">
        <f aca="false">M1425</f>
        <v>0</v>
      </c>
    </row>
    <row r="1448" customFormat="false" ht="22.5" hidden="true" customHeight="false" outlineLevel="0" collapsed="false">
      <c r="A1448" s="25" t="n">
        <v>1438</v>
      </c>
      <c r="B1448" s="26" t="s">
        <v>133</v>
      </c>
      <c r="C1448" s="26" t="s">
        <v>134</v>
      </c>
      <c r="D1448" s="27" t="s">
        <v>135</v>
      </c>
      <c r="E1448" s="35" t="s">
        <v>399</v>
      </c>
      <c r="F1448" s="26" t="n">
        <v>0</v>
      </c>
      <c r="G1448" s="30" t="n">
        <f aca="false">I1448-F1448</f>
        <v>0</v>
      </c>
      <c r="H1448" s="30"/>
      <c r="I1448" s="26" t="n">
        <f aca="false">J1448+K1448+L1448+M1448</f>
        <v>0</v>
      </c>
      <c r="J1448" s="50" t="n">
        <f aca="false">J1450</f>
        <v>0</v>
      </c>
      <c r="K1448" s="50" t="n">
        <f aca="false">K1450</f>
        <v>0</v>
      </c>
      <c r="L1448" s="50" t="n">
        <f aca="false">L1450</f>
        <v>0</v>
      </c>
      <c r="M1448" s="50" t="n">
        <f aca="false">M1450</f>
        <v>0</v>
      </c>
    </row>
    <row r="1449" customFormat="false" ht="11.25" hidden="true" customHeight="false" outlineLevel="0" collapsed="false">
      <c r="A1449" s="25" t="n">
        <v>1439</v>
      </c>
      <c r="B1449" s="26" t="s">
        <v>139</v>
      </c>
      <c r="C1449" s="26"/>
      <c r="D1449" s="33"/>
      <c r="E1449" s="35" t="s">
        <v>140</v>
      </c>
      <c r="F1449" s="26" t="n">
        <v>0</v>
      </c>
      <c r="G1449" s="65" t="n">
        <f aca="false">I1449-F1449</f>
        <v>0</v>
      </c>
      <c r="H1449" s="30"/>
      <c r="I1449" s="26" t="n">
        <f aca="false">J1449+K1449+L1449+M1449</f>
        <v>0</v>
      </c>
      <c r="J1449" s="26" t="n">
        <f aca="false">J1450</f>
        <v>0</v>
      </c>
      <c r="K1449" s="26" t="n">
        <f aca="false">K1450</f>
        <v>0</v>
      </c>
      <c r="L1449" s="26" t="n">
        <f aca="false">L1450</f>
        <v>0</v>
      </c>
      <c r="M1449" s="26" t="n">
        <f aca="false">M1450</f>
        <v>0</v>
      </c>
    </row>
    <row r="1450" customFormat="false" ht="11.25" hidden="true" customHeight="false" outlineLevel="0" collapsed="false">
      <c r="A1450" s="25" t="n">
        <v>1440</v>
      </c>
      <c r="B1450" s="26"/>
      <c r="C1450" s="26" t="s">
        <v>65</v>
      </c>
      <c r="D1450" s="27"/>
      <c r="E1450" s="35" t="s">
        <v>296</v>
      </c>
      <c r="F1450" s="32" t="n">
        <v>0</v>
      </c>
      <c r="G1450" s="29" t="n">
        <f aca="false">I1450-F1450</f>
        <v>0</v>
      </c>
      <c r="H1450" s="30"/>
      <c r="I1450" s="32" t="n">
        <f aca="false">J1450+K1450+L1450+M1450</f>
        <v>0</v>
      </c>
      <c r="J1450" s="41" t="n">
        <f aca="false">J1473+J1451</f>
        <v>0</v>
      </c>
      <c r="K1450" s="41" t="n">
        <f aca="false">K1473+K1451</f>
        <v>0</v>
      </c>
      <c r="L1450" s="41" t="n">
        <f aca="false">L1473+L1451</f>
        <v>0</v>
      </c>
      <c r="M1450" s="41" t="n">
        <f aca="false">M1473+M1451</f>
        <v>0</v>
      </c>
    </row>
    <row r="1451" customFormat="false" ht="11.25" hidden="true" customHeight="false" outlineLevel="0" collapsed="false">
      <c r="A1451" s="25" t="n">
        <v>1441</v>
      </c>
      <c r="B1451" s="26" t="s">
        <v>105</v>
      </c>
      <c r="C1451" s="26"/>
      <c r="D1451" s="54"/>
      <c r="E1451" s="58" t="s">
        <v>142</v>
      </c>
      <c r="F1451" s="32" t="n">
        <v>0</v>
      </c>
      <c r="G1451" s="29" t="n">
        <f aca="false">I1451-F1451</f>
        <v>0</v>
      </c>
      <c r="H1451" s="30"/>
      <c r="I1451" s="32" t="n">
        <f aca="false">J1451+K1451+L1451+M1451</f>
        <v>0</v>
      </c>
      <c r="J1451" s="32" t="n">
        <f aca="false">J1452+J1465</f>
        <v>0</v>
      </c>
      <c r="K1451" s="32" t="n">
        <f aca="false">K1452+K1465</f>
        <v>0</v>
      </c>
      <c r="L1451" s="32" t="n">
        <f aca="false">L1452+L1465</f>
        <v>0</v>
      </c>
      <c r="M1451" s="32" t="n">
        <f aca="false">M1452+M1465</f>
        <v>0</v>
      </c>
    </row>
    <row r="1452" customFormat="false" ht="11.25" hidden="true" customHeight="false" outlineLevel="0" collapsed="false">
      <c r="A1452" s="25" t="n">
        <v>1442</v>
      </c>
      <c r="B1452" s="26"/>
      <c r="C1452" s="26" t="s">
        <v>65</v>
      </c>
      <c r="D1452" s="54"/>
      <c r="E1452" s="53" t="s">
        <v>271</v>
      </c>
      <c r="F1452" s="32" t="n">
        <v>0</v>
      </c>
      <c r="G1452" s="29" t="n">
        <f aca="false">I1452-F1452</f>
        <v>0</v>
      </c>
      <c r="H1452" s="30"/>
      <c r="I1452" s="32" t="n">
        <f aca="false">J1452+K1452+L1452+M1452</f>
        <v>0</v>
      </c>
      <c r="J1452" s="32" t="n">
        <f aca="false">J1453+J1454+J1456+J1457+J1458+J1459+J1460+J1461+J1462+J1463+J1464+J1455</f>
        <v>0</v>
      </c>
      <c r="K1452" s="32" t="n">
        <f aca="false">K1453+K1454+K1456+K1457+K1458+K1459+K1460+K1461+K1462+K1463+K1464+K1455</f>
        <v>0</v>
      </c>
      <c r="L1452" s="32" t="n">
        <f aca="false">L1453+L1454+L1456+L1457+L1458+L1459+L1460+L1461+L1462+L1463+L1464+L1455</f>
        <v>0</v>
      </c>
      <c r="M1452" s="32" t="n">
        <f aca="false">M1453+M1454+M1456+M1457+M1458+M1459+M1460+M1461+M1462+M1463+M1464+M1455</f>
        <v>0</v>
      </c>
    </row>
    <row r="1453" customFormat="false" ht="11.25" hidden="true" customHeight="false" outlineLevel="0" collapsed="false">
      <c r="A1453" s="25" t="n">
        <v>1443</v>
      </c>
      <c r="B1453" s="26"/>
      <c r="C1453" s="26"/>
      <c r="D1453" s="54" t="s">
        <v>65</v>
      </c>
      <c r="E1453" s="53" t="s">
        <v>144</v>
      </c>
      <c r="F1453" s="32" t="n">
        <v>0</v>
      </c>
      <c r="G1453" s="29" t="n">
        <f aca="false">I1453-F1453</f>
        <v>0</v>
      </c>
      <c r="H1453" s="30"/>
      <c r="I1453" s="32" t="n">
        <f aca="false">J1453+K1453+L1453+M1453</f>
        <v>0</v>
      </c>
      <c r="J1453" s="32"/>
      <c r="K1453" s="32"/>
      <c r="L1453" s="32"/>
      <c r="M1453" s="32"/>
    </row>
    <row r="1454" customFormat="false" ht="11.25" hidden="true" customHeight="false" outlineLevel="0" collapsed="false">
      <c r="A1454" s="25" t="n">
        <v>1444</v>
      </c>
      <c r="B1454" s="26"/>
      <c r="C1454" s="26"/>
      <c r="D1454" s="54" t="s">
        <v>54</v>
      </c>
      <c r="E1454" s="53" t="s">
        <v>145</v>
      </c>
      <c r="F1454" s="32" t="n">
        <v>0</v>
      </c>
      <c r="G1454" s="29" t="n">
        <f aca="false">I1454-F1454</f>
        <v>0</v>
      </c>
      <c r="H1454" s="30"/>
      <c r="I1454" s="32" t="n">
        <f aca="false">J1454+K1454+L1454+M1454</f>
        <v>0</v>
      </c>
      <c r="J1454" s="32"/>
      <c r="K1454" s="32"/>
      <c r="L1454" s="32"/>
      <c r="M1454" s="32"/>
    </row>
    <row r="1455" customFormat="false" ht="11.25" hidden="true" customHeight="false" outlineLevel="0" collapsed="false">
      <c r="A1455" s="25" t="n">
        <v>1445</v>
      </c>
      <c r="B1455" s="26"/>
      <c r="C1455" s="26"/>
      <c r="D1455" s="54" t="s">
        <v>32</v>
      </c>
      <c r="E1455" s="53" t="s">
        <v>272</v>
      </c>
      <c r="F1455" s="32" t="n">
        <v>0</v>
      </c>
      <c r="G1455" s="29" t="n">
        <f aca="false">I1455-F1455</f>
        <v>0</v>
      </c>
      <c r="H1455" s="30"/>
      <c r="I1455" s="32" t="n">
        <f aca="false">J1455+K1455+L1455+M1455</f>
        <v>0</v>
      </c>
      <c r="J1455" s="32"/>
      <c r="K1455" s="32"/>
      <c r="L1455" s="32"/>
      <c r="M1455" s="32"/>
    </row>
    <row r="1456" customFormat="false" ht="11.25" hidden="true" customHeight="false" outlineLevel="0" collapsed="false">
      <c r="A1456" s="25" t="n">
        <v>1446</v>
      </c>
      <c r="B1456" s="26"/>
      <c r="C1456" s="26"/>
      <c r="D1456" s="54" t="s">
        <v>37</v>
      </c>
      <c r="E1456" s="53" t="s">
        <v>147</v>
      </c>
      <c r="F1456" s="32" t="n">
        <v>0</v>
      </c>
      <c r="G1456" s="29" t="n">
        <f aca="false">I1456-F1456</f>
        <v>0</v>
      </c>
      <c r="H1456" s="30"/>
      <c r="I1456" s="32" t="n">
        <f aca="false">J1456+K1456+L1456+M1456</f>
        <v>0</v>
      </c>
      <c r="J1456" s="32"/>
      <c r="K1456" s="32"/>
      <c r="L1456" s="32"/>
      <c r="M1456" s="32"/>
    </row>
    <row r="1457" customFormat="false" ht="11.25" hidden="true" customHeight="false" outlineLevel="0" collapsed="false">
      <c r="A1457" s="25" t="n">
        <v>1447</v>
      </c>
      <c r="B1457" s="26"/>
      <c r="C1457" s="26"/>
      <c r="D1457" s="54" t="s">
        <v>24</v>
      </c>
      <c r="E1457" s="53" t="s">
        <v>148</v>
      </c>
      <c r="F1457" s="32" t="n">
        <v>0</v>
      </c>
      <c r="G1457" s="29" t="n">
        <f aca="false">I1457-F1457</f>
        <v>0</v>
      </c>
      <c r="H1457" s="30"/>
      <c r="I1457" s="32" t="n">
        <f aca="false">J1457+K1457+L1457+M1457</f>
        <v>0</v>
      </c>
      <c r="J1457" s="32"/>
      <c r="K1457" s="32"/>
      <c r="L1457" s="32"/>
      <c r="M1457" s="32"/>
    </row>
    <row r="1458" customFormat="false" ht="11.25" hidden="true" customHeight="false" outlineLevel="0" collapsed="false">
      <c r="A1458" s="25" t="n">
        <v>1448</v>
      </c>
      <c r="B1458" s="26"/>
      <c r="C1458" s="26"/>
      <c r="D1458" s="54" t="s">
        <v>89</v>
      </c>
      <c r="E1458" s="53" t="s">
        <v>149</v>
      </c>
      <c r="F1458" s="32" t="n">
        <v>0</v>
      </c>
      <c r="G1458" s="29" t="n">
        <f aca="false">I1458-F1458</f>
        <v>0</v>
      </c>
      <c r="H1458" s="30"/>
      <c r="I1458" s="32" t="n">
        <f aca="false">J1458+K1458+L1458+M1458</f>
        <v>0</v>
      </c>
      <c r="J1458" s="32"/>
      <c r="K1458" s="32"/>
      <c r="L1458" s="32"/>
      <c r="M1458" s="32"/>
    </row>
    <row r="1459" customFormat="false" ht="11.25" hidden="true" customHeight="false" outlineLevel="0" collapsed="false">
      <c r="A1459" s="25" t="n">
        <v>1449</v>
      </c>
      <c r="B1459" s="26"/>
      <c r="C1459" s="26"/>
      <c r="D1459" s="54" t="s">
        <v>150</v>
      </c>
      <c r="E1459" s="53" t="s">
        <v>273</v>
      </c>
      <c r="F1459" s="32" t="n">
        <v>0</v>
      </c>
      <c r="G1459" s="29" t="n">
        <f aca="false">I1459-F1459</f>
        <v>0</v>
      </c>
      <c r="H1459" s="30"/>
      <c r="I1459" s="32" t="n">
        <f aca="false">J1459+K1459+L1459+M1459</f>
        <v>0</v>
      </c>
      <c r="J1459" s="32"/>
      <c r="K1459" s="32"/>
      <c r="L1459" s="32"/>
      <c r="M1459" s="32"/>
    </row>
    <row r="1460" customFormat="false" ht="11.25" hidden="true" customHeight="false" outlineLevel="0" collapsed="false">
      <c r="A1460" s="25" t="n">
        <v>1450</v>
      </c>
      <c r="B1460" s="26"/>
      <c r="C1460" s="26"/>
      <c r="D1460" s="54" t="s">
        <v>39</v>
      </c>
      <c r="E1460" s="53" t="s">
        <v>152</v>
      </c>
      <c r="F1460" s="32" t="n">
        <v>0</v>
      </c>
      <c r="G1460" s="29" t="n">
        <f aca="false">I1460-F1460</f>
        <v>0</v>
      </c>
      <c r="H1460" s="30"/>
      <c r="I1460" s="32" t="n">
        <f aca="false">J1460+K1460+L1460+M1460</f>
        <v>0</v>
      </c>
      <c r="J1460" s="32"/>
      <c r="K1460" s="32"/>
      <c r="L1460" s="32"/>
      <c r="M1460" s="32"/>
    </row>
    <row r="1461" customFormat="false" ht="11.25" hidden="true" customHeight="false" outlineLevel="0" collapsed="false">
      <c r="A1461" s="25" t="n">
        <v>1451</v>
      </c>
      <c r="B1461" s="26"/>
      <c r="C1461" s="26"/>
      <c r="D1461" s="54" t="s">
        <v>103</v>
      </c>
      <c r="E1461" s="53" t="s">
        <v>153</v>
      </c>
      <c r="F1461" s="32" t="n">
        <v>0</v>
      </c>
      <c r="G1461" s="29" t="n">
        <f aca="false">I1461-F1461</f>
        <v>0</v>
      </c>
      <c r="H1461" s="30"/>
      <c r="I1461" s="32" t="n">
        <f aca="false">J1461+K1461+L1461+M1461</f>
        <v>0</v>
      </c>
      <c r="J1461" s="32"/>
      <c r="K1461" s="32"/>
      <c r="L1461" s="32"/>
      <c r="M1461" s="32"/>
    </row>
    <row r="1462" customFormat="false" ht="11.25" hidden="true" customHeight="false" outlineLevel="0" collapsed="false">
      <c r="A1462" s="25" t="n">
        <v>1452</v>
      </c>
      <c r="B1462" s="26"/>
      <c r="C1462" s="26"/>
      <c r="D1462" s="54" t="s">
        <v>95</v>
      </c>
      <c r="E1462" s="53" t="s">
        <v>274</v>
      </c>
      <c r="F1462" s="32" t="n">
        <v>0</v>
      </c>
      <c r="G1462" s="29" t="n">
        <f aca="false">I1462-F1462</f>
        <v>0</v>
      </c>
      <c r="H1462" s="30"/>
      <c r="I1462" s="32" t="n">
        <f aca="false">J1462+K1462+L1462+M1462</f>
        <v>0</v>
      </c>
      <c r="J1462" s="32"/>
      <c r="K1462" s="32"/>
      <c r="L1462" s="32"/>
      <c r="M1462" s="32"/>
    </row>
    <row r="1463" customFormat="false" ht="22.5" hidden="true" customHeight="false" outlineLevel="0" collapsed="false">
      <c r="A1463" s="25" t="n">
        <v>1453</v>
      </c>
      <c r="B1463" s="26"/>
      <c r="C1463" s="26"/>
      <c r="D1463" s="54" t="s">
        <v>156</v>
      </c>
      <c r="E1463" s="53" t="s">
        <v>157</v>
      </c>
      <c r="F1463" s="32" t="n">
        <v>0</v>
      </c>
      <c r="G1463" s="29" t="n">
        <f aca="false">I1463-F1463</f>
        <v>0</v>
      </c>
      <c r="H1463" s="30"/>
      <c r="I1463" s="32" t="n">
        <f aca="false">J1463+K1463+L1463+M1463</f>
        <v>0</v>
      </c>
      <c r="J1463" s="32"/>
      <c r="K1463" s="32"/>
      <c r="L1463" s="32"/>
      <c r="M1463" s="32"/>
    </row>
    <row r="1464" customFormat="false" ht="11.25" hidden="true" customHeight="false" outlineLevel="0" collapsed="false">
      <c r="A1464" s="25" t="n">
        <v>1454</v>
      </c>
      <c r="B1464" s="26"/>
      <c r="C1464" s="26"/>
      <c r="D1464" s="54" t="s">
        <v>158</v>
      </c>
      <c r="E1464" s="53" t="s">
        <v>159</v>
      </c>
      <c r="F1464" s="32" t="n">
        <v>0</v>
      </c>
      <c r="G1464" s="29" t="n">
        <f aca="false">I1464-F1464</f>
        <v>0</v>
      </c>
      <c r="H1464" s="30"/>
      <c r="I1464" s="32" t="n">
        <f aca="false">J1464+K1464+L1464+M1464</f>
        <v>0</v>
      </c>
      <c r="J1464" s="32"/>
      <c r="K1464" s="32"/>
      <c r="L1464" s="32"/>
      <c r="M1464" s="32"/>
    </row>
    <row r="1465" customFormat="false" ht="11.25" hidden="true" customHeight="false" outlineLevel="0" collapsed="false">
      <c r="A1465" s="25" t="n">
        <v>1455</v>
      </c>
      <c r="B1465" s="26"/>
      <c r="C1465" s="26" t="s">
        <v>32</v>
      </c>
      <c r="D1465" s="54"/>
      <c r="E1465" s="53" t="s">
        <v>173</v>
      </c>
      <c r="F1465" s="32" t="n">
        <v>0</v>
      </c>
      <c r="G1465" s="29" t="n">
        <f aca="false">I1465-F1465</f>
        <v>0</v>
      </c>
      <c r="H1465" s="30"/>
      <c r="I1465" s="32" t="n">
        <f aca="false">J1465+K1465+L1465+M1465</f>
        <v>0</v>
      </c>
      <c r="J1465" s="32" t="n">
        <f aca="false">J1466+J1467+J1468+J1469+J1470+J1471+J1472</f>
        <v>0</v>
      </c>
      <c r="K1465" s="32" t="n">
        <f aca="false">K1466+K1467+K1468+K1469+K1470+K1471+K1472</f>
        <v>0</v>
      </c>
      <c r="L1465" s="32" t="n">
        <f aca="false">L1466+L1467+L1468+L1469+L1470+L1471+L1472</f>
        <v>0</v>
      </c>
      <c r="M1465" s="32" t="n">
        <f aca="false">M1466+M1467+M1468+M1469+M1470+M1471+M1472</f>
        <v>0</v>
      </c>
    </row>
    <row r="1466" customFormat="false" ht="22.5" hidden="true" customHeight="false" outlineLevel="0" collapsed="false">
      <c r="A1466" s="25" t="n">
        <v>1456</v>
      </c>
      <c r="B1466" s="26"/>
      <c r="C1466" s="26"/>
      <c r="D1466" s="54" t="s">
        <v>65</v>
      </c>
      <c r="E1466" s="53" t="s">
        <v>281</v>
      </c>
      <c r="F1466" s="32" t="n">
        <v>0</v>
      </c>
      <c r="G1466" s="29" t="n">
        <f aca="false">I1466-F1466</f>
        <v>0</v>
      </c>
      <c r="H1466" s="26"/>
      <c r="I1466" s="32" t="n">
        <f aca="false">J1466+K1466+L1466+M1466</f>
        <v>0</v>
      </c>
      <c r="J1466" s="32"/>
      <c r="K1466" s="32"/>
      <c r="L1466" s="32"/>
      <c r="M1466" s="32"/>
    </row>
    <row r="1467" customFormat="false" ht="11.25" hidden="true" customHeight="false" outlineLevel="0" collapsed="false">
      <c r="A1467" s="25" t="n">
        <v>1457</v>
      </c>
      <c r="B1467" s="26"/>
      <c r="C1467" s="26"/>
      <c r="D1467" s="54" t="s">
        <v>54</v>
      </c>
      <c r="E1467" s="53" t="s">
        <v>175</v>
      </c>
      <c r="F1467" s="32" t="n">
        <v>0</v>
      </c>
      <c r="G1467" s="29" t="n">
        <f aca="false">I1467-F1467</f>
        <v>0</v>
      </c>
      <c r="H1467" s="26"/>
      <c r="I1467" s="32" t="n">
        <f aca="false">J1467+K1467+L1467+M1467</f>
        <v>0</v>
      </c>
      <c r="J1467" s="32"/>
      <c r="K1467" s="32"/>
      <c r="L1467" s="32"/>
      <c r="M1467" s="32"/>
    </row>
    <row r="1468" customFormat="false" ht="22.5" hidden="true" customHeight="false" outlineLevel="0" collapsed="false">
      <c r="A1468" s="25" t="n">
        <v>1458</v>
      </c>
      <c r="B1468" s="26"/>
      <c r="C1468" s="26"/>
      <c r="D1468" s="54" t="s">
        <v>32</v>
      </c>
      <c r="E1468" s="53" t="s">
        <v>176</v>
      </c>
      <c r="F1468" s="32" t="n">
        <v>0</v>
      </c>
      <c r="G1468" s="29" t="n">
        <f aca="false">I1468-F1468</f>
        <v>0</v>
      </c>
      <c r="H1468" s="26"/>
      <c r="I1468" s="32" t="n">
        <f aca="false">J1468+K1468+L1468+M1468</f>
        <v>0</v>
      </c>
      <c r="J1468" s="32"/>
      <c r="K1468" s="32"/>
      <c r="L1468" s="32"/>
      <c r="M1468" s="32"/>
    </row>
    <row r="1469" customFormat="false" ht="22.5" hidden="true" customHeight="false" outlineLevel="0" collapsed="false">
      <c r="A1469" s="25" t="n">
        <v>1459</v>
      </c>
      <c r="B1469" s="26"/>
      <c r="C1469" s="26"/>
      <c r="D1469" s="54" t="s">
        <v>37</v>
      </c>
      <c r="E1469" s="53" t="s">
        <v>177</v>
      </c>
      <c r="F1469" s="32" t="n">
        <v>0</v>
      </c>
      <c r="G1469" s="29" t="n">
        <f aca="false">I1469-F1469</f>
        <v>0</v>
      </c>
      <c r="H1469" s="26"/>
      <c r="I1469" s="32" t="n">
        <f aca="false">J1469+K1469+L1469+M1469</f>
        <v>0</v>
      </c>
      <c r="J1469" s="32"/>
      <c r="K1469" s="32"/>
      <c r="L1469" s="32"/>
      <c r="M1469" s="32"/>
    </row>
    <row r="1470" customFormat="false" ht="22.5" hidden="true" customHeight="false" outlineLevel="0" collapsed="false">
      <c r="A1470" s="25" t="n">
        <v>1460</v>
      </c>
      <c r="B1470" s="26"/>
      <c r="C1470" s="26"/>
      <c r="D1470" s="54" t="s">
        <v>24</v>
      </c>
      <c r="E1470" s="53" t="s">
        <v>282</v>
      </c>
      <c r="F1470" s="32" t="n">
        <v>0</v>
      </c>
      <c r="G1470" s="29" t="n">
        <f aca="false">I1470-F1470</f>
        <v>0</v>
      </c>
      <c r="H1470" s="26"/>
      <c r="I1470" s="32" t="n">
        <f aca="false">J1470+K1470+L1470+M1470</f>
        <v>0</v>
      </c>
      <c r="J1470" s="32"/>
      <c r="K1470" s="32"/>
      <c r="L1470" s="32"/>
      <c r="M1470" s="32"/>
    </row>
    <row r="1471" customFormat="false" ht="22.5" hidden="true" customHeight="false" outlineLevel="0" collapsed="false">
      <c r="A1471" s="25" t="n">
        <v>1461</v>
      </c>
      <c r="B1471" s="26"/>
      <c r="C1471" s="26"/>
      <c r="D1471" s="54" t="s">
        <v>89</v>
      </c>
      <c r="E1471" s="53" t="s">
        <v>283</v>
      </c>
      <c r="F1471" s="32" t="n">
        <v>0</v>
      </c>
      <c r="G1471" s="29" t="n">
        <f aca="false">I1471-F1471</f>
        <v>0</v>
      </c>
      <c r="H1471" s="26"/>
      <c r="I1471" s="32" t="n">
        <f aca="false">J1471+K1471+L1471+M1471</f>
        <v>0</v>
      </c>
      <c r="J1471" s="32"/>
      <c r="K1471" s="32"/>
      <c r="L1471" s="32"/>
      <c r="M1471" s="32"/>
    </row>
    <row r="1472" customFormat="false" ht="11.25" hidden="true" customHeight="false" outlineLevel="0" collapsed="false">
      <c r="A1472" s="25" t="n">
        <v>1462</v>
      </c>
      <c r="B1472" s="26"/>
      <c r="C1472" s="26"/>
      <c r="D1472" s="33" t="s">
        <v>150</v>
      </c>
      <c r="E1472" s="35" t="s">
        <v>180</v>
      </c>
      <c r="F1472" s="32" t="n">
        <v>0</v>
      </c>
      <c r="G1472" s="29" t="n">
        <f aca="false">I1472-F1472</f>
        <v>0</v>
      </c>
      <c r="H1472" s="30"/>
      <c r="I1472" s="32" t="n">
        <f aca="false">J1472+K1472+L1472+M1472</f>
        <v>0</v>
      </c>
      <c r="J1472" s="32"/>
      <c r="K1472" s="32"/>
      <c r="L1472" s="32"/>
      <c r="M1472" s="32"/>
    </row>
    <row r="1473" customFormat="false" ht="11.25" hidden="true" customHeight="false" outlineLevel="0" collapsed="false">
      <c r="A1473" s="25" t="n">
        <v>1463</v>
      </c>
      <c r="B1473" s="26" t="s">
        <v>41</v>
      </c>
      <c r="C1473" s="26"/>
      <c r="D1473" s="27"/>
      <c r="E1473" s="35" t="s">
        <v>297</v>
      </c>
      <c r="F1473" s="32" t="n">
        <v>0</v>
      </c>
      <c r="G1473" s="29" t="n">
        <f aca="false">I1473-F1473</f>
        <v>0</v>
      </c>
      <c r="H1473" s="30"/>
      <c r="I1473" s="32" t="n">
        <f aca="false">J1473+K1473+L1473+M1473</f>
        <v>0</v>
      </c>
      <c r="J1473" s="41" t="n">
        <f aca="false">J1474+J1483+J1491+J1488</f>
        <v>0</v>
      </c>
      <c r="K1473" s="41" t="n">
        <f aca="false">K1474+K1483+K1491+K1488</f>
        <v>0</v>
      </c>
      <c r="L1473" s="41" t="n">
        <f aca="false">L1474+L1483+L1491+L1488</f>
        <v>0</v>
      </c>
      <c r="M1473" s="41" t="n">
        <f aca="false">M1474+M1483+M1491+M1488</f>
        <v>0</v>
      </c>
    </row>
    <row r="1474" customFormat="false" ht="11.25" hidden="true" customHeight="false" outlineLevel="0" collapsed="false">
      <c r="A1474" s="25" t="n">
        <v>1464</v>
      </c>
      <c r="B1474" s="26"/>
      <c r="C1474" s="26" t="s">
        <v>65</v>
      </c>
      <c r="D1474" s="27"/>
      <c r="E1474" s="35" t="s">
        <v>183</v>
      </c>
      <c r="F1474" s="32" t="n">
        <v>0</v>
      </c>
      <c r="G1474" s="29" t="n">
        <f aca="false">I1474-F1474</f>
        <v>0</v>
      </c>
      <c r="H1474" s="30"/>
      <c r="I1474" s="32" t="n">
        <f aca="false">J1474+K1474+L1474+M1474</f>
        <v>0</v>
      </c>
      <c r="J1474" s="41" t="n">
        <f aca="false">J1475+J1476+J1477+J1478+J1479+J1480+J1481+J1482</f>
        <v>0</v>
      </c>
      <c r="K1474" s="41" t="n">
        <f aca="false">K1475+K1476+K1477+K1478+K1479+K1480+K1481+K1482</f>
        <v>0</v>
      </c>
      <c r="L1474" s="41" t="n">
        <f aca="false">L1475+L1476+L1477+L1478+L1479+L1480+L1481+L1482</f>
        <v>0</v>
      </c>
      <c r="M1474" s="41" t="n">
        <f aca="false">M1475+M1476+M1477+M1478+M1479+M1480+M1481+M1482</f>
        <v>0</v>
      </c>
    </row>
    <row r="1475" customFormat="false" ht="11.25" hidden="true" customHeight="false" outlineLevel="0" collapsed="false">
      <c r="A1475" s="25" t="n">
        <v>1465</v>
      </c>
      <c r="B1475" s="26"/>
      <c r="C1475" s="26"/>
      <c r="D1475" s="27" t="s">
        <v>65</v>
      </c>
      <c r="E1475" s="35" t="s">
        <v>184</v>
      </c>
      <c r="F1475" s="32" t="n">
        <v>0</v>
      </c>
      <c r="G1475" s="29" t="n">
        <f aca="false">I1475-F1475</f>
        <v>0</v>
      </c>
      <c r="H1475" s="30"/>
      <c r="I1475" s="32" t="n">
        <f aca="false">J1475+K1475+L1475+M1475</f>
        <v>0</v>
      </c>
      <c r="J1475" s="41"/>
      <c r="K1475" s="41" t="n">
        <v>0</v>
      </c>
      <c r="L1475" s="41" t="n">
        <v>0</v>
      </c>
      <c r="M1475" s="41"/>
    </row>
    <row r="1476" customFormat="false" ht="11.25" hidden="true" customHeight="false" outlineLevel="0" collapsed="false">
      <c r="A1476" s="25" t="n">
        <v>1466</v>
      </c>
      <c r="B1476" s="26"/>
      <c r="C1476" s="26"/>
      <c r="D1476" s="27" t="s">
        <v>54</v>
      </c>
      <c r="E1476" s="35" t="s">
        <v>185</v>
      </c>
      <c r="F1476" s="32" t="n">
        <v>0</v>
      </c>
      <c r="G1476" s="29" t="n">
        <f aca="false">I1476-F1476</f>
        <v>0</v>
      </c>
      <c r="H1476" s="30"/>
      <c r="I1476" s="32" t="n">
        <f aca="false">J1476+K1476+L1476+M1476</f>
        <v>0</v>
      </c>
      <c r="J1476" s="41"/>
      <c r="K1476" s="41"/>
      <c r="L1476" s="41"/>
      <c r="M1476" s="41"/>
    </row>
    <row r="1477" customFormat="false" ht="11.25" hidden="true" customHeight="false" outlineLevel="0" collapsed="false">
      <c r="A1477" s="25" t="n">
        <v>1467</v>
      </c>
      <c r="B1477" s="26"/>
      <c r="C1477" s="26"/>
      <c r="D1477" s="27" t="s">
        <v>24</v>
      </c>
      <c r="E1477" s="35" t="s">
        <v>378</v>
      </c>
      <c r="F1477" s="32" t="n">
        <v>0</v>
      </c>
      <c r="G1477" s="29" t="n">
        <v>0</v>
      </c>
      <c r="H1477" s="30"/>
      <c r="I1477" s="32" t="n">
        <f aca="false">J1477+K1477+L1477+M1477</f>
        <v>0</v>
      </c>
      <c r="J1477" s="41"/>
      <c r="K1477" s="41"/>
      <c r="L1477" s="41" t="n">
        <v>0</v>
      </c>
      <c r="M1477" s="41" t="n">
        <v>0</v>
      </c>
    </row>
    <row r="1478" customFormat="false" ht="11.25" hidden="true" customHeight="false" outlineLevel="0" collapsed="false">
      <c r="A1478" s="25" t="n">
        <v>1468</v>
      </c>
      <c r="B1478" s="26"/>
      <c r="C1478" s="26"/>
      <c r="D1478" s="27" t="s">
        <v>89</v>
      </c>
      <c r="E1478" s="35" t="s">
        <v>189</v>
      </c>
      <c r="F1478" s="32" t="n">
        <v>0</v>
      </c>
      <c r="G1478" s="29" t="n">
        <f aca="false">I1478-F1478</f>
        <v>0</v>
      </c>
      <c r="H1478" s="30"/>
      <c r="I1478" s="32" t="n">
        <f aca="false">J1478+K1478+L1478+M1478</f>
        <v>0</v>
      </c>
      <c r="J1478" s="41"/>
      <c r="K1478" s="41" t="n">
        <v>0</v>
      </c>
      <c r="L1478" s="41" t="n">
        <v>0</v>
      </c>
      <c r="M1478" s="41"/>
    </row>
    <row r="1479" customFormat="false" ht="11.25" hidden="true" customHeight="false" outlineLevel="0" collapsed="false">
      <c r="A1479" s="25" t="n">
        <v>1469</v>
      </c>
      <c r="B1479" s="26"/>
      <c r="C1479" s="26"/>
      <c r="D1479" s="27" t="s">
        <v>150</v>
      </c>
      <c r="E1479" s="35" t="s">
        <v>190</v>
      </c>
      <c r="F1479" s="32" t="n">
        <v>0</v>
      </c>
      <c r="G1479" s="29" t="n">
        <f aca="false">I1479-F1479</f>
        <v>0</v>
      </c>
      <c r="H1479" s="30"/>
      <c r="I1479" s="32" t="n">
        <f aca="false">J1479+K1479+L1479+M1479</f>
        <v>0</v>
      </c>
      <c r="J1479" s="41" t="n">
        <v>0</v>
      </c>
      <c r="K1479" s="41" t="n">
        <v>0</v>
      </c>
      <c r="L1479" s="41" t="n">
        <v>0</v>
      </c>
      <c r="M1479" s="41"/>
    </row>
    <row r="1480" customFormat="false" ht="22.5" hidden="true" customHeight="false" outlineLevel="0" collapsed="false">
      <c r="A1480" s="25" t="n">
        <v>1470</v>
      </c>
      <c r="B1480" s="26"/>
      <c r="C1480" s="26"/>
      <c r="D1480" s="27" t="s">
        <v>39</v>
      </c>
      <c r="E1480" s="35" t="s">
        <v>191</v>
      </c>
      <c r="F1480" s="32" t="n">
        <v>0</v>
      </c>
      <c r="G1480" s="29" t="n">
        <f aca="false">I1480-F1480</f>
        <v>0</v>
      </c>
      <c r="H1480" s="30"/>
      <c r="I1480" s="32" t="n">
        <f aca="false">J1480+K1480+L1480+M1480</f>
        <v>0</v>
      </c>
      <c r="J1480" s="41" t="n">
        <v>0</v>
      </c>
      <c r="K1480" s="41" t="n">
        <v>0</v>
      </c>
      <c r="L1480" s="41" t="n">
        <v>0</v>
      </c>
      <c r="M1480" s="41"/>
    </row>
    <row r="1481" customFormat="false" ht="22.5" hidden="true" customHeight="false" outlineLevel="0" collapsed="false">
      <c r="A1481" s="25" t="n">
        <v>1471</v>
      </c>
      <c r="B1481" s="26"/>
      <c r="C1481" s="26"/>
      <c r="D1481" s="27" t="s">
        <v>103</v>
      </c>
      <c r="E1481" s="35" t="s">
        <v>379</v>
      </c>
      <c r="F1481" s="32" t="n">
        <v>0</v>
      </c>
      <c r="G1481" s="29" t="n">
        <f aca="false">I1481-F1481</f>
        <v>0</v>
      </c>
      <c r="H1481" s="30"/>
      <c r="I1481" s="32" t="n">
        <f aca="false">J1481+K1481+L1481+M1481</f>
        <v>0</v>
      </c>
      <c r="J1481" s="41"/>
      <c r="K1481" s="41"/>
      <c r="L1481" s="41"/>
      <c r="M1481" s="41"/>
    </row>
    <row r="1482" customFormat="false" ht="22.5" hidden="true" customHeight="false" outlineLevel="0" collapsed="false">
      <c r="A1482" s="25" t="n">
        <v>1472</v>
      </c>
      <c r="B1482" s="26"/>
      <c r="C1482" s="26"/>
      <c r="D1482" s="33" t="n">
        <v>30</v>
      </c>
      <c r="E1482" s="35" t="s">
        <v>354</v>
      </c>
      <c r="F1482" s="32" t="n">
        <v>0</v>
      </c>
      <c r="G1482" s="29" t="n">
        <f aca="false">I1482-F1482</f>
        <v>0</v>
      </c>
      <c r="H1482" s="30"/>
      <c r="I1482" s="32" t="n">
        <f aca="false">J1482+K1482+L1482+M1482</f>
        <v>0</v>
      </c>
      <c r="J1482" s="41"/>
      <c r="K1482" s="41" t="n">
        <v>0</v>
      </c>
      <c r="L1482" s="41" t="n">
        <v>0</v>
      </c>
      <c r="M1482" s="41" t="n">
        <v>0</v>
      </c>
    </row>
    <row r="1483" customFormat="false" ht="11.25" hidden="true" customHeight="false" outlineLevel="0" collapsed="false">
      <c r="A1483" s="25" t="n">
        <v>1473</v>
      </c>
      <c r="B1483" s="26"/>
      <c r="C1483" s="26" t="s">
        <v>37</v>
      </c>
      <c r="D1483" s="27"/>
      <c r="E1483" s="35" t="s">
        <v>198</v>
      </c>
      <c r="F1483" s="32" t="n">
        <v>0</v>
      </c>
      <c r="G1483" s="29" t="n">
        <f aca="false">I1483-F1483</f>
        <v>0</v>
      </c>
      <c r="H1483" s="30"/>
      <c r="I1483" s="32" t="n">
        <f aca="false">J1483+K1483+L1483+M1483</f>
        <v>0</v>
      </c>
      <c r="J1483" s="41" t="n">
        <f aca="false">J1485+J1486+J1484+J1487</f>
        <v>0</v>
      </c>
      <c r="K1483" s="41" t="n">
        <f aca="false">K1485+K1486+K1484+K1487</f>
        <v>0</v>
      </c>
      <c r="L1483" s="41" t="n">
        <f aca="false">L1485+L1486+L1484+L1487</f>
        <v>0</v>
      </c>
      <c r="M1483" s="41" t="n">
        <f aca="false">M1485+M1486+M1484+M1487</f>
        <v>0</v>
      </c>
    </row>
    <row r="1484" customFormat="false" ht="11.25" hidden="true" customHeight="false" outlineLevel="0" collapsed="false">
      <c r="A1484" s="25" t="n">
        <v>1474</v>
      </c>
      <c r="B1484" s="26"/>
      <c r="C1484" s="26"/>
      <c r="D1484" s="27" t="s">
        <v>65</v>
      </c>
      <c r="E1484" s="35" t="s">
        <v>364</v>
      </c>
      <c r="F1484" s="32" t="n">
        <v>0</v>
      </c>
      <c r="G1484" s="29" t="n">
        <f aca="false">I1484-F1484</f>
        <v>0</v>
      </c>
      <c r="H1484" s="30"/>
      <c r="I1484" s="32" t="n">
        <f aca="false">J1484+K1484+L1484+M1484</f>
        <v>0</v>
      </c>
      <c r="J1484" s="41"/>
      <c r="K1484" s="41"/>
      <c r="L1484" s="41"/>
      <c r="M1484" s="41"/>
    </row>
    <row r="1485" customFormat="false" ht="11.25" hidden="true" customHeight="false" outlineLevel="0" collapsed="false">
      <c r="A1485" s="25" t="n">
        <v>1475</v>
      </c>
      <c r="B1485" s="26"/>
      <c r="C1485" s="26"/>
      <c r="D1485" s="27" t="s">
        <v>54</v>
      </c>
      <c r="E1485" s="35" t="s">
        <v>200</v>
      </c>
      <c r="F1485" s="32" t="n">
        <v>0</v>
      </c>
      <c r="G1485" s="29" t="n">
        <f aca="false">I1485-F1485</f>
        <v>0</v>
      </c>
      <c r="H1485" s="30"/>
      <c r="I1485" s="32" t="n">
        <f aca="false">J1485+K1485+L1485+M1485</f>
        <v>0</v>
      </c>
      <c r="J1485" s="41"/>
      <c r="K1485" s="41"/>
      <c r="L1485" s="41" t="n">
        <v>0</v>
      </c>
      <c r="M1485" s="41"/>
    </row>
    <row r="1486" customFormat="false" ht="11.25" hidden="true" customHeight="false" outlineLevel="0" collapsed="false">
      <c r="A1486" s="25" t="n">
        <v>1476</v>
      </c>
      <c r="B1486" s="26"/>
      <c r="C1486" s="26"/>
      <c r="D1486" s="27" t="s">
        <v>32</v>
      </c>
      <c r="E1486" s="35" t="s">
        <v>201</v>
      </c>
      <c r="F1486" s="32" t="n">
        <v>0</v>
      </c>
      <c r="G1486" s="29" t="n">
        <f aca="false">I1486-F1486</f>
        <v>0</v>
      </c>
      <c r="H1486" s="30"/>
      <c r="I1486" s="32" t="n">
        <f aca="false">J1486+K1486+L1486+M1486</f>
        <v>0</v>
      </c>
      <c r="J1486" s="41"/>
      <c r="K1486" s="41"/>
      <c r="L1486" s="41"/>
      <c r="M1486" s="41"/>
    </row>
    <row r="1487" customFormat="false" ht="11.25" hidden="true" customHeight="false" outlineLevel="0" collapsed="false">
      <c r="A1487" s="25" t="n">
        <v>1477</v>
      </c>
      <c r="B1487" s="26"/>
      <c r="C1487" s="26"/>
      <c r="D1487" s="27" t="s">
        <v>37</v>
      </c>
      <c r="E1487" s="35" t="s">
        <v>396</v>
      </c>
      <c r="F1487" s="32" t="n">
        <v>0</v>
      </c>
      <c r="G1487" s="29" t="n">
        <f aca="false">I1487-F1487</f>
        <v>0</v>
      </c>
      <c r="H1487" s="30"/>
      <c r="I1487" s="32" t="n">
        <f aca="false">J1487+K1487+L1487+M1487</f>
        <v>0</v>
      </c>
      <c r="J1487" s="41"/>
      <c r="K1487" s="41" t="n">
        <v>0</v>
      </c>
      <c r="L1487" s="41" t="n">
        <v>0</v>
      </c>
      <c r="M1487" s="41"/>
    </row>
    <row r="1488" customFormat="false" ht="11.25" hidden="true" customHeight="false" outlineLevel="0" collapsed="false">
      <c r="A1488" s="25" t="n">
        <v>1478</v>
      </c>
      <c r="B1488" s="26"/>
      <c r="C1488" s="26" t="s">
        <v>24</v>
      </c>
      <c r="D1488" s="27"/>
      <c r="E1488" s="35" t="s">
        <v>288</v>
      </c>
      <c r="F1488" s="32" t="n">
        <v>0</v>
      </c>
      <c r="G1488" s="29" t="n">
        <f aca="false">I1488-F1488</f>
        <v>0</v>
      </c>
      <c r="H1488" s="30"/>
      <c r="I1488" s="32" t="n">
        <f aca="false">J1488+K1488+L1488+M1488</f>
        <v>0</v>
      </c>
      <c r="J1488" s="41" t="n">
        <f aca="false">J1489+J1490</f>
        <v>0</v>
      </c>
      <c r="K1488" s="41" t="n">
        <f aca="false">K1489+K1490</f>
        <v>0</v>
      </c>
      <c r="L1488" s="41" t="n">
        <f aca="false">L1489+L1490</f>
        <v>0</v>
      </c>
      <c r="M1488" s="41" t="n">
        <f aca="false">M1489+M1490</f>
        <v>0</v>
      </c>
    </row>
    <row r="1489" customFormat="false" ht="11.25" hidden="true" customHeight="false" outlineLevel="0" collapsed="false">
      <c r="A1489" s="25" t="n">
        <v>1479</v>
      </c>
      <c r="B1489" s="26"/>
      <c r="C1489" s="26"/>
      <c r="D1489" s="27" t="s">
        <v>65</v>
      </c>
      <c r="E1489" s="35" t="s">
        <v>331</v>
      </c>
      <c r="F1489" s="32" t="n">
        <v>0</v>
      </c>
      <c r="G1489" s="29" t="n">
        <f aca="false">I1489-F1489</f>
        <v>0</v>
      </c>
      <c r="H1489" s="30"/>
      <c r="I1489" s="32" t="n">
        <f aca="false">J1489+K1489+L1489+M1489</f>
        <v>0</v>
      </c>
      <c r="J1489" s="41" t="n">
        <v>0</v>
      </c>
      <c r="K1489" s="41" t="n">
        <v>0</v>
      </c>
      <c r="L1489" s="41" t="n">
        <v>0</v>
      </c>
      <c r="M1489" s="41" t="n">
        <v>0</v>
      </c>
    </row>
    <row r="1490" customFormat="false" ht="11.25" hidden="true" customHeight="false" outlineLevel="0" collapsed="false">
      <c r="A1490" s="25" t="n">
        <v>1480</v>
      </c>
      <c r="B1490" s="26"/>
      <c r="C1490" s="26"/>
      <c r="D1490" s="27" t="s">
        <v>26</v>
      </c>
      <c r="E1490" s="35" t="s">
        <v>290</v>
      </c>
      <c r="F1490" s="32" t="n">
        <v>0</v>
      </c>
      <c r="G1490" s="29" t="n">
        <f aca="false">I1490-F1490</f>
        <v>0</v>
      </c>
      <c r="H1490" s="30"/>
      <c r="I1490" s="32" t="n">
        <f aca="false">J1490+K1490+L1490+M1490</f>
        <v>0</v>
      </c>
      <c r="J1490" s="41"/>
      <c r="K1490" s="41"/>
      <c r="L1490" s="41" t="n">
        <v>0</v>
      </c>
      <c r="M1490" s="41" t="n">
        <v>0</v>
      </c>
    </row>
    <row r="1491" customFormat="false" ht="11.25" hidden="true" customHeight="false" outlineLevel="0" collapsed="false">
      <c r="A1491" s="25" t="n">
        <v>1481</v>
      </c>
      <c r="B1491" s="26"/>
      <c r="C1491" s="26" t="s">
        <v>103</v>
      </c>
      <c r="D1491" s="27"/>
      <c r="E1491" s="35" t="s">
        <v>383</v>
      </c>
      <c r="F1491" s="32" t="n">
        <v>0</v>
      </c>
      <c r="G1491" s="29" t="n">
        <f aca="false">I1491-F1491</f>
        <v>0</v>
      </c>
      <c r="H1491" s="30"/>
      <c r="I1491" s="32" t="n">
        <f aca="false">SUM(J1491:M1491)</f>
        <v>0</v>
      </c>
      <c r="J1491" s="32"/>
      <c r="K1491" s="32"/>
      <c r="L1491" s="32" t="n">
        <v>0</v>
      </c>
      <c r="M1491" s="32"/>
    </row>
    <row r="1492" customFormat="false" ht="11.25" hidden="true" customHeight="false" outlineLevel="0" collapsed="false">
      <c r="A1492" s="25" t="n">
        <v>1482</v>
      </c>
      <c r="B1492" s="26"/>
      <c r="C1492" s="26" t="s">
        <v>107</v>
      </c>
      <c r="D1492" s="27"/>
      <c r="E1492" s="35" t="s">
        <v>215</v>
      </c>
      <c r="F1492" s="32" t="n">
        <v>0</v>
      </c>
      <c r="G1492" s="29" t="n">
        <f aca="false">I1492-F1492</f>
        <v>0</v>
      </c>
      <c r="H1492" s="30"/>
      <c r="I1492" s="32" t="n">
        <f aca="false">SUM(J1492:M1492)</f>
        <v>0</v>
      </c>
      <c r="J1492" s="32"/>
      <c r="K1492" s="32"/>
      <c r="L1492" s="32"/>
      <c r="M1492" s="32"/>
    </row>
    <row r="1493" customFormat="false" ht="11.25" hidden="true" customHeight="false" outlineLevel="0" collapsed="false">
      <c r="A1493" s="25" t="n">
        <v>1483</v>
      </c>
      <c r="B1493" s="26"/>
      <c r="C1493" s="26" t="s">
        <v>26</v>
      </c>
      <c r="D1493" s="27"/>
      <c r="E1493" s="35" t="s">
        <v>218</v>
      </c>
      <c r="F1493" s="32" t="n">
        <v>0</v>
      </c>
      <c r="G1493" s="29" t="n">
        <f aca="false">I1493-F1493</f>
        <v>0</v>
      </c>
      <c r="H1493" s="30"/>
      <c r="I1493" s="32" t="n">
        <f aca="false">SUM(J1493:M1493)</f>
        <v>0</v>
      </c>
      <c r="J1493" s="32" t="n">
        <f aca="false">J1494</f>
        <v>0</v>
      </c>
      <c r="K1493" s="32"/>
      <c r="L1493" s="32" t="n">
        <f aca="false">L1494</f>
        <v>0</v>
      </c>
      <c r="M1493" s="32" t="n">
        <f aca="false">M1494</f>
        <v>0</v>
      </c>
    </row>
    <row r="1494" customFormat="false" ht="11.25" hidden="true" customHeight="false" outlineLevel="0" collapsed="false">
      <c r="A1494" s="25" t="n">
        <v>1484</v>
      </c>
      <c r="B1494" s="26"/>
      <c r="C1494" s="26"/>
      <c r="D1494" s="27" t="s">
        <v>32</v>
      </c>
      <c r="E1494" s="35" t="s">
        <v>220</v>
      </c>
      <c r="F1494" s="32" t="n">
        <v>0</v>
      </c>
      <c r="G1494" s="29" t="n">
        <f aca="false">I1494-F1494</f>
        <v>0</v>
      </c>
      <c r="H1494" s="30"/>
      <c r="I1494" s="32" t="n">
        <f aca="false">SUM(J1494:M1494)</f>
        <v>0</v>
      </c>
      <c r="J1494" s="32" t="n">
        <v>0</v>
      </c>
      <c r="K1494" s="32"/>
      <c r="L1494" s="32"/>
      <c r="M1494" s="32" t="n">
        <v>0</v>
      </c>
    </row>
    <row r="1495" customFormat="false" ht="11.25" hidden="true" customHeight="false" outlineLevel="0" collapsed="false">
      <c r="A1495" s="25" t="n">
        <v>1485</v>
      </c>
      <c r="B1495" s="26"/>
      <c r="C1495" s="26"/>
      <c r="D1495" s="33"/>
      <c r="E1495" s="35" t="s">
        <v>259</v>
      </c>
      <c r="F1495" s="26" t="s">
        <v>260</v>
      </c>
      <c r="G1495" s="30" t="s">
        <v>260</v>
      </c>
      <c r="H1495" s="30"/>
      <c r="I1495" s="26" t="s">
        <v>260</v>
      </c>
      <c r="J1495" s="50" t="s">
        <v>260</v>
      </c>
      <c r="K1495" s="50" t="s">
        <v>260</v>
      </c>
      <c r="L1495" s="50" t="s">
        <v>260</v>
      </c>
      <c r="M1495" s="50" t="s">
        <v>260</v>
      </c>
    </row>
    <row r="1496" customFormat="false" ht="11.25" hidden="true" customHeight="false" outlineLevel="0" collapsed="false">
      <c r="A1496" s="25" t="n">
        <v>1486</v>
      </c>
      <c r="B1496" s="26" t="s">
        <v>298</v>
      </c>
      <c r="C1496" s="20" t="s">
        <v>258</v>
      </c>
      <c r="D1496" s="27" t="s">
        <v>372</v>
      </c>
      <c r="E1496" s="35" t="s">
        <v>261</v>
      </c>
      <c r="F1496" s="32" t="n">
        <v>0</v>
      </c>
      <c r="G1496" s="29" t="n">
        <f aca="false">I1496-F1496</f>
        <v>0</v>
      </c>
      <c r="H1496" s="30"/>
      <c r="I1496" s="32" t="n">
        <f aca="false">J1496+K1496+L1496+M1496</f>
        <v>0</v>
      </c>
      <c r="J1496" s="68" t="n">
        <f aca="false">J1497</f>
        <v>0</v>
      </c>
      <c r="K1496" s="68" t="n">
        <f aca="false">K1497</f>
        <v>0</v>
      </c>
      <c r="L1496" s="68" t="n">
        <f aca="false">L1497</f>
        <v>0</v>
      </c>
      <c r="M1496" s="68" t="n">
        <f aca="false">M1497</f>
        <v>0</v>
      </c>
    </row>
    <row r="1497" customFormat="false" ht="11.25" hidden="true" customHeight="false" outlineLevel="0" collapsed="false">
      <c r="A1497" s="25" t="n">
        <v>1487</v>
      </c>
      <c r="B1497" s="26" t="n">
        <v>66</v>
      </c>
      <c r="C1497" s="26" t="s">
        <v>89</v>
      </c>
      <c r="D1497" s="27"/>
      <c r="E1497" s="35" t="s">
        <v>373</v>
      </c>
      <c r="F1497" s="32" t="n">
        <v>0</v>
      </c>
      <c r="G1497" s="29" t="n">
        <f aca="false">I1497-F1497</f>
        <v>0</v>
      </c>
      <c r="H1497" s="30"/>
      <c r="I1497" s="32" t="n">
        <f aca="false">J1497+K1497+L1497+M1497</f>
        <v>0</v>
      </c>
      <c r="J1497" s="41" t="n">
        <f aca="false">J1498</f>
        <v>0</v>
      </c>
      <c r="K1497" s="41" t="n">
        <f aca="false">K1498</f>
        <v>0</v>
      </c>
      <c r="L1497" s="41" t="n">
        <f aca="false">L1498</f>
        <v>0</v>
      </c>
      <c r="M1497" s="41" t="n">
        <f aca="false">M1498</f>
        <v>0</v>
      </c>
    </row>
    <row r="1498" customFormat="false" ht="11.25" hidden="true" customHeight="false" outlineLevel="0" collapsed="false">
      <c r="A1498" s="25" t="n">
        <v>1488</v>
      </c>
      <c r="B1498" s="26"/>
      <c r="C1498" s="26"/>
      <c r="D1498" s="27" t="s">
        <v>65</v>
      </c>
      <c r="E1498" s="35" t="s">
        <v>301</v>
      </c>
      <c r="F1498" s="32" t="n">
        <v>0</v>
      </c>
      <c r="G1498" s="29" t="n">
        <f aca="false">I1498-F1498</f>
        <v>0</v>
      </c>
      <c r="H1498" s="30"/>
      <c r="I1498" s="32" t="n">
        <f aca="false">J1498+K1498+L1498+M1498</f>
        <v>0</v>
      </c>
      <c r="J1498" s="41" t="n">
        <f aca="false">J1448</f>
        <v>0</v>
      </c>
      <c r="K1498" s="41" t="n">
        <f aca="false">K1448</f>
        <v>0</v>
      </c>
      <c r="L1498" s="41" t="n">
        <f aca="false">L1448</f>
        <v>0</v>
      </c>
      <c r="M1498" s="41" t="n">
        <f aca="false">M1448</f>
        <v>0</v>
      </c>
    </row>
    <row r="1499" customFormat="false" ht="33.75" hidden="true" customHeight="false" outlineLevel="0" collapsed="false">
      <c r="A1499" s="25" t="n">
        <v>1489</v>
      </c>
      <c r="B1499" s="26" t="s">
        <v>133</v>
      </c>
      <c r="C1499" s="26" t="s">
        <v>134</v>
      </c>
      <c r="D1499" s="27" t="s">
        <v>135</v>
      </c>
      <c r="E1499" s="35" t="s">
        <v>400</v>
      </c>
      <c r="F1499" s="32" t="n">
        <v>0</v>
      </c>
      <c r="G1499" s="29" t="n">
        <f aca="false">I1499-F1499</f>
        <v>0</v>
      </c>
      <c r="H1499" s="30"/>
      <c r="I1499" s="32" t="n">
        <f aca="false">J1499+K1499+L1499+M1499</f>
        <v>0</v>
      </c>
      <c r="J1499" s="41" t="n">
        <f aca="false">J1500</f>
        <v>0</v>
      </c>
      <c r="K1499" s="41" t="n">
        <f aca="false">K1500</f>
        <v>0</v>
      </c>
      <c r="L1499" s="41" t="n">
        <f aca="false">L1500</f>
        <v>0</v>
      </c>
      <c r="M1499" s="41" t="n">
        <f aca="false">M1500</f>
        <v>0</v>
      </c>
    </row>
    <row r="1500" customFormat="false" ht="11.25" hidden="true" customHeight="false" outlineLevel="0" collapsed="false">
      <c r="A1500" s="25" t="n">
        <v>1490</v>
      </c>
      <c r="B1500" s="28"/>
      <c r="C1500" s="28"/>
      <c r="D1500" s="28"/>
      <c r="E1500" s="28"/>
      <c r="F1500" s="26" t="n">
        <v>0</v>
      </c>
      <c r="G1500" s="30" t="n">
        <f aca="false">I1500-F1500</f>
        <v>0</v>
      </c>
      <c r="H1500" s="30"/>
      <c r="I1500" s="26" t="n">
        <f aca="false">I1502</f>
        <v>0</v>
      </c>
      <c r="J1500" s="26" t="n">
        <f aca="false">J1502</f>
        <v>0</v>
      </c>
      <c r="K1500" s="26" t="n">
        <f aca="false">K1502</f>
        <v>0</v>
      </c>
      <c r="L1500" s="26" t="n">
        <f aca="false">L1502</f>
        <v>0</v>
      </c>
      <c r="M1500" s="26" t="n">
        <f aca="false">M1502</f>
        <v>0</v>
      </c>
    </row>
    <row r="1501" customFormat="false" ht="11.25" hidden="true" customHeight="false" outlineLevel="0" collapsed="false">
      <c r="A1501" s="25" t="n">
        <v>1491</v>
      </c>
      <c r="B1501" s="26" t="s">
        <v>139</v>
      </c>
      <c r="C1501" s="26"/>
      <c r="D1501" s="33"/>
      <c r="E1501" s="35" t="s">
        <v>140</v>
      </c>
      <c r="F1501" s="26" t="n">
        <v>0</v>
      </c>
      <c r="G1501" s="65" t="n">
        <f aca="false">I1501-F1501</f>
        <v>0</v>
      </c>
      <c r="H1501" s="30"/>
      <c r="I1501" s="26" t="n">
        <f aca="false">J1501+K1501+L1501+M1501</f>
        <v>0</v>
      </c>
      <c r="J1501" s="26" t="n">
        <f aca="false">J1502</f>
        <v>0</v>
      </c>
      <c r="K1501" s="26" t="n">
        <f aca="false">K1502</f>
        <v>0</v>
      </c>
      <c r="L1501" s="26" t="n">
        <f aca="false">L1502</f>
        <v>0</v>
      </c>
      <c r="M1501" s="26" t="n">
        <f aca="false">M1502</f>
        <v>0</v>
      </c>
    </row>
    <row r="1502" customFormat="false" ht="11.25" hidden="true" customHeight="false" outlineLevel="0" collapsed="false">
      <c r="A1502" s="25" t="n">
        <v>1492</v>
      </c>
      <c r="B1502" s="26"/>
      <c r="C1502" s="26" t="s">
        <v>65</v>
      </c>
      <c r="D1502" s="27"/>
      <c r="E1502" s="35" t="s">
        <v>296</v>
      </c>
      <c r="F1502" s="32" t="n">
        <v>0</v>
      </c>
      <c r="G1502" s="29" t="n">
        <f aca="false">I1502-F1502</f>
        <v>0</v>
      </c>
      <c r="H1502" s="30"/>
      <c r="I1502" s="32" t="n">
        <f aca="false">I1504</f>
        <v>0</v>
      </c>
      <c r="J1502" s="32" t="n">
        <f aca="false">J1504</f>
        <v>0</v>
      </c>
      <c r="K1502" s="32" t="n">
        <f aca="false">K1504</f>
        <v>0</v>
      </c>
      <c r="L1502" s="32" t="n">
        <f aca="false">L1504</f>
        <v>0</v>
      </c>
      <c r="M1502" s="32" t="n">
        <f aca="false">M1504</f>
        <v>0</v>
      </c>
    </row>
    <row r="1503" customFormat="false" ht="11.25" hidden="true" customHeight="false" outlineLevel="0" collapsed="false">
      <c r="A1503" s="25" t="n">
        <v>1493</v>
      </c>
      <c r="B1503" s="26" t="s">
        <v>41</v>
      </c>
      <c r="C1503" s="26"/>
      <c r="D1503" s="27"/>
      <c r="E1503" s="35" t="s">
        <v>297</v>
      </c>
      <c r="F1503" s="32" t="n">
        <v>0</v>
      </c>
      <c r="G1503" s="29"/>
      <c r="H1503" s="30"/>
      <c r="I1503" s="32" t="n">
        <f aca="false">J1503+K1503+L1503+M1503</f>
        <v>0</v>
      </c>
      <c r="J1503" s="32" t="n">
        <f aca="false">J1504</f>
        <v>0</v>
      </c>
      <c r="K1503" s="32" t="n">
        <f aca="false">K1504</f>
        <v>0</v>
      </c>
      <c r="L1503" s="32" t="n">
        <f aca="false">L1504</f>
        <v>0</v>
      </c>
      <c r="M1503" s="32" t="n">
        <f aca="false">M1504</f>
        <v>0</v>
      </c>
    </row>
    <row r="1504" customFormat="false" ht="11.25" hidden="true" customHeight="false" outlineLevel="0" collapsed="false">
      <c r="A1504" s="25" t="n">
        <v>1494</v>
      </c>
      <c r="B1504" s="26"/>
      <c r="C1504" s="26"/>
      <c r="D1504" s="27"/>
      <c r="E1504" s="35"/>
      <c r="F1504" s="41" t="n">
        <v>0</v>
      </c>
      <c r="G1504" s="29" t="n">
        <f aca="false">I1504-F1504</f>
        <v>0</v>
      </c>
      <c r="H1504" s="30"/>
      <c r="I1504" s="41" t="n">
        <f aca="false">I1506</f>
        <v>0</v>
      </c>
      <c r="J1504" s="41" t="n">
        <f aca="false">J1506</f>
        <v>0</v>
      </c>
      <c r="K1504" s="41" t="n">
        <f aca="false">K1506</f>
        <v>0</v>
      </c>
      <c r="L1504" s="41" t="n">
        <f aca="false">L1506</f>
        <v>0</v>
      </c>
      <c r="M1504" s="41" t="n">
        <f aca="false">M1506</f>
        <v>0</v>
      </c>
    </row>
    <row r="1505" customFormat="false" ht="11.25" hidden="true" customHeight="false" outlineLevel="0" collapsed="false">
      <c r="A1505" s="25" t="n">
        <v>1495</v>
      </c>
      <c r="B1505" s="26"/>
      <c r="C1505" s="26" t="s">
        <v>37</v>
      </c>
      <c r="D1505" s="33"/>
      <c r="E1505" s="35" t="s">
        <v>371</v>
      </c>
      <c r="F1505" s="41" t="n">
        <v>0</v>
      </c>
      <c r="G1505" s="29" t="n">
        <f aca="false">I1505-F1505</f>
        <v>0</v>
      </c>
      <c r="H1505" s="30"/>
      <c r="I1505" s="41" t="n">
        <f aca="false">J1505+K1505+L1505+M1505</f>
        <v>0</v>
      </c>
      <c r="J1505" s="41" t="n">
        <f aca="false">J1506</f>
        <v>0</v>
      </c>
      <c r="K1505" s="41" t="n">
        <f aca="false">K1506</f>
        <v>0</v>
      </c>
      <c r="L1505" s="41" t="n">
        <f aca="false">L1506</f>
        <v>0</v>
      </c>
      <c r="M1505" s="41" t="n">
        <f aca="false">M1506</f>
        <v>0</v>
      </c>
    </row>
    <row r="1506" customFormat="false" ht="11.25" hidden="true" customHeight="false" outlineLevel="0" collapsed="false">
      <c r="A1506" s="25" t="n">
        <v>1496</v>
      </c>
      <c r="B1506" s="26"/>
      <c r="C1506" s="28"/>
      <c r="D1506" s="28"/>
      <c r="E1506" s="28"/>
      <c r="F1506" s="32" t="n">
        <v>0</v>
      </c>
      <c r="G1506" s="29" t="n">
        <f aca="false">I1506-F1506</f>
        <v>0</v>
      </c>
      <c r="H1506" s="30"/>
      <c r="I1506" s="32" t="n">
        <f aca="false">I1508+I1509+I1511+I1510</f>
        <v>0</v>
      </c>
      <c r="J1506" s="32" t="n">
        <f aca="false">J1508+J1509+J1511+J1510</f>
        <v>0</v>
      </c>
      <c r="K1506" s="32" t="n">
        <f aca="false">K1508+K1509+K1511+K1510</f>
        <v>0</v>
      </c>
      <c r="L1506" s="32" t="n">
        <f aca="false">L1508+L1509+L1511+L1510</f>
        <v>0</v>
      </c>
      <c r="M1506" s="32" t="n">
        <f aca="false">M1508+M1509+M1511+M1510</f>
        <v>0</v>
      </c>
    </row>
    <row r="1507" customFormat="false" ht="11.25" hidden="true" customHeight="false" outlineLevel="0" collapsed="false">
      <c r="A1507" s="25" t="n">
        <v>1497</v>
      </c>
      <c r="B1507" s="26"/>
      <c r="C1507" s="28"/>
      <c r="D1507" s="33" t="s">
        <v>65</v>
      </c>
      <c r="E1507" s="35" t="s">
        <v>199</v>
      </c>
      <c r="F1507" s="32" t="n">
        <v>0</v>
      </c>
      <c r="G1507" s="29" t="n">
        <f aca="false">I1507-F1507</f>
        <v>0</v>
      </c>
      <c r="H1507" s="30"/>
      <c r="I1507" s="32" t="n">
        <f aca="false">J1507+K1507+L1507+M1507</f>
        <v>0</v>
      </c>
      <c r="J1507" s="32" t="n">
        <f aca="false">J1508</f>
        <v>0</v>
      </c>
      <c r="K1507" s="32" t="n">
        <f aca="false">K1508</f>
        <v>0</v>
      </c>
      <c r="L1507" s="32" t="n">
        <f aca="false">L1508</f>
        <v>0</v>
      </c>
      <c r="M1507" s="32" t="n">
        <f aca="false">M1508</f>
        <v>0</v>
      </c>
    </row>
    <row r="1508" customFormat="false" ht="11.25" hidden="true" customHeight="false" outlineLevel="0" collapsed="false">
      <c r="A1508" s="25" t="n">
        <v>1498</v>
      </c>
      <c r="B1508" s="26"/>
      <c r="C1508" s="26"/>
      <c r="D1508" s="28"/>
      <c r="E1508" s="28"/>
      <c r="F1508" s="32" t="n">
        <v>0</v>
      </c>
      <c r="G1508" s="29" t="n">
        <f aca="false">I1508-F1508</f>
        <v>0</v>
      </c>
      <c r="H1508" s="30"/>
      <c r="I1508" s="32" t="n">
        <f aca="false">J1508+K1508+L1508+M1508</f>
        <v>0</v>
      </c>
      <c r="J1508" s="41"/>
      <c r="K1508" s="41"/>
      <c r="L1508" s="41"/>
      <c r="M1508" s="41"/>
    </row>
    <row r="1509" customFormat="false" ht="11.25" hidden="true" customHeight="false" outlineLevel="0" collapsed="false">
      <c r="A1509" s="25" t="n">
        <v>1499</v>
      </c>
      <c r="B1509" s="26"/>
      <c r="C1509" s="26"/>
      <c r="D1509" s="33" t="s">
        <v>54</v>
      </c>
      <c r="E1509" s="35" t="s">
        <v>200</v>
      </c>
      <c r="F1509" s="32" t="n">
        <v>0</v>
      </c>
      <c r="G1509" s="29" t="n">
        <f aca="false">I1509-F1509</f>
        <v>0</v>
      </c>
      <c r="H1509" s="30"/>
      <c r="I1509" s="32" t="n">
        <f aca="false">J1509+K1509+L1509+M1509</f>
        <v>0</v>
      </c>
      <c r="J1509" s="41" t="n">
        <v>0</v>
      </c>
      <c r="K1509" s="41" t="n">
        <v>0</v>
      </c>
      <c r="L1509" s="41" t="n">
        <v>0</v>
      </c>
      <c r="M1509" s="41" t="n">
        <v>0</v>
      </c>
    </row>
    <row r="1510" customFormat="false" ht="11.25" hidden="true" customHeight="false" outlineLevel="0" collapsed="false">
      <c r="A1510" s="25" t="n">
        <v>1500</v>
      </c>
      <c r="B1510" s="26"/>
      <c r="C1510" s="26"/>
      <c r="D1510" s="33" t="s">
        <v>32</v>
      </c>
      <c r="E1510" s="35" t="s">
        <v>201</v>
      </c>
      <c r="F1510" s="32" t="n">
        <v>0</v>
      </c>
      <c r="G1510" s="29" t="n">
        <f aca="false">I1510-F1510</f>
        <v>0</v>
      </c>
      <c r="H1510" s="30"/>
      <c r="I1510" s="32" t="n">
        <f aca="false">J1510+K1510+L1510+M1510</f>
        <v>0</v>
      </c>
      <c r="J1510" s="41" t="n">
        <v>0</v>
      </c>
      <c r="K1510" s="41" t="n">
        <v>0</v>
      </c>
      <c r="L1510" s="41" t="n">
        <v>0</v>
      </c>
      <c r="M1510" s="41" t="n">
        <v>0</v>
      </c>
    </row>
    <row r="1511" customFormat="false" ht="11.25" hidden="true" customHeight="false" outlineLevel="0" collapsed="false">
      <c r="A1511" s="25" t="n">
        <v>1501</v>
      </c>
      <c r="B1511" s="26"/>
      <c r="C1511" s="26"/>
      <c r="D1511" s="33" t="s">
        <v>37</v>
      </c>
      <c r="E1511" s="35" t="s">
        <v>355</v>
      </c>
      <c r="F1511" s="32" t="n">
        <v>0</v>
      </c>
      <c r="G1511" s="29" t="n">
        <f aca="false">I1511-F1511</f>
        <v>0</v>
      </c>
      <c r="H1511" s="30"/>
      <c r="I1511" s="32" t="n">
        <f aca="false">J1511+K1511+L1511+M1511</f>
        <v>0</v>
      </c>
      <c r="J1511" s="41" t="n">
        <v>0</v>
      </c>
      <c r="K1511" s="41" t="n">
        <v>0</v>
      </c>
      <c r="L1511" s="41" t="n">
        <v>0</v>
      </c>
      <c r="M1511" s="41" t="n">
        <v>0</v>
      </c>
    </row>
    <row r="1512" customFormat="false" ht="11.25" hidden="true" customHeight="false" outlineLevel="0" collapsed="false">
      <c r="A1512" s="25" t="n">
        <v>1502</v>
      </c>
      <c r="B1512" s="26" t="s">
        <v>298</v>
      </c>
      <c r="C1512" s="20" t="s">
        <v>258</v>
      </c>
      <c r="D1512" s="27" t="s">
        <v>372</v>
      </c>
      <c r="E1512" s="35" t="s">
        <v>261</v>
      </c>
      <c r="F1512" s="32" t="n">
        <v>0</v>
      </c>
      <c r="G1512" s="29" t="n">
        <f aca="false">I1512-F1512</f>
        <v>0</v>
      </c>
      <c r="H1512" s="30"/>
      <c r="I1512" s="32" t="n">
        <f aca="false">J1512+K1512+L1512+M1512</f>
        <v>0</v>
      </c>
      <c r="J1512" s="41" t="n">
        <f aca="false">J1500</f>
        <v>0</v>
      </c>
      <c r="K1512" s="41" t="n">
        <f aca="false">K1500</f>
        <v>0</v>
      </c>
      <c r="L1512" s="41" t="n">
        <f aca="false">L1500</f>
        <v>0</v>
      </c>
      <c r="M1512" s="41" t="n">
        <f aca="false">M1500</f>
        <v>0</v>
      </c>
    </row>
    <row r="1513" customFormat="false" ht="11.25" hidden="true" customHeight="false" outlineLevel="0" collapsed="false">
      <c r="A1513" s="25" t="n">
        <v>1503</v>
      </c>
      <c r="B1513" s="26" t="n">
        <v>66</v>
      </c>
      <c r="C1513" s="26" t="s">
        <v>89</v>
      </c>
      <c r="D1513" s="27"/>
      <c r="E1513" s="35" t="s">
        <v>373</v>
      </c>
      <c r="F1513" s="32" t="n">
        <v>0</v>
      </c>
      <c r="G1513" s="29" t="n">
        <f aca="false">I1513-F1513</f>
        <v>0</v>
      </c>
      <c r="H1513" s="30"/>
      <c r="I1513" s="32" t="n">
        <f aca="false">J1513+K1513+L1513+M1513</f>
        <v>0</v>
      </c>
      <c r="J1513" s="41" t="n">
        <f aca="false">J1514</f>
        <v>0</v>
      </c>
      <c r="K1513" s="41" t="n">
        <f aca="false">K1514</f>
        <v>0</v>
      </c>
      <c r="L1513" s="41" t="n">
        <f aca="false">L1514</f>
        <v>0</v>
      </c>
      <c r="M1513" s="41" t="n">
        <f aca="false">M1514</f>
        <v>0</v>
      </c>
    </row>
    <row r="1514" customFormat="false" ht="11.25" hidden="true" customHeight="false" outlineLevel="0" collapsed="false">
      <c r="A1514" s="25" t="n">
        <v>1504</v>
      </c>
      <c r="B1514" s="26"/>
      <c r="C1514" s="26"/>
      <c r="D1514" s="27" t="s">
        <v>65</v>
      </c>
      <c r="E1514" s="35" t="s">
        <v>301</v>
      </c>
      <c r="F1514" s="32" t="n">
        <v>0</v>
      </c>
      <c r="G1514" s="29" t="n">
        <f aca="false">I1514-F1514</f>
        <v>0</v>
      </c>
      <c r="H1514" s="30"/>
      <c r="I1514" s="32" t="n">
        <f aca="false">J1514+K1514+L1514+M1514</f>
        <v>0</v>
      </c>
      <c r="J1514" s="41" t="n">
        <f aca="false">J1500</f>
        <v>0</v>
      </c>
      <c r="K1514" s="41" t="n">
        <f aca="false">K1500</f>
        <v>0</v>
      </c>
      <c r="L1514" s="41" t="n">
        <f aca="false">L1500</f>
        <v>0</v>
      </c>
      <c r="M1514" s="41" t="n">
        <f aca="false">M1500</f>
        <v>0</v>
      </c>
    </row>
    <row r="1515" customFormat="false" ht="11.25" hidden="true" customHeight="false" outlineLevel="0" collapsed="false">
      <c r="A1515" s="25" t="n">
        <v>1505</v>
      </c>
      <c r="B1515" s="26" t="s">
        <v>133</v>
      </c>
      <c r="C1515" s="26" t="s">
        <v>134</v>
      </c>
      <c r="D1515" s="27" t="s">
        <v>135</v>
      </c>
      <c r="E1515" s="35" t="s">
        <v>401</v>
      </c>
      <c r="F1515" s="26" t="n">
        <v>0</v>
      </c>
      <c r="G1515" s="30" t="n">
        <f aca="false">I1515-F1515</f>
        <v>0</v>
      </c>
      <c r="H1515" s="30"/>
      <c r="I1515" s="26" t="n">
        <f aca="false">J1515+K1515+L1515+M1515</f>
        <v>0</v>
      </c>
      <c r="J1515" s="26" t="n">
        <f aca="false">J1517</f>
        <v>0</v>
      </c>
      <c r="K1515" s="26" t="n">
        <f aca="false">K1517</f>
        <v>0</v>
      </c>
      <c r="L1515" s="26" t="n">
        <f aca="false">L1517</f>
        <v>0</v>
      </c>
      <c r="M1515" s="26" t="n">
        <f aca="false">M1517</f>
        <v>0</v>
      </c>
    </row>
    <row r="1516" customFormat="false" ht="11.25" hidden="true" customHeight="false" outlineLevel="0" collapsed="false">
      <c r="A1516" s="25" t="n">
        <v>1506</v>
      </c>
      <c r="B1516" s="26" t="s">
        <v>139</v>
      </c>
      <c r="C1516" s="26"/>
      <c r="D1516" s="33"/>
      <c r="E1516" s="35" t="s">
        <v>140</v>
      </c>
      <c r="F1516" s="26" t="n">
        <v>0</v>
      </c>
      <c r="G1516" s="65" t="n">
        <f aca="false">I1516-F1516</f>
        <v>0</v>
      </c>
      <c r="H1516" s="30"/>
      <c r="I1516" s="26" t="n">
        <f aca="false">J1516+K1516+L1516+M1516</f>
        <v>0</v>
      </c>
      <c r="J1516" s="26" t="n">
        <f aca="false">J1517</f>
        <v>0</v>
      </c>
      <c r="K1516" s="26" t="n">
        <f aca="false">K1517</f>
        <v>0</v>
      </c>
      <c r="L1516" s="26" t="n">
        <f aca="false">L1517</f>
        <v>0</v>
      </c>
      <c r="M1516" s="26" t="n">
        <f aca="false">M1517</f>
        <v>0</v>
      </c>
    </row>
    <row r="1517" customFormat="false" ht="11.25" hidden="true" customHeight="false" outlineLevel="0" collapsed="false">
      <c r="A1517" s="25" t="n">
        <v>1507</v>
      </c>
      <c r="B1517" s="26"/>
      <c r="C1517" s="26" t="s">
        <v>65</v>
      </c>
      <c r="D1517" s="27"/>
      <c r="E1517" s="35" t="s">
        <v>296</v>
      </c>
      <c r="F1517" s="32" t="n">
        <v>0</v>
      </c>
      <c r="G1517" s="29" t="n">
        <f aca="false">I1517-F1517</f>
        <v>0</v>
      </c>
      <c r="H1517" s="30"/>
      <c r="I1517" s="32" t="n">
        <f aca="false">I1518</f>
        <v>0</v>
      </c>
      <c r="J1517" s="32" t="n">
        <f aca="false">J1518</f>
        <v>0</v>
      </c>
      <c r="K1517" s="32" t="n">
        <f aca="false">K1518</f>
        <v>0</v>
      </c>
      <c r="L1517" s="32" t="n">
        <f aca="false">L1518</f>
        <v>0</v>
      </c>
      <c r="M1517" s="32" t="n">
        <f aca="false">M1518</f>
        <v>0</v>
      </c>
    </row>
    <row r="1518" customFormat="false" ht="11.25" hidden="true" customHeight="false" outlineLevel="0" collapsed="false">
      <c r="A1518" s="25" t="n">
        <v>1508</v>
      </c>
      <c r="B1518" s="26" t="s">
        <v>41</v>
      </c>
      <c r="C1518" s="26"/>
      <c r="D1518" s="27"/>
      <c r="E1518" s="35" t="s">
        <v>297</v>
      </c>
      <c r="F1518" s="41" t="n">
        <v>0</v>
      </c>
      <c r="G1518" s="29" t="n">
        <f aca="false">I1518-F1518</f>
        <v>0</v>
      </c>
      <c r="H1518" s="30"/>
      <c r="I1518" s="41" t="n">
        <f aca="false">I1521</f>
        <v>0</v>
      </c>
      <c r="J1518" s="41" t="n">
        <f aca="false">J1521+J1519</f>
        <v>0</v>
      </c>
      <c r="K1518" s="41" t="n">
        <f aca="false">K1521+K1519</f>
        <v>0</v>
      </c>
      <c r="L1518" s="41" t="n">
        <f aca="false">L1521+L1519</f>
        <v>0</v>
      </c>
      <c r="M1518" s="41" t="n">
        <f aca="false">M1521+M1519</f>
        <v>0</v>
      </c>
    </row>
    <row r="1519" customFormat="false" ht="11.25" hidden="true" customHeight="false" outlineLevel="0" collapsed="false">
      <c r="A1519" s="25" t="n">
        <v>1509</v>
      </c>
      <c r="B1519" s="26"/>
      <c r="C1519" s="26" t="s">
        <v>65</v>
      </c>
      <c r="D1519" s="27"/>
      <c r="E1519" s="35" t="s">
        <v>183</v>
      </c>
      <c r="F1519" s="41" t="n">
        <v>0</v>
      </c>
      <c r="G1519" s="29" t="n">
        <f aca="false">I1519-F1519</f>
        <v>0</v>
      </c>
      <c r="H1519" s="30"/>
      <c r="I1519" s="41" t="n">
        <f aca="false">J1519+K1519+L1519+M1519</f>
        <v>0</v>
      </c>
      <c r="J1519" s="41" t="n">
        <f aca="false">J1520</f>
        <v>0</v>
      </c>
      <c r="K1519" s="41" t="n">
        <f aca="false">K1520</f>
        <v>0</v>
      </c>
      <c r="L1519" s="41" t="n">
        <f aca="false">L1520</f>
        <v>0</v>
      </c>
      <c r="M1519" s="41" t="n">
        <f aca="false">M1520</f>
        <v>0</v>
      </c>
    </row>
    <row r="1520" customFormat="false" ht="11.25" hidden="true" customHeight="false" outlineLevel="0" collapsed="false">
      <c r="A1520" s="25" t="n">
        <v>1510</v>
      </c>
      <c r="B1520" s="26"/>
      <c r="C1520" s="26"/>
      <c r="D1520" s="27" t="s">
        <v>65</v>
      </c>
      <c r="E1520" s="35" t="s">
        <v>184</v>
      </c>
      <c r="F1520" s="41" t="n">
        <v>0</v>
      </c>
      <c r="G1520" s="29" t="n">
        <f aca="false">I1520-F1520</f>
        <v>0</v>
      </c>
      <c r="H1520" s="30"/>
      <c r="I1520" s="41" t="n">
        <f aca="false">J1520+K1520+L1520+M1520</f>
        <v>0</v>
      </c>
      <c r="J1520" s="41" t="n">
        <v>0</v>
      </c>
      <c r="K1520" s="41" t="n">
        <v>0</v>
      </c>
      <c r="L1520" s="41" t="n">
        <v>0</v>
      </c>
      <c r="M1520" s="41" t="n">
        <v>0</v>
      </c>
    </row>
    <row r="1521" customFormat="false" ht="11.25" hidden="true" customHeight="false" outlineLevel="0" collapsed="false">
      <c r="A1521" s="25" t="n">
        <v>1511</v>
      </c>
      <c r="B1521" s="26"/>
      <c r="C1521" s="26" t="s">
        <v>37</v>
      </c>
      <c r="D1521" s="33"/>
      <c r="E1521" s="35" t="s">
        <v>198</v>
      </c>
      <c r="F1521" s="32" t="n">
        <v>0</v>
      </c>
      <c r="G1521" s="29" t="n">
        <f aca="false">I1521-F1521</f>
        <v>0</v>
      </c>
      <c r="H1521" s="30"/>
      <c r="I1521" s="32" t="n">
        <f aca="false">I1522+I1523+I1525+I1524</f>
        <v>0</v>
      </c>
      <c r="J1521" s="32" t="n">
        <f aca="false">J1522+J1523+J1525+J1524</f>
        <v>0</v>
      </c>
      <c r="K1521" s="32" t="n">
        <f aca="false">K1522+K1523+K1525+K1524</f>
        <v>0</v>
      </c>
      <c r="L1521" s="32" t="n">
        <f aca="false">L1522+L1523+L1525+L1524</f>
        <v>0</v>
      </c>
      <c r="M1521" s="32" t="n">
        <f aca="false">M1522+M1523+M1525+M1524</f>
        <v>0</v>
      </c>
    </row>
    <row r="1522" customFormat="false" ht="11.25" hidden="true" customHeight="false" outlineLevel="0" collapsed="false">
      <c r="A1522" s="25" t="n">
        <v>1512</v>
      </c>
      <c r="B1522" s="26"/>
      <c r="C1522" s="26"/>
      <c r="D1522" s="33" t="s">
        <v>65</v>
      </c>
      <c r="E1522" s="35" t="s">
        <v>199</v>
      </c>
      <c r="F1522" s="32" t="n">
        <v>0</v>
      </c>
      <c r="G1522" s="29" t="n">
        <f aca="false">I1522-F1522</f>
        <v>0</v>
      </c>
      <c r="H1522" s="30"/>
      <c r="I1522" s="32" t="n">
        <f aca="false">J1522+K1522+L1522+M1522</f>
        <v>0</v>
      </c>
      <c r="J1522" s="41"/>
      <c r="K1522" s="41" t="n">
        <v>0</v>
      </c>
      <c r="L1522" s="41" t="n">
        <v>0</v>
      </c>
      <c r="M1522" s="41" t="n">
        <v>0</v>
      </c>
    </row>
    <row r="1523" customFormat="false" ht="11.25" hidden="true" customHeight="false" outlineLevel="0" collapsed="false">
      <c r="A1523" s="25" t="n">
        <v>1513</v>
      </c>
      <c r="B1523" s="26"/>
      <c r="C1523" s="26"/>
      <c r="D1523" s="33" t="s">
        <v>54</v>
      </c>
      <c r="E1523" s="35" t="s">
        <v>200</v>
      </c>
      <c r="F1523" s="32" t="n">
        <v>0</v>
      </c>
      <c r="G1523" s="29" t="n">
        <f aca="false">I1523-F1523</f>
        <v>0</v>
      </c>
      <c r="H1523" s="30"/>
      <c r="I1523" s="32" t="n">
        <f aca="false">J1523+K1523+L1523+M1523</f>
        <v>0</v>
      </c>
      <c r="J1523" s="41"/>
      <c r="K1523" s="41" t="n">
        <v>0</v>
      </c>
      <c r="L1523" s="41" t="n">
        <v>0</v>
      </c>
      <c r="M1523" s="41" t="n">
        <v>0</v>
      </c>
    </row>
    <row r="1524" customFormat="false" ht="11.25" hidden="true" customHeight="false" outlineLevel="0" collapsed="false">
      <c r="A1524" s="25" t="n">
        <v>1514</v>
      </c>
      <c r="B1524" s="26"/>
      <c r="C1524" s="26"/>
      <c r="D1524" s="33" t="s">
        <v>32</v>
      </c>
      <c r="E1524" s="35" t="s">
        <v>201</v>
      </c>
      <c r="F1524" s="32" t="n">
        <v>0</v>
      </c>
      <c r="G1524" s="29" t="n">
        <f aca="false">I1524-F1524</f>
        <v>0</v>
      </c>
      <c r="H1524" s="30"/>
      <c r="I1524" s="32" t="n">
        <f aca="false">J1524+K1524+L1524+M1524</f>
        <v>0</v>
      </c>
      <c r="J1524" s="41"/>
      <c r="K1524" s="41"/>
      <c r="L1524" s="41"/>
      <c r="M1524" s="41" t="n">
        <v>0</v>
      </c>
    </row>
    <row r="1525" customFormat="false" ht="11.25" hidden="true" customHeight="false" outlineLevel="0" collapsed="false">
      <c r="A1525" s="25" t="n">
        <v>1515</v>
      </c>
      <c r="B1525" s="26"/>
      <c r="C1525" s="26"/>
      <c r="D1525" s="33" t="s">
        <v>37</v>
      </c>
      <c r="E1525" s="35" t="s">
        <v>355</v>
      </c>
      <c r="F1525" s="32" t="n">
        <v>0</v>
      </c>
      <c r="G1525" s="29" t="n">
        <f aca="false">I1525-F1525</f>
        <v>0</v>
      </c>
      <c r="H1525" s="30"/>
      <c r="I1525" s="32" t="n">
        <f aca="false">J1525+K1525+L1525+M1525</f>
        <v>0</v>
      </c>
      <c r="J1525" s="41" t="n">
        <v>0</v>
      </c>
      <c r="K1525" s="41" t="n">
        <v>0</v>
      </c>
      <c r="L1525" s="41" t="n">
        <v>0</v>
      </c>
      <c r="M1525" s="41" t="n">
        <v>0</v>
      </c>
    </row>
    <row r="1526" customFormat="false" ht="11.25" hidden="true" customHeight="false" outlineLevel="0" collapsed="false">
      <c r="A1526" s="25" t="n">
        <v>1516</v>
      </c>
      <c r="B1526" s="26" t="s">
        <v>298</v>
      </c>
      <c r="C1526" s="20" t="s">
        <v>258</v>
      </c>
      <c r="D1526" s="27" t="s">
        <v>372</v>
      </c>
      <c r="E1526" s="35" t="s">
        <v>261</v>
      </c>
      <c r="F1526" s="32" t="n">
        <v>0</v>
      </c>
      <c r="G1526" s="29" t="n">
        <f aca="false">I1526-F1526</f>
        <v>0</v>
      </c>
      <c r="H1526" s="30"/>
      <c r="I1526" s="32" t="n">
        <f aca="false">J1526+K1526+L1526+M1526</f>
        <v>0</v>
      </c>
      <c r="J1526" s="41" t="n">
        <f aca="false">J1527</f>
        <v>0</v>
      </c>
      <c r="K1526" s="41" t="n">
        <f aca="false">K1527</f>
        <v>0</v>
      </c>
      <c r="L1526" s="41" t="n">
        <f aca="false">L1527</f>
        <v>0</v>
      </c>
      <c r="M1526" s="41" t="n">
        <f aca="false">M1527</f>
        <v>0</v>
      </c>
    </row>
    <row r="1527" customFormat="false" ht="11.25" hidden="true" customHeight="false" outlineLevel="0" collapsed="false">
      <c r="A1527" s="25" t="n">
        <v>1517</v>
      </c>
      <c r="B1527" s="26" t="n">
        <v>66</v>
      </c>
      <c r="C1527" s="26" t="s">
        <v>89</v>
      </c>
      <c r="D1527" s="27"/>
      <c r="E1527" s="35" t="s">
        <v>373</v>
      </c>
      <c r="F1527" s="32" t="n">
        <v>0</v>
      </c>
      <c r="G1527" s="29" t="n">
        <f aca="false">I1527-F1527</f>
        <v>0</v>
      </c>
      <c r="H1527" s="30"/>
      <c r="I1527" s="32" t="n">
        <f aca="false">J1527+K1527+L1527+M1527</f>
        <v>0</v>
      </c>
      <c r="J1527" s="41" t="n">
        <f aca="false">J1528</f>
        <v>0</v>
      </c>
      <c r="K1527" s="41" t="n">
        <f aca="false">K1528</f>
        <v>0</v>
      </c>
      <c r="L1527" s="41" t="n">
        <f aca="false">L1528</f>
        <v>0</v>
      </c>
      <c r="M1527" s="41" t="n">
        <f aca="false">M1528</f>
        <v>0</v>
      </c>
    </row>
    <row r="1528" customFormat="false" ht="11.25" hidden="true" customHeight="false" outlineLevel="0" collapsed="false">
      <c r="A1528" s="25" t="n">
        <v>1518</v>
      </c>
      <c r="B1528" s="26"/>
      <c r="C1528" s="26"/>
      <c r="D1528" s="27" t="s">
        <v>65</v>
      </c>
      <c r="E1528" s="35" t="s">
        <v>301</v>
      </c>
      <c r="F1528" s="32" t="n">
        <v>0</v>
      </c>
      <c r="G1528" s="29" t="n">
        <f aca="false">I1528-F1528</f>
        <v>0</v>
      </c>
      <c r="H1528" s="30"/>
      <c r="I1528" s="32" t="n">
        <f aca="false">J1528+K1528+L1528+M1528</f>
        <v>0</v>
      </c>
      <c r="J1528" s="41" t="n">
        <f aca="false">J1515</f>
        <v>0</v>
      </c>
      <c r="K1528" s="41" t="n">
        <f aca="false">K1515</f>
        <v>0</v>
      </c>
      <c r="L1528" s="41" t="n">
        <f aca="false">L1515</f>
        <v>0</v>
      </c>
      <c r="M1528" s="41" t="n">
        <f aca="false">M1515</f>
        <v>0</v>
      </c>
    </row>
    <row r="1529" customFormat="false" ht="33.75" hidden="true" customHeight="false" outlineLevel="0" collapsed="false">
      <c r="A1529" s="25" t="n">
        <v>1519</v>
      </c>
      <c r="B1529" s="26" t="s">
        <v>133</v>
      </c>
      <c r="C1529" s="26" t="s">
        <v>134</v>
      </c>
      <c r="D1529" s="27" t="s">
        <v>135</v>
      </c>
      <c r="E1529" s="35" t="s">
        <v>369</v>
      </c>
      <c r="F1529" s="26" t="n">
        <v>0</v>
      </c>
      <c r="G1529" s="30" t="n">
        <f aca="false">I1529-F1529</f>
        <v>0</v>
      </c>
      <c r="H1529" s="30"/>
      <c r="I1529" s="26" t="n">
        <f aca="false">I1531</f>
        <v>0</v>
      </c>
      <c r="J1529" s="26" t="n">
        <f aca="false">J1531</f>
        <v>0</v>
      </c>
      <c r="K1529" s="26" t="n">
        <f aca="false">K1531</f>
        <v>0</v>
      </c>
      <c r="L1529" s="26" t="n">
        <f aca="false">L1531</f>
        <v>0</v>
      </c>
      <c r="M1529" s="26" t="n">
        <f aca="false">M1531</f>
        <v>0</v>
      </c>
    </row>
    <row r="1530" customFormat="false" ht="11.25" hidden="true" customHeight="false" outlineLevel="0" collapsed="false">
      <c r="A1530" s="25" t="n">
        <v>1520</v>
      </c>
      <c r="B1530" s="26" t="s">
        <v>139</v>
      </c>
      <c r="C1530" s="26"/>
      <c r="D1530" s="33"/>
      <c r="E1530" s="35" t="s">
        <v>140</v>
      </c>
      <c r="F1530" s="26" t="n">
        <v>0</v>
      </c>
      <c r="G1530" s="65" t="n">
        <f aca="false">I1530-F1530</f>
        <v>0</v>
      </c>
      <c r="H1530" s="30"/>
      <c r="I1530" s="26" t="n">
        <f aca="false">J1530+K1530+L1530+M1530</f>
        <v>0</v>
      </c>
      <c r="J1530" s="26" t="n">
        <f aca="false">J1531</f>
        <v>0</v>
      </c>
      <c r="K1530" s="26" t="n">
        <f aca="false">K1531</f>
        <v>0</v>
      </c>
      <c r="L1530" s="26" t="n">
        <f aca="false">L1531</f>
        <v>0</v>
      </c>
      <c r="M1530" s="26" t="n">
        <f aca="false">M1531</f>
        <v>0</v>
      </c>
    </row>
    <row r="1531" customFormat="false" ht="11.25" hidden="true" customHeight="false" outlineLevel="0" collapsed="false">
      <c r="A1531" s="25" t="n">
        <v>1521</v>
      </c>
      <c r="B1531" s="26" t="s">
        <v>370</v>
      </c>
      <c r="C1531" s="26" t="s">
        <v>65</v>
      </c>
      <c r="D1531" s="27"/>
      <c r="E1531" s="35" t="s">
        <v>296</v>
      </c>
      <c r="F1531" s="32" t="n">
        <v>0</v>
      </c>
      <c r="G1531" s="29" t="n">
        <f aca="false">I1531-F1531</f>
        <v>0</v>
      </c>
      <c r="H1531" s="30"/>
      <c r="I1531" s="32" t="n">
        <f aca="false">J1531+K1531+L1531+M1531</f>
        <v>0</v>
      </c>
      <c r="J1531" s="32" t="n">
        <f aca="false">J1535+J1532</f>
        <v>0</v>
      </c>
      <c r="K1531" s="32" t="n">
        <f aca="false">K1535+K1532</f>
        <v>0</v>
      </c>
      <c r="L1531" s="32" t="n">
        <f aca="false">L1535+L1532</f>
        <v>0</v>
      </c>
      <c r="M1531" s="32" t="n">
        <f aca="false">M1535+M1532</f>
        <v>0</v>
      </c>
    </row>
    <row r="1532" customFormat="false" ht="11.25" hidden="true" customHeight="false" outlineLevel="0" collapsed="false">
      <c r="A1532" s="25" t="n">
        <v>1522</v>
      </c>
      <c r="B1532" s="26" t="s">
        <v>105</v>
      </c>
      <c r="C1532" s="26"/>
      <c r="D1532" s="27"/>
      <c r="E1532" s="35" t="s">
        <v>142</v>
      </c>
      <c r="F1532" s="32" t="n">
        <v>0</v>
      </c>
      <c r="G1532" s="29" t="n">
        <f aca="false">I1532-F1532</f>
        <v>0</v>
      </c>
      <c r="H1532" s="30"/>
      <c r="I1532" s="32" t="n">
        <f aca="false">J1532+K1532+L1532+M1532</f>
        <v>0</v>
      </c>
      <c r="J1532" s="32" t="n">
        <f aca="false">J1533</f>
        <v>0</v>
      </c>
      <c r="K1532" s="32" t="n">
        <f aca="false">K1533</f>
        <v>0</v>
      </c>
      <c r="L1532" s="32" t="n">
        <f aca="false">L1533</f>
        <v>0</v>
      </c>
      <c r="M1532" s="32" t="n">
        <f aca="false">M1533</f>
        <v>0</v>
      </c>
    </row>
    <row r="1533" customFormat="false" ht="11.25" hidden="true" customHeight="false" outlineLevel="0" collapsed="false">
      <c r="A1533" s="25" t="n">
        <v>1523</v>
      </c>
      <c r="B1533" s="26"/>
      <c r="C1533" s="26" t="s">
        <v>65</v>
      </c>
      <c r="D1533" s="27"/>
      <c r="E1533" s="35" t="s">
        <v>271</v>
      </c>
      <c r="F1533" s="32" t="n">
        <v>0</v>
      </c>
      <c r="G1533" s="29" t="n">
        <f aca="false">I1533-F1533</f>
        <v>0</v>
      </c>
      <c r="H1533" s="30"/>
      <c r="I1533" s="32" t="n">
        <f aca="false">J1533+K1533+L1533+M1533</f>
        <v>0</v>
      </c>
      <c r="J1533" s="32" t="n">
        <f aca="false">J1534</f>
        <v>0</v>
      </c>
      <c r="K1533" s="32" t="n">
        <f aca="false">K1534</f>
        <v>0</v>
      </c>
      <c r="L1533" s="32" t="n">
        <f aca="false">L1534</f>
        <v>0</v>
      </c>
      <c r="M1533" s="32" t="n">
        <f aca="false">M1534</f>
        <v>0</v>
      </c>
    </row>
    <row r="1534" customFormat="false" ht="11.25" hidden="true" customHeight="false" outlineLevel="0" collapsed="false">
      <c r="A1534" s="25" t="n">
        <v>1524</v>
      </c>
      <c r="B1534" s="26"/>
      <c r="C1534" s="26"/>
      <c r="D1534" s="27" t="s">
        <v>158</v>
      </c>
      <c r="E1534" s="35" t="s">
        <v>159</v>
      </c>
      <c r="F1534" s="32" t="n">
        <v>0</v>
      </c>
      <c r="G1534" s="29" t="n">
        <f aca="false">I1534-F1534</f>
        <v>0</v>
      </c>
      <c r="H1534" s="30"/>
      <c r="I1534" s="32" t="n">
        <f aca="false">J1534+K1534+L1534+M1534</f>
        <v>0</v>
      </c>
      <c r="J1534" s="32"/>
      <c r="K1534" s="32" t="n">
        <v>0</v>
      </c>
      <c r="L1534" s="32"/>
      <c r="M1534" s="32"/>
    </row>
    <row r="1535" customFormat="false" ht="11.25" hidden="true" customHeight="false" outlineLevel="0" collapsed="false">
      <c r="A1535" s="25" t="n">
        <v>1525</v>
      </c>
      <c r="B1535" s="26" t="s">
        <v>41</v>
      </c>
      <c r="C1535" s="26"/>
      <c r="D1535" s="27"/>
      <c r="E1535" s="35" t="s">
        <v>297</v>
      </c>
      <c r="F1535" s="32" t="n">
        <v>0</v>
      </c>
      <c r="G1535" s="29" t="n">
        <f aca="false">I1535-F1535</f>
        <v>0</v>
      </c>
      <c r="H1535" s="30"/>
      <c r="I1535" s="32" t="n">
        <f aca="false">J1535+K1535+L1535+M1535</f>
        <v>0</v>
      </c>
      <c r="J1535" s="41" t="n">
        <f aca="false">J1542+J1536+J1547+J1549</f>
        <v>0</v>
      </c>
      <c r="K1535" s="41" t="n">
        <f aca="false">K1542+K1536+K1547+K1549</f>
        <v>0</v>
      </c>
      <c r="L1535" s="41" t="n">
        <f aca="false">L1542+L1536+L1547+L1549</f>
        <v>0</v>
      </c>
      <c r="M1535" s="41" t="n">
        <f aca="false">M1542+M1536+M1547+M1549</f>
        <v>0</v>
      </c>
    </row>
    <row r="1536" customFormat="false" ht="11.25" hidden="true" customHeight="false" outlineLevel="0" collapsed="false">
      <c r="A1536" s="25" t="n">
        <v>1526</v>
      </c>
      <c r="B1536" s="26"/>
      <c r="C1536" s="26" t="s">
        <v>65</v>
      </c>
      <c r="D1536" s="33"/>
      <c r="E1536" s="35" t="s">
        <v>183</v>
      </c>
      <c r="F1536" s="32" t="n">
        <v>0</v>
      </c>
      <c r="G1536" s="29" t="n">
        <f aca="false">I1536-F1536</f>
        <v>0</v>
      </c>
      <c r="H1536" s="30"/>
      <c r="I1536" s="32" t="n">
        <f aca="false">J1536+K1536+L1536+M1536</f>
        <v>0</v>
      </c>
      <c r="J1536" s="41" t="n">
        <f aca="false">J1539+J1540+J1541+J1537+J1538</f>
        <v>0</v>
      </c>
      <c r="K1536" s="41" t="n">
        <f aca="false">K1539+K1540+K1541+K1537+K1538</f>
        <v>0</v>
      </c>
      <c r="L1536" s="41" t="n">
        <f aca="false">L1539+L1540+L1541+L1537+L1538</f>
        <v>0</v>
      </c>
      <c r="M1536" s="41" t="n">
        <f aca="false">M1539+M1540+M1541+M1537+M1538</f>
        <v>0</v>
      </c>
    </row>
    <row r="1537" customFormat="false" ht="11.25" hidden="true" customHeight="false" outlineLevel="0" collapsed="false">
      <c r="A1537" s="25" t="n">
        <v>1527</v>
      </c>
      <c r="B1537" s="26"/>
      <c r="C1537" s="26"/>
      <c r="D1537" s="27" t="s">
        <v>65</v>
      </c>
      <c r="E1537" s="35" t="s">
        <v>184</v>
      </c>
      <c r="F1537" s="32" t="n">
        <v>0</v>
      </c>
      <c r="G1537" s="29" t="n">
        <f aca="false">I1537-F1537</f>
        <v>0</v>
      </c>
      <c r="H1537" s="30"/>
      <c r="I1537" s="32" t="n">
        <f aca="false">J1537+K1537+L1537+M1537</f>
        <v>0</v>
      </c>
      <c r="J1537" s="41"/>
      <c r="K1537" s="41"/>
      <c r="L1537" s="41"/>
      <c r="M1537" s="41"/>
    </row>
    <row r="1538" customFormat="false" ht="11.25" hidden="true" customHeight="false" outlineLevel="0" collapsed="false">
      <c r="A1538" s="25" t="n">
        <v>1528</v>
      </c>
      <c r="B1538" s="26"/>
      <c r="C1538" s="26"/>
      <c r="D1538" s="27" t="s">
        <v>54</v>
      </c>
      <c r="E1538" s="35" t="s">
        <v>185</v>
      </c>
      <c r="F1538" s="32" t="n">
        <v>0</v>
      </c>
      <c r="G1538" s="29" t="n">
        <f aca="false">I1538-F1538</f>
        <v>0</v>
      </c>
      <c r="H1538" s="30"/>
      <c r="I1538" s="32" t="n">
        <f aca="false">J1538+K1538+L1538+M1538</f>
        <v>0</v>
      </c>
      <c r="J1538" s="41"/>
      <c r="K1538" s="41"/>
      <c r="L1538" s="41"/>
      <c r="M1538" s="41"/>
    </row>
    <row r="1539" customFormat="false" ht="11.25" hidden="true" customHeight="false" outlineLevel="0" collapsed="false">
      <c r="A1539" s="25" t="n">
        <v>1529</v>
      </c>
      <c r="B1539" s="26"/>
      <c r="C1539" s="26"/>
      <c r="D1539" s="33" t="s">
        <v>89</v>
      </c>
      <c r="E1539" s="35" t="s">
        <v>189</v>
      </c>
      <c r="F1539" s="32" t="n">
        <v>0</v>
      </c>
      <c r="G1539" s="29" t="n">
        <f aca="false">I1539-F1539</f>
        <v>0</v>
      </c>
      <c r="H1539" s="30"/>
      <c r="I1539" s="32" t="n">
        <f aca="false">J1539+K1539+L1539+M1539</f>
        <v>0</v>
      </c>
      <c r="J1539" s="41"/>
      <c r="K1539" s="41" t="n">
        <v>0</v>
      </c>
      <c r="L1539" s="41" t="n">
        <v>0</v>
      </c>
      <c r="M1539" s="41" t="n">
        <v>0</v>
      </c>
    </row>
    <row r="1540" customFormat="false" ht="11.25" hidden="true" customHeight="false" outlineLevel="0" collapsed="false">
      <c r="A1540" s="25" t="n">
        <v>1530</v>
      </c>
      <c r="B1540" s="26"/>
      <c r="C1540" s="26"/>
      <c r="D1540" s="27" t="s">
        <v>150</v>
      </c>
      <c r="E1540" s="35" t="s">
        <v>190</v>
      </c>
      <c r="F1540" s="32" t="n">
        <v>0</v>
      </c>
      <c r="G1540" s="29" t="n">
        <f aca="false">I1540-F1540</f>
        <v>0</v>
      </c>
      <c r="H1540" s="30"/>
      <c r="I1540" s="32" t="n">
        <f aca="false">J1540+K1540+L1540+M1540</f>
        <v>0</v>
      </c>
      <c r="J1540" s="41"/>
      <c r="K1540" s="41"/>
      <c r="L1540" s="41"/>
      <c r="M1540" s="41"/>
    </row>
    <row r="1541" customFormat="false" ht="22.5" hidden="true" customHeight="false" outlineLevel="0" collapsed="false">
      <c r="A1541" s="25" t="n">
        <v>1531</v>
      </c>
      <c r="B1541" s="26"/>
      <c r="C1541" s="26"/>
      <c r="D1541" s="33" t="n">
        <v>30</v>
      </c>
      <c r="E1541" s="35" t="s">
        <v>354</v>
      </c>
      <c r="F1541" s="32" t="n">
        <v>0</v>
      </c>
      <c r="G1541" s="29" t="n">
        <f aca="false">I1541-F1541</f>
        <v>0</v>
      </c>
      <c r="H1541" s="30"/>
      <c r="I1541" s="32" t="n">
        <f aca="false">J1541+K1541+L1541+M1541</f>
        <v>0</v>
      </c>
      <c r="J1541" s="41"/>
      <c r="K1541" s="41"/>
      <c r="L1541" s="41"/>
      <c r="M1541" s="41"/>
    </row>
    <row r="1542" customFormat="false" ht="11.25" hidden="true" customHeight="false" outlineLevel="0" collapsed="false">
      <c r="A1542" s="25" t="n">
        <v>1532</v>
      </c>
      <c r="B1542" s="26"/>
      <c r="C1542" s="26" t="s">
        <v>37</v>
      </c>
      <c r="D1542" s="33"/>
      <c r="E1542" s="35" t="s">
        <v>371</v>
      </c>
      <c r="F1542" s="32" t="n">
        <v>0</v>
      </c>
      <c r="G1542" s="29" t="n">
        <f aca="false">I1542-F1542</f>
        <v>0</v>
      </c>
      <c r="H1542" s="30"/>
      <c r="I1542" s="32" t="n">
        <f aca="false">I1543+I1544+I1546</f>
        <v>0</v>
      </c>
      <c r="J1542" s="32" t="n">
        <f aca="false">J1543+J1544+J1545+J1546</f>
        <v>0</v>
      </c>
      <c r="K1542" s="32" t="n">
        <f aca="false">K1543+K1544+K1545+K1546</f>
        <v>0</v>
      </c>
      <c r="L1542" s="32" t="n">
        <f aca="false">L1543+L1544+L1545+L1546</f>
        <v>0</v>
      </c>
      <c r="M1542" s="32" t="n">
        <f aca="false">M1543+M1544+M1545+M1546</f>
        <v>0</v>
      </c>
    </row>
    <row r="1543" customFormat="false" ht="11.25" hidden="true" customHeight="false" outlineLevel="0" collapsed="false">
      <c r="A1543" s="25" t="n">
        <v>1533</v>
      </c>
      <c r="B1543" s="26"/>
      <c r="C1543" s="26"/>
      <c r="D1543" s="33" t="s">
        <v>65</v>
      </c>
      <c r="E1543" s="35" t="s">
        <v>199</v>
      </c>
      <c r="F1543" s="32" t="n">
        <v>0</v>
      </c>
      <c r="G1543" s="29" t="n">
        <f aca="false">I1543-F1543</f>
        <v>0</v>
      </c>
      <c r="H1543" s="30"/>
      <c r="I1543" s="32" t="n">
        <f aca="false">J1543+K1543+L1543+M1543</f>
        <v>0</v>
      </c>
      <c r="J1543" s="41" t="n">
        <v>0</v>
      </c>
      <c r="K1543" s="41" t="n">
        <v>0</v>
      </c>
      <c r="L1543" s="41" t="n">
        <v>0</v>
      </c>
      <c r="M1543" s="41" t="n">
        <v>0</v>
      </c>
    </row>
    <row r="1544" customFormat="false" ht="11.25" hidden="true" customHeight="false" outlineLevel="0" collapsed="false">
      <c r="A1544" s="25" t="n">
        <v>1534</v>
      </c>
      <c r="B1544" s="26"/>
      <c r="C1544" s="26"/>
      <c r="D1544" s="33" t="s">
        <v>54</v>
      </c>
      <c r="E1544" s="35" t="s">
        <v>200</v>
      </c>
      <c r="F1544" s="32" t="n">
        <v>0</v>
      </c>
      <c r="G1544" s="29" t="n">
        <f aca="false">I1544-F1544</f>
        <v>0</v>
      </c>
      <c r="H1544" s="30"/>
      <c r="I1544" s="32" t="n">
        <f aca="false">J1544+K1544+L1544+M1544</f>
        <v>0</v>
      </c>
      <c r="J1544" s="41"/>
      <c r="K1544" s="41"/>
      <c r="L1544" s="41"/>
      <c r="M1544" s="41"/>
    </row>
    <row r="1545" customFormat="false" ht="11.25" hidden="true" customHeight="false" outlineLevel="0" collapsed="false">
      <c r="A1545" s="25" t="n">
        <v>1535</v>
      </c>
      <c r="B1545" s="26"/>
      <c r="C1545" s="26"/>
      <c r="D1545" s="27" t="s">
        <v>32</v>
      </c>
      <c r="E1545" s="35" t="s">
        <v>201</v>
      </c>
      <c r="F1545" s="32" t="n">
        <v>0</v>
      </c>
      <c r="G1545" s="29" t="n">
        <f aca="false">I1545-F1545</f>
        <v>0</v>
      </c>
      <c r="H1545" s="30"/>
      <c r="I1545" s="32" t="n">
        <f aca="false">J1545+K1545+L1545+M1545</f>
        <v>0</v>
      </c>
      <c r="J1545" s="41"/>
      <c r="K1545" s="41"/>
      <c r="L1545" s="41"/>
      <c r="M1545" s="41" t="n">
        <v>0</v>
      </c>
    </row>
    <row r="1546" customFormat="false" ht="11.25" hidden="true" customHeight="false" outlineLevel="0" collapsed="false">
      <c r="A1546" s="25" t="n">
        <v>1536</v>
      </c>
      <c r="B1546" s="26"/>
      <c r="C1546" s="26"/>
      <c r="D1546" s="33" t="s">
        <v>37</v>
      </c>
      <c r="E1546" s="35" t="s">
        <v>355</v>
      </c>
      <c r="F1546" s="32" t="n">
        <v>0</v>
      </c>
      <c r="G1546" s="29" t="n">
        <f aca="false">I1546-F1546</f>
        <v>0</v>
      </c>
      <c r="H1546" s="30"/>
      <c r="I1546" s="32" t="n">
        <f aca="false">J1546+K1546+L1546+M1546</f>
        <v>0</v>
      </c>
      <c r="J1546" s="41" t="n">
        <v>0</v>
      </c>
      <c r="K1546" s="41" t="n">
        <v>0</v>
      </c>
      <c r="L1546" s="41" t="n">
        <v>0</v>
      </c>
      <c r="M1546" s="41" t="n">
        <v>0</v>
      </c>
    </row>
    <row r="1547" customFormat="false" ht="11.25" hidden="true" customHeight="false" outlineLevel="0" collapsed="false">
      <c r="A1547" s="25" t="n">
        <v>1537</v>
      </c>
      <c r="B1547" s="26"/>
      <c r="C1547" s="26" t="s">
        <v>24</v>
      </c>
      <c r="D1547" s="33"/>
      <c r="E1547" s="35" t="s">
        <v>288</v>
      </c>
      <c r="F1547" s="32" t="n">
        <v>0</v>
      </c>
      <c r="G1547" s="29" t="n">
        <f aca="false">I1547-F1547</f>
        <v>0</v>
      </c>
      <c r="H1547" s="30"/>
      <c r="I1547" s="32" t="n">
        <f aca="false">J1547+K1547+L1547+M1547</f>
        <v>0</v>
      </c>
      <c r="J1547" s="41" t="n">
        <f aca="false">J1548</f>
        <v>0</v>
      </c>
      <c r="K1547" s="41" t="n">
        <f aca="false">K1548</f>
        <v>0</v>
      </c>
      <c r="L1547" s="41" t="n">
        <f aca="false">L1548</f>
        <v>0</v>
      </c>
      <c r="M1547" s="41" t="n">
        <f aca="false">M1548</f>
        <v>0</v>
      </c>
    </row>
    <row r="1548" customFormat="false" ht="11.25" hidden="true" customHeight="false" outlineLevel="0" collapsed="false">
      <c r="A1548" s="25" t="n">
        <v>1538</v>
      </c>
      <c r="B1548" s="26"/>
      <c r="C1548" s="26"/>
      <c r="D1548" s="33" t="s">
        <v>26</v>
      </c>
      <c r="E1548" s="35" t="s">
        <v>290</v>
      </c>
      <c r="F1548" s="32" t="n">
        <v>0</v>
      </c>
      <c r="G1548" s="29" t="n">
        <f aca="false">I1548-F1548</f>
        <v>0</v>
      </c>
      <c r="H1548" s="30"/>
      <c r="I1548" s="32" t="n">
        <f aca="false">J1548+K1548+L1548+M1548</f>
        <v>0</v>
      </c>
      <c r="J1548" s="41" t="n">
        <v>0</v>
      </c>
      <c r="K1548" s="41" t="n">
        <v>0</v>
      </c>
      <c r="L1548" s="41" t="n">
        <v>0</v>
      </c>
      <c r="M1548" s="41" t="n">
        <v>0</v>
      </c>
    </row>
    <row r="1549" customFormat="false" ht="11.25" hidden="true" customHeight="false" outlineLevel="0" collapsed="false">
      <c r="A1549" s="25" t="n">
        <v>1539</v>
      </c>
      <c r="B1549" s="26"/>
      <c r="C1549" s="26" t="s">
        <v>89</v>
      </c>
      <c r="D1549" s="27"/>
      <c r="E1549" s="35" t="s">
        <v>207</v>
      </c>
      <c r="F1549" s="32" t="n">
        <v>0</v>
      </c>
      <c r="G1549" s="29" t="n">
        <f aca="false">I1549-F1549</f>
        <v>0</v>
      </c>
      <c r="H1549" s="30"/>
      <c r="I1549" s="32" t="n">
        <f aca="false">J1549+K1549+L1549+M1549</f>
        <v>0</v>
      </c>
      <c r="J1549" s="41" t="n">
        <f aca="false">J1550</f>
        <v>0</v>
      </c>
      <c r="K1549" s="41" t="n">
        <f aca="false">K1550</f>
        <v>0</v>
      </c>
      <c r="L1549" s="41" t="n">
        <f aca="false">L1550</f>
        <v>0</v>
      </c>
      <c r="M1549" s="41" t="n">
        <f aca="false">M1550</f>
        <v>0</v>
      </c>
    </row>
    <row r="1550" customFormat="false" ht="11.25" hidden="true" customHeight="false" outlineLevel="0" collapsed="false">
      <c r="A1550" s="25" t="n">
        <v>1540</v>
      </c>
      <c r="B1550" s="26"/>
      <c r="C1550" s="26"/>
      <c r="D1550" s="27" t="s">
        <v>65</v>
      </c>
      <c r="E1550" s="35" t="s">
        <v>208</v>
      </c>
      <c r="F1550" s="32" t="n">
        <v>0</v>
      </c>
      <c r="G1550" s="29" t="n">
        <f aca="false">I1550-F1550</f>
        <v>0</v>
      </c>
      <c r="H1550" s="30"/>
      <c r="I1550" s="32" t="n">
        <f aca="false">J1550+K1550+L1550+M1550</f>
        <v>0</v>
      </c>
      <c r="J1550" s="41"/>
      <c r="K1550" s="41" t="n">
        <v>0</v>
      </c>
      <c r="L1550" s="41"/>
      <c r="M1550" s="41"/>
    </row>
    <row r="1551" customFormat="false" ht="11.25" hidden="true" customHeight="false" outlineLevel="0" collapsed="false">
      <c r="A1551" s="25" t="n">
        <v>1541</v>
      </c>
      <c r="B1551" s="26" t="s">
        <v>298</v>
      </c>
      <c r="C1551" s="20" t="s">
        <v>258</v>
      </c>
      <c r="D1551" s="27" t="s">
        <v>372</v>
      </c>
      <c r="E1551" s="35" t="s">
        <v>261</v>
      </c>
      <c r="F1551" s="32" t="n">
        <v>0</v>
      </c>
      <c r="G1551" s="29" t="n">
        <f aca="false">I1551-F1551</f>
        <v>0</v>
      </c>
      <c r="H1551" s="30"/>
      <c r="I1551" s="32" t="n">
        <f aca="false">J1551+K1551+L1551+M1551</f>
        <v>0</v>
      </c>
      <c r="J1551" s="41" t="n">
        <f aca="false">J1552</f>
        <v>0</v>
      </c>
      <c r="K1551" s="41" t="n">
        <f aca="false">K1552</f>
        <v>0</v>
      </c>
      <c r="L1551" s="41" t="n">
        <f aca="false">L1552</f>
        <v>0</v>
      </c>
      <c r="M1551" s="41" t="n">
        <f aca="false">M1552</f>
        <v>0</v>
      </c>
    </row>
    <row r="1552" customFormat="false" ht="11.25" hidden="true" customHeight="false" outlineLevel="0" collapsed="false">
      <c r="A1552" s="25" t="n">
        <v>1542</v>
      </c>
      <c r="B1552" s="26" t="n">
        <v>66</v>
      </c>
      <c r="C1552" s="26" t="s">
        <v>89</v>
      </c>
      <c r="D1552" s="27"/>
      <c r="E1552" s="35" t="s">
        <v>373</v>
      </c>
      <c r="F1552" s="32" t="n">
        <v>0</v>
      </c>
      <c r="G1552" s="29" t="n">
        <f aca="false">I1552-F1552</f>
        <v>0</v>
      </c>
      <c r="H1552" s="30"/>
      <c r="I1552" s="32" t="n">
        <f aca="false">J1552+K1552+L1552+M1552</f>
        <v>0</v>
      </c>
      <c r="J1552" s="41" t="n">
        <f aca="false">J1553</f>
        <v>0</v>
      </c>
      <c r="K1552" s="41" t="n">
        <f aca="false">K1553</f>
        <v>0</v>
      </c>
      <c r="L1552" s="41" t="n">
        <f aca="false">L1553</f>
        <v>0</v>
      </c>
      <c r="M1552" s="41" t="n">
        <f aca="false">M1553</f>
        <v>0</v>
      </c>
    </row>
    <row r="1553" customFormat="false" ht="11.25" hidden="true" customHeight="false" outlineLevel="0" collapsed="false">
      <c r="A1553" s="25" t="n">
        <v>1543</v>
      </c>
      <c r="B1553" s="26"/>
      <c r="C1553" s="26"/>
      <c r="D1553" s="27" t="s">
        <v>65</v>
      </c>
      <c r="E1553" s="35" t="s">
        <v>301</v>
      </c>
      <c r="F1553" s="32" t="n">
        <v>0</v>
      </c>
      <c r="G1553" s="29" t="n">
        <f aca="false">I1553-F1553</f>
        <v>0</v>
      </c>
      <c r="H1553" s="30"/>
      <c r="I1553" s="32" t="n">
        <f aca="false">J1553+K1553+L1553+M1553</f>
        <v>0</v>
      </c>
      <c r="J1553" s="41" t="n">
        <f aca="false">J1529</f>
        <v>0</v>
      </c>
      <c r="K1553" s="41" t="n">
        <f aca="false">K1529</f>
        <v>0</v>
      </c>
      <c r="L1553" s="41" t="n">
        <f aca="false">L1529</f>
        <v>0</v>
      </c>
      <c r="M1553" s="41" t="n">
        <f aca="false">M1529</f>
        <v>0</v>
      </c>
    </row>
    <row r="1554" customFormat="false" ht="33.75" hidden="true" customHeight="false" outlineLevel="0" collapsed="false">
      <c r="A1554" s="25" t="n">
        <v>1544</v>
      </c>
      <c r="B1554" s="26" t="s">
        <v>133</v>
      </c>
      <c r="C1554" s="26" t="s">
        <v>134</v>
      </c>
      <c r="D1554" s="27" t="s">
        <v>135</v>
      </c>
      <c r="E1554" s="35" t="s">
        <v>402</v>
      </c>
      <c r="F1554" s="26" t="n">
        <v>0</v>
      </c>
      <c r="G1554" s="30" t="n">
        <f aca="false">I1554-F1554</f>
        <v>0</v>
      </c>
      <c r="H1554" s="30"/>
      <c r="I1554" s="26" t="n">
        <f aca="false">I1556</f>
        <v>0</v>
      </c>
      <c r="J1554" s="26" t="n">
        <f aca="false">J1556</f>
        <v>0</v>
      </c>
      <c r="K1554" s="26" t="n">
        <f aca="false">K1556</f>
        <v>0</v>
      </c>
      <c r="L1554" s="26" t="n">
        <f aca="false">L1556</f>
        <v>0</v>
      </c>
      <c r="M1554" s="26" t="n">
        <f aca="false">M1556</f>
        <v>0</v>
      </c>
    </row>
    <row r="1555" customFormat="false" ht="11.25" hidden="true" customHeight="false" outlineLevel="0" collapsed="false">
      <c r="A1555" s="25" t="n">
        <v>1545</v>
      </c>
      <c r="B1555" s="26" t="s">
        <v>139</v>
      </c>
      <c r="C1555" s="26"/>
      <c r="D1555" s="33"/>
      <c r="E1555" s="35" t="s">
        <v>140</v>
      </c>
      <c r="F1555" s="26" t="n">
        <v>0</v>
      </c>
      <c r="G1555" s="65" t="n">
        <f aca="false">I1555-F1555</f>
        <v>0</v>
      </c>
      <c r="H1555" s="30"/>
      <c r="I1555" s="26" t="n">
        <f aca="false">J1555+K1555+L1555+M1555</f>
        <v>0</v>
      </c>
      <c r="J1555" s="26" t="n">
        <f aca="false">J1556</f>
        <v>0</v>
      </c>
      <c r="K1555" s="26" t="n">
        <f aca="false">K1556</f>
        <v>0</v>
      </c>
      <c r="L1555" s="26" t="n">
        <f aca="false">L1556</f>
        <v>0</v>
      </c>
      <c r="M1555" s="26" t="n">
        <f aca="false">M1556</f>
        <v>0</v>
      </c>
    </row>
    <row r="1556" customFormat="false" ht="11.25" hidden="true" customHeight="false" outlineLevel="0" collapsed="false">
      <c r="A1556" s="25" t="n">
        <v>1546</v>
      </c>
      <c r="B1556" s="26"/>
      <c r="C1556" s="26" t="s">
        <v>65</v>
      </c>
      <c r="D1556" s="27"/>
      <c r="E1556" s="35" t="s">
        <v>296</v>
      </c>
      <c r="F1556" s="32" t="n">
        <v>0</v>
      </c>
      <c r="G1556" s="29" t="n">
        <f aca="false">I1556-F1556</f>
        <v>0</v>
      </c>
      <c r="H1556" s="30"/>
      <c r="I1556" s="32" t="n">
        <f aca="false">J1556+K1556+L1556+M1556</f>
        <v>0</v>
      </c>
      <c r="J1556" s="41" t="n">
        <f aca="false">J1557</f>
        <v>0</v>
      </c>
      <c r="K1556" s="41" t="n">
        <f aca="false">K1557</f>
        <v>0</v>
      </c>
      <c r="L1556" s="41" t="n">
        <f aca="false">L1557</f>
        <v>0</v>
      </c>
      <c r="M1556" s="41" t="n">
        <f aca="false">M1557</f>
        <v>0</v>
      </c>
    </row>
    <row r="1557" customFormat="false" ht="11.25" hidden="true" customHeight="false" outlineLevel="0" collapsed="false">
      <c r="A1557" s="25" t="n">
        <v>1547</v>
      </c>
      <c r="B1557" s="26"/>
      <c r="C1557" s="26"/>
      <c r="D1557" s="27"/>
      <c r="E1557" s="35" t="s">
        <v>297</v>
      </c>
      <c r="F1557" s="41" t="n">
        <v>0</v>
      </c>
      <c r="G1557" s="29" t="n">
        <f aca="false">I1557-F1557</f>
        <v>0</v>
      </c>
      <c r="H1557" s="30"/>
      <c r="I1557" s="41" t="n">
        <f aca="false">J1557+K1557+L1557+M1557</f>
        <v>0</v>
      </c>
      <c r="J1557" s="41" t="n">
        <f aca="false">J1563+J1558+J1568</f>
        <v>0</v>
      </c>
      <c r="K1557" s="41" t="n">
        <f aca="false">K1563+K1558+K1568</f>
        <v>0</v>
      </c>
      <c r="L1557" s="41" t="n">
        <f aca="false">L1563+L1558+L1568</f>
        <v>0</v>
      </c>
      <c r="M1557" s="41" t="n">
        <f aca="false">M1563+M1558+M1568</f>
        <v>0</v>
      </c>
    </row>
    <row r="1558" customFormat="false" ht="11.25" hidden="true" customHeight="false" outlineLevel="0" collapsed="false">
      <c r="A1558" s="25" t="n">
        <v>1548</v>
      </c>
      <c r="B1558" s="26"/>
      <c r="C1558" s="26" t="s">
        <v>65</v>
      </c>
      <c r="D1558" s="27"/>
      <c r="E1558" s="35" t="s">
        <v>183</v>
      </c>
      <c r="F1558" s="32" t="n">
        <v>0</v>
      </c>
      <c r="G1558" s="29" t="n">
        <f aca="false">I1558-F1558</f>
        <v>0</v>
      </c>
      <c r="H1558" s="30"/>
      <c r="I1558" s="32" t="n">
        <f aca="false">SUM(J1558:M1558)</f>
        <v>0</v>
      </c>
      <c r="J1558" s="41" t="n">
        <f aca="false">J1559+J1560+J1561+J1562</f>
        <v>0</v>
      </c>
      <c r="K1558" s="41" t="n">
        <f aca="false">K1559+K1560+K1561+K1562</f>
        <v>0</v>
      </c>
      <c r="L1558" s="41" t="n">
        <f aca="false">L1559+L1560+L1561+L1562</f>
        <v>0</v>
      </c>
      <c r="M1558" s="41" t="n">
        <f aca="false">M1559+M1560+M1561+M1562</f>
        <v>0</v>
      </c>
    </row>
    <row r="1559" customFormat="false" ht="11.25" hidden="true" customHeight="false" outlineLevel="0" collapsed="false">
      <c r="A1559" s="25" t="n">
        <v>1549</v>
      </c>
      <c r="B1559" s="26"/>
      <c r="C1559" s="26"/>
      <c r="D1559" s="27" t="s">
        <v>65</v>
      </c>
      <c r="E1559" s="35" t="s">
        <v>184</v>
      </c>
      <c r="F1559" s="32" t="n">
        <v>0</v>
      </c>
      <c r="G1559" s="29" t="n">
        <f aca="false">I1559-F1559</f>
        <v>0</v>
      </c>
      <c r="H1559" s="30"/>
      <c r="I1559" s="32" t="n">
        <f aca="false">SUM(J1559:M1559)</f>
        <v>0</v>
      </c>
      <c r="J1559" s="41" t="n">
        <v>0</v>
      </c>
      <c r="K1559" s="41" t="n">
        <v>0</v>
      </c>
      <c r="L1559" s="41" t="n">
        <v>0</v>
      </c>
      <c r="M1559" s="41" t="n">
        <v>0</v>
      </c>
    </row>
    <row r="1560" customFormat="false" ht="11.25" hidden="true" customHeight="false" outlineLevel="0" collapsed="false">
      <c r="A1560" s="25" t="n">
        <v>1550</v>
      </c>
      <c r="B1560" s="26"/>
      <c r="C1560" s="26"/>
      <c r="D1560" s="33" t="s">
        <v>89</v>
      </c>
      <c r="E1560" s="35" t="s">
        <v>189</v>
      </c>
      <c r="F1560" s="32" t="n">
        <v>0</v>
      </c>
      <c r="G1560" s="29" t="n">
        <f aca="false">I1560-F1560</f>
        <v>0</v>
      </c>
      <c r="H1560" s="30"/>
      <c r="I1560" s="32" t="n">
        <f aca="false">SUM(J1560:M1560)</f>
        <v>0</v>
      </c>
      <c r="J1560" s="41"/>
      <c r="K1560" s="41"/>
      <c r="L1560" s="41"/>
      <c r="M1560" s="41"/>
    </row>
    <row r="1561" customFormat="false" ht="22.5" hidden="true" customHeight="false" outlineLevel="0" collapsed="false">
      <c r="A1561" s="25" t="n">
        <v>1551</v>
      </c>
      <c r="B1561" s="26"/>
      <c r="C1561" s="26"/>
      <c r="D1561" s="27" t="s">
        <v>103</v>
      </c>
      <c r="E1561" s="35" t="s">
        <v>403</v>
      </c>
      <c r="F1561" s="32" t="n">
        <v>0</v>
      </c>
      <c r="G1561" s="29" t="n">
        <f aca="false">I1561-F1561</f>
        <v>0</v>
      </c>
      <c r="H1561" s="30"/>
      <c r="I1561" s="32" t="n">
        <f aca="false">SUM(J1561:M1561)</f>
        <v>0</v>
      </c>
      <c r="J1561" s="41" t="n">
        <v>0</v>
      </c>
      <c r="K1561" s="41" t="n">
        <v>0</v>
      </c>
      <c r="L1561" s="41"/>
      <c r="M1561" s="41" t="n">
        <v>0</v>
      </c>
    </row>
    <row r="1562" customFormat="false" ht="22.5" hidden="true" customHeight="false" outlineLevel="0" collapsed="false">
      <c r="A1562" s="25" t="n">
        <v>1552</v>
      </c>
      <c r="B1562" s="26"/>
      <c r="C1562" s="26"/>
      <c r="D1562" s="33" t="n">
        <v>30</v>
      </c>
      <c r="E1562" s="35" t="s">
        <v>354</v>
      </c>
      <c r="F1562" s="32" t="n">
        <v>0</v>
      </c>
      <c r="G1562" s="29" t="n">
        <f aca="false">I1562-F1562</f>
        <v>0</v>
      </c>
      <c r="H1562" s="30"/>
      <c r="I1562" s="32" t="n">
        <f aca="false">SUM(J1562:M1562)</f>
        <v>0</v>
      </c>
      <c r="J1562" s="41" t="n">
        <v>0</v>
      </c>
      <c r="K1562" s="41"/>
      <c r="L1562" s="41" t="n">
        <v>0</v>
      </c>
      <c r="M1562" s="41"/>
    </row>
    <row r="1563" customFormat="false" ht="11.25" hidden="true" customHeight="false" outlineLevel="0" collapsed="false">
      <c r="A1563" s="25" t="n">
        <v>1553</v>
      </c>
      <c r="B1563" s="26"/>
      <c r="C1563" s="26" t="s">
        <v>37</v>
      </c>
      <c r="D1563" s="27"/>
      <c r="E1563" s="35" t="s">
        <v>198</v>
      </c>
      <c r="F1563" s="32" t="n">
        <v>0</v>
      </c>
      <c r="G1563" s="29" t="n">
        <f aca="false">I1563-F1563</f>
        <v>0</v>
      </c>
      <c r="H1563" s="30"/>
      <c r="I1563" s="32" t="n">
        <f aca="false">SUM(J1563:M1563)</f>
        <v>0</v>
      </c>
      <c r="J1563" s="41" t="n">
        <f aca="false">J1564+J1565+J1566+J1567</f>
        <v>0</v>
      </c>
      <c r="K1563" s="41" t="n">
        <f aca="false">K1564+K1565+K1566+K1567</f>
        <v>0</v>
      </c>
      <c r="L1563" s="41" t="n">
        <f aca="false">L1564+L1565+L1566+L1567</f>
        <v>0</v>
      </c>
      <c r="M1563" s="41" t="n">
        <f aca="false">M1564+M1565+M1566+M1567</f>
        <v>0</v>
      </c>
    </row>
    <row r="1564" customFormat="false" ht="11.25" hidden="true" customHeight="false" outlineLevel="0" collapsed="false">
      <c r="A1564" s="25" t="n">
        <v>1554</v>
      </c>
      <c r="B1564" s="26"/>
      <c r="C1564" s="26"/>
      <c r="D1564" s="27" t="s">
        <v>65</v>
      </c>
      <c r="E1564" s="35" t="s">
        <v>199</v>
      </c>
      <c r="F1564" s="32" t="n">
        <v>0</v>
      </c>
      <c r="G1564" s="29" t="n">
        <f aca="false">I1564-F1564</f>
        <v>0</v>
      </c>
      <c r="H1564" s="30"/>
      <c r="I1564" s="32" t="n">
        <f aca="false">SUM(J1564:M1564)</f>
        <v>0</v>
      </c>
      <c r="J1564" s="41"/>
      <c r="K1564" s="41"/>
      <c r="L1564" s="41"/>
      <c r="M1564" s="41"/>
    </row>
    <row r="1565" customFormat="false" ht="11.25" hidden="true" customHeight="false" outlineLevel="0" collapsed="false">
      <c r="A1565" s="25" t="n">
        <v>1555</v>
      </c>
      <c r="B1565" s="26"/>
      <c r="C1565" s="26"/>
      <c r="D1565" s="27" t="s">
        <v>54</v>
      </c>
      <c r="E1565" s="35" t="s">
        <v>200</v>
      </c>
      <c r="F1565" s="32" t="n">
        <v>0</v>
      </c>
      <c r="G1565" s="29" t="n">
        <f aca="false">I1565-F1565</f>
        <v>0</v>
      </c>
      <c r="H1565" s="30"/>
      <c r="I1565" s="32" t="n">
        <f aca="false">SUM(J1565:M1565)</f>
        <v>0</v>
      </c>
      <c r="J1565" s="41"/>
      <c r="K1565" s="41"/>
      <c r="L1565" s="41"/>
      <c r="M1565" s="41"/>
    </row>
    <row r="1566" customFormat="false" ht="11.25" hidden="true" customHeight="false" outlineLevel="0" collapsed="false">
      <c r="A1566" s="25" t="n">
        <v>1556</v>
      </c>
      <c r="B1566" s="26"/>
      <c r="C1566" s="26"/>
      <c r="D1566" s="27" t="s">
        <v>32</v>
      </c>
      <c r="E1566" s="35" t="s">
        <v>201</v>
      </c>
      <c r="F1566" s="32" t="n">
        <v>0</v>
      </c>
      <c r="G1566" s="29" t="n">
        <f aca="false">I1566-F1566</f>
        <v>0</v>
      </c>
      <c r="H1566" s="30"/>
      <c r="I1566" s="32" t="n">
        <f aca="false">SUM(J1566:M1566)</f>
        <v>0</v>
      </c>
      <c r="J1566" s="41"/>
      <c r="K1566" s="41"/>
      <c r="L1566" s="41"/>
      <c r="M1566" s="41"/>
    </row>
    <row r="1567" customFormat="false" ht="11.25" hidden="true" customHeight="false" outlineLevel="0" collapsed="false">
      <c r="A1567" s="25" t="n">
        <v>1557</v>
      </c>
      <c r="B1567" s="26"/>
      <c r="C1567" s="26"/>
      <c r="D1567" s="27" t="s">
        <v>37</v>
      </c>
      <c r="E1567" s="35" t="s">
        <v>202</v>
      </c>
      <c r="F1567" s="32" t="n">
        <v>0</v>
      </c>
      <c r="G1567" s="29" t="n">
        <f aca="false">I1567-F1567</f>
        <v>0</v>
      </c>
      <c r="H1567" s="30"/>
      <c r="I1567" s="32" t="n">
        <f aca="false">SUM(J1567:M1567)</f>
        <v>0</v>
      </c>
      <c r="J1567" s="41" t="n">
        <v>0</v>
      </c>
      <c r="K1567" s="41" t="n">
        <v>0</v>
      </c>
      <c r="L1567" s="41"/>
      <c r="M1567" s="41" t="n">
        <v>0</v>
      </c>
    </row>
    <row r="1568" customFormat="false" ht="11.25" hidden="true" customHeight="false" outlineLevel="0" collapsed="false">
      <c r="A1568" s="25" t="n">
        <v>1558</v>
      </c>
      <c r="B1568" s="26"/>
      <c r="C1568" s="26" t="s">
        <v>24</v>
      </c>
      <c r="D1568" s="27"/>
      <c r="E1568" s="35" t="s">
        <v>288</v>
      </c>
      <c r="F1568" s="32" t="n">
        <v>0</v>
      </c>
      <c r="G1568" s="29" t="n">
        <f aca="false">I1568-F1568</f>
        <v>0</v>
      </c>
      <c r="H1568" s="30"/>
      <c r="I1568" s="32" t="n">
        <f aca="false">J1568+K1568+L1568+M1568</f>
        <v>0</v>
      </c>
      <c r="J1568" s="41" t="n">
        <f aca="false">J1569</f>
        <v>0</v>
      </c>
      <c r="K1568" s="41" t="n">
        <f aca="false">K1569</f>
        <v>0</v>
      </c>
      <c r="L1568" s="41" t="n">
        <f aca="false">L1569</f>
        <v>0</v>
      </c>
      <c r="M1568" s="41" t="n">
        <f aca="false">M1569</f>
        <v>0</v>
      </c>
    </row>
    <row r="1569" customFormat="false" ht="11.25" hidden="true" customHeight="false" outlineLevel="0" collapsed="false">
      <c r="A1569" s="25" t="n">
        <v>1559</v>
      </c>
      <c r="B1569" s="26"/>
      <c r="C1569" s="26"/>
      <c r="D1569" s="27" t="s">
        <v>26</v>
      </c>
      <c r="E1569" s="35" t="s">
        <v>290</v>
      </c>
      <c r="F1569" s="32" t="n">
        <v>0</v>
      </c>
      <c r="G1569" s="29" t="n">
        <f aca="false">I1569-F1569</f>
        <v>0</v>
      </c>
      <c r="H1569" s="30"/>
      <c r="I1569" s="32" t="n">
        <f aca="false">J1569+K1569+L1569+M1569</f>
        <v>0</v>
      </c>
      <c r="J1569" s="41" t="n">
        <v>0</v>
      </c>
      <c r="K1569" s="41" t="n">
        <v>0</v>
      </c>
      <c r="L1569" s="41" t="n">
        <v>0</v>
      </c>
      <c r="M1569" s="41" t="n">
        <v>0</v>
      </c>
    </row>
    <row r="1570" customFormat="false" ht="11.25" hidden="true" customHeight="false" outlineLevel="0" collapsed="false">
      <c r="A1570" s="25" t="n">
        <v>1560</v>
      </c>
      <c r="B1570" s="26"/>
      <c r="C1570" s="26" t="s">
        <v>299</v>
      </c>
      <c r="D1570" s="27" t="s">
        <v>9</v>
      </c>
      <c r="E1570" s="35" t="s">
        <v>259</v>
      </c>
      <c r="F1570" s="26" t="s">
        <v>260</v>
      </c>
      <c r="G1570" s="30" t="s">
        <v>260</v>
      </c>
      <c r="H1570" s="30"/>
      <c r="I1570" s="26" t="s">
        <v>260</v>
      </c>
      <c r="J1570" s="50" t="s">
        <v>260</v>
      </c>
      <c r="K1570" s="50" t="s">
        <v>260</v>
      </c>
      <c r="L1570" s="50" t="s">
        <v>260</v>
      </c>
      <c r="M1570" s="50" t="s">
        <v>260</v>
      </c>
    </row>
    <row r="1571" customFormat="false" ht="11.25" hidden="true" customHeight="false" outlineLevel="0" collapsed="false">
      <c r="A1571" s="25" t="n">
        <v>1561</v>
      </c>
      <c r="B1571" s="26"/>
      <c r="C1571" s="26"/>
      <c r="D1571" s="27"/>
      <c r="E1571" s="35" t="s">
        <v>261</v>
      </c>
      <c r="F1571" s="32" t="n">
        <v>0</v>
      </c>
      <c r="G1571" s="29" t="n">
        <f aca="false">I1571-F1571</f>
        <v>0</v>
      </c>
      <c r="H1571" s="30"/>
      <c r="I1571" s="32" t="n">
        <f aca="false">J1571+K1571+L1571+M1571</f>
        <v>0</v>
      </c>
      <c r="J1571" s="41" t="n">
        <f aca="false">J1572</f>
        <v>0</v>
      </c>
      <c r="K1571" s="41" t="n">
        <f aca="false">K1572</f>
        <v>0</v>
      </c>
      <c r="L1571" s="41" t="n">
        <f aca="false">L1572</f>
        <v>0</v>
      </c>
      <c r="M1571" s="41" t="n">
        <f aca="false">M1572</f>
        <v>0</v>
      </c>
    </row>
    <row r="1572" customFormat="false" ht="22.5" hidden="true" customHeight="false" outlineLevel="0" collapsed="false">
      <c r="A1572" s="25" t="n">
        <v>1562</v>
      </c>
      <c r="B1572" s="26"/>
      <c r="C1572" s="26" t="s">
        <v>89</v>
      </c>
      <c r="D1572" s="27"/>
      <c r="E1572" s="35" t="s">
        <v>300</v>
      </c>
      <c r="F1572" s="32" t="n">
        <v>0</v>
      </c>
      <c r="G1572" s="29" t="n">
        <f aca="false">I1572-F1572</f>
        <v>0</v>
      </c>
      <c r="H1572" s="30"/>
      <c r="I1572" s="32" t="n">
        <f aca="false">J1572+K1572+L1572+M1572</f>
        <v>0</v>
      </c>
      <c r="J1572" s="41" t="n">
        <f aca="false">J1573</f>
        <v>0</v>
      </c>
      <c r="K1572" s="41" t="n">
        <f aca="false">K1573</f>
        <v>0</v>
      </c>
      <c r="L1572" s="41" t="n">
        <f aca="false">L1573</f>
        <v>0</v>
      </c>
      <c r="M1572" s="41" t="n">
        <f aca="false">M1573</f>
        <v>0</v>
      </c>
    </row>
    <row r="1573" customFormat="false" ht="11.25" hidden="true" customHeight="false" outlineLevel="0" collapsed="false">
      <c r="A1573" s="25" t="n">
        <v>1563</v>
      </c>
      <c r="B1573" s="26"/>
      <c r="C1573" s="26"/>
      <c r="D1573" s="27" t="s">
        <v>65</v>
      </c>
      <c r="E1573" s="35" t="s">
        <v>301</v>
      </c>
      <c r="F1573" s="32" t="n">
        <v>0</v>
      </c>
      <c r="G1573" s="29" t="n">
        <f aca="false">I1573-F1573</f>
        <v>0</v>
      </c>
      <c r="H1573" s="30"/>
      <c r="I1573" s="32" t="n">
        <f aca="false">J1573+K1573+L1573+M1573</f>
        <v>0</v>
      </c>
      <c r="J1573" s="41" t="n">
        <f aca="false">J1554</f>
        <v>0</v>
      </c>
      <c r="K1573" s="41" t="n">
        <f aca="false">K1554</f>
        <v>0</v>
      </c>
      <c r="L1573" s="41" t="n">
        <f aca="false">L1554</f>
        <v>0</v>
      </c>
      <c r="M1573" s="41" t="n">
        <f aca="false">M1554</f>
        <v>0</v>
      </c>
    </row>
    <row r="1574" customFormat="false" ht="22.5" hidden="true" customHeight="false" outlineLevel="0" collapsed="false">
      <c r="A1574" s="25" t="n">
        <v>1564</v>
      </c>
      <c r="B1574" s="26" t="s">
        <v>133</v>
      </c>
      <c r="C1574" s="26" t="s">
        <v>134</v>
      </c>
      <c r="D1574" s="27" t="s">
        <v>135</v>
      </c>
      <c r="E1574" s="35" t="s">
        <v>404</v>
      </c>
      <c r="F1574" s="26" t="n">
        <v>0</v>
      </c>
      <c r="G1574" s="30" t="n">
        <f aca="false">I1574-F1574</f>
        <v>0</v>
      </c>
      <c r="H1574" s="30"/>
      <c r="I1574" s="26" t="n">
        <f aca="false">I1576</f>
        <v>0</v>
      </c>
      <c r="J1574" s="26" t="n">
        <f aca="false">J1576</f>
        <v>0</v>
      </c>
      <c r="K1574" s="26" t="n">
        <f aca="false">K1576</f>
        <v>0</v>
      </c>
      <c r="L1574" s="26" t="n">
        <f aca="false">L1576</f>
        <v>0</v>
      </c>
      <c r="M1574" s="26" t="n">
        <f aca="false">M1576</f>
        <v>0</v>
      </c>
    </row>
    <row r="1575" customFormat="false" ht="11.25" hidden="true" customHeight="false" outlineLevel="0" collapsed="false">
      <c r="A1575" s="25" t="n">
        <v>1565</v>
      </c>
      <c r="B1575" s="26" t="s">
        <v>139</v>
      </c>
      <c r="C1575" s="26"/>
      <c r="D1575" s="33"/>
      <c r="E1575" s="35" t="s">
        <v>140</v>
      </c>
      <c r="F1575" s="26" t="n">
        <v>0</v>
      </c>
      <c r="G1575" s="65" t="n">
        <f aca="false">I1575-F1575</f>
        <v>0</v>
      </c>
      <c r="H1575" s="30"/>
      <c r="I1575" s="26" t="n">
        <f aca="false">J1575+K1575+L1575+M1575</f>
        <v>0</v>
      </c>
      <c r="J1575" s="26" t="n">
        <f aca="false">J1576</f>
        <v>0</v>
      </c>
      <c r="K1575" s="26" t="n">
        <f aca="false">K1576</f>
        <v>0</v>
      </c>
      <c r="L1575" s="26" t="n">
        <f aca="false">L1576</f>
        <v>0</v>
      </c>
      <c r="M1575" s="26" t="n">
        <f aca="false">M1576</f>
        <v>0</v>
      </c>
    </row>
    <row r="1576" customFormat="false" ht="11.25" hidden="true" customHeight="false" outlineLevel="0" collapsed="false">
      <c r="A1576" s="25" t="n">
        <v>1566</v>
      </c>
      <c r="B1576" s="26"/>
      <c r="C1576" s="26" t="s">
        <v>65</v>
      </c>
      <c r="D1576" s="27"/>
      <c r="E1576" s="35" t="s">
        <v>296</v>
      </c>
      <c r="F1576" s="32" t="n">
        <v>0</v>
      </c>
      <c r="G1576" s="29" t="n">
        <f aca="false">I1576-F1576</f>
        <v>0</v>
      </c>
      <c r="H1576" s="30"/>
      <c r="I1576" s="32" t="n">
        <f aca="false">J1576+K1576+L1576+M1576</f>
        <v>0</v>
      </c>
      <c r="J1576" s="41" t="n">
        <f aca="false">J1580+J1577</f>
        <v>0</v>
      </c>
      <c r="K1576" s="41" t="n">
        <f aca="false">K1580+K1577</f>
        <v>0</v>
      </c>
      <c r="L1576" s="41" t="n">
        <f aca="false">L1580+L1577</f>
        <v>0</v>
      </c>
      <c r="M1576" s="41" t="n">
        <f aca="false">M1580+M1577</f>
        <v>0</v>
      </c>
    </row>
    <row r="1577" customFormat="false" ht="11.25" hidden="true" customHeight="false" outlineLevel="0" collapsed="false">
      <c r="A1577" s="25" t="n">
        <v>1567</v>
      </c>
      <c r="B1577" s="26"/>
      <c r="C1577" s="26"/>
      <c r="D1577" s="27"/>
      <c r="E1577" s="35" t="s">
        <v>142</v>
      </c>
      <c r="F1577" s="32" t="n">
        <v>0</v>
      </c>
      <c r="G1577" s="29" t="n">
        <f aca="false">I1577-F1577</f>
        <v>0</v>
      </c>
      <c r="H1577" s="30"/>
      <c r="I1577" s="32" t="n">
        <f aca="false">J1577+K1577+L1577+M1577</f>
        <v>0</v>
      </c>
      <c r="J1577" s="41" t="n">
        <f aca="false">J1578</f>
        <v>0</v>
      </c>
      <c r="K1577" s="41" t="n">
        <f aca="false">K1578</f>
        <v>0</v>
      </c>
      <c r="L1577" s="41" t="n">
        <f aca="false">L1578</f>
        <v>0</v>
      </c>
      <c r="M1577" s="41" t="n">
        <f aca="false">M1578</f>
        <v>0</v>
      </c>
    </row>
    <row r="1578" customFormat="false" ht="11.25" hidden="true" customHeight="false" outlineLevel="0" collapsed="false">
      <c r="A1578" s="25" t="n">
        <v>1568</v>
      </c>
      <c r="B1578" s="26"/>
      <c r="C1578" s="26" t="s">
        <v>65</v>
      </c>
      <c r="D1578" s="27"/>
      <c r="E1578" s="35" t="s">
        <v>271</v>
      </c>
      <c r="F1578" s="32" t="n">
        <v>0</v>
      </c>
      <c r="G1578" s="29" t="n">
        <f aca="false">I1578-F1578</f>
        <v>0</v>
      </c>
      <c r="H1578" s="30"/>
      <c r="I1578" s="32" t="n">
        <f aca="false">J1578+K1578+L1578+M1578</f>
        <v>0</v>
      </c>
      <c r="J1578" s="41" t="n">
        <f aca="false">J1579</f>
        <v>0</v>
      </c>
      <c r="K1578" s="41" t="n">
        <f aca="false">K1579</f>
        <v>0</v>
      </c>
      <c r="L1578" s="41" t="n">
        <f aca="false">L1579</f>
        <v>0</v>
      </c>
      <c r="M1578" s="41" t="n">
        <f aca="false">M1579</f>
        <v>0</v>
      </c>
    </row>
    <row r="1579" customFormat="false" ht="11.25" hidden="true" customHeight="false" outlineLevel="0" collapsed="false">
      <c r="A1579" s="25" t="n">
        <v>1569</v>
      </c>
      <c r="B1579" s="26"/>
      <c r="C1579" s="26"/>
      <c r="D1579" s="27" t="s">
        <v>158</v>
      </c>
      <c r="E1579" s="35" t="s">
        <v>159</v>
      </c>
      <c r="F1579" s="32" t="n">
        <v>0</v>
      </c>
      <c r="G1579" s="29" t="n">
        <f aca="false">I1579-F1579</f>
        <v>0</v>
      </c>
      <c r="H1579" s="30"/>
      <c r="I1579" s="32" t="n">
        <f aca="false">J1579+K1579+L1579+M1579</f>
        <v>0</v>
      </c>
      <c r="J1579" s="41"/>
      <c r="K1579" s="41"/>
      <c r="L1579" s="41"/>
      <c r="M1579" s="41"/>
    </row>
    <row r="1580" customFormat="false" ht="11.25" hidden="true" customHeight="false" outlineLevel="0" collapsed="false">
      <c r="A1580" s="25" t="n">
        <v>1570</v>
      </c>
      <c r="B1580" s="26" t="s">
        <v>41</v>
      </c>
      <c r="C1580" s="26"/>
      <c r="D1580" s="28"/>
      <c r="E1580" s="35" t="s">
        <v>377</v>
      </c>
      <c r="F1580" s="32" t="n">
        <v>0</v>
      </c>
      <c r="G1580" s="29" t="n">
        <f aca="false">I1580-F1580</f>
        <v>0</v>
      </c>
      <c r="H1580" s="30"/>
      <c r="I1580" s="32" t="n">
        <f aca="false">J1580+K1580+L1580+M1580</f>
        <v>0</v>
      </c>
      <c r="J1580" s="32" t="n">
        <f aca="false">J1581+J1582+J1583+J1584+J1585+J1586+J1587+J1588+J1589+J1590+J1591+J1592+J1595+J1600+J1601+J1605+J1608+J1609+J1610+J1611+J1612+J1613+J1614+J1615</f>
        <v>0</v>
      </c>
      <c r="K1580" s="32" t="n">
        <f aca="false">K1581+K1582+K1583+K1584+K1585+K1586+K1587+K1588+K1589+K1590+K1591+K1592+K1595+K1600+K1601+K1605+K1608+K1609+K1610+K1611+K1612+K1613+K1614+K1615</f>
        <v>0</v>
      </c>
      <c r="L1580" s="32" t="n">
        <f aca="false">L1581+L1582+L1583+L1584+L1585+L1586+L1587+L1588+L1589+L1590+L1591+L1592+L1595+L1600+L1601+L1605+L1608+L1609+L1610+L1611+L1612+L1613+L1614+L1615</f>
        <v>0</v>
      </c>
      <c r="M1580" s="32" t="n">
        <f aca="false">M1581+M1582+M1583+M1584+M1585+M1586+M1587+M1588+M1589+M1590+M1591+M1592+M1595+M1600+M1601+M1605+M1608+M1609+M1610+M1611+M1612+M1613+M1614+M1615</f>
        <v>0</v>
      </c>
    </row>
    <row r="1581" customFormat="false" ht="11.25" hidden="true" customHeight="false" outlineLevel="0" collapsed="false">
      <c r="A1581" s="25" t="n">
        <v>1571</v>
      </c>
      <c r="B1581" s="26"/>
      <c r="C1581" s="26" t="s">
        <v>65</v>
      </c>
      <c r="D1581" s="27" t="s">
        <v>65</v>
      </c>
      <c r="E1581" s="35" t="s">
        <v>184</v>
      </c>
      <c r="F1581" s="32" t="n">
        <v>0</v>
      </c>
      <c r="G1581" s="29" t="n">
        <f aca="false">I1581-F1581</f>
        <v>0</v>
      </c>
      <c r="H1581" s="30"/>
      <c r="I1581" s="32" t="n">
        <f aca="false">J1581+K1581+L1581+M1581</f>
        <v>0</v>
      </c>
      <c r="J1581" s="32" t="n">
        <v>0</v>
      </c>
      <c r="K1581" s="32" t="n">
        <v>0</v>
      </c>
      <c r="L1581" s="32" t="n">
        <v>0</v>
      </c>
      <c r="M1581" s="32" t="n">
        <v>0</v>
      </c>
    </row>
    <row r="1582" customFormat="false" ht="11.25" hidden="true" customHeight="false" outlineLevel="0" collapsed="false">
      <c r="A1582" s="25" t="n">
        <v>1572</v>
      </c>
      <c r="B1582" s="32"/>
      <c r="C1582" s="26"/>
      <c r="D1582" s="27" t="s">
        <v>54</v>
      </c>
      <c r="E1582" s="35" t="s">
        <v>185</v>
      </c>
      <c r="F1582" s="32" t="n">
        <v>0</v>
      </c>
      <c r="G1582" s="29" t="n">
        <f aca="false">I1582-F1582</f>
        <v>0</v>
      </c>
      <c r="H1582" s="30"/>
      <c r="I1582" s="32" t="n">
        <f aca="false">J1582+K1582+L1582+M1582</f>
        <v>0</v>
      </c>
      <c r="J1582" s="32" t="n">
        <v>0</v>
      </c>
      <c r="K1582" s="32" t="n">
        <v>0</v>
      </c>
      <c r="L1582" s="32" t="n">
        <v>0</v>
      </c>
      <c r="M1582" s="32" t="n">
        <v>0</v>
      </c>
    </row>
    <row r="1583" customFormat="false" ht="11.25" hidden="true" customHeight="false" outlineLevel="0" collapsed="false">
      <c r="A1583" s="25" t="n">
        <v>1573</v>
      </c>
      <c r="B1583" s="32"/>
      <c r="C1583" s="26"/>
      <c r="D1583" s="27" t="s">
        <v>32</v>
      </c>
      <c r="E1583" s="35" t="s">
        <v>326</v>
      </c>
      <c r="F1583" s="32" t="n">
        <v>0</v>
      </c>
      <c r="G1583" s="29" t="n">
        <f aca="false">I1583-F1583</f>
        <v>0</v>
      </c>
      <c r="H1583" s="30"/>
      <c r="I1583" s="32" t="n">
        <f aca="false">SUM(J1583:M1583)</f>
        <v>0</v>
      </c>
      <c r="J1583" s="32" t="n">
        <v>0</v>
      </c>
      <c r="K1583" s="32" t="n">
        <v>0</v>
      </c>
      <c r="L1583" s="32" t="n">
        <v>0</v>
      </c>
      <c r="M1583" s="32" t="n">
        <v>0</v>
      </c>
    </row>
    <row r="1584" customFormat="false" ht="11.25" hidden="true" customHeight="false" outlineLevel="0" collapsed="false">
      <c r="A1584" s="25" t="n">
        <v>1574</v>
      </c>
      <c r="B1584" s="32"/>
      <c r="C1584" s="26"/>
      <c r="D1584" s="27" t="s">
        <v>37</v>
      </c>
      <c r="E1584" s="35" t="s">
        <v>327</v>
      </c>
      <c r="F1584" s="32" t="n">
        <v>0</v>
      </c>
      <c r="G1584" s="29" t="n">
        <f aca="false">I1584-F1584</f>
        <v>0</v>
      </c>
      <c r="H1584" s="30"/>
      <c r="I1584" s="32" t="n">
        <f aca="false">SUM(J1584:M1584)</f>
        <v>0</v>
      </c>
      <c r="J1584" s="32" t="n">
        <v>0</v>
      </c>
      <c r="K1584" s="32" t="n">
        <v>0</v>
      </c>
      <c r="L1584" s="32" t="n">
        <v>0</v>
      </c>
      <c r="M1584" s="32" t="n">
        <v>0</v>
      </c>
    </row>
    <row r="1585" customFormat="false" ht="11.25" hidden="true" customHeight="false" outlineLevel="0" collapsed="false">
      <c r="A1585" s="25" t="n">
        <v>1575</v>
      </c>
      <c r="B1585" s="32"/>
      <c r="C1585" s="26"/>
      <c r="D1585" s="27" t="s">
        <v>24</v>
      </c>
      <c r="E1585" s="35" t="s">
        <v>378</v>
      </c>
      <c r="F1585" s="32" t="n">
        <v>0</v>
      </c>
      <c r="G1585" s="29" t="n">
        <f aca="false">I1585-F1585</f>
        <v>0</v>
      </c>
      <c r="H1585" s="30"/>
      <c r="I1585" s="32" t="n">
        <f aca="false">SUM(J1585:M1585)</f>
        <v>0</v>
      </c>
      <c r="J1585" s="32" t="n">
        <v>0</v>
      </c>
      <c r="K1585" s="32" t="n">
        <v>0</v>
      </c>
      <c r="L1585" s="32" t="n">
        <v>0</v>
      </c>
      <c r="M1585" s="32" t="n">
        <v>0</v>
      </c>
    </row>
    <row r="1586" customFormat="false" ht="11.25" hidden="true" customHeight="false" outlineLevel="0" collapsed="false">
      <c r="A1586" s="25" t="n">
        <v>1576</v>
      </c>
      <c r="B1586" s="32"/>
      <c r="C1586" s="26"/>
      <c r="D1586" s="27" t="s">
        <v>89</v>
      </c>
      <c r="E1586" s="35" t="s">
        <v>189</v>
      </c>
      <c r="F1586" s="32" t="n">
        <v>0</v>
      </c>
      <c r="G1586" s="29" t="n">
        <f aca="false">I1586-F1586</f>
        <v>0</v>
      </c>
      <c r="H1586" s="30"/>
      <c r="I1586" s="32" t="n">
        <f aca="false">SUM(J1586:M1586)</f>
        <v>0</v>
      </c>
      <c r="J1586" s="32" t="n">
        <v>0</v>
      </c>
      <c r="K1586" s="32" t="n">
        <v>0</v>
      </c>
      <c r="L1586" s="32" t="n">
        <v>0</v>
      </c>
      <c r="M1586" s="32" t="n">
        <v>0</v>
      </c>
    </row>
    <row r="1587" customFormat="false" ht="11.25" hidden="true" customHeight="false" outlineLevel="0" collapsed="false">
      <c r="A1587" s="25" t="n">
        <v>1577</v>
      </c>
      <c r="B1587" s="32"/>
      <c r="C1587" s="26"/>
      <c r="D1587" s="27" t="s">
        <v>150</v>
      </c>
      <c r="E1587" s="35" t="s">
        <v>190</v>
      </c>
      <c r="F1587" s="32" t="n">
        <v>0</v>
      </c>
      <c r="G1587" s="29" t="n">
        <f aca="false">I1587-F1587</f>
        <v>0</v>
      </c>
      <c r="H1587" s="30"/>
      <c r="I1587" s="32" t="n">
        <f aca="false">SUM(J1587:M1587)</f>
        <v>0</v>
      </c>
      <c r="J1587" s="32" t="n">
        <v>0</v>
      </c>
      <c r="K1587" s="32" t="n">
        <v>0</v>
      </c>
      <c r="L1587" s="32" t="n">
        <v>0</v>
      </c>
      <c r="M1587" s="32" t="n">
        <v>0</v>
      </c>
    </row>
    <row r="1588" customFormat="false" ht="22.5" hidden="true" customHeight="false" outlineLevel="0" collapsed="false">
      <c r="A1588" s="25" t="n">
        <v>1578</v>
      </c>
      <c r="B1588" s="32"/>
      <c r="C1588" s="26"/>
      <c r="D1588" s="27" t="s">
        <v>39</v>
      </c>
      <c r="E1588" s="35" t="s">
        <v>191</v>
      </c>
      <c r="F1588" s="32" t="n">
        <v>0</v>
      </c>
      <c r="G1588" s="29" t="n">
        <f aca="false">I1588-F1588</f>
        <v>0</v>
      </c>
      <c r="H1588" s="30"/>
      <c r="I1588" s="32" t="n">
        <f aca="false">SUM(J1588:M1588)</f>
        <v>0</v>
      </c>
      <c r="J1588" s="32" t="n">
        <v>0</v>
      </c>
      <c r="K1588" s="32" t="n">
        <v>0</v>
      </c>
      <c r="L1588" s="32" t="n">
        <v>0</v>
      </c>
      <c r="M1588" s="32" t="n">
        <v>0</v>
      </c>
    </row>
    <row r="1589" customFormat="false" ht="22.5" hidden="true" customHeight="false" outlineLevel="0" collapsed="false">
      <c r="A1589" s="25" t="n">
        <v>1579</v>
      </c>
      <c r="B1589" s="32"/>
      <c r="C1589" s="26"/>
      <c r="D1589" s="27" t="s">
        <v>103</v>
      </c>
      <c r="E1589" s="35" t="s">
        <v>379</v>
      </c>
      <c r="F1589" s="32" t="n">
        <v>0</v>
      </c>
      <c r="G1589" s="29" t="n">
        <f aca="false">I1589-F1589</f>
        <v>0</v>
      </c>
      <c r="H1589" s="30"/>
      <c r="I1589" s="32" t="n">
        <f aca="false">SUM(J1589:M1589)</f>
        <v>0</v>
      </c>
      <c r="J1589" s="32" t="n">
        <v>0</v>
      </c>
      <c r="K1589" s="32" t="n">
        <v>0</v>
      </c>
      <c r="L1589" s="32" t="n">
        <v>0</v>
      </c>
      <c r="M1589" s="32" t="n">
        <v>0</v>
      </c>
    </row>
    <row r="1590" customFormat="false" ht="22.5" hidden="true" customHeight="false" outlineLevel="0" collapsed="false">
      <c r="A1590" s="25" t="n">
        <v>1580</v>
      </c>
      <c r="B1590" s="32"/>
      <c r="C1590" s="26"/>
      <c r="D1590" s="33" t="n">
        <v>30</v>
      </c>
      <c r="E1590" s="35" t="s">
        <v>354</v>
      </c>
      <c r="F1590" s="32" t="n">
        <v>0</v>
      </c>
      <c r="G1590" s="29" t="n">
        <f aca="false">I1590-F1590</f>
        <v>0</v>
      </c>
      <c r="H1590" s="30"/>
      <c r="I1590" s="32" t="n">
        <f aca="false">SUM(J1590:M1590)</f>
        <v>0</v>
      </c>
      <c r="J1590" s="32" t="n">
        <v>0</v>
      </c>
      <c r="K1590" s="32" t="n">
        <v>0</v>
      </c>
      <c r="L1590" s="32" t="n">
        <v>0</v>
      </c>
      <c r="M1590" s="32" t="n">
        <v>0</v>
      </c>
    </row>
    <row r="1591" customFormat="false" ht="11.25" hidden="true" customHeight="false" outlineLevel="0" collapsed="false">
      <c r="A1591" s="25" t="n">
        <v>1581</v>
      </c>
      <c r="B1591" s="32"/>
      <c r="C1591" s="26" t="s">
        <v>54</v>
      </c>
      <c r="D1591" s="27"/>
      <c r="E1591" s="35" t="s">
        <v>194</v>
      </c>
      <c r="F1591" s="32" t="n">
        <v>0</v>
      </c>
      <c r="G1591" s="29" t="n">
        <f aca="false">I1591-F1591</f>
        <v>0</v>
      </c>
      <c r="H1591" s="30"/>
      <c r="I1591" s="32" t="n">
        <f aca="false">SUM(J1591:M1591)</f>
        <v>0</v>
      </c>
      <c r="J1591" s="32" t="n">
        <v>0</v>
      </c>
      <c r="K1591" s="32" t="n">
        <v>0</v>
      </c>
      <c r="L1591" s="32"/>
      <c r="M1591" s="32" t="n">
        <v>0</v>
      </c>
    </row>
    <row r="1592" customFormat="false" ht="11.25" hidden="true" customHeight="false" outlineLevel="0" collapsed="false">
      <c r="A1592" s="25" t="n">
        <v>1582</v>
      </c>
      <c r="B1592" s="32"/>
      <c r="C1592" s="26" t="s">
        <v>32</v>
      </c>
      <c r="D1592" s="54"/>
      <c r="E1592" s="53" t="s">
        <v>330</v>
      </c>
      <c r="F1592" s="32" t="n">
        <v>0</v>
      </c>
      <c r="G1592" s="29" t="n">
        <f aca="false">I1592-F1592</f>
        <v>0</v>
      </c>
      <c r="H1592" s="30"/>
      <c r="I1592" s="32" t="n">
        <f aca="false">SUM(J1592:M1592)</f>
        <v>0</v>
      </c>
      <c r="J1592" s="32" t="n">
        <f aca="false">J1593+J1594</f>
        <v>0</v>
      </c>
      <c r="K1592" s="32" t="n">
        <f aca="false">K1593+K1594</f>
        <v>0</v>
      </c>
      <c r="L1592" s="32" t="n">
        <f aca="false">L1593+L1594</f>
        <v>0</v>
      </c>
      <c r="M1592" s="32" t="n">
        <f aca="false">M1593+M1594</f>
        <v>0</v>
      </c>
    </row>
    <row r="1593" customFormat="false" ht="11.25" hidden="true" customHeight="false" outlineLevel="0" collapsed="false">
      <c r="A1593" s="25" t="n">
        <v>1583</v>
      </c>
      <c r="B1593" s="32"/>
      <c r="C1593" s="26"/>
      <c r="D1593" s="54" t="s">
        <v>65</v>
      </c>
      <c r="E1593" s="53" t="s">
        <v>196</v>
      </c>
      <c r="F1593" s="32" t="n">
        <v>0</v>
      </c>
      <c r="G1593" s="29" t="n">
        <f aca="false">I1593-F1593</f>
        <v>0</v>
      </c>
      <c r="H1593" s="30"/>
      <c r="I1593" s="32" t="n">
        <f aca="false">SUM(J1593:M1593)</f>
        <v>0</v>
      </c>
      <c r="J1593" s="32" t="n">
        <v>0</v>
      </c>
      <c r="K1593" s="32" t="n">
        <v>0</v>
      </c>
      <c r="L1593" s="32" t="n">
        <v>0</v>
      </c>
      <c r="M1593" s="32" t="n">
        <v>0</v>
      </c>
    </row>
    <row r="1594" customFormat="false" ht="11.25" hidden="true" customHeight="false" outlineLevel="0" collapsed="false">
      <c r="A1594" s="25" t="n">
        <v>1584</v>
      </c>
      <c r="B1594" s="32"/>
      <c r="C1594" s="26"/>
      <c r="D1594" s="54" t="s">
        <v>54</v>
      </c>
      <c r="E1594" s="53" t="s">
        <v>197</v>
      </c>
      <c r="F1594" s="32" t="n">
        <v>0</v>
      </c>
      <c r="G1594" s="29" t="n">
        <f aca="false">I1594-F1594</f>
        <v>0</v>
      </c>
      <c r="H1594" s="30"/>
      <c r="I1594" s="32" t="n">
        <f aca="false">SUM(J1594:M1594)</f>
        <v>0</v>
      </c>
      <c r="J1594" s="32" t="n">
        <v>0</v>
      </c>
      <c r="K1594" s="32" t="n">
        <v>0</v>
      </c>
      <c r="L1594" s="32" t="n">
        <v>0</v>
      </c>
      <c r="M1594" s="32" t="n">
        <v>0</v>
      </c>
    </row>
    <row r="1595" customFormat="false" ht="11.25" hidden="true" customHeight="false" outlineLevel="0" collapsed="false">
      <c r="A1595" s="25" t="n">
        <v>1585</v>
      </c>
      <c r="B1595" s="32"/>
      <c r="C1595" s="26" t="s">
        <v>37</v>
      </c>
      <c r="D1595" s="27"/>
      <c r="E1595" s="35" t="s">
        <v>198</v>
      </c>
      <c r="F1595" s="32" t="n">
        <v>0</v>
      </c>
      <c r="G1595" s="29" t="n">
        <f aca="false">I1595-F1595</f>
        <v>0</v>
      </c>
      <c r="H1595" s="30"/>
      <c r="I1595" s="32" t="n">
        <f aca="false">SUM(J1595:M1595)</f>
        <v>0</v>
      </c>
      <c r="J1595" s="32" t="n">
        <f aca="false">J1596+J1597+J1598+J1599</f>
        <v>0</v>
      </c>
      <c r="K1595" s="32" t="n">
        <f aca="false">K1596+K1597+K1598+K1599</f>
        <v>0</v>
      </c>
      <c r="L1595" s="32" t="n">
        <f aca="false">L1596+L1597+L1598+L1599</f>
        <v>0</v>
      </c>
      <c r="M1595" s="32" t="n">
        <f aca="false">M1596+M1597+M1598+M1599</f>
        <v>0</v>
      </c>
    </row>
    <row r="1596" customFormat="false" ht="11.25" hidden="true" customHeight="false" outlineLevel="0" collapsed="false">
      <c r="A1596" s="25" t="n">
        <v>1586</v>
      </c>
      <c r="B1596" s="32"/>
      <c r="C1596" s="26"/>
      <c r="D1596" s="27" t="s">
        <v>65</v>
      </c>
      <c r="E1596" s="35" t="s">
        <v>364</v>
      </c>
      <c r="F1596" s="32" t="n">
        <v>0</v>
      </c>
      <c r="G1596" s="29" t="n">
        <f aca="false">I1596-F1596</f>
        <v>0</v>
      </c>
      <c r="H1596" s="30"/>
      <c r="I1596" s="32" t="n">
        <f aca="false">SUM(J1596:M1596)</f>
        <v>0</v>
      </c>
      <c r="J1596" s="32" t="n">
        <v>0</v>
      </c>
      <c r="K1596" s="32" t="n">
        <v>0</v>
      </c>
      <c r="L1596" s="32" t="n">
        <v>0</v>
      </c>
      <c r="M1596" s="32" t="n">
        <v>0</v>
      </c>
    </row>
    <row r="1597" customFormat="false" ht="11.25" hidden="true" customHeight="false" outlineLevel="0" collapsed="false">
      <c r="A1597" s="25" t="n">
        <v>1587</v>
      </c>
      <c r="B1597" s="32"/>
      <c r="C1597" s="26"/>
      <c r="D1597" s="27" t="s">
        <v>54</v>
      </c>
      <c r="E1597" s="35" t="s">
        <v>200</v>
      </c>
      <c r="F1597" s="32" t="n">
        <v>0</v>
      </c>
      <c r="G1597" s="29" t="n">
        <f aca="false">I1597-F1597</f>
        <v>0</v>
      </c>
      <c r="H1597" s="30"/>
      <c r="I1597" s="32" t="n">
        <f aca="false">SUM(J1597:M1597)</f>
        <v>0</v>
      </c>
      <c r="J1597" s="32" t="n">
        <v>0</v>
      </c>
      <c r="K1597" s="32" t="n">
        <v>0</v>
      </c>
      <c r="L1597" s="32" t="n">
        <v>0</v>
      </c>
      <c r="M1597" s="32" t="n">
        <v>0</v>
      </c>
    </row>
    <row r="1598" customFormat="false" ht="11.25" hidden="true" customHeight="false" outlineLevel="0" collapsed="false">
      <c r="A1598" s="25" t="n">
        <v>1588</v>
      </c>
      <c r="B1598" s="32"/>
      <c r="C1598" s="26"/>
      <c r="D1598" s="27" t="s">
        <v>32</v>
      </c>
      <c r="E1598" s="35" t="s">
        <v>201</v>
      </c>
      <c r="F1598" s="32" t="n">
        <v>0</v>
      </c>
      <c r="G1598" s="29" t="n">
        <f aca="false">I1598-F1598</f>
        <v>0</v>
      </c>
      <c r="H1598" s="30"/>
      <c r="I1598" s="32" t="n">
        <f aca="false">SUM(J1598:M1598)</f>
        <v>0</v>
      </c>
      <c r="J1598" s="32"/>
      <c r="K1598" s="32"/>
      <c r="L1598" s="32"/>
      <c r="M1598" s="32"/>
    </row>
    <row r="1599" customFormat="false" ht="11.25" hidden="true" customHeight="false" outlineLevel="0" collapsed="false">
      <c r="A1599" s="25" t="n">
        <v>1589</v>
      </c>
      <c r="B1599" s="32"/>
      <c r="C1599" s="26"/>
      <c r="D1599" s="27" t="s">
        <v>37</v>
      </c>
      <c r="E1599" s="35" t="s">
        <v>202</v>
      </c>
      <c r="F1599" s="32" t="n">
        <v>0</v>
      </c>
      <c r="G1599" s="29" t="n">
        <f aca="false">I1599-F1599</f>
        <v>0</v>
      </c>
      <c r="H1599" s="30"/>
      <c r="I1599" s="32" t="n">
        <f aca="false">SUM(J1599:M1599)</f>
        <v>0</v>
      </c>
      <c r="J1599" s="32"/>
      <c r="K1599" s="32" t="n">
        <v>0</v>
      </c>
      <c r="L1599" s="32" t="n">
        <v>0</v>
      </c>
      <c r="M1599" s="32" t="n">
        <v>0</v>
      </c>
    </row>
    <row r="1600" customFormat="false" ht="11.25" hidden="true" customHeight="false" outlineLevel="0" collapsed="false">
      <c r="A1600" s="25" t="n">
        <v>1590</v>
      </c>
      <c r="B1600" s="32"/>
      <c r="C1600" s="26" t="s">
        <v>54</v>
      </c>
      <c r="D1600" s="27"/>
      <c r="E1600" s="35" t="s">
        <v>380</v>
      </c>
      <c r="F1600" s="32" t="n">
        <v>0</v>
      </c>
      <c r="G1600" s="29" t="n">
        <f aca="false">I1600-F1600</f>
        <v>0</v>
      </c>
      <c r="H1600" s="30"/>
      <c r="I1600" s="32" t="n">
        <f aca="false">SUM(J1600:M1600)</f>
        <v>0</v>
      </c>
      <c r="J1600" s="32" t="n">
        <v>0</v>
      </c>
      <c r="K1600" s="32"/>
      <c r="L1600" s="32"/>
      <c r="M1600" s="32"/>
    </row>
    <row r="1601" customFormat="false" ht="11.25" hidden="true" customHeight="false" outlineLevel="0" collapsed="false">
      <c r="A1601" s="25" t="n">
        <v>1591</v>
      </c>
      <c r="B1601" s="32"/>
      <c r="C1601" s="26" t="s">
        <v>24</v>
      </c>
      <c r="D1601" s="54"/>
      <c r="E1601" s="53" t="s">
        <v>288</v>
      </c>
      <c r="F1601" s="32" t="n">
        <v>0</v>
      </c>
      <c r="G1601" s="29" t="n">
        <f aca="false">I1601-F1601</f>
        <v>0</v>
      </c>
      <c r="H1601" s="30"/>
      <c r="I1601" s="32" t="n">
        <f aca="false">SUM(J1601:M1601)</f>
        <v>0</v>
      </c>
      <c r="J1601" s="32" t="n">
        <f aca="false">J1602+J1603+J1604</f>
        <v>0</v>
      </c>
      <c r="K1601" s="32" t="n">
        <f aca="false">K1602+K1603+K1604</f>
        <v>0</v>
      </c>
      <c r="L1601" s="32" t="n">
        <f aca="false">L1602+L1603+L1604</f>
        <v>0</v>
      </c>
      <c r="M1601" s="32" t="n">
        <f aca="false">M1602+M1603+M1604</f>
        <v>0</v>
      </c>
    </row>
    <row r="1602" customFormat="false" ht="11.25" hidden="true" customHeight="false" outlineLevel="0" collapsed="false">
      <c r="A1602" s="25" t="n">
        <v>1592</v>
      </c>
      <c r="B1602" s="32"/>
      <c r="C1602" s="26"/>
      <c r="D1602" s="54" t="s">
        <v>65</v>
      </c>
      <c r="E1602" s="53" t="s">
        <v>289</v>
      </c>
      <c r="F1602" s="32" t="n">
        <v>0</v>
      </c>
      <c r="G1602" s="29" t="n">
        <f aca="false">I1602-F1602</f>
        <v>0</v>
      </c>
      <c r="H1602" s="30"/>
      <c r="I1602" s="32" t="n">
        <f aca="false">SUM(J1602:M1602)</f>
        <v>0</v>
      </c>
      <c r="J1602" s="32" t="n">
        <v>0</v>
      </c>
      <c r="K1602" s="32" t="n">
        <v>0</v>
      </c>
      <c r="L1602" s="32" t="n">
        <v>0</v>
      </c>
      <c r="M1602" s="32" t="n">
        <v>0</v>
      </c>
    </row>
    <row r="1603" customFormat="false" ht="11.25" hidden="true" customHeight="false" outlineLevel="0" collapsed="false">
      <c r="A1603" s="25" t="n">
        <v>1593</v>
      </c>
      <c r="B1603" s="32"/>
      <c r="C1603" s="26"/>
      <c r="D1603" s="54" t="s">
        <v>32</v>
      </c>
      <c r="E1603" s="53" t="s">
        <v>381</v>
      </c>
      <c r="F1603" s="32" t="n">
        <v>0</v>
      </c>
      <c r="G1603" s="29" t="n">
        <f aca="false">I1603-F1603</f>
        <v>0</v>
      </c>
      <c r="H1603" s="30"/>
      <c r="I1603" s="32" t="n">
        <f aca="false">SUM(J1603:M1603)</f>
        <v>0</v>
      </c>
      <c r="J1603" s="32" t="n">
        <v>0</v>
      </c>
      <c r="K1603" s="32" t="n">
        <v>0</v>
      </c>
      <c r="L1603" s="32" t="n">
        <v>0</v>
      </c>
      <c r="M1603" s="32" t="n">
        <v>0</v>
      </c>
    </row>
    <row r="1604" customFormat="false" ht="11.25" hidden="true" customHeight="false" outlineLevel="0" collapsed="false">
      <c r="A1604" s="25" t="n">
        <v>1594</v>
      </c>
      <c r="B1604" s="32"/>
      <c r="C1604" s="26"/>
      <c r="D1604" s="54" t="s">
        <v>26</v>
      </c>
      <c r="E1604" s="53" t="s">
        <v>290</v>
      </c>
      <c r="F1604" s="32" t="n">
        <v>0</v>
      </c>
      <c r="G1604" s="29" t="n">
        <f aca="false">I1604-F1604</f>
        <v>0</v>
      </c>
      <c r="H1604" s="30"/>
      <c r="I1604" s="32" t="n">
        <f aca="false">SUM(J1604:M1604)</f>
        <v>0</v>
      </c>
      <c r="J1604" s="32" t="n">
        <v>0</v>
      </c>
      <c r="K1604" s="32" t="n">
        <v>0</v>
      </c>
      <c r="L1604" s="32" t="n">
        <v>0</v>
      </c>
      <c r="M1604" s="32"/>
    </row>
    <row r="1605" customFormat="false" ht="11.25" hidden="true" customHeight="false" outlineLevel="0" collapsed="false">
      <c r="A1605" s="25" t="n">
        <v>1595</v>
      </c>
      <c r="B1605" s="32"/>
      <c r="C1605" s="26" t="s">
        <v>89</v>
      </c>
      <c r="D1605" s="27"/>
      <c r="E1605" s="35" t="s">
        <v>207</v>
      </c>
      <c r="F1605" s="32" t="n">
        <v>0</v>
      </c>
      <c r="G1605" s="29" t="n">
        <f aca="false">I1605-F1605</f>
        <v>0</v>
      </c>
      <c r="H1605" s="30"/>
      <c r="I1605" s="32" t="n">
        <f aca="false">SUM(J1605:M1605)</f>
        <v>0</v>
      </c>
      <c r="J1605" s="32" t="n">
        <f aca="false">J1606+J1607</f>
        <v>0</v>
      </c>
      <c r="K1605" s="32" t="n">
        <f aca="false">K1606+K1607</f>
        <v>0</v>
      </c>
      <c r="L1605" s="32" t="n">
        <f aca="false">L1606+L1607</f>
        <v>0</v>
      </c>
      <c r="M1605" s="32" t="n">
        <f aca="false">M1606+M1607</f>
        <v>0</v>
      </c>
    </row>
    <row r="1606" customFormat="false" ht="11.25" hidden="true" customHeight="false" outlineLevel="0" collapsed="false">
      <c r="A1606" s="25" t="n">
        <v>1596</v>
      </c>
      <c r="B1606" s="32"/>
      <c r="C1606" s="26"/>
      <c r="D1606" s="27" t="s">
        <v>65</v>
      </c>
      <c r="E1606" s="35" t="s">
        <v>208</v>
      </c>
      <c r="F1606" s="32" t="n">
        <v>0</v>
      </c>
      <c r="G1606" s="29" t="n">
        <f aca="false">I1606-F1606</f>
        <v>0</v>
      </c>
      <c r="H1606" s="30"/>
      <c r="I1606" s="32" t="n">
        <f aca="false">SUM(J1606:M1606)</f>
        <v>0</v>
      </c>
      <c r="J1606" s="32"/>
      <c r="K1606" s="32" t="n">
        <v>0</v>
      </c>
      <c r="L1606" s="32" t="n">
        <v>0</v>
      </c>
      <c r="M1606" s="32"/>
    </row>
    <row r="1607" customFormat="false" ht="11.25" hidden="true" customHeight="false" outlineLevel="0" collapsed="false">
      <c r="A1607" s="25" t="n">
        <v>1597</v>
      </c>
      <c r="B1607" s="32"/>
      <c r="C1607" s="26"/>
      <c r="D1607" s="27" t="s">
        <v>54</v>
      </c>
      <c r="E1607" s="35" t="s">
        <v>382</v>
      </c>
      <c r="F1607" s="32" t="n">
        <v>0</v>
      </c>
      <c r="G1607" s="29" t="n">
        <f aca="false">I1607-F1607</f>
        <v>0</v>
      </c>
      <c r="H1607" s="30"/>
      <c r="I1607" s="32" t="n">
        <f aca="false">SUM(J1607:M1607)</f>
        <v>0</v>
      </c>
      <c r="J1607" s="32" t="n">
        <v>0</v>
      </c>
      <c r="K1607" s="32" t="n">
        <v>0</v>
      </c>
      <c r="L1607" s="32" t="n">
        <v>0</v>
      </c>
      <c r="M1607" s="32" t="n">
        <v>0</v>
      </c>
    </row>
    <row r="1608" customFormat="false" ht="11.25" hidden="true" customHeight="false" outlineLevel="0" collapsed="false">
      <c r="A1608" s="25" t="n">
        <v>1598</v>
      </c>
      <c r="B1608" s="32"/>
      <c r="C1608" s="26" t="s">
        <v>103</v>
      </c>
      <c r="D1608" s="27"/>
      <c r="E1608" s="35" t="s">
        <v>383</v>
      </c>
      <c r="F1608" s="32" t="n">
        <v>0</v>
      </c>
      <c r="G1608" s="29" t="n">
        <f aca="false">I1608-F1608</f>
        <v>0</v>
      </c>
      <c r="H1608" s="30"/>
      <c r="I1608" s="32" t="n">
        <f aca="false">SUM(J1608:M1608)</f>
        <v>0</v>
      </c>
      <c r="J1608" s="32"/>
      <c r="K1608" s="32" t="n">
        <v>0</v>
      </c>
      <c r="L1608" s="32" t="n">
        <v>0</v>
      </c>
      <c r="M1608" s="32"/>
    </row>
    <row r="1609" customFormat="false" ht="11.25" hidden="true" customHeight="false" outlineLevel="0" collapsed="false">
      <c r="A1609" s="25" t="n">
        <v>1599</v>
      </c>
      <c r="B1609" s="32"/>
      <c r="C1609" s="26" t="s">
        <v>105</v>
      </c>
      <c r="D1609" s="27"/>
      <c r="E1609" s="35" t="s">
        <v>211</v>
      </c>
      <c r="F1609" s="32" t="n">
        <v>0</v>
      </c>
      <c r="G1609" s="29" t="n">
        <f aca="false">I1609-F1609</f>
        <v>0</v>
      </c>
      <c r="H1609" s="30"/>
      <c r="I1609" s="32" t="n">
        <f aca="false">SUM(J1609:M1609)</f>
        <v>0</v>
      </c>
      <c r="J1609" s="32" t="n">
        <v>0</v>
      </c>
      <c r="K1609" s="32" t="n">
        <v>0</v>
      </c>
      <c r="L1609" s="32" t="n">
        <v>0</v>
      </c>
      <c r="M1609" s="32" t="n">
        <v>0</v>
      </c>
    </row>
    <row r="1610" customFormat="false" ht="11.25" hidden="true" customHeight="false" outlineLevel="0" collapsed="false">
      <c r="A1610" s="25" t="n">
        <v>1600</v>
      </c>
      <c r="B1610" s="32"/>
      <c r="C1610" s="26" t="s">
        <v>95</v>
      </c>
      <c r="D1610" s="27"/>
      <c r="E1610" s="35" t="s">
        <v>212</v>
      </c>
      <c r="F1610" s="32" t="n">
        <v>0</v>
      </c>
      <c r="G1610" s="29" t="n">
        <f aca="false">I1610-F1610</f>
        <v>0</v>
      </c>
      <c r="H1610" s="30"/>
      <c r="I1610" s="32" t="n">
        <f aca="false">SUM(J1610:M1610)</f>
        <v>0</v>
      </c>
      <c r="J1610" s="32" t="n">
        <v>0</v>
      </c>
      <c r="K1610" s="32" t="n">
        <v>0</v>
      </c>
      <c r="L1610" s="32" t="n">
        <v>0</v>
      </c>
      <c r="M1610" s="32" t="n">
        <v>0</v>
      </c>
    </row>
    <row r="1611" customFormat="false" ht="11.25" hidden="true" customHeight="false" outlineLevel="0" collapsed="false">
      <c r="A1611" s="25" t="n">
        <v>1601</v>
      </c>
      <c r="B1611" s="32"/>
      <c r="C1611" s="26" t="s">
        <v>156</v>
      </c>
      <c r="D1611" s="27"/>
      <c r="E1611" s="35" t="s">
        <v>213</v>
      </c>
      <c r="F1611" s="32" t="n">
        <v>0</v>
      </c>
      <c r="G1611" s="29" t="n">
        <f aca="false">I1611-F1611</f>
        <v>0</v>
      </c>
      <c r="H1611" s="30"/>
      <c r="I1611" s="32" t="n">
        <f aca="false">SUM(J1611:M1611)</f>
        <v>0</v>
      </c>
      <c r="J1611" s="32" t="n">
        <v>0</v>
      </c>
      <c r="K1611" s="32" t="n">
        <v>0</v>
      </c>
      <c r="L1611" s="32" t="n">
        <v>0</v>
      </c>
      <c r="M1611" s="32" t="n">
        <v>0</v>
      </c>
    </row>
    <row r="1612" customFormat="false" ht="11.25" hidden="true" customHeight="false" outlineLevel="0" collapsed="false">
      <c r="A1612" s="25" t="n">
        <v>1602</v>
      </c>
      <c r="B1612" s="32"/>
      <c r="C1612" s="26" t="s">
        <v>158</v>
      </c>
      <c r="D1612" s="27"/>
      <c r="E1612" s="35" t="s">
        <v>214</v>
      </c>
      <c r="F1612" s="32" t="n">
        <v>0</v>
      </c>
      <c r="G1612" s="29" t="n">
        <f aca="false">I1612-F1612</f>
        <v>0</v>
      </c>
      <c r="H1612" s="30"/>
      <c r="I1612" s="32" t="n">
        <f aca="false">SUM(J1612:M1612)</f>
        <v>0</v>
      </c>
      <c r="J1612" s="32" t="n">
        <v>0</v>
      </c>
      <c r="K1612" s="32" t="n">
        <v>0</v>
      </c>
      <c r="L1612" s="32" t="n">
        <v>0</v>
      </c>
      <c r="M1612" s="32" t="n">
        <v>0</v>
      </c>
    </row>
    <row r="1613" customFormat="false" ht="11.25" hidden="true" customHeight="false" outlineLevel="0" collapsed="false">
      <c r="A1613" s="25" t="n">
        <v>1603</v>
      </c>
      <c r="B1613" s="32"/>
      <c r="C1613" s="26" t="s">
        <v>107</v>
      </c>
      <c r="D1613" s="27"/>
      <c r="E1613" s="35" t="s">
        <v>215</v>
      </c>
      <c r="F1613" s="32" t="n">
        <v>0</v>
      </c>
      <c r="G1613" s="29" t="n">
        <f aca="false">I1613-F1613</f>
        <v>0</v>
      </c>
      <c r="H1613" s="30"/>
      <c r="I1613" s="32" t="n">
        <f aca="false">SUM(J1613:M1613)</f>
        <v>0</v>
      </c>
      <c r="J1613" s="32" t="n">
        <v>0</v>
      </c>
      <c r="K1613" s="32" t="n">
        <v>0</v>
      </c>
      <c r="L1613" s="32" t="n">
        <v>0</v>
      </c>
      <c r="M1613" s="32"/>
    </row>
    <row r="1614" customFormat="false" ht="22.5" hidden="true" customHeight="false" outlineLevel="0" collapsed="false">
      <c r="A1614" s="25" t="n">
        <v>1604</v>
      </c>
      <c r="B1614" s="32"/>
      <c r="C1614" s="26" t="s">
        <v>216</v>
      </c>
      <c r="D1614" s="27"/>
      <c r="E1614" s="35" t="s">
        <v>217</v>
      </c>
      <c r="F1614" s="32" t="n">
        <v>0</v>
      </c>
      <c r="G1614" s="29" t="n">
        <f aca="false">I1614-F1614</f>
        <v>0</v>
      </c>
      <c r="H1614" s="30"/>
      <c r="I1614" s="32" t="n">
        <f aca="false">SUM(J1614:M1614)</f>
        <v>0</v>
      </c>
      <c r="J1614" s="32" t="n">
        <v>0</v>
      </c>
      <c r="K1614" s="32" t="n">
        <v>0</v>
      </c>
      <c r="L1614" s="32" t="n">
        <v>0</v>
      </c>
      <c r="M1614" s="32" t="n">
        <v>0</v>
      </c>
    </row>
    <row r="1615" customFormat="false" ht="11.25" hidden="true" customHeight="false" outlineLevel="0" collapsed="false">
      <c r="A1615" s="25" t="n">
        <v>1605</v>
      </c>
      <c r="B1615" s="32"/>
      <c r="C1615" s="26" t="s">
        <v>26</v>
      </c>
      <c r="D1615" s="27"/>
      <c r="E1615" s="35" t="s">
        <v>218</v>
      </c>
      <c r="F1615" s="32" t="n">
        <v>0</v>
      </c>
      <c r="G1615" s="29" t="n">
        <f aca="false">I1615-F1615</f>
        <v>0</v>
      </c>
      <c r="H1615" s="30"/>
      <c r="I1615" s="32" t="n">
        <f aca="false">SUM(J1615:M1615)</f>
        <v>0</v>
      </c>
      <c r="J1615" s="32" t="n">
        <f aca="false">J1616+J1617+J1618+J1619+J1620</f>
        <v>0</v>
      </c>
      <c r="K1615" s="32" t="n">
        <f aca="false">K1616+K1617+K1618+K1619+K1620</f>
        <v>0</v>
      </c>
      <c r="L1615" s="32" t="n">
        <f aca="false">L1616+L1617+L1618+L1619+L1620</f>
        <v>0</v>
      </c>
      <c r="M1615" s="32" t="n">
        <f aca="false">M1616+M1617+M1618+M1619+M1620</f>
        <v>0</v>
      </c>
    </row>
    <row r="1616" customFormat="false" ht="11.25" hidden="true" customHeight="false" outlineLevel="0" collapsed="false">
      <c r="A1616" s="25" t="n">
        <v>1606</v>
      </c>
      <c r="B1616" s="32"/>
      <c r="C1616" s="26"/>
      <c r="D1616" s="33" t="s">
        <v>65</v>
      </c>
      <c r="E1616" s="35" t="s">
        <v>219</v>
      </c>
      <c r="F1616" s="32" t="n">
        <v>0</v>
      </c>
      <c r="G1616" s="29" t="n">
        <f aca="false">I1616-F1616</f>
        <v>0</v>
      </c>
      <c r="H1616" s="30"/>
      <c r="I1616" s="32" t="n">
        <f aca="false">SUM(J1616:M1616)</f>
        <v>0</v>
      </c>
      <c r="J1616" s="32" t="n">
        <v>0</v>
      </c>
      <c r="K1616" s="32" t="n">
        <v>0</v>
      </c>
      <c r="L1616" s="32" t="n">
        <v>0</v>
      </c>
      <c r="M1616" s="32" t="n">
        <v>0</v>
      </c>
    </row>
    <row r="1617" customFormat="false" ht="11.25" hidden="true" customHeight="false" outlineLevel="0" collapsed="false">
      <c r="A1617" s="25" t="n">
        <v>1607</v>
      </c>
      <c r="B1617" s="32"/>
      <c r="C1617" s="26"/>
      <c r="D1617" s="33" t="s">
        <v>32</v>
      </c>
      <c r="E1617" s="35" t="s">
        <v>220</v>
      </c>
      <c r="F1617" s="32" t="n">
        <v>0</v>
      </c>
      <c r="G1617" s="29" t="n">
        <f aca="false">I1617-F1617</f>
        <v>0</v>
      </c>
      <c r="H1617" s="30"/>
      <c r="I1617" s="32" t="n">
        <f aca="false">SUM(J1617:M1617)</f>
        <v>0</v>
      </c>
      <c r="J1617" s="32" t="n">
        <v>0</v>
      </c>
      <c r="K1617" s="32" t="n">
        <v>0</v>
      </c>
      <c r="L1617" s="32" t="n">
        <v>0</v>
      </c>
      <c r="M1617" s="32" t="n">
        <v>0</v>
      </c>
    </row>
    <row r="1618" customFormat="false" ht="11.25" hidden="true" customHeight="false" outlineLevel="0" collapsed="false">
      <c r="A1618" s="25" t="n">
        <v>1608</v>
      </c>
      <c r="B1618" s="32"/>
      <c r="C1618" s="26"/>
      <c r="D1618" s="27" t="s">
        <v>37</v>
      </c>
      <c r="E1618" s="35" t="s">
        <v>221</v>
      </c>
      <c r="F1618" s="32" t="n">
        <v>0</v>
      </c>
      <c r="G1618" s="29" t="n">
        <f aca="false">I1618-F1618</f>
        <v>0</v>
      </c>
      <c r="H1618" s="30"/>
      <c r="I1618" s="32" t="n">
        <f aca="false">SUM(J1618:M1618)</f>
        <v>0</v>
      </c>
      <c r="J1618" s="32" t="n">
        <v>0</v>
      </c>
      <c r="K1618" s="32" t="n">
        <v>0</v>
      </c>
      <c r="L1618" s="32" t="n">
        <v>0</v>
      </c>
      <c r="M1618" s="32" t="n">
        <v>0</v>
      </c>
    </row>
    <row r="1619" customFormat="false" ht="11.25" hidden="true" customHeight="false" outlineLevel="0" collapsed="false">
      <c r="A1619" s="25" t="n">
        <v>1609</v>
      </c>
      <c r="B1619" s="32"/>
      <c r="C1619" s="26"/>
      <c r="D1619" s="27" t="s">
        <v>103</v>
      </c>
      <c r="E1619" s="35" t="s">
        <v>222</v>
      </c>
      <c r="F1619" s="32" t="n">
        <v>0</v>
      </c>
      <c r="G1619" s="29" t="n">
        <f aca="false">I1619-F1619</f>
        <v>0</v>
      </c>
      <c r="H1619" s="30"/>
      <c r="I1619" s="32" t="n">
        <f aca="false">SUM(J1619:M1619)</f>
        <v>0</v>
      </c>
      <c r="J1619" s="32" t="n">
        <v>0</v>
      </c>
      <c r="K1619" s="32" t="n">
        <v>0</v>
      </c>
      <c r="L1619" s="32" t="n">
        <v>0</v>
      </c>
      <c r="M1619" s="32" t="n">
        <v>0</v>
      </c>
    </row>
    <row r="1620" customFormat="false" ht="11.25" hidden="true" customHeight="false" outlineLevel="0" collapsed="false">
      <c r="A1620" s="25" t="n">
        <v>1610</v>
      </c>
      <c r="B1620" s="32"/>
      <c r="C1620" s="26"/>
      <c r="D1620" s="27" t="s">
        <v>26</v>
      </c>
      <c r="E1620" s="35" t="s">
        <v>223</v>
      </c>
      <c r="F1620" s="32" t="n">
        <v>0</v>
      </c>
      <c r="G1620" s="29" t="n">
        <f aca="false">I1620-F1620</f>
        <v>0</v>
      </c>
      <c r="H1620" s="30"/>
      <c r="I1620" s="32" t="n">
        <f aca="false">SUM(J1620:M1620)</f>
        <v>0</v>
      </c>
      <c r="J1620" s="32" t="n">
        <v>0</v>
      </c>
      <c r="K1620" s="32" t="n">
        <v>0</v>
      </c>
      <c r="L1620" s="32" t="n">
        <v>0</v>
      </c>
      <c r="M1620" s="32" t="n">
        <v>0</v>
      </c>
    </row>
    <row r="1621" customFormat="false" ht="11.25" hidden="true" customHeight="false" outlineLevel="0" collapsed="false">
      <c r="A1621" s="25" t="n">
        <v>1611</v>
      </c>
      <c r="B1621" s="26"/>
      <c r="C1621" s="26" t="s">
        <v>299</v>
      </c>
      <c r="D1621" s="27" t="s">
        <v>9</v>
      </c>
      <c r="E1621" s="35" t="s">
        <v>259</v>
      </c>
      <c r="F1621" s="26" t="s">
        <v>260</v>
      </c>
      <c r="G1621" s="30" t="s">
        <v>260</v>
      </c>
      <c r="H1621" s="30"/>
      <c r="I1621" s="26" t="s">
        <v>260</v>
      </c>
      <c r="J1621" s="50" t="s">
        <v>260</v>
      </c>
      <c r="K1621" s="50" t="s">
        <v>260</v>
      </c>
      <c r="L1621" s="50" t="s">
        <v>260</v>
      </c>
      <c r="M1621" s="50" t="s">
        <v>260</v>
      </c>
    </row>
    <row r="1622" customFormat="false" ht="11.25" hidden="true" customHeight="false" outlineLevel="0" collapsed="false">
      <c r="A1622" s="25" t="n">
        <v>1612</v>
      </c>
      <c r="B1622" s="26"/>
      <c r="C1622" s="26"/>
      <c r="D1622" s="27"/>
      <c r="E1622" s="35" t="s">
        <v>261</v>
      </c>
      <c r="F1622" s="32" t="n">
        <v>0</v>
      </c>
      <c r="G1622" s="29" t="n">
        <f aca="false">I1622-F1622</f>
        <v>0</v>
      </c>
      <c r="H1622" s="30"/>
      <c r="I1622" s="32" t="n">
        <f aca="false">J1622+K1622+L1622+M1622</f>
        <v>0</v>
      </c>
      <c r="J1622" s="41" t="n">
        <f aca="false">J1576</f>
        <v>0</v>
      </c>
      <c r="K1622" s="41" t="n">
        <f aca="false">K1576</f>
        <v>0</v>
      </c>
      <c r="L1622" s="41" t="n">
        <f aca="false">L1576</f>
        <v>0</v>
      </c>
      <c r="M1622" s="41" t="n">
        <f aca="false">M1576</f>
        <v>0</v>
      </c>
    </row>
    <row r="1623" customFormat="false" ht="22.5" hidden="true" customHeight="false" outlineLevel="0" collapsed="false">
      <c r="A1623" s="25" t="n">
        <v>1613</v>
      </c>
      <c r="B1623" s="26"/>
      <c r="C1623" s="26" t="s">
        <v>89</v>
      </c>
      <c r="D1623" s="27"/>
      <c r="E1623" s="35" t="s">
        <v>300</v>
      </c>
      <c r="F1623" s="32" t="n">
        <v>0</v>
      </c>
      <c r="G1623" s="29" t="n">
        <f aca="false">I1623-F1623</f>
        <v>0</v>
      </c>
      <c r="H1623" s="30"/>
      <c r="I1623" s="32" t="n">
        <f aca="false">J1623+K1623+L1623+M1623</f>
        <v>0</v>
      </c>
      <c r="J1623" s="41" t="n">
        <f aca="false">J1624</f>
        <v>0</v>
      </c>
      <c r="K1623" s="41" t="n">
        <f aca="false">K1624</f>
        <v>0</v>
      </c>
      <c r="L1623" s="41" t="n">
        <f aca="false">L1624</f>
        <v>0</v>
      </c>
      <c r="M1623" s="41" t="n">
        <f aca="false">M1576</f>
        <v>0</v>
      </c>
    </row>
    <row r="1624" customFormat="false" ht="11.25" hidden="true" customHeight="false" outlineLevel="0" collapsed="false">
      <c r="A1624" s="25" t="n">
        <v>1614</v>
      </c>
      <c r="B1624" s="26"/>
      <c r="C1624" s="26"/>
      <c r="D1624" s="27" t="s">
        <v>65</v>
      </c>
      <c r="E1624" s="35" t="s">
        <v>301</v>
      </c>
      <c r="F1624" s="32" t="n">
        <v>0</v>
      </c>
      <c r="G1624" s="29" t="n">
        <f aca="false">I1624-F1624</f>
        <v>0</v>
      </c>
      <c r="H1624" s="30"/>
      <c r="I1624" s="32" t="n">
        <f aca="false">J1624+K1624+L1624+M1624</f>
        <v>0</v>
      </c>
      <c r="J1624" s="41" t="n">
        <f aca="false">J1580</f>
        <v>0</v>
      </c>
      <c r="K1624" s="41" t="n">
        <f aca="false">K1606</f>
        <v>0</v>
      </c>
      <c r="L1624" s="41" t="n">
        <f aca="false">L1606</f>
        <v>0</v>
      </c>
      <c r="M1624" s="41" t="n">
        <f aca="false">M1576</f>
        <v>0</v>
      </c>
    </row>
    <row r="1625" customFormat="false" ht="11.25" hidden="true" customHeight="false" outlineLevel="0" collapsed="false">
      <c r="A1625" s="25" t="n">
        <v>1615</v>
      </c>
      <c r="B1625" s="26" t="s">
        <v>238</v>
      </c>
      <c r="C1625" s="26"/>
      <c r="D1625" s="27"/>
      <c r="E1625" s="35" t="s">
        <v>239</v>
      </c>
      <c r="F1625" s="26" t="n">
        <v>0</v>
      </c>
      <c r="G1625" s="30" t="n">
        <f aca="false">I1625-F1625</f>
        <v>0</v>
      </c>
      <c r="H1625" s="30"/>
      <c r="I1625" s="26" t="n">
        <f aca="false">I1636+I1626</f>
        <v>0</v>
      </c>
      <c r="J1625" s="26" t="n">
        <f aca="false">J1636+J1626</f>
        <v>0</v>
      </c>
      <c r="K1625" s="26" t="n">
        <f aca="false">K1636+K1626</f>
        <v>0</v>
      </c>
      <c r="L1625" s="26" t="n">
        <f aca="false">L1636+L1626</f>
        <v>0</v>
      </c>
      <c r="M1625" s="26" t="n">
        <f aca="false">M1636+M1626</f>
        <v>0</v>
      </c>
    </row>
    <row r="1626" customFormat="false" ht="33.75" hidden="true" customHeight="false" outlineLevel="0" collapsed="false">
      <c r="A1626" s="25" t="n">
        <v>1616</v>
      </c>
      <c r="B1626" s="26" t="s">
        <v>240</v>
      </c>
      <c r="C1626" s="26"/>
      <c r="D1626" s="33"/>
      <c r="E1626" s="51" t="s">
        <v>405</v>
      </c>
      <c r="F1626" s="26" t="n">
        <v>0</v>
      </c>
      <c r="G1626" s="30" t="n">
        <f aca="false">I1626-F1626</f>
        <v>0</v>
      </c>
      <c r="H1626" s="30"/>
      <c r="I1626" s="26" t="n">
        <f aca="false">I1627</f>
        <v>0</v>
      </c>
      <c r="J1626" s="26" t="n">
        <f aca="false">J1627</f>
        <v>0</v>
      </c>
      <c r="K1626" s="26" t="n">
        <f aca="false">K1627</f>
        <v>0</v>
      </c>
      <c r="L1626" s="26" t="n">
        <f aca="false">L1627</f>
        <v>0</v>
      </c>
      <c r="M1626" s="26" t="n">
        <f aca="false">M1627</f>
        <v>0</v>
      </c>
    </row>
    <row r="1627" customFormat="false" ht="22.5" hidden="true" customHeight="false" outlineLevel="0" collapsed="false">
      <c r="A1627" s="25" t="n">
        <v>1617</v>
      </c>
      <c r="B1627" s="26" t="s">
        <v>240</v>
      </c>
      <c r="C1627" s="26" t="s">
        <v>65</v>
      </c>
      <c r="D1627" s="33"/>
      <c r="E1627" s="51" t="s">
        <v>406</v>
      </c>
      <c r="F1627" s="32" t="n">
        <v>0</v>
      </c>
      <c r="G1627" s="29" t="n">
        <f aca="false">I1627-F1627</f>
        <v>0</v>
      </c>
      <c r="H1627" s="30"/>
      <c r="I1627" s="32" t="n">
        <f aca="false">I1628+I1629</f>
        <v>0</v>
      </c>
      <c r="J1627" s="32" t="n">
        <f aca="false">J1628+J1629</f>
        <v>0</v>
      </c>
      <c r="K1627" s="32" t="n">
        <f aca="false">K1628+K1629</f>
        <v>0</v>
      </c>
      <c r="L1627" s="32" t="n">
        <f aca="false">L1628+L1629</f>
        <v>0</v>
      </c>
      <c r="M1627" s="32" t="n">
        <f aca="false">M1628+M1629</f>
        <v>0</v>
      </c>
    </row>
    <row r="1628" customFormat="false" ht="11.25" hidden="true" customHeight="false" outlineLevel="0" collapsed="false">
      <c r="A1628" s="25" t="n">
        <v>1618</v>
      </c>
      <c r="B1628" s="26"/>
      <c r="C1628" s="26"/>
      <c r="D1628" s="33" t="s">
        <v>65</v>
      </c>
      <c r="E1628" s="51" t="s">
        <v>407</v>
      </c>
      <c r="F1628" s="32" t="n">
        <v>0</v>
      </c>
      <c r="G1628" s="29" t="n">
        <f aca="false">I1628-F1628</f>
        <v>0</v>
      </c>
      <c r="H1628" s="30"/>
      <c r="I1628" s="32" t="n">
        <f aca="false">J1628+K1628+L1628+M1628</f>
        <v>0</v>
      </c>
      <c r="J1628" s="32" t="n">
        <v>0</v>
      </c>
      <c r="K1628" s="32" t="n">
        <v>0</v>
      </c>
      <c r="L1628" s="32" t="n">
        <v>0</v>
      </c>
      <c r="M1628" s="32" t="n">
        <v>0</v>
      </c>
    </row>
    <row r="1629" customFormat="false" ht="11.25" hidden="true" customHeight="false" outlineLevel="0" collapsed="false">
      <c r="A1629" s="25" t="n">
        <v>1619</v>
      </c>
      <c r="B1629" s="26"/>
      <c r="C1629" s="26"/>
      <c r="D1629" s="33" t="s">
        <v>54</v>
      </c>
      <c r="E1629" s="51" t="s">
        <v>408</v>
      </c>
      <c r="F1629" s="32" t="n">
        <v>0</v>
      </c>
      <c r="G1629" s="29" t="n">
        <f aca="false">I1629-F1629</f>
        <v>0</v>
      </c>
      <c r="H1629" s="30"/>
      <c r="I1629" s="32" t="n">
        <f aca="false">J1629+K1629+L1629+M1629</f>
        <v>0</v>
      </c>
      <c r="J1629" s="32" t="n">
        <v>0</v>
      </c>
      <c r="K1629" s="32" t="n">
        <v>0</v>
      </c>
      <c r="L1629" s="32" t="n">
        <v>0</v>
      </c>
      <c r="M1629" s="32" t="n">
        <v>0</v>
      </c>
    </row>
    <row r="1630" customFormat="false" ht="33.75" hidden="false" customHeight="false" outlineLevel="0" collapsed="false">
      <c r="A1630" s="25" t="n">
        <v>1620</v>
      </c>
      <c r="B1630" s="26" t="s">
        <v>133</v>
      </c>
      <c r="C1630" s="26" t="s">
        <v>134</v>
      </c>
      <c r="D1630" s="27" t="s">
        <v>135</v>
      </c>
      <c r="E1630" s="55" t="s">
        <v>409</v>
      </c>
      <c r="F1630" s="26" t="n">
        <v>26000</v>
      </c>
      <c r="G1630" s="30" t="n">
        <f aca="false">I1630-F1630</f>
        <v>-26000</v>
      </c>
      <c r="H1630" s="30"/>
      <c r="I1630" s="26" t="n">
        <f aca="false">I1632</f>
        <v>0</v>
      </c>
      <c r="J1630" s="26" t="n">
        <f aca="false">J1632</f>
        <v>0</v>
      </c>
      <c r="K1630" s="26" t="n">
        <f aca="false">K1632</f>
        <v>0</v>
      </c>
      <c r="L1630" s="26" t="n">
        <f aca="false">L1632</f>
        <v>0</v>
      </c>
      <c r="M1630" s="26" t="n">
        <f aca="false">M1632</f>
        <v>0</v>
      </c>
    </row>
    <row r="1631" customFormat="false" ht="11.25" hidden="false" customHeight="false" outlineLevel="0" collapsed="false">
      <c r="A1631" s="25" t="n">
        <v>1621</v>
      </c>
      <c r="B1631" s="26" t="s">
        <v>238</v>
      </c>
      <c r="C1631" s="26"/>
      <c r="D1631" s="33"/>
      <c r="E1631" s="35" t="s">
        <v>239</v>
      </c>
      <c r="F1631" s="26" t="n">
        <v>26000</v>
      </c>
      <c r="G1631" s="65" t="n">
        <f aca="false">I1631-F1631</f>
        <v>-26000</v>
      </c>
      <c r="H1631" s="30"/>
      <c r="I1631" s="26" t="n">
        <f aca="false">J1631+K1631+L1631+M1631</f>
        <v>0</v>
      </c>
      <c r="J1631" s="26" t="n">
        <f aca="false">J1632</f>
        <v>0</v>
      </c>
      <c r="K1631" s="26" t="n">
        <f aca="false">K1632</f>
        <v>0</v>
      </c>
      <c r="L1631" s="26" t="n">
        <f aca="false">L1632</f>
        <v>0</v>
      </c>
      <c r="M1631" s="26" t="n">
        <f aca="false">M1632</f>
        <v>0</v>
      </c>
    </row>
    <row r="1632" customFormat="false" ht="45" hidden="false" customHeight="false" outlineLevel="0" collapsed="false">
      <c r="A1632" s="25" t="n">
        <v>1622</v>
      </c>
      <c r="B1632" s="26" t="n">
        <v>58</v>
      </c>
      <c r="C1632" s="26"/>
      <c r="D1632" s="54"/>
      <c r="E1632" s="55" t="s">
        <v>227</v>
      </c>
      <c r="F1632" s="32" t="n">
        <v>26000</v>
      </c>
      <c r="G1632" s="29" t="n">
        <f aca="false">I1632-F1632</f>
        <v>-26000</v>
      </c>
      <c r="H1632" s="30"/>
      <c r="I1632" s="32" t="n">
        <f aca="false">J1632+K1632+L1632+M1632</f>
        <v>0</v>
      </c>
      <c r="J1632" s="32" t="n">
        <f aca="false">J1633</f>
        <v>0</v>
      </c>
      <c r="K1632" s="32" t="n">
        <f aca="false">K1633</f>
        <v>0</v>
      </c>
      <c r="L1632" s="32" t="n">
        <f aca="false">L1633</f>
        <v>0</v>
      </c>
      <c r="M1632" s="32" t="n">
        <f aca="false">M1633</f>
        <v>0</v>
      </c>
    </row>
    <row r="1633" customFormat="false" ht="22.5" hidden="false" customHeight="false" outlineLevel="0" collapsed="false">
      <c r="A1633" s="25" t="n">
        <v>1623</v>
      </c>
      <c r="B1633" s="26"/>
      <c r="C1633" s="27" t="n">
        <v>58.01</v>
      </c>
      <c r="D1633" s="28"/>
      <c r="E1633" s="56" t="s">
        <v>228</v>
      </c>
      <c r="F1633" s="32" t="n">
        <v>26000</v>
      </c>
      <c r="G1633" s="29" t="n">
        <f aca="false">I1633-F1633</f>
        <v>-26000</v>
      </c>
      <c r="H1633" s="30"/>
      <c r="I1633" s="32" t="n">
        <f aca="false">J1633+K1633+L1633+M1633</f>
        <v>0</v>
      </c>
      <c r="J1633" s="32" t="n">
        <f aca="false">J1634+J1635</f>
        <v>0</v>
      </c>
      <c r="K1633" s="32" t="n">
        <f aca="false">K1634+K1635</f>
        <v>0</v>
      </c>
      <c r="L1633" s="32" t="n">
        <f aca="false">L1634+L1635</f>
        <v>0</v>
      </c>
      <c r="M1633" s="32" t="n">
        <f aca="false">M1634+M1635</f>
        <v>0</v>
      </c>
    </row>
    <row r="1634" customFormat="false" ht="11.25" hidden="false" customHeight="false" outlineLevel="0" collapsed="false">
      <c r="A1634" s="25" t="n">
        <v>1624</v>
      </c>
      <c r="B1634" s="26"/>
      <c r="C1634" s="26"/>
      <c r="D1634" s="54" t="s">
        <v>229</v>
      </c>
      <c r="E1634" s="57" t="s">
        <v>230</v>
      </c>
      <c r="F1634" s="32" t="n">
        <v>8000</v>
      </c>
      <c r="G1634" s="29" t="n">
        <f aca="false">I1634-F1634</f>
        <v>-8000</v>
      </c>
      <c r="H1634" s="30"/>
      <c r="I1634" s="32" t="n">
        <f aca="false">J1634+K1634+L1634+M1634</f>
        <v>0</v>
      </c>
      <c r="J1634" s="32"/>
      <c r="K1634" s="32"/>
      <c r="L1634" s="32" t="n">
        <f aca="false">8000-8000</f>
        <v>0</v>
      </c>
      <c r="M1634" s="32"/>
    </row>
    <row r="1635" customFormat="false" ht="11.25" hidden="false" customHeight="false" outlineLevel="0" collapsed="false">
      <c r="A1635" s="25" t="n">
        <v>1625</v>
      </c>
      <c r="B1635" s="26"/>
      <c r="C1635" s="26"/>
      <c r="D1635" s="54" t="s">
        <v>231</v>
      </c>
      <c r="E1635" s="57" t="s">
        <v>232</v>
      </c>
      <c r="F1635" s="32" t="n">
        <v>18000</v>
      </c>
      <c r="G1635" s="29" t="n">
        <f aca="false">I1635-F1635</f>
        <v>-18000</v>
      </c>
      <c r="H1635" s="30"/>
      <c r="I1635" s="32" t="n">
        <f aca="false">J1635+K1635+L1635+M1635</f>
        <v>0</v>
      </c>
      <c r="J1635" s="32"/>
      <c r="K1635" s="32"/>
      <c r="L1635" s="32" t="n">
        <f aca="false">18000-18000</f>
        <v>0</v>
      </c>
      <c r="M1635" s="32"/>
    </row>
    <row r="1636" customFormat="false" ht="11.25" hidden="true" customHeight="false" outlineLevel="0" collapsed="false">
      <c r="A1636" s="25" t="n">
        <v>1626</v>
      </c>
      <c r="B1636" s="26" t="s">
        <v>99</v>
      </c>
      <c r="C1636" s="26"/>
      <c r="D1636" s="27"/>
      <c r="E1636" s="35" t="s">
        <v>344</v>
      </c>
      <c r="F1636" s="32" t="n">
        <v>0</v>
      </c>
      <c r="G1636" s="29" t="n">
        <f aca="false">I1636-F1636</f>
        <v>0</v>
      </c>
      <c r="H1636" s="30"/>
      <c r="I1636" s="32" t="n">
        <f aca="false">J1636+K1636+L1636+M1636</f>
        <v>0</v>
      </c>
      <c r="J1636" s="41" t="n">
        <f aca="false">J1637</f>
        <v>0</v>
      </c>
      <c r="K1636" s="41" t="n">
        <f aca="false">K1637</f>
        <v>0</v>
      </c>
      <c r="L1636" s="41" t="n">
        <f aca="false">L1637</f>
        <v>0</v>
      </c>
      <c r="M1636" s="41" t="n">
        <f aca="false">M1637</f>
        <v>0</v>
      </c>
    </row>
    <row r="1637" customFormat="false" ht="11.25" hidden="true" customHeight="false" outlineLevel="0" collapsed="false">
      <c r="A1637" s="25" t="n">
        <v>1627</v>
      </c>
      <c r="B1637" s="26" t="s">
        <v>246</v>
      </c>
      <c r="C1637" s="26"/>
      <c r="D1637" s="27"/>
      <c r="E1637" s="35" t="s">
        <v>410</v>
      </c>
      <c r="F1637" s="32" t="n">
        <v>0</v>
      </c>
      <c r="G1637" s="29" t="n">
        <f aca="false">I1637-F1637</f>
        <v>0</v>
      </c>
      <c r="H1637" s="30"/>
      <c r="I1637" s="32" t="n">
        <f aca="false">J1637+K1637+L1637+M1637</f>
        <v>0</v>
      </c>
      <c r="J1637" s="41" t="n">
        <f aca="false">J1639+J1638</f>
        <v>0</v>
      </c>
      <c r="K1637" s="41" t="n">
        <f aca="false">K1639+K1638</f>
        <v>0</v>
      </c>
      <c r="L1637" s="41" t="n">
        <f aca="false">L1639+L1638</f>
        <v>0</v>
      </c>
      <c r="M1637" s="41" t="n">
        <f aca="false">M1639+M1638</f>
        <v>0</v>
      </c>
    </row>
    <row r="1638" customFormat="false" ht="22.5" hidden="true" customHeight="false" outlineLevel="0" collapsed="false">
      <c r="A1638" s="25" t="n">
        <v>1628</v>
      </c>
      <c r="B1638" s="26"/>
      <c r="C1638" s="26" t="s">
        <v>65</v>
      </c>
      <c r="D1638" s="33" t="s">
        <v>54</v>
      </c>
      <c r="E1638" s="35" t="s">
        <v>250</v>
      </c>
      <c r="F1638" s="32" t="n">
        <v>0</v>
      </c>
      <c r="G1638" s="29" t="n">
        <f aca="false">I1638-F1638</f>
        <v>0</v>
      </c>
      <c r="H1638" s="30"/>
      <c r="I1638" s="32" t="n">
        <f aca="false">J1638+K1638+L1638+M1638</f>
        <v>0</v>
      </c>
      <c r="J1638" s="41" t="n">
        <v>0</v>
      </c>
      <c r="K1638" s="41" t="n">
        <v>0</v>
      </c>
      <c r="L1638" s="41" t="n">
        <v>0</v>
      </c>
      <c r="M1638" s="41" t="n">
        <v>0</v>
      </c>
    </row>
    <row r="1639" customFormat="false" ht="11.25" hidden="true" customHeight="false" outlineLevel="0" collapsed="false">
      <c r="A1639" s="25" t="n">
        <v>1629</v>
      </c>
      <c r="B1639" s="26"/>
      <c r="C1639" s="26" t="s">
        <v>32</v>
      </c>
      <c r="D1639" s="27"/>
      <c r="E1639" s="35" t="s">
        <v>55</v>
      </c>
      <c r="F1639" s="32" t="n">
        <v>0</v>
      </c>
      <c r="G1639" s="29" t="n">
        <f aca="false">I1639-F1639</f>
        <v>0</v>
      </c>
      <c r="H1639" s="30"/>
      <c r="I1639" s="32" t="n">
        <f aca="false">J1639+K1639+L1639+M1639</f>
        <v>0</v>
      </c>
      <c r="J1639" s="41" t="n">
        <v>0</v>
      </c>
      <c r="K1639" s="32" t="n">
        <v>0</v>
      </c>
      <c r="L1639" s="32" t="n">
        <v>0</v>
      </c>
      <c r="M1639" s="32" t="n">
        <v>0</v>
      </c>
    </row>
    <row r="1640" customFormat="false" ht="11.25" hidden="false" customHeight="false" outlineLevel="0" collapsed="false">
      <c r="A1640" s="25" t="n">
        <v>1630</v>
      </c>
      <c r="B1640" s="26"/>
      <c r="C1640" s="26"/>
      <c r="D1640" s="27"/>
      <c r="E1640" s="35" t="s">
        <v>411</v>
      </c>
      <c r="F1640" s="32" t="n">
        <v>340299000</v>
      </c>
      <c r="G1640" s="29" t="n">
        <f aca="false">I1640-F1640</f>
        <v>-3148000</v>
      </c>
      <c r="H1640" s="30"/>
      <c r="I1640" s="32" t="n">
        <f aca="false">J1640+K1640+L1640+M1640</f>
        <v>337151000</v>
      </c>
      <c r="J1640" s="41" t="n">
        <f aca="false">J11</f>
        <v>94171000</v>
      </c>
      <c r="K1640" s="41" t="n">
        <f aca="false">K11</f>
        <v>88772000</v>
      </c>
      <c r="L1640" s="41" t="n">
        <f aca="false">L11</f>
        <v>85515000</v>
      </c>
      <c r="M1640" s="41" t="n">
        <f aca="false">M11</f>
        <v>68693000</v>
      </c>
    </row>
    <row r="1641" customFormat="false" ht="11.25" hidden="false" customHeight="false" outlineLevel="0" collapsed="false">
      <c r="A1641" s="25" t="n">
        <v>1631</v>
      </c>
      <c r="B1641" s="26"/>
      <c r="C1641" s="26"/>
      <c r="D1641" s="27"/>
      <c r="E1641" s="35" t="s">
        <v>412</v>
      </c>
      <c r="F1641" s="32" t="n">
        <v>340299000</v>
      </c>
      <c r="G1641" s="29" t="n">
        <f aca="false">I1641-F1641</f>
        <v>-3148000</v>
      </c>
      <c r="H1641" s="30"/>
      <c r="I1641" s="32" t="n">
        <f aca="false">J1641+K1641+L1641+M1641</f>
        <v>337151000</v>
      </c>
      <c r="J1641" s="41" t="n">
        <f aca="false">J93</f>
        <v>94171000</v>
      </c>
      <c r="K1641" s="41" t="n">
        <f aca="false">K93</f>
        <v>88772000</v>
      </c>
      <c r="L1641" s="41" t="n">
        <f aca="false">L93</f>
        <v>85515000</v>
      </c>
      <c r="M1641" s="41" t="n">
        <f aca="false">M93</f>
        <v>68693000</v>
      </c>
    </row>
    <row r="1642" customFormat="false" ht="11.25" hidden="true" customHeight="false" outlineLevel="0" collapsed="false">
      <c r="A1642" s="25" t="n">
        <f aca="false">ROW()-16</f>
        <v>1626</v>
      </c>
      <c r="B1642" s="26"/>
      <c r="C1642" s="26"/>
      <c r="D1642" s="27"/>
      <c r="E1642" s="35" t="s">
        <v>413</v>
      </c>
      <c r="F1642" s="32" t="n">
        <v>0</v>
      </c>
      <c r="G1642" s="29" t="n">
        <f aca="false">I1642-F1642</f>
        <v>0</v>
      </c>
      <c r="H1642" s="30"/>
      <c r="I1642" s="32" t="n">
        <f aca="false">J1642+K1642+L1642+M1642</f>
        <v>0</v>
      </c>
      <c r="J1642" s="41" t="n">
        <f aca="false">J1640-J1641</f>
        <v>0</v>
      </c>
      <c r="K1642" s="41" t="n">
        <f aca="false">K1640-K1641</f>
        <v>0</v>
      </c>
      <c r="L1642" s="41" t="n">
        <f aca="false">L1640-L1641</f>
        <v>0</v>
      </c>
      <c r="M1642" s="41" t="n">
        <f aca="false">M1640-M1641</f>
        <v>0</v>
      </c>
    </row>
    <row r="1643" customFormat="false" ht="11.25" hidden="true" customHeight="false" outlineLevel="0" collapsed="false">
      <c r="A1643" s="25" t="n">
        <f aca="false">ROW()-16</f>
        <v>1627</v>
      </c>
      <c r="B1643" s="26"/>
      <c r="C1643" s="26"/>
      <c r="D1643" s="27"/>
      <c r="E1643" s="35" t="s">
        <v>414</v>
      </c>
      <c r="F1643" s="32" t="n">
        <v>0</v>
      </c>
      <c r="G1643" s="29" t="n">
        <f aca="false">I1643-F1643</f>
        <v>0</v>
      </c>
      <c r="H1643" s="30"/>
      <c r="I1643" s="32" t="n">
        <f aca="false">J1643+K1643+L1643+M1643</f>
        <v>0</v>
      </c>
      <c r="J1643" s="41" t="n">
        <f aca="false">J1640-J1641</f>
        <v>0</v>
      </c>
      <c r="K1643" s="41" t="n">
        <f aca="false">K1640-K1641</f>
        <v>0</v>
      </c>
      <c r="L1643" s="41" t="n">
        <f aca="false">L1640-L1641</f>
        <v>0</v>
      </c>
      <c r="M1643" s="41" t="n">
        <f aca="false">M1640-M1641</f>
        <v>0</v>
      </c>
    </row>
    <row r="1644" customFormat="false" ht="22.5" hidden="true" customHeight="false" outlineLevel="0" collapsed="false">
      <c r="A1644" s="25" t="n">
        <f aca="false">ROW()-16</f>
        <v>1628</v>
      </c>
      <c r="B1644" s="26"/>
      <c r="C1644" s="26"/>
      <c r="D1644" s="27"/>
      <c r="E1644" s="35" t="s">
        <v>415</v>
      </c>
      <c r="F1644" s="32" t="n">
        <v>0</v>
      </c>
      <c r="G1644" s="29" t="n">
        <f aca="false">I1644-F1644</f>
        <v>0</v>
      </c>
      <c r="H1644" s="30"/>
      <c r="I1644" s="32" t="n">
        <f aca="false">J1644+K1644+L1644+M1644</f>
        <v>0</v>
      </c>
      <c r="J1644" s="41"/>
      <c r="K1644" s="41" t="n">
        <v>0</v>
      </c>
      <c r="L1644" s="41" t="n">
        <v>0</v>
      </c>
      <c r="M1644" s="41" t="n">
        <v>0</v>
      </c>
    </row>
    <row r="1645" customFormat="false" ht="11.25" hidden="true" customHeight="false" outlineLevel="0" collapsed="false">
      <c r="A1645" s="69"/>
      <c r="B1645" s="26"/>
      <c r="C1645" s="26"/>
      <c r="D1645" s="27"/>
      <c r="E1645" s="28"/>
      <c r="F1645" s="32"/>
      <c r="G1645" s="28"/>
      <c r="H1645" s="27"/>
      <c r="I1645" s="32"/>
      <c r="J1645" s="32"/>
      <c r="K1645" s="32"/>
      <c r="L1645" s="32"/>
      <c r="M1645" s="32"/>
    </row>
    <row r="1646" customFormat="false" ht="11.25" hidden="true" customHeight="false" outlineLevel="0" collapsed="false">
      <c r="A1646" s="70" t="s">
        <v>416</v>
      </c>
      <c r="B1646" s="70"/>
      <c r="C1646" s="70"/>
      <c r="D1646" s="70"/>
      <c r="E1646" s="70"/>
      <c r="F1646" s="70"/>
      <c r="G1646" s="70"/>
      <c r="H1646" s="1"/>
    </row>
    <row r="1647" customFormat="false" ht="11.25" hidden="true" customHeight="false" outlineLevel="0" collapsed="false">
      <c r="A1647" s="70" t="s">
        <v>417</v>
      </c>
      <c r="B1647" s="71"/>
      <c r="C1647" s="71"/>
      <c r="D1647" s="1"/>
      <c r="K1647" s="5" t="s">
        <v>418</v>
      </c>
      <c r="L1647" s="5"/>
      <c r="M1647" s="5"/>
    </row>
    <row r="1648" customFormat="false" ht="11.25" hidden="true" customHeight="false" outlineLevel="0" collapsed="false">
      <c r="A1648" s="70" t="s">
        <v>419</v>
      </c>
      <c r="B1648" s="71"/>
      <c r="C1648" s="71"/>
      <c r="D1648" s="1"/>
      <c r="J1648" s="2"/>
      <c r="K1648" s="5" t="s">
        <v>420</v>
      </c>
      <c r="L1648" s="5"/>
      <c r="M1648" s="5"/>
    </row>
    <row r="1649" customFormat="false" ht="11.25" hidden="true" customHeight="false" outlineLevel="0" collapsed="false">
      <c r="A1649" s="1" t="s">
        <v>421</v>
      </c>
      <c r="B1649" s="71"/>
      <c r="C1649" s="71"/>
      <c r="D1649" s="1"/>
      <c r="I1649" s="71"/>
      <c r="K1649" s="5" t="s">
        <v>422</v>
      </c>
      <c r="L1649" s="5"/>
      <c r="M1649" s="5"/>
    </row>
    <row r="1650" customFormat="false" ht="11.25" hidden="true" customHeight="false" outlineLevel="0" collapsed="false">
      <c r="A1650" s="70" t="s">
        <v>423</v>
      </c>
      <c r="B1650" s="72"/>
      <c r="C1650" s="72"/>
      <c r="D1650" s="70"/>
      <c r="E1650" s="70"/>
      <c r="F1650" s="73"/>
      <c r="G1650" s="73"/>
      <c r="I1650" s="73"/>
    </row>
    <row r="1651" customFormat="false" ht="11.25" hidden="true" customHeight="false" outlineLevel="0" collapsed="false">
      <c r="A1651" s="70" t="s">
        <v>424</v>
      </c>
      <c r="B1651" s="72"/>
      <c r="C1651" s="72"/>
      <c r="D1651" s="70"/>
      <c r="E1651" s="70"/>
      <c r="F1651" s="73"/>
      <c r="G1651" s="73"/>
      <c r="I1651" s="73"/>
      <c r="J1651" s="73"/>
      <c r="L1651" s="5"/>
      <c r="M1651" s="5"/>
    </row>
    <row r="1652" customFormat="false" ht="11.25" hidden="true" customHeight="false" outlineLevel="0" collapsed="false">
      <c r="A1652" s="70" t="s">
        <v>425</v>
      </c>
      <c r="B1652" s="72"/>
      <c r="C1652" s="72"/>
      <c r="D1652" s="70"/>
      <c r="E1652" s="70"/>
      <c r="F1652" s="73"/>
      <c r="G1652" s="73"/>
      <c r="I1652" s="73"/>
      <c r="J1652" s="73"/>
      <c r="K1652" s="5"/>
      <c r="L1652" s="5"/>
      <c r="M1652" s="5"/>
    </row>
    <row r="1653" customFormat="false" ht="11.25" hidden="true" customHeight="false" outlineLevel="0" collapsed="false">
      <c r="A1653" s="70" t="s">
        <v>426</v>
      </c>
      <c r="B1653" s="72"/>
      <c r="C1653" s="72"/>
      <c r="D1653" s="70"/>
      <c r="E1653" s="70"/>
      <c r="F1653" s="73"/>
      <c r="G1653" s="73"/>
      <c r="I1653" s="73"/>
      <c r="J1653" s="73"/>
      <c r="K1653" s="5"/>
      <c r="L1653" s="5"/>
      <c r="M1653" s="5"/>
    </row>
    <row r="1654" customFormat="false" ht="11.25" hidden="true" customHeight="false" outlineLevel="0" collapsed="false">
      <c r="A1654" s="70" t="s">
        <v>427</v>
      </c>
      <c r="B1654" s="72"/>
      <c r="C1654" s="72"/>
      <c r="D1654" s="70"/>
      <c r="E1654" s="70"/>
      <c r="F1654" s="73"/>
      <c r="G1654" s="73"/>
      <c r="I1654" s="73"/>
      <c r="J1654" s="73"/>
    </row>
    <row r="1655" customFormat="false" ht="11.25" hidden="true" customHeight="false" outlineLevel="0" collapsed="false"/>
    <row r="1656" s="4" customFormat="true" ht="11.25" hidden="true" customHeight="false" outlineLevel="0" collapsed="false">
      <c r="A1656" s="1"/>
      <c r="B1656" s="2"/>
      <c r="C1656" s="2"/>
      <c r="D1656" s="3"/>
      <c r="E1656" s="3"/>
      <c r="H1656" s="5"/>
      <c r="M1656" s="3"/>
    </row>
    <row r="1657" s="4" customFormat="true" ht="11.25" hidden="true" customHeight="false" outlineLevel="0" collapsed="false">
      <c r="A1657" s="1"/>
      <c r="C1657" s="2"/>
      <c r="D1657" s="3"/>
      <c r="E1657" s="3"/>
      <c r="H1657" s="5"/>
      <c r="J1657" s="5"/>
      <c r="K1657" s="5"/>
      <c r="M1657" s="3"/>
    </row>
    <row r="1658" s="4" customFormat="true" ht="11.25" hidden="true" customHeight="false" outlineLevel="0" collapsed="false">
      <c r="A1658" s="1"/>
      <c r="B1658" s="2"/>
      <c r="C1658" s="2"/>
      <c r="D1658" s="3"/>
      <c r="E1658" s="3"/>
      <c r="H1658" s="5"/>
      <c r="J1658" s="5"/>
      <c r="K1658" s="5"/>
      <c r="M1658" s="3"/>
    </row>
    <row r="1660" s="4" customFormat="true" ht="11.25" hidden="false" customHeight="false" outlineLevel="0" collapsed="false">
      <c r="A1660" s="70" t="s">
        <v>428</v>
      </c>
      <c r="B1660" s="70"/>
      <c r="C1660" s="70"/>
      <c r="D1660" s="3"/>
      <c r="E1660" s="3"/>
      <c r="G1660" s="74" t="s">
        <v>429</v>
      </c>
      <c r="H1660" s="74"/>
      <c r="I1660" s="74"/>
      <c r="K1660" s="5"/>
      <c r="M1660" s="3"/>
    </row>
    <row r="1661" customFormat="false" ht="11.25" hidden="false" customHeight="false" outlineLevel="0" collapsed="false">
      <c r="A1661" s="75"/>
      <c r="B1661" s="76"/>
      <c r="C1661" s="76"/>
      <c r="G1661" s="77"/>
      <c r="H1661" s="78"/>
      <c r="I1661" s="77"/>
    </row>
    <row r="1662" customFormat="false" ht="11.25" hidden="false" customHeight="false" outlineLevel="0" collapsed="false">
      <c r="A1662" s="70" t="s">
        <v>430</v>
      </c>
      <c r="B1662" s="70"/>
      <c r="C1662" s="70"/>
      <c r="G1662" s="74" t="s">
        <v>431</v>
      </c>
      <c r="H1662" s="74"/>
      <c r="I1662" s="74"/>
    </row>
  </sheetData>
  <mergeCells count="27">
    <mergeCell ref="A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646:F1646"/>
    <mergeCell ref="K1647:M1647"/>
    <mergeCell ref="K1648:M1648"/>
    <mergeCell ref="K1649:M1649"/>
    <mergeCell ref="L1651:M1651"/>
    <mergeCell ref="K1652:M1652"/>
    <mergeCell ref="K1653:M1653"/>
    <mergeCell ref="J1657:K1657"/>
    <mergeCell ref="J1658:K1658"/>
    <mergeCell ref="A1660:C1660"/>
    <mergeCell ref="G1660:I1660"/>
    <mergeCell ref="A1662:C1662"/>
    <mergeCell ref="G1662:I1662"/>
  </mergeCells>
  <printOptions headings="false" gridLines="false" gridLinesSet="true" horizontalCentered="true" verticalCentered="false"/>
  <pageMargins left="0" right="0" top="0.984027777777778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i la HCJ nr.157/2019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M16384"/>
    </sheetView>
  </sheetViews>
  <sheetFormatPr defaultColWidth="9.5625" defaultRowHeight="11.25" zeroHeight="false" outlineLevelRow="0" outlineLevelCol="0"/>
  <cols>
    <col collapsed="false" customWidth="false" hidden="false" outlineLevel="0" max="1" min="1" style="79" width="9.56"/>
    <col collapsed="false" customWidth="true" hidden="false" outlineLevel="0" max="2" min="2" style="79" width="3.85"/>
    <col collapsed="false" customWidth="true" hidden="false" outlineLevel="0" max="3" min="3" style="79" width="5.28"/>
    <col collapsed="false" customWidth="true" hidden="false" outlineLevel="0" max="4" min="4" style="79" width="5.85"/>
    <col collapsed="false" customWidth="true" hidden="false" outlineLevel="0" max="5" min="5" style="79" width="32.99"/>
    <col collapsed="false" customWidth="true" hidden="false" outlineLevel="0" max="6" min="6" style="79" width="12.14"/>
    <col collapsed="false" customWidth="false" hidden="false" outlineLevel="0" max="7" min="7" style="79" width="9.56"/>
    <col collapsed="false" customWidth="true" hidden="false" outlineLevel="0" max="8" min="8" style="79" width="10.28"/>
    <col collapsed="false" customWidth="true" hidden="false" outlineLevel="0" max="9" min="9" style="79" width="11.28"/>
    <col collapsed="false" customWidth="true" hidden="true" outlineLevel="0" max="10" min="10" style="79" width="12.56"/>
    <col collapsed="false" customWidth="true" hidden="true" outlineLevel="0" max="11" min="11" style="79" width="11.7"/>
    <col collapsed="false" customWidth="true" hidden="true" outlineLevel="0" max="12" min="12" style="79" width="11.99"/>
    <col collapsed="false" customWidth="true" hidden="true" outlineLevel="0" max="13" min="13" style="79" width="10.56"/>
    <col collapsed="false" customWidth="true" hidden="true" outlineLevel="0" max="14" min="14" style="79" width="8.85"/>
    <col collapsed="false" customWidth="false" hidden="true" outlineLevel="0" max="26" min="15" style="79" width="9.56"/>
    <col collapsed="false" customWidth="false" hidden="false" outlineLevel="0" max="257" min="27" style="79" width="9.56"/>
  </cols>
  <sheetData>
    <row r="1" customFormat="false" ht="11.25" hidden="false" customHeight="false" outlineLevel="0" collapsed="false">
      <c r="A1" s="80" t="s">
        <v>0</v>
      </c>
      <c r="B1" s="81"/>
      <c r="C1" s="81"/>
      <c r="D1" s="81"/>
      <c r="E1" s="81"/>
      <c r="F1" s="81"/>
      <c r="G1" s="81"/>
      <c r="H1" s="82"/>
      <c r="I1" s="81"/>
      <c r="J1" s="81"/>
      <c r="K1" s="81"/>
      <c r="L1" s="83"/>
      <c r="M1" s="8"/>
    </row>
    <row r="2" customFormat="false" ht="11.25" hidden="false" customHeight="false" outlineLevel="0" collapsed="false">
      <c r="A2" s="80" t="s">
        <v>1</v>
      </c>
      <c r="B2" s="81"/>
      <c r="C2" s="81"/>
      <c r="D2" s="81"/>
      <c r="E2" s="81"/>
      <c r="F2" s="81"/>
      <c r="G2" s="81"/>
      <c r="H2" s="82"/>
      <c r="I2" s="81"/>
      <c r="J2" s="81"/>
      <c r="K2" s="81"/>
      <c r="L2" s="83"/>
      <c r="M2" s="8"/>
    </row>
    <row r="3" customFormat="false" ht="11.25" hidden="false" customHeight="false" outlineLevel="0" collapsed="false">
      <c r="A3" s="80" t="s">
        <v>2</v>
      </c>
      <c r="B3" s="81"/>
      <c r="C3" s="81"/>
      <c r="D3" s="81"/>
      <c r="E3" s="81"/>
      <c r="F3" s="81"/>
      <c r="G3" s="81"/>
      <c r="H3" s="82"/>
      <c r="I3" s="81"/>
      <c r="J3" s="81"/>
      <c r="K3" s="81"/>
      <c r="L3" s="83"/>
      <c r="M3" s="8"/>
    </row>
    <row r="4" customFormat="false" ht="11.25" hidden="false" customHeight="false" outlineLevel="0" collapsed="false">
      <c r="A4" s="84"/>
      <c r="B4" s="81"/>
      <c r="C4" s="81"/>
      <c r="D4" s="81"/>
      <c r="E4" s="81"/>
      <c r="F4" s="81"/>
      <c r="G4" s="81"/>
      <c r="H4" s="82"/>
      <c r="I4" s="81"/>
      <c r="J4" s="81"/>
      <c r="K4" s="81"/>
      <c r="L4" s="83"/>
      <c r="M4" s="8"/>
    </row>
    <row r="5" customFormat="false" ht="11.25" hidden="false" customHeight="true" outlineLevel="0" collapsed="false">
      <c r="A5" s="85" t="s">
        <v>3</v>
      </c>
      <c r="B5" s="85"/>
      <c r="C5" s="85"/>
      <c r="D5" s="85"/>
      <c r="E5" s="85"/>
      <c r="F5" s="85"/>
      <c r="G5" s="85"/>
      <c r="H5" s="85"/>
      <c r="I5" s="85"/>
      <c r="J5" s="86"/>
      <c r="K5" s="86"/>
      <c r="L5" s="86"/>
      <c r="M5" s="86"/>
    </row>
    <row r="6" customFormat="false" ht="11.25" hidden="false" customHeight="false" outlineLevel="0" collapsed="false">
      <c r="A6" s="84"/>
      <c r="B6" s="81"/>
      <c r="C6" s="81"/>
      <c r="D6" s="81"/>
      <c r="E6" s="81"/>
      <c r="F6" s="81"/>
      <c r="G6" s="81"/>
      <c r="H6" s="82"/>
      <c r="I6" s="81"/>
      <c r="J6" s="81"/>
      <c r="K6" s="81"/>
      <c r="L6" s="83"/>
      <c r="M6" s="8"/>
    </row>
    <row r="7" customFormat="false" ht="11.25" hidden="false" customHeight="false" outlineLevel="0" collapsed="false">
      <c r="A7" s="84"/>
      <c r="B7" s="81"/>
      <c r="C7" s="81"/>
      <c r="D7" s="81"/>
      <c r="E7" s="81"/>
      <c r="F7" s="81"/>
      <c r="G7" s="81"/>
      <c r="H7" s="87"/>
      <c r="I7" s="81"/>
      <c r="J7" s="81"/>
      <c r="K7" s="81"/>
      <c r="L7" s="8"/>
      <c r="M7" s="8"/>
    </row>
    <row r="8" customFormat="false" ht="11.25" hidden="false" customHeight="false" outlineLevel="0" collapsed="false">
      <c r="A8" s="84"/>
      <c r="B8" s="81"/>
      <c r="C8" s="81"/>
      <c r="D8" s="81"/>
      <c r="E8" s="81"/>
      <c r="F8" s="81"/>
      <c r="G8" s="81"/>
      <c r="H8" s="87"/>
      <c r="I8" s="88" t="s">
        <v>432</v>
      </c>
      <c r="J8" s="81"/>
      <c r="K8" s="81"/>
      <c r="L8" s="8"/>
    </row>
    <row r="9" customFormat="false" ht="11.25" hidden="false" customHeight="false" outlineLevel="0" collapsed="false">
      <c r="A9" s="89"/>
      <c r="B9" s="7"/>
      <c r="C9" s="7"/>
      <c r="D9" s="8"/>
      <c r="E9" s="8"/>
      <c r="F9" s="9"/>
      <c r="G9" s="9"/>
      <c r="H9" s="90"/>
      <c r="I9" s="83" t="s">
        <v>5</v>
      </c>
      <c r="J9" s="9"/>
      <c r="K9" s="9"/>
      <c r="L9" s="8"/>
    </row>
    <row r="10" s="24" customFormat="true" ht="11.25" hidden="false" customHeight="true" outlineLevel="0" collapsed="false">
      <c r="A10" s="15" t="s">
        <v>6</v>
      </c>
      <c r="B10" s="16" t="s">
        <v>7</v>
      </c>
      <c r="C10" s="17" t="s">
        <v>8</v>
      </c>
      <c r="D10" s="18" t="s">
        <v>9</v>
      </c>
      <c r="E10" s="19" t="s">
        <v>10</v>
      </c>
      <c r="F10" s="20" t="s">
        <v>11</v>
      </c>
      <c r="G10" s="20" t="s">
        <v>12</v>
      </c>
      <c r="H10" s="21" t="s">
        <v>13</v>
      </c>
      <c r="I10" s="20" t="s">
        <v>14</v>
      </c>
      <c r="J10" s="22" t="s">
        <v>15</v>
      </c>
      <c r="K10" s="22" t="s">
        <v>16</v>
      </c>
      <c r="L10" s="22" t="s">
        <v>17</v>
      </c>
      <c r="M10" s="22" t="s">
        <v>18</v>
      </c>
      <c r="N10" s="23"/>
      <c r="O10" s="23"/>
    </row>
    <row r="11" s="24" customFormat="true" ht="36" hidden="false" customHeight="true" outlineLevel="0" collapsed="false">
      <c r="A11" s="15"/>
      <c r="B11" s="16"/>
      <c r="C11" s="17"/>
      <c r="D11" s="18"/>
      <c r="E11" s="19"/>
      <c r="F11" s="20"/>
      <c r="G11" s="20"/>
      <c r="H11" s="21"/>
      <c r="I11" s="20"/>
      <c r="J11" s="22"/>
      <c r="K11" s="22"/>
      <c r="L11" s="22"/>
      <c r="M11" s="22"/>
      <c r="N11" s="23"/>
      <c r="O11" s="23"/>
    </row>
    <row r="12" customFormat="false" ht="16.5" hidden="false" customHeight="true" outlineLevel="0" collapsed="false">
      <c r="A12" s="91" t="n">
        <v>1</v>
      </c>
      <c r="B12" s="91"/>
      <c r="C12" s="91"/>
      <c r="D12" s="91"/>
      <c r="E12" s="40" t="s">
        <v>433</v>
      </c>
      <c r="F12" s="40" t="n">
        <f aca="false">+F13+F41+F46+F48</f>
        <v>69541000</v>
      </c>
      <c r="G12" s="40" t="n">
        <f aca="false">I12-F12</f>
        <v>-1504000</v>
      </c>
      <c r="H12" s="20"/>
      <c r="I12" s="92" t="n">
        <f aca="false">+J12+K12+L12+M12</f>
        <v>68037000</v>
      </c>
      <c r="J12" s="93" t="n">
        <f aca="false">+J13+J41+J46+J48</f>
        <v>18345000</v>
      </c>
      <c r="K12" s="93" t="n">
        <f aca="false">+K13+K41+K46+K48</f>
        <v>17175000</v>
      </c>
      <c r="L12" s="93" t="n">
        <f aca="false">+L13+L41+L46+L48</f>
        <v>19854000</v>
      </c>
      <c r="M12" s="93" t="n">
        <f aca="false">+M13+M41+M46+M48</f>
        <v>12663000</v>
      </c>
      <c r="N12" s="94" t="n">
        <f aca="false">J12-J73</f>
        <v>0</v>
      </c>
      <c r="O12" s="94" t="n">
        <f aca="false">K12-K73</f>
        <v>0</v>
      </c>
      <c r="P12" s="94" t="n">
        <f aca="false">L12-L73</f>
        <v>0</v>
      </c>
      <c r="Q12" s="94" t="n">
        <f aca="false">M12-M73</f>
        <v>0</v>
      </c>
      <c r="R12" s="94"/>
    </row>
    <row r="13" customFormat="false" ht="11.25" hidden="false" customHeight="false" outlineLevel="0" collapsed="false">
      <c r="A13" s="91" t="n">
        <v>2</v>
      </c>
      <c r="B13" s="91"/>
      <c r="C13" s="91"/>
      <c r="D13" s="91"/>
      <c r="E13" s="40" t="s">
        <v>20</v>
      </c>
      <c r="F13" s="40" t="n">
        <f aca="false">+F14</f>
        <v>34770000</v>
      </c>
      <c r="G13" s="40" t="n">
        <f aca="false">I13-F13</f>
        <v>-404000</v>
      </c>
      <c r="H13" s="20"/>
      <c r="I13" s="92" t="n">
        <f aca="false">+J13+K13+L13+M13</f>
        <v>34366000</v>
      </c>
      <c r="J13" s="93" t="n">
        <f aca="false">+J14</f>
        <v>11985000</v>
      </c>
      <c r="K13" s="93" t="n">
        <f aca="false">+K14</f>
        <v>9683000</v>
      </c>
      <c r="L13" s="93" t="n">
        <f aca="false">+L14</f>
        <v>7454000</v>
      </c>
      <c r="M13" s="93" t="n">
        <f aca="false">+M14</f>
        <v>5244000</v>
      </c>
    </row>
    <row r="14" customFormat="false" ht="12.75" hidden="false" customHeight="true" outlineLevel="0" collapsed="false">
      <c r="A14" s="91" t="n">
        <v>3</v>
      </c>
      <c r="B14" s="91"/>
      <c r="C14" s="91"/>
      <c r="D14" s="91"/>
      <c r="E14" s="40" t="s">
        <v>434</v>
      </c>
      <c r="F14" s="40" t="n">
        <f aca="false">F18+F15+F20</f>
        <v>34770000</v>
      </c>
      <c r="G14" s="40" t="n">
        <f aca="false">I14-F14</f>
        <v>-404000</v>
      </c>
      <c r="H14" s="20"/>
      <c r="I14" s="92" t="n">
        <f aca="false">+J14+K14+L14+M14</f>
        <v>34366000</v>
      </c>
      <c r="J14" s="93" t="n">
        <f aca="false">+J15+J20</f>
        <v>11985000</v>
      </c>
      <c r="K14" s="93" t="n">
        <f aca="false">+K15+K20</f>
        <v>9683000</v>
      </c>
      <c r="L14" s="93" t="n">
        <f aca="false">+L15+L20</f>
        <v>7454000</v>
      </c>
      <c r="M14" s="93" t="n">
        <f aca="false">+M15+M20</f>
        <v>5244000</v>
      </c>
    </row>
    <row r="15" customFormat="false" ht="15" hidden="false" customHeight="true" outlineLevel="0" collapsed="false">
      <c r="A15" s="91" t="n">
        <v>4</v>
      </c>
      <c r="B15" s="91" t="s">
        <v>26</v>
      </c>
      <c r="C15" s="91"/>
      <c r="D15" s="91"/>
      <c r="E15" s="40" t="s">
        <v>23</v>
      </c>
      <c r="F15" s="40" t="n">
        <f aca="false">+F16+F17</f>
        <v>34000</v>
      </c>
      <c r="G15" s="40" t="n">
        <f aca="false">I15-F15</f>
        <v>6000</v>
      </c>
      <c r="H15" s="20"/>
      <c r="I15" s="92" t="n">
        <f aca="false">+J15+K15+L15+M15</f>
        <v>40000</v>
      </c>
      <c r="J15" s="93" t="n">
        <f aca="false">+J16+J17</f>
        <v>9000</v>
      </c>
      <c r="K15" s="93" t="n">
        <f aca="false">+K16+K17</f>
        <v>9000</v>
      </c>
      <c r="L15" s="93" t="n">
        <f aca="false">+L16+L17</f>
        <v>8000</v>
      </c>
      <c r="M15" s="93" t="n">
        <f aca="false">+M16+M17</f>
        <v>14000</v>
      </c>
    </row>
    <row r="16" customFormat="false" ht="11.25" hidden="false" customHeight="false" outlineLevel="0" collapsed="false">
      <c r="A16" s="91" t="n">
        <v>5</v>
      </c>
      <c r="B16" s="91"/>
      <c r="C16" s="91" t="s">
        <v>24</v>
      </c>
      <c r="D16" s="91"/>
      <c r="E16" s="40" t="s">
        <v>435</v>
      </c>
      <c r="F16" s="40" t="n">
        <v>34000</v>
      </c>
      <c r="G16" s="40" t="n">
        <f aca="false">I16-F16</f>
        <v>6000</v>
      </c>
      <c r="H16" s="20"/>
      <c r="I16" s="40" t="n">
        <f aca="false">+J16+K16+L16+M16</f>
        <v>40000</v>
      </c>
      <c r="J16" s="92" t="n">
        <v>9000</v>
      </c>
      <c r="K16" s="92" t="n">
        <v>9000</v>
      </c>
      <c r="L16" s="92" t="n">
        <v>8000</v>
      </c>
      <c r="M16" s="92" t="n">
        <v>14000</v>
      </c>
    </row>
    <row r="17" customFormat="false" ht="11.25" hidden="true" customHeight="false" outlineLevel="0" collapsed="false">
      <c r="A17" s="91" t="n">
        <v>6</v>
      </c>
      <c r="B17" s="91"/>
      <c r="C17" s="91" t="n">
        <v>50</v>
      </c>
      <c r="D17" s="91"/>
      <c r="E17" s="40" t="s">
        <v>29</v>
      </c>
      <c r="F17" s="40"/>
      <c r="G17" s="40" t="n">
        <f aca="false">I17-F17</f>
        <v>0</v>
      </c>
      <c r="H17" s="20"/>
      <c r="I17" s="40" t="n">
        <f aca="false">+J17+K17+L17+M17</f>
        <v>0</v>
      </c>
      <c r="J17" s="92"/>
      <c r="K17" s="92"/>
      <c r="L17" s="92"/>
      <c r="M17" s="92"/>
    </row>
    <row r="18" customFormat="false" ht="11.25" hidden="true" customHeight="false" outlineLevel="0" collapsed="false">
      <c r="A18" s="91" t="n">
        <v>7</v>
      </c>
      <c r="B18" s="91" t="n">
        <v>31</v>
      </c>
      <c r="C18" s="91"/>
      <c r="D18" s="91"/>
      <c r="E18" s="40" t="s">
        <v>436</v>
      </c>
      <c r="F18" s="40" t="n">
        <f aca="false">F19</f>
        <v>0</v>
      </c>
      <c r="G18" s="40" t="n">
        <f aca="false">I18-F18</f>
        <v>0</v>
      </c>
      <c r="H18" s="20"/>
      <c r="I18" s="40" t="n">
        <f aca="false">+J18+K18+L18+M18</f>
        <v>0</v>
      </c>
      <c r="J18" s="92" t="n">
        <f aca="false">J19</f>
        <v>0</v>
      </c>
      <c r="K18" s="92" t="n">
        <f aca="false">K19</f>
        <v>0</v>
      </c>
      <c r="L18" s="92" t="n">
        <f aca="false">L19</f>
        <v>0</v>
      </c>
      <c r="M18" s="92" t="n">
        <f aca="false">M19</f>
        <v>0</v>
      </c>
    </row>
    <row r="19" customFormat="false" ht="11.25" hidden="true" customHeight="false" outlineLevel="0" collapsed="false">
      <c r="A19" s="91" t="n">
        <v>8</v>
      </c>
      <c r="B19" s="91"/>
      <c r="C19" s="95" t="s">
        <v>32</v>
      </c>
      <c r="D19" s="91"/>
      <c r="E19" s="40" t="s">
        <v>437</v>
      </c>
      <c r="F19" s="40" t="n">
        <v>0</v>
      </c>
      <c r="G19" s="40" t="n">
        <f aca="false">I19-F19</f>
        <v>0</v>
      </c>
      <c r="H19" s="20"/>
      <c r="I19" s="40" t="n">
        <f aca="false">+J19+K19+L19+M19</f>
        <v>0</v>
      </c>
      <c r="J19" s="92" t="n">
        <v>0</v>
      </c>
      <c r="K19" s="92" t="n">
        <v>0</v>
      </c>
      <c r="L19" s="92" t="n">
        <v>0</v>
      </c>
      <c r="M19" s="92" t="n">
        <v>0</v>
      </c>
    </row>
    <row r="20" customFormat="false" ht="11.25" hidden="false" customHeight="false" outlineLevel="0" collapsed="false">
      <c r="A20" s="91" t="n">
        <v>9</v>
      </c>
      <c r="B20" s="91"/>
      <c r="C20" s="91"/>
      <c r="D20" s="91"/>
      <c r="E20" s="40" t="s">
        <v>34</v>
      </c>
      <c r="F20" s="40" t="n">
        <f aca="false">+F21+F35</f>
        <v>34736000</v>
      </c>
      <c r="G20" s="40" t="n">
        <f aca="false">I20-F20</f>
        <v>-410000</v>
      </c>
      <c r="H20" s="20"/>
      <c r="I20" s="40" t="n">
        <f aca="false">+J20+K20+L20+M20</f>
        <v>34326000</v>
      </c>
      <c r="J20" s="40" t="n">
        <f aca="false">+J21+J35</f>
        <v>11976000</v>
      </c>
      <c r="K20" s="40" t="n">
        <f aca="false">+K21+K35</f>
        <v>9674000</v>
      </c>
      <c r="L20" s="40" t="n">
        <f aca="false">+L21+L35</f>
        <v>7446000</v>
      </c>
      <c r="M20" s="40" t="n">
        <f aca="false">+M21+M35</f>
        <v>5230000</v>
      </c>
    </row>
    <row r="21" customFormat="false" ht="22.5" hidden="false" customHeight="false" outlineLevel="0" collapsed="false">
      <c r="A21" s="91" t="n">
        <v>10</v>
      </c>
      <c r="B21" s="91" t="s">
        <v>119</v>
      </c>
      <c r="C21" s="91"/>
      <c r="D21" s="91"/>
      <c r="E21" s="40" t="s">
        <v>438</v>
      </c>
      <c r="F21" s="40" t="n">
        <f aca="false">+F22+F23+F24+F25+F31+F32+F33+F34</f>
        <v>34715000</v>
      </c>
      <c r="G21" s="40" t="n">
        <f aca="false">I21-F21</f>
        <v>-415000</v>
      </c>
      <c r="H21" s="20"/>
      <c r="I21" s="40" t="n">
        <f aca="false">+J21+K21+L21+M21</f>
        <v>34300000</v>
      </c>
      <c r="J21" s="40" t="n">
        <f aca="false">+J22+J23+J24+J25+J31+J32+J33+J34</f>
        <v>11957000</v>
      </c>
      <c r="K21" s="40" t="n">
        <f aca="false">+K22+K23+K24+K25+K31+K32+K33+K34</f>
        <v>9674000</v>
      </c>
      <c r="L21" s="40" t="n">
        <f aca="false">+L22+L23+L24+L25+L31+L32+L33+L34</f>
        <v>7444000</v>
      </c>
      <c r="M21" s="40" t="n">
        <f aca="false">+M22+M23+M24+M25+M31+M32+M33+M34</f>
        <v>5225000</v>
      </c>
    </row>
    <row r="22" customFormat="false" ht="11.25" hidden="false" customHeight="false" outlineLevel="0" collapsed="false">
      <c r="A22" s="91" t="n">
        <v>11</v>
      </c>
      <c r="B22" s="91"/>
      <c r="C22" s="91" t="s">
        <v>39</v>
      </c>
      <c r="D22" s="91"/>
      <c r="E22" s="40" t="s">
        <v>40</v>
      </c>
      <c r="F22" s="40" t="n">
        <v>640000</v>
      </c>
      <c r="G22" s="40" t="n">
        <f aca="false">I22-F22</f>
        <v>-40000</v>
      </c>
      <c r="H22" s="20"/>
      <c r="I22" s="40" t="n">
        <f aca="false">+J22+K22+L22+M22</f>
        <v>600000</v>
      </c>
      <c r="J22" s="92" t="n">
        <v>200000</v>
      </c>
      <c r="K22" s="92" t="n">
        <v>160000</v>
      </c>
      <c r="L22" s="92" t="n">
        <v>160000</v>
      </c>
      <c r="M22" s="92" t="n">
        <v>80000</v>
      </c>
    </row>
    <row r="23" customFormat="false" ht="33.75" hidden="true" customHeight="false" outlineLevel="0" collapsed="false">
      <c r="A23" s="91" t="n">
        <v>12</v>
      </c>
      <c r="B23" s="91"/>
      <c r="C23" s="91" t="n">
        <v>16</v>
      </c>
      <c r="D23" s="91"/>
      <c r="E23" s="40" t="s">
        <v>439</v>
      </c>
      <c r="F23" s="40"/>
      <c r="G23" s="40" t="n">
        <f aca="false">I23-F23</f>
        <v>0</v>
      </c>
      <c r="H23" s="20"/>
      <c r="I23" s="40" t="n">
        <f aca="false">+J23+K23+L23+M23</f>
        <v>0</v>
      </c>
      <c r="J23" s="92"/>
      <c r="K23" s="92"/>
      <c r="L23" s="92"/>
      <c r="M23" s="92"/>
    </row>
    <row r="24" customFormat="false" ht="11.25" hidden="true" customHeight="false" outlineLevel="0" collapsed="false">
      <c r="A24" s="91" t="n">
        <v>13</v>
      </c>
      <c r="B24" s="91"/>
      <c r="C24" s="91" t="n">
        <v>20</v>
      </c>
      <c r="D24" s="91"/>
      <c r="E24" s="40" t="s">
        <v>42</v>
      </c>
      <c r="F24" s="40"/>
      <c r="G24" s="40" t="n">
        <f aca="false">I24-F24</f>
        <v>0</v>
      </c>
      <c r="H24" s="20"/>
      <c r="I24" s="40" t="n">
        <f aca="false">+J24+K24+L24+M24</f>
        <v>0</v>
      </c>
      <c r="J24" s="92"/>
      <c r="K24" s="92"/>
      <c r="L24" s="92"/>
      <c r="M24" s="92"/>
    </row>
    <row r="25" customFormat="false" ht="22.5" hidden="false" customHeight="false" outlineLevel="0" collapsed="false">
      <c r="A25" s="91" t="n">
        <v>14</v>
      </c>
      <c r="B25" s="91"/>
      <c r="C25" s="91" t="n">
        <v>21</v>
      </c>
      <c r="D25" s="91" t="s">
        <v>440</v>
      </c>
      <c r="E25" s="40" t="s">
        <v>44</v>
      </c>
      <c r="F25" s="96" t="n">
        <f aca="false">SUM(F26:F30)</f>
        <v>32950000</v>
      </c>
      <c r="G25" s="40" t="n">
        <f aca="false">I25-F25</f>
        <v>-300000</v>
      </c>
      <c r="H25" s="20"/>
      <c r="I25" s="96" t="n">
        <f aca="false">+J25+K25+L25+M25</f>
        <v>32650000</v>
      </c>
      <c r="J25" s="96" t="n">
        <f aca="false">+J26+J27+J28+J29+J30</f>
        <v>11487000</v>
      </c>
      <c r="K25" s="96" t="n">
        <f aca="false">+K26+K27+K28+K29+K30</f>
        <v>9230000</v>
      </c>
      <c r="L25" s="96" t="n">
        <f aca="false">+L26+L27+L28+L29+L30</f>
        <v>6993000</v>
      </c>
      <c r="M25" s="96" t="n">
        <f aca="false">+M26+M27+M28+M29+M30</f>
        <v>4940000</v>
      </c>
    </row>
    <row r="26" customFormat="false" ht="11.25" hidden="false" customHeight="false" outlineLevel="0" collapsed="false">
      <c r="A26" s="91" t="n">
        <v>15</v>
      </c>
      <c r="B26" s="97"/>
      <c r="C26" s="97"/>
      <c r="D26" s="97"/>
      <c r="E26" s="40" t="s">
        <v>441</v>
      </c>
      <c r="F26" s="98" t="n">
        <v>28200000</v>
      </c>
      <c r="G26" s="40" t="n">
        <f aca="false">I26-F26</f>
        <v>-300000</v>
      </c>
      <c r="H26" s="20"/>
      <c r="I26" s="98" t="n">
        <f aca="false">+J26+K26+L26+M26</f>
        <v>27900000</v>
      </c>
      <c r="J26" s="68" t="n">
        <v>7937000</v>
      </c>
      <c r="K26" s="68" t="n">
        <v>8830000</v>
      </c>
      <c r="L26" s="68" t="n">
        <v>6593000</v>
      </c>
      <c r="M26" s="68" t="n">
        <v>4540000</v>
      </c>
    </row>
    <row r="27" customFormat="false" ht="11.25" hidden="false" customHeight="false" outlineLevel="0" collapsed="false">
      <c r="A27" s="91" t="n">
        <v>16</v>
      </c>
      <c r="B27" s="97"/>
      <c r="C27" s="97"/>
      <c r="D27" s="97"/>
      <c r="E27" s="40" t="s">
        <v>442</v>
      </c>
      <c r="F27" s="98" t="n">
        <v>0</v>
      </c>
      <c r="G27" s="40" t="n">
        <f aca="false">I27-F27</f>
        <v>0</v>
      </c>
      <c r="H27" s="20"/>
      <c r="I27" s="98" t="n">
        <f aca="false">+J27+K27+L27+M27</f>
        <v>0</v>
      </c>
      <c r="J27" s="68" t="n">
        <v>0</v>
      </c>
      <c r="K27" s="68" t="n">
        <v>0</v>
      </c>
      <c r="L27" s="68" t="n">
        <v>0</v>
      </c>
      <c r="M27" s="68" t="n">
        <v>0</v>
      </c>
    </row>
    <row r="28" customFormat="false" ht="22.5" hidden="false" customHeight="false" outlineLevel="0" collapsed="false">
      <c r="A28" s="91" t="n">
        <v>17</v>
      </c>
      <c r="B28" s="97"/>
      <c r="C28" s="97"/>
      <c r="D28" s="97"/>
      <c r="E28" s="40" t="s">
        <v>443</v>
      </c>
      <c r="F28" s="98" t="n">
        <v>1600000</v>
      </c>
      <c r="G28" s="40" t="n">
        <f aca="false">I28-F28</f>
        <v>0</v>
      </c>
      <c r="H28" s="20"/>
      <c r="I28" s="98" t="n">
        <f aca="false">+J28+K28+L28+M28</f>
        <v>1600000</v>
      </c>
      <c r="J28" s="68" t="n">
        <v>400000</v>
      </c>
      <c r="K28" s="68" t="n">
        <v>400000</v>
      </c>
      <c r="L28" s="68" t="n">
        <v>400000</v>
      </c>
      <c r="M28" s="68" t="n">
        <v>400000</v>
      </c>
    </row>
    <row r="29" customFormat="false" ht="11.25" hidden="false" customHeight="false" outlineLevel="0" collapsed="false">
      <c r="A29" s="91" t="n">
        <v>18</v>
      </c>
      <c r="B29" s="97"/>
      <c r="C29" s="97"/>
      <c r="D29" s="97"/>
      <c r="E29" s="40" t="s">
        <v>444</v>
      </c>
      <c r="F29" s="40" t="n">
        <v>0</v>
      </c>
      <c r="G29" s="40" t="n">
        <f aca="false">I29-F29</f>
        <v>0</v>
      </c>
      <c r="H29" s="20"/>
      <c r="I29" s="40" t="n">
        <f aca="false">+J29+K29+L29+M29</f>
        <v>0</v>
      </c>
      <c r="J29" s="99"/>
      <c r="K29" s="99"/>
      <c r="L29" s="99"/>
      <c r="M29" s="99"/>
    </row>
    <row r="30" customFormat="false" ht="33.75" hidden="false" customHeight="false" outlineLevel="0" collapsed="false">
      <c r="A30" s="91" t="n">
        <v>19</v>
      </c>
      <c r="B30" s="97"/>
      <c r="C30" s="97"/>
      <c r="D30" s="97"/>
      <c r="E30" s="40" t="s">
        <v>445</v>
      </c>
      <c r="F30" s="98" t="n">
        <v>3150000</v>
      </c>
      <c r="G30" s="40" t="n">
        <f aca="false">I30-F30</f>
        <v>0</v>
      </c>
      <c r="H30" s="20"/>
      <c r="I30" s="98" t="n">
        <f aca="false">+J30+K30+L30+M30</f>
        <v>3150000</v>
      </c>
      <c r="J30" s="68" t="n">
        <v>3150000</v>
      </c>
      <c r="K30" s="68"/>
      <c r="L30" s="68" t="n">
        <v>0</v>
      </c>
      <c r="M30" s="68"/>
    </row>
    <row r="31" customFormat="false" ht="33.75" hidden="false" customHeight="false" outlineLevel="0" collapsed="false">
      <c r="A31" s="91" t="n">
        <v>20</v>
      </c>
      <c r="B31" s="91"/>
      <c r="C31" s="91" t="n">
        <v>30</v>
      </c>
      <c r="D31" s="91"/>
      <c r="E31" s="43" t="s">
        <v>446</v>
      </c>
      <c r="F31" s="98" t="n">
        <v>1125000</v>
      </c>
      <c r="G31" s="40" t="n">
        <f aca="false">I31-F31</f>
        <v>-75000</v>
      </c>
      <c r="H31" s="20"/>
      <c r="I31" s="37" t="n">
        <f aca="false">+J31+K31+L31+M31</f>
        <v>1050000</v>
      </c>
      <c r="J31" s="100" t="n">
        <v>270000</v>
      </c>
      <c r="K31" s="100" t="n">
        <v>284000</v>
      </c>
      <c r="L31" s="100" t="n">
        <v>291000</v>
      </c>
      <c r="M31" s="100" t="n">
        <v>205000</v>
      </c>
    </row>
    <row r="32" customFormat="false" ht="33.75" hidden="true" customHeight="false" outlineLevel="0" collapsed="false">
      <c r="A32" s="91" t="n">
        <v>21</v>
      </c>
      <c r="B32" s="91"/>
      <c r="C32" s="91" t="n">
        <v>31</v>
      </c>
      <c r="D32" s="91"/>
      <c r="E32" s="43" t="s">
        <v>447</v>
      </c>
      <c r="F32" s="98" t="n">
        <v>0</v>
      </c>
      <c r="G32" s="40" t="n">
        <f aca="false">I32-F32</f>
        <v>0</v>
      </c>
      <c r="H32" s="20"/>
      <c r="I32" s="37" t="n">
        <f aca="false">+J32+K32+L32+M32</f>
        <v>0</v>
      </c>
      <c r="J32" s="100" t="n">
        <v>0</v>
      </c>
      <c r="K32" s="100" t="n">
        <v>0</v>
      </c>
      <c r="L32" s="100" t="n">
        <v>0</v>
      </c>
      <c r="M32" s="100" t="n">
        <v>0</v>
      </c>
    </row>
    <row r="33" customFormat="false" ht="33.75" hidden="true" customHeight="false" outlineLevel="0" collapsed="false">
      <c r="A33" s="91" t="n">
        <v>22</v>
      </c>
      <c r="B33" s="91"/>
      <c r="C33" s="91" t="n">
        <v>32</v>
      </c>
      <c r="D33" s="91"/>
      <c r="E33" s="43" t="s">
        <v>448</v>
      </c>
      <c r="F33" s="43"/>
      <c r="G33" s="40" t="n">
        <f aca="false">I33-F33</f>
        <v>0</v>
      </c>
      <c r="H33" s="20"/>
      <c r="I33" s="40" t="n">
        <f aca="false">+J33+K33+L33+M33</f>
        <v>0</v>
      </c>
      <c r="J33" s="92"/>
      <c r="K33" s="92"/>
      <c r="L33" s="92"/>
      <c r="M33" s="92"/>
    </row>
    <row r="34" customFormat="false" ht="22.5" hidden="true" customHeight="false" outlineLevel="0" collapsed="false">
      <c r="A34" s="91" t="n">
        <v>23</v>
      </c>
      <c r="B34" s="91"/>
      <c r="C34" s="91" t="n">
        <v>50</v>
      </c>
      <c r="D34" s="91"/>
      <c r="E34" s="40" t="s">
        <v>449</v>
      </c>
      <c r="F34" s="40" t="n">
        <v>0</v>
      </c>
      <c r="G34" s="40" t="n">
        <f aca="false">I34-F34</f>
        <v>0</v>
      </c>
      <c r="H34" s="20"/>
      <c r="I34" s="40" t="n">
        <f aca="false">+J34+K34+L34+M34</f>
        <v>0</v>
      </c>
      <c r="J34" s="92" t="n">
        <v>0</v>
      </c>
      <c r="K34" s="92"/>
      <c r="L34" s="92"/>
      <c r="M34" s="92"/>
    </row>
    <row r="35" customFormat="false" ht="22.5" hidden="false" customHeight="false" outlineLevel="0" collapsed="false">
      <c r="A35" s="91" t="n">
        <v>24</v>
      </c>
      <c r="B35" s="91" t="s">
        <v>450</v>
      </c>
      <c r="C35" s="91"/>
      <c r="D35" s="91"/>
      <c r="E35" s="40" t="s">
        <v>451</v>
      </c>
      <c r="F35" s="40" t="n">
        <f aca="false">+F36+F39</f>
        <v>21000</v>
      </c>
      <c r="G35" s="40" t="n">
        <f aca="false">I35-F35</f>
        <v>5000</v>
      </c>
      <c r="H35" s="20"/>
      <c r="I35" s="40" t="n">
        <f aca="false">+J35+K35+L35+M35</f>
        <v>26000</v>
      </c>
      <c r="J35" s="40" t="n">
        <f aca="false">+J36+J39</f>
        <v>19000</v>
      </c>
      <c r="K35" s="40" t="n">
        <f aca="false">+K36+K39</f>
        <v>0</v>
      </c>
      <c r="L35" s="40" t="n">
        <f aca="false">+L36+L39</f>
        <v>2000</v>
      </c>
      <c r="M35" s="40" t="n">
        <f aca="false">+M36+M39</f>
        <v>5000</v>
      </c>
    </row>
    <row r="36" customFormat="false" ht="11.25" hidden="false" customHeight="false" outlineLevel="0" collapsed="false">
      <c r="A36" s="91" t="n">
        <v>25</v>
      </c>
      <c r="B36" s="91"/>
      <c r="C36" s="91" t="s">
        <v>65</v>
      </c>
      <c r="D36" s="91"/>
      <c r="E36" s="40" t="s">
        <v>452</v>
      </c>
      <c r="F36" s="40" t="n">
        <v>21000</v>
      </c>
      <c r="G36" s="40" t="n">
        <f aca="false">I36-F36</f>
        <v>5000</v>
      </c>
      <c r="H36" s="20"/>
      <c r="I36" s="40" t="n">
        <f aca="false">+J36+K36+L36+M36</f>
        <v>26000</v>
      </c>
      <c r="J36" s="92" t="n">
        <v>19000</v>
      </c>
      <c r="K36" s="92" t="n">
        <v>0</v>
      </c>
      <c r="L36" s="92" t="n">
        <v>2000</v>
      </c>
      <c r="M36" s="92" t="n">
        <v>5000</v>
      </c>
    </row>
    <row r="37" customFormat="false" ht="33.75" hidden="false" customHeight="false" outlineLevel="0" collapsed="false">
      <c r="A37" s="91" t="n">
        <v>26</v>
      </c>
      <c r="B37" s="101"/>
      <c r="C37" s="33" t="s">
        <v>32</v>
      </c>
      <c r="D37" s="101"/>
      <c r="E37" s="102" t="s">
        <v>453</v>
      </c>
      <c r="F37" s="103" t="n">
        <v>-493000</v>
      </c>
      <c r="G37" s="103" t="n">
        <f aca="false">I37-F37</f>
        <v>0</v>
      </c>
      <c r="H37" s="20"/>
      <c r="I37" s="103" t="n">
        <f aca="false">SUM(J37:M37)</f>
        <v>-493000</v>
      </c>
      <c r="J37" s="101" t="n">
        <v>-493000</v>
      </c>
      <c r="K37" s="101" t="n">
        <v>0</v>
      </c>
      <c r="L37" s="103" t="n">
        <v>0</v>
      </c>
      <c r="M37" s="101" t="n">
        <v>0</v>
      </c>
    </row>
    <row r="38" customFormat="false" ht="22.5" hidden="false" customHeight="false" outlineLevel="0" collapsed="false">
      <c r="A38" s="91" t="n">
        <v>27</v>
      </c>
      <c r="B38" s="101"/>
      <c r="C38" s="104" t="s">
        <v>37</v>
      </c>
      <c r="D38" s="101"/>
      <c r="E38" s="102" t="s">
        <v>454</v>
      </c>
      <c r="F38" s="103" t="n">
        <v>493000</v>
      </c>
      <c r="G38" s="103" t="n">
        <f aca="false">I38-F38</f>
        <v>0</v>
      </c>
      <c r="H38" s="20"/>
      <c r="I38" s="103" t="n">
        <f aca="false">SUM(J38:M38)</f>
        <v>493000</v>
      </c>
      <c r="J38" s="101" t="n">
        <v>493000</v>
      </c>
      <c r="K38" s="101" t="n">
        <v>0</v>
      </c>
      <c r="L38" s="103" t="n">
        <v>0</v>
      </c>
      <c r="M38" s="101" t="n">
        <v>0</v>
      </c>
    </row>
    <row r="39" customFormat="false" ht="11.25" hidden="true" customHeight="false" outlineLevel="0" collapsed="false">
      <c r="A39" s="91" t="n">
        <v>28</v>
      </c>
      <c r="B39" s="91"/>
      <c r="C39" s="91" t="n">
        <v>50</v>
      </c>
      <c r="D39" s="91"/>
      <c r="E39" s="40" t="s">
        <v>74</v>
      </c>
      <c r="F39" s="40"/>
      <c r="G39" s="40" t="n">
        <f aca="false">I39-F39</f>
        <v>0</v>
      </c>
      <c r="H39" s="20"/>
      <c r="I39" s="40" t="n">
        <f aca="false">+J39+K39+L39+M39</f>
        <v>0</v>
      </c>
      <c r="J39" s="92" t="n">
        <f aca="false">+J40</f>
        <v>0</v>
      </c>
      <c r="K39" s="92" t="n">
        <f aca="false">+K40</f>
        <v>0</v>
      </c>
      <c r="L39" s="92" t="n">
        <f aca="false">+L40</f>
        <v>0</v>
      </c>
      <c r="M39" s="92" t="n">
        <f aca="false">+M40</f>
        <v>0</v>
      </c>
    </row>
    <row r="40" customFormat="false" ht="11.25" hidden="true" customHeight="false" outlineLevel="0" collapsed="false">
      <c r="A40" s="91" t="n">
        <v>29</v>
      </c>
      <c r="B40" s="91"/>
      <c r="C40" s="91"/>
      <c r="D40" s="91"/>
      <c r="E40" s="40"/>
      <c r="F40" s="40"/>
      <c r="G40" s="40" t="n">
        <f aca="false">I40-F40</f>
        <v>0</v>
      </c>
      <c r="H40" s="20"/>
      <c r="I40" s="40"/>
      <c r="J40" s="92"/>
      <c r="K40" s="92"/>
      <c r="L40" s="92"/>
      <c r="M40" s="92"/>
    </row>
    <row r="41" customFormat="false" ht="11.25" hidden="true" customHeight="false" outlineLevel="0" collapsed="false">
      <c r="A41" s="91" t="n">
        <v>30</v>
      </c>
      <c r="B41" s="91"/>
      <c r="C41" s="91"/>
      <c r="D41" s="91"/>
      <c r="E41" s="40" t="s">
        <v>75</v>
      </c>
      <c r="F41" s="40"/>
      <c r="G41" s="40" t="n">
        <f aca="false">I41-F41</f>
        <v>0</v>
      </c>
      <c r="H41" s="20"/>
      <c r="I41" s="40" t="n">
        <f aca="false">+J41+K41+L41+M41</f>
        <v>0</v>
      </c>
      <c r="J41" s="40" t="n">
        <f aca="false">+J42</f>
        <v>0</v>
      </c>
      <c r="K41" s="40" t="n">
        <f aca="false">+K42</f>
        <v>0</v>
      </c>
      <c r="L41" s="40" t="n">
        <f aca="false">+L42</f>
        <v>0</v>
      </c>
      <c r="M41" s="40" t="n">
        <f aca="false">+M42</f>
        <v>0</v>
      </c>
    </row>
    <row r="42" customFormat="false" ht="22.5" hidden="true" customHeight="false" outlineLevel="0" collapsed="false">
      <c r="A42" s="91" t="n">
        <v>31</v>
      </c>
      <c r="B42" s="91" t="s">
        <v>455</v>
      </c>
      <c r="C42" s="91"/>
      <c r="D42" s="91"/>
      <c r="E42" s="40" t="s">
        <v>456</v>
      </c>
      <c r="F42" s="40"/>
      <c r="G42" s="40" t="n">
        <f aca="false">I42-F42</f>
        <v>0</v>
      </c>
      <c r="H42" s="20"/>
      <c r="I42" s="40" t="n">
        <f aca="false">+J42+K42+L42+M42</f>
        <v>0</v>
      </c>
      <c r="J42" s="40" t="n">
        <f aca="false">+J43+J44+J45</f>
        <v>0</v>
      </c>
      <c r="K42" s="40" t="n">
        <f aca="false">+K43+K44+K45</f>
        <v>0</v>
      </c>
      <c r="L42" s="40" t="n">
        <f aca="false">+L43+L44+L45</f>
        <v>0</v>
      </c>
      <c r="M42" s="40" t="n">
        <f aca="false">+M43+M44+M45</f>
        <v>0</v>
      </c>
    </row>
    <row r="43" customFormat="false" ht="22.5" hidden="true" customHeight="false" outlineLevel="0" collapsed="false">
      <c r="A43" s="91" t="n">
        <v>32</v>
      </c>
      <c r="B43" s="91"/>
      <c r="C43" s="91" t="s">
        <v>65</v>
      </c>
      <c r="D43" s="91"/>
      <c r="E43" s="40" t="s">
        <v>457</v>
      </c>
      <c r="F43" s="40"/>
      <c r="G43" s="40" t="n">
        <f aca="false">I43-F43</f>
        <v>0</v>
      </c>
      <c r="H43" s="20"/>
      <c r="I43" s="40" t="n">
        <f aca="false">+J43+K43+L43+M43</f>
        <v>0</v>
      </c>
      <c r="J43" s="92"/>
      <c r="K43" s="92"/>
      <c r="L43" s="92"/>
      <c r="M43" s="92"/>
    </row>
    <row r="44" customFormat="false" ht="11.25" hidden="true" customHeight="false" outlineLevel="0" collapsed="false">
      <c r="A44" s="91" t="n">
        <v>33</v>
      </c>
      <c r="B44" s="91"/>
      <c r="C44" s="91" t="s">
        <v>37</v>
      </c>
      <c r="D44" s="91"/>
      <c r="E44" s="40" t="s">
        <v>458</v>
      </c>
      <c r="F44" s="40"/>
      <c r="G44" s="40" t="n">
        <f aca="false">I44-F44</f>
        <v>0</v>
      </c>
      <c r="H44" s="20"/>
      <c r="I44" s="40" t="n">
        <f aca="false">+J44+K44+L44+M44</f>
        <v>0</v>
      </c>
      <c r="J44" s="92"/>
      <c r="K44" s="92"/>
      <c r="L44" s="92"/>
      <c r="M44" s="92"/>
    </row>
    <row r="45" customFormat="false" ht="11.25" hidden="true" customHeight="false" outlineLevel="0" collapsed="false">
      <c r="A45" s="91" t="n">
        <v>34</v>
      </c>
      <c r="B45" s="91"/>
      <c r="C45" s="91" t="n">
        <v>50</v>
      </c>
      <c r="D45" s="91"/>
      <c r="E45" s="40" t="s">
        <v>459</v>
      </c>
      <c r="F45" s="40"/>
      <c r="G45" s="40" t="n">
        <f aca="false">I45-F45</f>
        <v>0</v>
      </c>
      <c r="H45" s="20"/>
      <c r="I45" s="40" t="n">
        <f aca="false">+J45+K45+L45+M45</f>
        <v>0</v>
      </c>
      <c r="J45" s="92"/>
      <c r="K45" s="92"/>
      <c r="L45" s="92"/>
      <c r="M45" s="92"/>
    </row>
    <row r="46" customFormat="false" ht="11.25" hidden="true" customHeight="false" outlineLevel="0" collapsed="false">
      <c r="A46" s="91" t="n">
        <v>35</v>
      </c>
      <c r="B46" s="91" t="n">
        <v>41</v>
      </c>
      <c r="C46" s="95"/>
      <c r="D46" s="105" t="s">
        <v>460</v>
      </c>
      <c r="E46" s="40" t="s">
        <v>461</v>
      </c>
      <c r="F46" s="40" t="n">
        <f aca="false">F47</f>
        <v>0</v>
      </c>
      <c r="G46" s="40" t="n">
        <f aca="false">I46-F46</f>
        <v>0</v>
      </c>
      <c r="H46" s="20"/>
      <c r="I46" s="40" t="n">
        <f aca="false">+J46+K46+L46+M46</f>
        <v>0</v>
      </c>
      <c r="J46" s="40" t="n">
        <f aca="false">J47</f>
        <v>0</v>
      </c>
      <c r="K46" s="40" t="n">
        <f aca="false">K47</f>
        <v>0</v>
      </c>
      <c r="L46" s="40" t="n">
        <f aca="false">L47</f>
        <v>0</v>
      </c>
      <c r="M46" s="40" t="n">
        <f aca="false">M47</f>
        <v>0</v>
      </c>
    </row>
    <row r="47" customFormat="false" ht="33.75" hidden="true" customHeight="false" outlineLevel="0" collapsed="false">
      <c r="A47" s="91" t="n">
        <v>36</v>
      </c>
      <c r="B47" s="91" t="n">
        <v>41</v>
      </c>
      <c r="C47" s="95" t="n">
        <v>10</v>
      </c>
      <c r="D47" s="95" t="s">
        <v>89</v>
      </c>
      <c r="E47" s="40" t="s">
        <v>462</v>
      </c>
      <c r="F47" s="40" t="n">
        <v>0</v>
      </c>
      <c r="G47" s="40" t="n">
        <f aca="false">I47-F47</f>
        <v>0</v>
      </c>
      <c r="H47" s="20"/>
      <c r="I47" s="40" t="n">
        <f aca="false">+J47+K47+L47+M47</f>
        <v>0</v>
      </c>
      <c r="J47" s="92" t="n">
        <v>0</v>
      </c>
      <c r="K47" s="92"/>
      <c r="L47" s="92"/>
      <c r="M47" s="92"/>
    </row>
    <row r="48" customFormat="false" ht="11.25" hidden="false" customHeight="false" outlineLevel="0" collapsed="false">
      <c r="A48" s="91" t="n">
        <v>37</v>
      </c>
      <c r="B48" s="91"/>
      <c r="C48" s="91"/>
      <c r="D48" s="91"/>
      <c r="E48" s="40" t="s">
        <v>91</v>
      </c>
      <c r="F48" s="40" t="n">
        <f aca="false">+F49+F57+F71</f>
        <v>34771000</v>
      </c>
      <c r="G48" s="40" t="n">
        <f aca="false">I48-F48</f>
        <v>-1100000</v>
      </c>
      <c r="H48" s="20"/>
      <c r="I48" s="40" t="n">
        <f aca="false">+J48+K48+L48+M48</f>
        <v>33671000</v>
      </c>
      <c r="J48" s="40" t="n">
        <f aca="false">+J49+J57+J71</f>
        <v>6360000</v>
      </c>
      <c r="K48" s="40" t="n">
        <f aca="false">+K49+K57+K71</f>
        <v>7492000</v>
      </c>
      <c r="L48" s="40" t="n">
        <f aca="false">+L49+L57+L71</f>
        <v>12400000</v>
      </c>
      <c r="M48" s="40" t="n">
        <f aca="false">+M49+M57+M71</f>
        <v>7419000</v>
      </c>
    </row>
    <row r="49" customFormat="false" ht="11.25" hidden="true" customHeight="false" outlineLevel="0" collapsed="false">
      <c r="A49" s="91" t="n">
        <v>38</v>
      </c>
      <c r="B49" s="91" t="s">
        <v>463</v>
      </c>
      <c r="C49" s="91"/>
      <c r="D49" s="91"/>
      <c r="E49" s="40" t="s">
        <v>94</v>
      </c>
      <c r="F49" s="40"/>
      <c r="G49" s="40" t="n">
        <f aca="false">I49-F49</f>
        <v>0</v>
      </c>
      <c r="H49" s="20"/>
      <c r="I49" s="40" t="n">
        <f aca="false">+J49+K49+L49+M49</f>
        <v>0</v>
      </c>
      <c r="J49" s="40" t="n">
        <f aca="false">+J50</f>
        <v>0</v>
      </c>
      <c r="K49" s="40" t="n">
        <f aca="false">+K50</f>
        <v>0</v>
      </c>
      <c r="L49" s="40" t="n">
        <f aca="false">+L50</f>
        <v>0</v>
      </c>
      <c r="M49" s="40" t="n">
        <f aca="false">+M50</f>
        <v>0</v>
      </c>
    </row>
    <row r="50" customFormat="false" ht="22.5" hidden="true" customHeight="false" outlineLevel="0" collapsed="false">
      <c r="A50" s="91" t="n">
        <v>39</v>
      </c>
      <c r="B50" s="91"/>
      <c r="C50" s="91" t="n">
        <v>11</v>
      </c>
      <c r="D50" s="91"/>
      <c r="E50" s="40" t="s">
        <v>96</v>
      </c>
      <c r="F50" s="40"/>
      <c r="G50" s="40" t="n">
        <f aca="false">I50-F50</f>
        <v>0</v>
      </c>
      <c r="H50" s="20"/>
      <c r="I50" s="40" t="n">
        <f aca="false">+J50+K50+L50+M50</f>
        <v>0</v>
      </c>
      <c r="J50" s="40" t="n">
        <f aca="false">SUM(J51:J56)</f>
        <v>0</v>
      </c>
      <c r="K50" s="40" t="n">
        <f aca="false">SUM(K51:K56)</f>
        <v>0</v>
      </c>
      <c r="L50" s="40" t="n">
        <f aca="false">SUM(L51:L56)</f>
        <v>0</v>
      </c>
      <c r="M50" s="40" t="n">
        <f aca="false">SUM(M51:M56)</f>
        <v>0</v>
      </c>
    </row>
    <row r="51" customFormat="false" ht="11.25" hidden="true" customHeight="false" outlineLevel="0" collapsed="false">
      <c r="A51" s="91" t="n">
        <v>40</v>
      </c>
      <c r="B51" s="91"/>
      <c r="C51" s="91"/>
      <c r="D51" s="91"/>
      <c r="E51" s="40" t="s">
        <v>464</v>
      </c>
      <c r="F51" s="40"/>
      <c r="G51" s="40" t="n">
        <f aca="false">I51-F51</f>
        <v>0</v>
      </c>
      <c r="H51" s="20"/>
      <c r="I51" s="40" t="n">
        <f aca="false">+J51+K51+L51+M51</f>
        <v>0</v>
      </c>
      <c r="J51" s="92"/>
      <c r="K51" s="92"/>
      <c r="L51" s="92"/>
      <c r="M51" s="92"/>
    </row>
    <row r="52" customFormat="false" ht="11.25" hidden="true" customHeight="false" outlineLevel="0" collapsed="false">
      <c r="A52" s="91" t="n">
        <v>41</v>
      </c>
      <c r="B52" s="91"/>
      <c r="C52" s="91"/>
      <c r="D52" s="91"/>
      <c r="E52" s="40" t="s">
        <v>465</v>
      </c>
      <c r="F52" s="40"/>
      <c r="G52" s="40" t="n">
        <f aca="false">I52-F52</f>
        <v>0</v>
      </c>
      <c r="H52" s="20"/>
      <c r="I52" s="40" t="n">
        <f aca="false">+J52+K52+L52+M52</f>
        <v>0</v>
      </c>
      <c r="J52" s="92"/>
      <c r="K52" s="92"/>
      <c r="L52" s="92"/>
      <c r="M52" s="92"/>
    </row>
    <row r="53" customFormat="false" ht="11.25" hidden="true" customHeight="false" outlineLevel="0" collapsed="false">
      <c r="A53" s="91" t="n">
        <v>42</v>
      </c>
      <c r="B53" s="91"/>
      <c r="C53" s="91"/>
      <c r="D53" s="91"/>
      <c r="E53" s="40" t="s">
        <v>466</v>
      </c>
      <c r="F53" s="40"/>
      <c r="G53" s="40" t="n">
        <f aca="false">I53-F53</f>
        <v>0</v>
      </c>
      <c r="H53" s="20"/>
      <c r="I53" s="40" t="n">
        <f aca="false">+J53+K53+L53+M53</f>
        <v>0</v>
      </c>
      <c r="J53" s="92"/>
      <c r="K53" s="92"/>
      <c r="L53" s="92"/>
      <c r="M53" s="92"/>
    </row>
    <row r="54" customFormat="false" ht="11.25" hidden="true" customHeight="false" outlineLevel="0" collapsed="false">
      <c r="A54" s="91" t="n">
        <v>43</v>
      </c>
      <c r="B54" s="91"/>
      <c r="C54" s="91"/>
      <c r="D54" s="91"/>
      <c r="E54" s="40" t="s">
        <v>467</v>
      </c>
      <c r="F54" s="40" t="n">
        <v>0</v>
      </c>
      <c r="G54" s="40" t="n">
        <f aca="false">I54-F54</f>
        <v>0</v>
      </c>
      <c r="H54" s="20"/>
      <c r="I54" s="40" t="n">
        <f aca="false">+J54+K54+L54+M54</f>
        <v>0</v>
      </c>
      <c r="J54" s="92" t="n">
        <v>0</v>
      </c>
      <c r="K54" s="92" t="n">
        <v>0</v>
      </c>
      <c r="L54" s="92" t="n">
        <v>0</v>
      </c>
      <c r="M54" s="92" t="n">
        <v>0</v>
      </c>
    </row>
    <row r="55" customFormat="false" ht="22.5" hidden="true" customHeight="false" outlineLevel="0" collapsed="false">
      <c r="A55" s="91" t="n">
        <v>44</v>
      </c>
      <c r="B55" s="91"/>
      <c r="C55" s="91"/>
      <c r="D55" s="91"/>
      <c r="E55" s="40" t="s">
        <v>468</v>
      </c>
      <c r="F55" s="40"/>
      <c r="G55" s="40" t="n">
        <f aca="false">I55-F55</f>
        <v>0</v>
      </c>
      <c r="H55" s="20"/>
      <c r="I55" s="40" t="n">
        <f aca="false">+J55+K55+L55+M55</f>
        <v>0</v>
      </c>
      <c r="J55" s="92"/>
      <c r="K55" s="92"/>
      <c r="L55" s="92"/>
      <c r="M55" s="92"/>
    </row>
    <row r="56" customFormat="false" ht="11.25" hidden="true" customHeight="false" outlineLevel="0" collapsed="false">
      <c r="A56" s="91" t="n">
        <v>45</v>
      </c>
      <c r="B56" s="91"/>
      <c r="C56" s="91"/>
      <c r="D56" s="91"/>
      <c r="E56" s="40" t="s">
        <v>218</v>
      </c>
      <c r="F56" s="40"/>
      <c r="G56" s="40" t="n">
        <f aca="false">I56-F56</f>
        <v>0</v>
      </c>
      <c r="H56" s="20"/>
      <c r="I56" s="40" t="n">
        <f aca="false">+J56+K56+L56+M56</f>
        <v>0</v>
      </c>
      <c r="J56" s="92"/>
      <c r="K56" s="92"/>
      <c r="L56" s="92"/>
      <c r="M56" s="92"/>
    </row>
    <row r="57" customFormat="false" ht="11.25" hidden="false" customHeight="false" outlineLevel="0" collapsed="false">
      <c r="A57" s="91" t="n">
        <v>46</v>
      </c>
      <c r="B57" s="91" t="s">
        <v>469</v>
      </c>
      <c r="C57" s="91"/>
      <c r="D57" s="91"/>
      <c r="E57" s="40" t="s">
        <v>102</v>
      </c>
      <c r="F57" s="40" t="n">
        <f aca="false">+F58+F67+F63</f>
        <v>34771000</v>
      </c>
      <c r="G57" s="40" t="n">
        <f aca="false">I57-F57</f>
        <v>-1100000</v>
      </c>
      <c r="H57" s="20"/>
      <c r="I57" s="40" t="n">
        <f aca="false">SUM(J57:M57)</f>
        <v>33671000</v>
      </c>
      <c r="J57" s="40" t="n">
        <f aca="false">+J58+J67+J63</f>
        <v>6360000</v>
      </c>
      <c r="K57" s="40" t="n">
        <f aca="false">+K58+K67+K63</f>
        <v>7492000</v>
      </c>
      <c r="L57" s="40" t="n">
        <f aca="false">+L58+L67+L63</f>
        <v>12400000</v>
      </c>
      <c r="M57" s="40" t="n">
        <f aca="false">+M58+M67+M63</f>
        <v>7419000</v>
      </c>
    </row>
    <row r="58" customFormat="false" ht="56.25" hidden="true" customHeight="false" outlineLevel="0" collapsed="false">
      <c r="A58" s="91" t="n">
        <v>47</v>
      </c>
      <c r="B58" s="91" t="s">
        <v>469</v>
      </c>
      <c r="C58" s="91" t="n">
        <v>9</v>
      </c>
      <c r="D58" s="91"/>
      <c r="E58" s="40" t="s">
        <v>470</v>
      </c>
      <c r="F58" s="40"/>
      <c r="G58" s="40" t="n">
        <f aca="false">I58-F58</f>
        <v>0</v>
      </c>
      <c r="H58" s="20"/>
      <c r="I58" s="40" t="n">
        <f aca="false">+J58+K58+L58+M58</f>
        <v>0</v>
      </c>
      <c r="J58" s="40" t="n">
        <f aca="false">J60+J61+J62+J59</f>
        <v>0</v>
      </c>
      <c r="K58" s="40" t="n">
        <f aca="false">K60+K61+K62+K59</f>
        <v>0</v>
      </c>
      <c r="L58" s="40" t="n">
        <f aca="false">L60+L61+L62+L59</f>
        <v>0</v>
      </c>
      <c r="M58" s="40" t="n">
        <f aca="false">M60+M61+M62+M59</f>
        <v>0</v>
      </c>
    </row>
    <row r="59" customFormat="false" ht="11.25" hidden="true" customHeight="false" outlineLevel="0" collapsed="false">
      <c r="A59" s="91" t="n">
        <v>48</v>
      </c>
      <c r="B59" s="91"/>
      <c r="C59" s="91"/>
      <c r="D59" s="91"/>
      <c r="E59" s="40" t="s">
        <v>471</v>
      </c>
      <c r="F59" s="40"/>
      <c r="G59" s="40" t="n">
        <f aca="false">I59-F59</f>
        <v>0</v>
      </c>
      <c r="H59" s="20"/>
      <c r="I59" s="40" t="n">
        <f aca="false">+J59+K59+L59+M59</f>
        <v>0</v>
      </c>
      <c r="J59" s="92"/>
      <c r="K59" s="92"/>
      <c r="L59" s="92"/>
      <c r="M59" s="92"/>
    </row>
    <row r="60" customFormat="false" ht="11.25" hidden="true" customHeight="false" outlineLevel="0" collapsed="false">
      <c r="A60" s="91" t="n">
        <v>49</v>
      </c>
      <c r="B60" s="91"/>
      <c r="C60" s="91"/>
      <c r="D60" s="91"/>
      <c r="E60" s="40" t="s">
        <v>472</v>
      </c>
      <c r="F60" s="40"/>
      <c r="G60" s="40" t="n">
        <f aca="false">I60-F60</f>
        <v>0</v>
      </c>
      <c r="H60" s="20"/>
      <c r="I60" s="40" t="n">
        <f aca="false">+J60+K60+L60+M60</f>
        <v>0</v>
      </c>
      <c r="J60" s="92"/>
      <c r="K60" s="92"/>
      <c r="L60" s="92"/>
      <c r="M60" s="92"/>
    </row>
    <row r="61" customFormat="false" ht="11.25" hidden="true" customHeight="false" outlineLevel="0" collapsed="false">
      <c r="A61" s="91" t="n">
        <v>50</v>
      </c>
      <c r="B61" s="91"/>
      <c r="C61" s="91"/>
      <c r="D61" s="91"/>
      <c r="E61" s="40" t="s">
        <v>473</v>
      </c>
      <c r="F61" s="40"/>
      <c r="G61" s="40" t="n">
        <f aca="false">I61-F61</f>
        <v>0</v>
      </c>
      <c r="H61" s="20"/>
      <c r="I61" s="40" t="n">
        <f aca="false">+J61+K61+L61+M61</f>
        <v>0</v>
      </c>
      <c r="J61" s="92"/>
      <c r="K61" s="92"/>
      <c r="L61" s="92"/>
      <c r="M61" s="92"/>
    </row>
    <row r="62" customFormat="false" ht="11.25" hidden="true" customHeight="false" outlineLevel="0" collapsed="false">
      <c r="A62" s="91" t="n">
        <v>51</v>
      </c>
      <c r="B62" s="91"/>
      <c r="C62" s="91"/>
      <c r="D62" s="91"/>
      <c r="E62" s="40" t="s">
        <v>464</v>
      </c>
      <c r="F62" s="106" t="n">
        <v>0</v>
      </c>
      <c r="G62" s="40" t="n">
        <f aca="false">I62-F62</f>
        <v>0</v>
      </c>
      <c r="H62" s="20"/>
      <c r="I62" s="40" t="n">
        <f aca="false">+J62+K62+L62+M62</f>
        <v>0</v>
      </c>
      <c r="J62" s="92" t="n">
        <v>0</v>
      </c>
      <c r="K62" s="92"/>
      <c r="L62" s="92"/>
      <c r="M62" s="92"/>
    </row>
    <row r="63" customFormat="false" ht="22.5" hidden="false" customHeight="false" outlineLevel="0" collapsed="false">
      <c r="A63" s="91" t="n">
        <v>52</v>
      </c>
      <c r="B63" s="91"/>
      <c r="C63" s="91" t="n">
        <v>33</v>
      </c>
      <c r="D63" s="91"/>
      <c r="E63" s="40" t="s">
        <v>474</v>
      </c>
      <c r="F63" s="40" t="n">
        <f aca="false">F64+F65+F66</f>
        <v>27600000</v>
      </c>
      <c r="G63" s="40" t="n">
        <f aca="false">I63-F63</f>
        <v>-1100000</v>
      </c>
      <c r="H63" s="20"/>
      <c r="I63" s="40" t="n">
        <f aca="false">+J63+K63+L63+M63</f>
        <v>26500000</v>
      </c>
      <c r="J63" s="40" t="n">
        <f aca="false">J64+J65+J66</f>
        <v>6000000</v>
      </c>
      <c r="K63" s="40" t="n">
        <f aca="false">K64+K65+K66</f>
        <v>6500000</v>
      </c>
      <c r="L63" s="40" t="n">
        <f aca="false">L64+L65+L66</f>
        <v>7700000</v>
      </c>
      <c r="M63" s="40" t="n">
        <f aca="false">M64+M65+M66</f>
        <v>6300000</v>
      </c>
    </row>
    <row r="64" customFormat="false" ht="22.5" hidden="false" customHeight="false" outlineLevel="0" collapsed="false">
      <c r="A64" s="91" t="n">
        <v>53</v>
      </c>
      <c r="B64" s="101"/>
      <c r="C64" s="107" t="n">
        <v>33</v>
      </c>
      <c r="D64" s="101"/>
      <c r="E64" s="40" t="s">
        <v>474</v>
      </c>
      <c r="F64" s="103" t="n">
        <v>27600000</v>
      </c>
      <c r="G64" s="40" t="n">
        <f aca="false">I64-F64</f>
        <v>-1100000</v>
      </c>
      <c r="H64" s="20"/>
      <c r="I64" s="40" t="n">
        <f aca="false">+J64+K64+L64+M64</f>
        <v>26500000</v>
      </c>
      <c r="J64" s="40" t="n">
        <v>6000000</v>
      </c>
      <c r="K64" s="40" t="n">
        <v>6500000</v>
      </c>
      <c r="L64" s="40" t="n">
        <v>7700000</v>
      </c>
      <c r="M64" s="40" t="n">
        <v>6300000</v>
      </c>
    </row>
    <row r="65" customFormat="false" ht="11.25" hidden="true" customHeight="false" outlineLevel="0" collapsed="false">
      <c r="A65" s="91" t="n">
        <v>54</v>
      </c>
      <c r="B65" s="91"/>
      <c r="C65" s="91"/>
      <c r="D65" s="91"/>
      <c r="E65" s="102"/>
      <c r="F65" s="103" t="n">
        <v>0</v>
      </c>
      <c r="G65" s="40" t="n">
        <f aca="false">I65-F65</f>
        <v>0</v>
      </c>
      <c r="H65" s="20"/>
      <c r="I65" s="40" t="n">
        <f aca="false">+J65+K65+L65+M65</f>
        <v>0</v>
      </c>
      <c r="J65" s="40" t="n">
        <v>0</v>
      </c>
      <c r="K65" s="40" t="n">
        <v>0</v>
      </c>
      <c r="L65" s="40" t="n">
        <v>0</v>
      </c>
      <c r="M65" s="40" t="n">
        <v>0</v>
      </c>
    </row>
    <row r="66" customFormat="false" ht="11.25" hidden="true" customHeight="false" outlineLevel="0" collapsed="false">
      <c r="A66" s="91" t="n">
        <v>55</v>
      </c>
      <c r="B66" s="91"/>
      <c r="C66" s="91"/>
      <c r="D66" s="91"/>
      <c r="E66" s="102"/>
      <c r="F66" s="103" t="n">
        <v>0</v>
      </c>
      <c r="G66" s="40" t="n">
        <f aca="false">I66-F66</f>
        <v>0</v>
      </c>
      <c r="H66" s="20"/>
      <c r="I66" s="40" t="n">
        <f aca="false">+J66+K66+L66+M66</f>
        <v>0</v>
      </c>
      <c r="J66" s="40" t="n">
        <v>0</v>
      </c>
      <c r="K66" s="40" t="n">
        <v>0</v>
      </c>
      <c r="L66" s="40" t="n">
        <v>0</v>
      </c>
      <c r="M66" s="40" t="n">
        <v>0</v>
      </c>
    </row>
    <row r="67" customFormat="false" ht="22.5" hidden="false" customHeight="false" outlineLevel="0" collapsed="false">
      <c r="A67" s="91" t="n">
        <v>56</v>
      </c>
      <c r="B67" s="91" t="s">
        <v>469</v>
      </c>
      <c r="C67" s="91"/>
      <c r="D67" s="91"/>
      <c r="E67" s="40" t="s">
        <v>475</v>
      </c>
      <c r="F67" s="40" t="n">
        <f aca="false">SUM(F68:F70)</f>
        <v>7171000</v>
      </c>
      <c r="G67" s="40" t="n">
        <f aca="false">I67-F67</f>
        <v>0</v>
      </c>
      <c r="H67" s="20"/>
      <c r="I67" s="40" t="n">
        <f aca="false">+J67+K67+L67+M67</f>
        <v>7171000</v>
      </c>
      <c r="J67" s="40" t="n">
        <f aca="false">SUM(J68:J69)</f>
        <v>360000</v>
      </c>
      <c r="K67" s="40" t="n">
        <f aca="false">SUM(K68:K69)</f>
        <v>992000</v>
      </c>
      <c r="L67" s="40" t="n">
        <f aca="false">SUM(L68:L69)</f>
        <v>4700000</v>
      </c>
      <c r="M67" s="40" t="n">
        <f aca="false">SUM(M68:M70)</f>
        <v>1119000</v>
      </c>
    </row>
    <row r="68" customFormat="false" ht="33.75" hidden="false" customHeight="false" outlineLevel="0" collapsed="false">
      <c r="A68" s="91" t="n">
        <v>57</v>
      </c>
      <c r="B68" s="91"/>
      <c r="C68" s="91" t="n">
        <v>10</v>
      </c>
      <c r="D68" s="91"/>
      <c r="E68" s="40" t="s">
        <v>476</v>
      </c>
      <c r="F68" s="40" t="n">
        <v>2120000</v>
      </c>
      <c r="G68" s="40" t="n">
        <f aca="false">I68-F68</f>
        <v>0</v>
      </c>
      <c r="H68" s="20"/>
      <c r="I68" s="40" t="n">
        <f aca="false">+J68+K68+L68+M68</f>
        <v>2120000</v>
      </c>
      <c r="J68" s="40" t="n">
        <v>360000</v>
      </c>
      <c r="K68" s="40" t="n">
        <v>260000</v>
      </c>
      <c r="L68" s="40" t="n">
        <v>1500000</v>
      </c>
      <c r="M68" s="40" t="n">
        <v>0</v>
      </c>
    </row>
    <row r="69" customFormat="false" ht="33.75" hidden="false" customHeight="false" outlineLevel="0" collapsed="false">
      <c r="A69" s="91" t="n">
        <v>58</v>
      </c>
      <c r="B69" s="91"/>
      <c r="C69" s="91" t="n">
        <v>14</v>
      </c>
      <c r="D69" s="91"/>
      <c r="E69" s="40" t="s">
        <v>477</v>
      </c>
      <c r="F69" s="98" t="n">
        <v>4051000</v>
      </c>
      <c r="G69" s="40" t="n">
        <f aca="false">I69-F69</f>
        <v>0</v>
      </c>
      <c r="H69" s="20"/>
      <c r="I69" s="40" t="n">
        <f aca="false">+J69+K69+L69+M69</f>
        <v>4051000</v>
      </c>
      <c r="J69" s="98"/>
      <c r="K69" s="98" t="n">
        <v>732000</v>
      </c>
      <c r="L69" s="98" t="n">
        <v>3200000</v>
      </c>
      <c r="M69" s="98" t="n">
        <v>119000</v>
      </c>
    </row>
    <row r="70" customFormat="false" ht="45" hidden="false" customHeight="false" outlineLevel="0" collapsed="false">
      <c r="A70" s="91" t="n">
        <v>59</v>
      </c>
      <c r="B70" s="91"/>
      <c r="C70" s="91" t="n">
        <v>16</v>
      </c>
      <c r="D70" s="91"/>
      <c r="E70" s="40" t="s">
        <v>478</v>
      </c>
      <c r="F70" s="98" t="n">
        <v>1000000</v>
      </c>
      <c r="G70" s="40" t="n">
        <f aca="false">I70-F70</f>
        <v>0</v>
      </c>
      <c r="H70" s="20"/>
      <c r="I70" s="40" t="n">
        <f aca="false">SUM(J70:M70)</f>
        <v>1000000</v>
      </c>
      <c r="J70" s="98" t="n">
        <v>0</v>
      </c>
      <c r="K70" s="98" t="n">
        <v>0</v>
      </c>
      <c r="L70" s="98" t="n">
        <v>0</v>
      </c>
      <c r="M70" s="98" t="n">
        <v>1000000</v>
      </c>
    </row>
    <row r="71" customFormat="false" ht="22.5" hidden="true" customHeight="false" outlineLevel="0" collapsed="false">
      <c r="A71" s="91" t="n">
        <v>60</v>
      </c>
      <c r="B71" s="91" t="n">
        <v>45</v>
      </c>
      <c r="C71" s="91"/>
      <c r="D71" s="91"/>
      <c r="E71" s="40" t="s">
        <v>479</v>
      </c>
      <c r="F71" s="40"/>
      <c r="G71" s="40" t="n">
        <f aca="false">I71-F71</f>
        <v>0</v>
      </c>
      <c r="H71" s="20"/>
      <c r="I71" s="40" t="n">
        <f aca="false">+J71+K71+L71+M71</f>
        <v>0</v>
      </c>
      <c r="J71" s="40"/>
      <c r="K71" s="40"/>
      <c r="L71" s="40"/>
      <c r="M71" s="40"/>
    </row>
    <row r="72" customFormat="false" ht="22.5" hidden="false" customHeight="false" outlineLevel="0" collapsed="false">
      <c r="A72" s="91" t="n">
        <v>61</v>
      </c>
      <c r="B72" s="108" t="s">
        <v>133</v>
      </c>
      <c r="C72" s="108" t="s">
        <v>134</v>
      </c>
      <c r="D72" s="108" t="s">
        <v>135</v>
      </c>
      <c r="E72" s="109" t="s">
        <v>480</v>
      </c>
      <c r="F72" s="20" t="n">
        <f aca="false">F454+F332+F204</f>
        <v>71514000</v>
      </c>
      <c r="G72" s="98" t="n">
        <f aca="false">I72-F72</f>
        <v>-1504000</v>
      </c>
      <c r="H72" s="20" t="s">
        <v>481</v>
      </c>
      <c r="I72" s="98" t="n">
        <f aca="false">SUM(J72:M72)</f>
        <v>70010000</v>
      </c>
      <c r="J72" s="98" t="n">
        <f aca="false">J454+J332+J204</f>
        <v>18345000</v>
      </c>
      <c r="K72" s="98" t="n">
        <f aca="false">K454+K332+K204</f>
        <v>17175000</v>
      </c>
      <c r="L72" s="98" t="n">
        <f aca="false">L454+L332+L204</f>
        <v>21827000</v>
      </c>
      <c r="M72" s="98" t="n">
        <f aca="false">M454+M332+M204</f>
        <v>12663000</v>
      </c>
    </row>
    <row r="73" customFormat="false" ht="22.5" hidden="false" customHeight="false" outlineLevel="0" collapsed="false">
      <c r="A73" s="91" t="n">
        <v>62</v>
      </c>
      <c r="B73" s="108" t="s">
        <v>133</v>
      </c>
      <c r="C73" s="108" t="s">
        <v>134</v>
      </c>
      <c r="D73" s="108" t="s">
        <v>135</v>
      </c>
      <c r="E73" s="109" t="s">
        <v>480</v>
      </c>
      <c r="F73" s="98" t="n">
        <f aca="false">+F204+F332+F455+F582</f>
        <v>69541000</v>
      </c>
      <c r="G73" s="98" t="n">
        <f aca="false">I73-F73</f>
        <v>-1504000</v>
      </c>
      <c r="H73" s="20" t="s">
        <v>138</v>
      </c>
      <c r="I73" s="98" t="n">
        <f aca="false">I189+I204+I332+I455+I582</f>
        <v>68037000</v>
      </c>
      <c r="J73" s="98" t="n">
        <f aca="false">J189+J204+J332+J455+J582</f>
        <v>18345000</v>
      </c>
      <c r="K73" s="98" t="n">
        <f aca="false">K189+K204+K332+K455+K582</f>
        <v>17175000</v>
      </c>
      <c r="L73" s="98" t="n">
        <f aca="false">L189+L204+L332+L455+L582</f>
        <v>19854000</v>
      </c>
      <c r="M73" s="98" t="n">
        <f aca="false">+M204+M332+M455+M582</f>
        <v>12663000</v>
      </c>
    </row>
    <row r="74" customFormat="false" ht="11.25" hidden="false" customHeight="false" outlineLevel="0" collapsed="false">
      <c r="A74" s="91" t="n">
        <v>63</v>
      </c>
      <c r="B74" s="26" t="s">
        <v>139</v>
      </c>
      <c r="C74" s="26"/>
      <c r="D74" s="27"/>
      <c r="E74" s="35" t="s">
        <v>140</v>
      </c>
      <c r="F74" s="32" t="n">
        <f aca="false">F75</f>
        <v>63997000</v>
      </c>
      <c r="G74" s="29" t="n">
        <f aca="false">I74-F74</f>
        <v>-1504000</v>
      </c>
      <c r="H74" s="30"/>
      <c r="I74" s="32" t="n">
        <f aca="false">I75</f>
        <v>62493000</v>
      </c>
      <c r="J74" s="32" t="n">
        <f aca="false">J75</f>
        <v>17852000</v>
      </c>
      <c r="K74" s="32" t="n">
        <f aca="false">K75</f>
        <v>16443000</v>
      </c>
      <c r="L74" s="32" t="n">
        <f aca="false">L75</f>
        <v>16654000</v>
      </c>
      <c r="M74" s="32" t="n">
        <f aca="false">M75</f>
        <v>11544000</v>
      </c>
    </row>
    <row r="75" customFormat="false" ht="11.25" hidden="false" customHeight="false" outlineLevel="0" collapsed="false">
      <c r="A75" s="91" t="n">
        <v>64</v>
      </c>
      <c r="B75" s="91"/>
      <c r="C75" s="91"/>
      <c r="D75" s="91"/>
      <c r="E75" s="40" t="s">
        <v>141</v>
      </c>
      <c r="F75" s="40" t="n">
        <f aca="false">+F206+F334+F459+F583</f>
        <v>63997000</v>
      </c>
      <c r="G75" s="40" t="n">
        <f aca="false">I75-F75</f>
        <v>-1504000</v>
      </c>
      <c r="H75" s="20"/>
      <c r="I75" s="40" t="n">
        <f aca="false">+I206+I334+I459+I583</f>
        <v>62493000</v>
      </c>
      <c r="J75" s="40" t="n">
        <f aca="false">+J206+J334+J459+J583</f>
        <v>17852000</v>
      </c>
      <c r="K75" s="40" t="n">
        <f aca="false">+K206+K334+K459+K583</f>
        <v>16443000</v>
      </c>
      <c r="L75" s="40" t="n">
        <f aca="false">+L206+L334+L459+L583</f>
        <v>16654000</v>
      </c>
      <c r="M75" s="40" t="n">
        <f aca="false">+M206+M334+M459+M583</f>
        <v>11544000</v>
      </c>
    </row>
    <row r="76" customFormat="false" ht="11.25" hidden="false" customHeight="false" outlineLevel="0" collapsed="false">
      <c r="A76" s="91" t="n">
        <v>65</v>
      </c>
      <c r="B76" s="91" t="n">
        <v>10</v>
      </c>
      <c r="C76" s="91"/>
      <c r="D76" s="91"/>
      <c r="E76" s="40" t="s">
        <v>482</v>
      </c>
      <c r="F76" s="40" t="n">
        <f aca="false">F207+F335+F460+F584</f>
        <v>52188000</v>
      </c>
      <c r="G76" s="40" t="n">
        <f aca="false">I76-F76</f>
        <v>-1720000</v>
      </c>
      <c r="H76" s="20"/>
      <c r="I76" s="40" t="n">
        <f aca="false">+I207+I335+I460+I584</f>
        <v>50468000</v>
      </c>
      <c r="J76" s="40" t="n">
        <f aca="false">+J207+J335+J460+J584</f>
        <v>12940000</v>
      </c>
      <c r="K76" s="40" t="n">
        <f aca="false">+K207+K335+K460+K584</f>
        <v>13408000</v>
      </c>
      <c r="L76" s="40" t="n">
        <f aca="false">+L207+L335+L460+L584</f>
        <v>12826000</v>
      </c>
      <c r="M76" s="40" t="n">
        <f aca="false">+M207+M335+M460+M584</f>
        <v>11294000</v>
      </c>
    </row>
    <row r="77" customFormat="false" ht="11.25" hidden="false" customHeight="false" outlineLevel="0" collapsed="false">
      <c r="A77" s="91" t="n">
        <v>66</v>
      </c>
      <c r="B77" s="91"/>
      <c r="C77" s="91" t="s">
        <v>65</v>
      </c>
      <c r="D77" s="91"/>
      <c r="E77" s="40" t="s">
        <v>483</v>
      </c>
      <c r="F77" s="40" t="n">
        <f aca="false">+F208+F336+F461+F585</f>
        <v>50113000</v>
      </c>
      <c r="G77" s="40" t="n">
        <f aca="false">I77-F77</f>
        <v>-1481000</v>
      </c>
      <c r="H77" s="20"/>
      <c r="I77" s="40" t="n">
        <f aca="false">+I208+I336+I461+I585</f>
        <v>48632000</v>
      </c>
      <c r="J77" s="40" t="n">
        <f aca="false">+J208+J336+J461+J585</f>
        <v>12632000</v>
      </c>
      <c r="K77" s="40" t="n">
        <f aca="false">+K208+K336+K461+K585</f>
        <v>13099000</v>
      </c>
      <c r="L77" s="40" t="n">
        <f aca="false">+L208+L336+L461+L585</f>
        <v>11747000</v>
      </c>
      <c r="M77" s="40" t="n">
        <f aca="false">+M208+M336+M461+M585</f>
        <v>11154000</v>
      </c>
    </row>
    <row r="78" customFormat="false" ht="11.25" hidden="false" customHeight="false" outlineLevel="0" collapsed="false">
      <c r="A78" s="91" t="n">
        <v>67</v>
      </c>
      <c r="B78" s="91"/>
      <c r="C78" s="91"/>
      <c r="D78" s="91" t="s">
        <v>65</v>
      </c>
      <c r="E78" s="40" t="s">
        <v>484</v>
      </c>
      <c r="F78" s="40" t="n">
        <f aca="false">+F209+F337+F462+F586</f>
        <v>34782000</v>
      </c>
      <c r="G78" s="40" t="n">
        <f aca="false">I78-F78</f>
        <v>-782000</v>
      </c>
      <c r="H78" s="20"/>
      <c r="I78" s="40" t="n">
        <f aca="false">+I209+I337+I462+I586</f>
        <v>34000000</v>
      </c>
      <c r="J78" s="40" t="n">
        <f aca="false">+J209+J337+J462+J586</f>
        <v>8782000</v>
      </c>
      <c r="K78" s="40" t="n">
        <f aca="false">+K209+K337+K462+K586</f>
        <v>9215000</v>
      </c>
      <c r="L78" s="40" t="n">
        <f aca="false">+L209+L337+L462+L586</f>
        <v>8168000</v>
      </c>
      <c r="M78" s="40" t="n">
        <f aca="false">+M209+M337+M462+M586</f>
        <v>7835000</v>
      </c>
    </row>
    <row r="79" customFormat="false" ht="11.25" hidden="true" customHeight="false" outlineLevel="0" collapsed="false">
      <c r="A79" s="91" t="n">
        <v>68</v>
      </c>
      <c r="B79" s="91"/>
      <c r="C79" s="91"/>
      <c r="D79" s="91" t="s">
        <v>54</v>
      </c>
      <c r="E79" s="40" t="s">
        <v>485</v>
      </c>
      <c r="F79" s="40" t="n">
        <f aca="false">+F210+F338+F463+F587</f>
        <v>0</v>
      </c>
      <c r="G79" s="40" t="n">
        <f aca="false">I79-F79</f>
        <v>0</v>
      </c>
      <c r="H79" s="20"/>
      <c r="I79" s="40" t="n">
        <f aca="false">+I210+I338+I463+I587</f>
        <v>0</v>
      </c>
      <c r="J79" s="40" t="n">
        <f aca="false">+J210+J338+J463+J587</f>
        <v>0</v>
      </c>
      <c r="K79" s="40" t="n">
        <f aca="false">+K210+K338+K463+K587</f>
        <v>0</v>
      </c>
      <c r="L79" s="40" t="n">
        <f aca="false">+L210+L338+L463+L587</f>
        <v>0</v>
      </c>
      <c r="M79" s="40" t="n">
        <f aca="false">+M210+M338+M463+M587</f>
        <v>0</v>
      </c>
    </row>
    <row r="80" customFormat="false" ht="11.25" hidden="true" customHeight="false" outlineLevel="0" collapsed="false">
      <c r="A80" s="91" t="n">
        <v>69</v>
      </c>
      <c r="B80" s="91"/>
      <c r="C80" s="91"/>
      <c r="D80" s="91" t="s">
        <v>32</v>
      </c>
      <c r="E80" s="40" t="s">
        <v>486</v>
      </c>
      <c r="F80" s="40" t="n">
        <f aca="false">+F211+F339+F464+F588</f>
        <v>0</v>
      </c>
      <c r="G80" s="40" t="n">
        <f aca="false">I80-F80</f>
        <v>0</v>
      </c>
      <c r="H80" s="20"/>
      <c r="I80" s="40" t="n">
        <f aca="false">+I211+I339+I464+I588</f>
        <v>0</v>
      </c>
      <c r="J80" s="40" t="n">
        <f aca="false">+J211+J339+J464+J588</f>
        <v>0</v>
      </c>
      <c r="K80" s="40" t="n">
        <f aca="false">+K211+K339+K464+K588</f>
        <v>0</v>
      </c>
      <c r="L80" s="40" t="n">
        <f aca="false">+L211+L339+L464+L588</f>
        <v>0</v>
      </c>
      <c r="M80" s="40" t="n">
        <f aca="false">+M211+M339+M464+M588</f>
        <v>0</v>
      </c>
    </row>
    <row r="81" customFormat="false" ht="11.25" hidden="true" customHeight="false" outlineLevel="0" collapsed="false">
      <c r="A81" s="91" t="n">
        <v>70</v>
      </c>
      <c r="B81" s="91"/>
      <c r="C81" s="91"/>
      <c r="D81" s="91" t="s">
        <v>37</v>
      </c>
      <c r="E81" s="40" t="s">
        <v>487</v>
      </c>
      <c r="F81" s="40" t="n">
        <f aca="false">+F212+F340+F465+F589</f>
        <v>0</v>
      </c>
      <c r="G81" s="40" t="n">
        <f aca="false">I81-F81</f>
        <v>0</v>
      </c>
      <c r="H81" s="20"/>
      <c r="I81" s="40" t="n">
        <f aca="false">+I212+I340+I465+I589</f>
        <v>0</v>
      </c>
      <c r="J81" s="40" t="n">
        <f aca="false">+J212+J340+J465+J589</f>
        <v>0</v>
      </c>
      <c r="K81" s="40" t="n">
        <f aca="false">+K212+K340+K465+K589</f>
        <v>0</v>
      </c>
      <c r="L81" s="40" t="n">
        <f aca="false">+L212+L340+L465+L589</f>
        <v>0</v>
      </c>
      <c r="M81" s="40" t="n">
        <f aca="false">+M212+M340+M465+M589</f>
        <v>0</v>
      </c>
    </row>
    <row r="82" customFormat="false" ht="11.25" hidden="false" customHeight="false" outlineLevel="0" collapsed="false">
      <c r="A82" s="91" t="n">
        <v>71</v>
      </c>
      <c r="B82" s="91"/>
      <c r="C82" s="91"/>
      <c r="D82" s="91" t="s">
        <v>24</v>
      </c>
      <c r="E82" s="40" t="s">
        <v>488</v>
      </c>
      <c r="F82" s="40" t="n">
        <f aca="false">+F213+F341+F466+F590</f>
        <v>7968000</v>
      </c>
      <c r="G82" s="40" t="n">
        <f aca="false">I82-F82</f>
        <v>114000</v>
      </c>
      <c r="H82" s="20"/>
      <c r="I82" s="40" t="n">
        <f aca="false">+I213+I341+I466+I590</f>
        <v>8082000</v>
      </c>
      <c r="J82" s="40" t="n">
        <f aca="false">+J213+J341+J466+J590</f>
        <v>2000000</v>
      </c>
      <c r="K82" s="40" t="n">
        <f aca="false">+K213+K341+K466+K590</f>
        <v>2041000</v>
      </c>
      <c r="L82" s="40" t="n">
        <f aca="false">+L213+L341+L466+L590</f>
        <v>2041000</v>
      </c>
      <c r="M82" s="40" t="n">
        <f aca="false">M213+M341+M466+M590</f>
        <v>2000000</v>
      </c>
    </row>
    <row r="83" customFormat="false" ht="11.25" hidden="false" customHeight="false" outlineLevel="0" collapsed="false">
      <c r="A83" s="91" t="n">
        <v>72</v>
      </c>
      <c r="B83" s="91"/>
      <c r="C83" s="91"/>
      <c r="D83" s="91" t="s">
        <v>89</v>
      </c>
      <c r="E83" s="40" t="s">
        <v>489</v>
      </c>
      <c r="F83" s="40" t="n">
        <f aca="false">+F214+F342+F467+F591</f>
        <v>2760000</v>
      </c>
      <c r="G83" s="40" t="n">
        <f aca="false">I83-F83</f>
        <v>-60000</v>
      </c>
      <c r="H83" s="20"/>
      <c r="I83" s="40" t="n">
        <f aca="false">+I214+I342+I467+I591</f>
        <v>2700000</v>
      </c>
      <c r="J83" s="40" t="n">
        <f aca="false">+J214+J342+J467+J591</f>
        <v>700000</v>
      </c>
      <c r="K83" s="40" t="n">
        <f aca="false">+K214+K342+K467+K591</f>
        <v>680000</v>
      </c>
      <c r="L83" s="40" t="n">
        <f aca="false">+L214+L342+L467+L591</f>
        <v>680000</v>
      </c>
      <c r="M83" s="40" t="n">
        <f aca="false">+M214+M342+M467+M591</f>
        <v>640000</v>
      </c>
    </row>
    <row r="84" customFormat="false" ht="11.25" hidden="true" customHeight="false" outlineLevel="0" collapsed="false">
      <c r="A84" s="91" t="n">
        <v>73</v>
      </c>
      <c r="B84" s="91"/>
      <c r="C84" s="91"/>
      <c r="D84" s="91" t="s">
        <v>150</v>
      </c>
      <c r="E84" s="40" t="s">
        <v>490</v>
      </c>
      <c r="F84" s="40" t="n">
        <f aca="false">+F215+F343+F468+F592</f>
        <v>0</v>
      </c>
      <c r="G84" s="40" t="n">
        <f aca="false">I84-F84</f>
        <v>0</v>
      </c>
      <c r="H84" s="20"/>
      <c r="I84" s="40" t="n">
        <f aca="false">+I215+I343+I468+I592</f>
        <v>0</v>
      </c>
      <c r="J84" s="40" t="n">
        <f aca="false">+J215+J343+J468+J592</f>
        <v>0</v>
      </c>
      <c r="K84" s="40" t="n">
        <f aca="false">+K215+K343+K468+K592</f>
        <v>0</v>
      </c>
      <c r="L84" s="40" t="n">
        <f aca="false">+L215+L343+L468+L592</f>
        <v>0</v>
      </c>
      <c r="M84" s="40" t="n">
        <f aca="false">+M215+M343+M468+M592</f>
        <v>0</v>
      </c>
    </row>
    <row r="85" customFormat="false" ht="11.25" hidden="true" customHeight="false" outlineLevel="0" collapsed="false">
      <c r="A85" s="91" t="n">
        <v>74</v>
      </c>
      <c r="B85" s="91"/>
      <c r="C85" s="91"/>
      <c r="D85" s="91" t="s">
        <v>39</v>
      </c>
      <c r="E85" s="40" t="s">
        <v>491</v>
      </c>
      <c r="F85" s="40" t="n">
        <f aca="false">+F216+F344+F469+F593</f>
        <v>0</v>
      </c>
      <c r="G85" s="40" t="n">
        <f aca="false">I85-F85</f>
        <v>0</v>
      </c>
      <c r="H85" s="20"/>
      <c r="I85" s="40" t="n">
        <f aca="false">+I216+I344+I469+I593</f>
        <v>0</v>
      </c>
      <c r="J85" s="40" t="n">
        <f aca="false">+J216+J344+J469+J593</f>
        <v>0</v>
      </c>
      <c r="K85" s="40" t="n">
        <f aca="false">+K216+K344+K469+K593</f>
        <v>0</v>
      </c>
      <c r="L85" s="40" t="n">
        <f aca="false">+L216+L344+L469+L593</f>
        <v>0</v>
      </c>
      <c r="M85" s="40" t="n">
        <f aca="false">+M216+M344+M469+M593</f>
        <v>0</v>
      </c>
    </row>
    <row r="86" customFormat="false" ht="11.25" hidden="true" customHeight="false" outlineLevel="0" collapsed="false">
      <c r="A86" s="91" t="n">
        <v>75</v>
      </c>
      <c r="B86" s="91"/>
      <c r="C86" s="91"/>
      <c r="D86" s="91" t="s">
        <v>103</v>
      </c>
      <c r="E86" s="40" t="s">
        <v>492</v>
      </c>
      <c r="F86" s="40" t="n">
        <f aca="false">+F217+F345+F470+F594</f>
        <v>0</v>
      </c>
      <c r="G86" s="40" t="n">
        <f aca="false">I86-F86</f>
        <v>0</v>
      </c>
      <c r="H86" s="20"/>
      <c r="I86" s="40" t="n">
        <f aca="false">+I217+I345+I470+I594</f>
        <v>0</v>
      </c>
      <c r="J86" s="40" t="n">
        <f aca="false">+J217+J345+J470+J594</f>
        <v>0</v>
      </c>
      <c r="K86" s="40" t="n">
        <f aca="false">+K217+K345+K470+K594</f>
        <v>0</v>
      </c>
      <c r="L86" s="40" t="n">
        <f aca="false">+L217+L345+L470+L594</f>
        <v>0</v>
      </c>
      <c r="M86" s="40" t="n">
        <f aca="false">+M217+M345+M470+M594</f>
        <v>0</v>
      </c>
    </row>
    <row r="87" customFormat="false" ht="11.25" hidden="true" customHeight="false" outlineLevel="0" collapsed="false">
      <c r="A87" s="91" t="n">
        <v>76</v>
      </c>
      <c r="B87" s="91"/>
      <c r="C87" s="91"/>
      <c r="D87" s="91" t="n">
        <v>10</v>
      </c>
      <c r="E87" s="40" t="s">
        <v>493</v>
      </c>
      <c r="F87" s="40" t="n">
        <f aca="false">+F218+F346+F471+F595</f>
        <v>0</v>
      </c>
      <c r="G87" s="40" t="n">
        <f aca="false">I87-F87</f>
        <v>0</v>
      </c>
      <c r="H87" s="20"/>
      <c r="I87" s="40" t="n">
        <f aca="false">+I218+I346+I471+I595</f>
        <v>0</v>
      </c>
      <c r="J87" s="40" t="n">
        <f aca="false">+J218+J346+J471+J595</f>
        <v>0</v>
      </c>
      <c r="K87" s="40" t="n">
        <f aca="false">+K218+K346+K471+K595</f>
        <v>0</v>
      </c>
      <c r="L87" s="40" t="n">
        <f aca="false">+L218+L346+L471+L595</f>
        <v>0</v>
      </c>
      <c r="M87" s="40" t="n">
        <f aca="false">+M218+M346+M471+M595</f>
        <v>0</v>
      </c>
    </row>
    <row r="88" customFormat="false" ht="11.25" hidden="false" customHeight="false" outlineLevel="0" collapsed="false">
      <c r="A88" s="91" t="n">
        <v>77</v>
      </c>
      <c r="B88" s="91"/>
      <c r="C88" s="91"/>
      <c r="D88" s="91" t="n">
        <v>11</v>
      </c>
      <c r="E88" s="40" t="s">
        <v>494</v>
      </c>
      <c r="F88" s="40" t="n">
        <f aca="false">+F219+F347+F472+F596</f>
        <v>1115000</v>
      </c>
      <c r="G88" s="40" t="n">
        <f aca="false">I88-F88</f>
        <v>-50000</v>
      </c>
      <c r="H88" s="20"/>
      <c r="I88" s="40" t="n">
        <f aca="false">+I219+I347+I472+I596</f>
        <v>1065000</v>
      </c>
      <c r="J88" s="40" t="n">
        <f aca="false">+J219+J347+J472+J596</f>
        <v>275000</v>
      </c>
      <c r="K88" s="40" t="n">
        <f aca="false">+K219+K347+K472+K596</f>
        <v>280000</v>
      </c>
      <c r="L88" s="40" t="n">
        <f aca="false">+L219+L347+L472+L596</f>
        <v>280000</v>
      </c>
      <c r="M88" s="40" t="n">
        <f aca="false">+M219+M347+M472+M596</f>
        <v>230000</v>
      </c>
    </row>
    <row r="89" customFormat="false" ht="22.5" hidden="true" customHeight="false" outlineLevel="0" collapsed="false">
      <c r="A89" s="91" t="n">
        <v>78</v>
      </c>
      <c r="B89" s="91"/>
      <c r="C89" s="91"/>
      <c r="D89" s="91" t="n">
        <v>12</v>
      </c>
      <c r="E89" s="40" t="s">
        <v>495</v>
      </c>
      <c r="F89" s="40" t="n">
        <f aca="false">+F220+F348+F473+F597</f>
        <v>0</v>
      </c>
      <c r="G89" s="40" t="n">
        <f aca="false">I89-F89</f>
        <v>0</v>
      </c>
      <c r="H89" s="20"/>
      <c r="I89" s="40" t="n">
        <f aca="false">+I220+I348+I473+I597</f>
        <v>0</v>
      </c>
      <c r="J89" s="40" t="n">
        <f aca="false">+J220+J348+J473+J597</f>
        <v>0</v>
      </c>
      <c r="K89" s="40" t="n">
        <f aca="false">+K220+K348+K473+K597</f>
        <v>0</v>
      </c>
      <c r="L89" s="40" t="n">
        <f aca="false">+L220+L348+L473+L597</f>
        <v>0</v>
      </c>
      <c r="M89" s="40" t="n">
        <f aca="false">+M220+M348+M473+M597</f>
        <v>0</v>
      </c>
    </row>
    <row r="90" customFormat="false" ht="11.25" hidden="false" customHeight="false" outlineLevel="0" collapsed="false">
      <c r="A90" s="91" t="n">
        <v>79</v>
      </c>
      <c r="B90" s="91"/>
      <c r="C90" s="91"/>
      <c r="D90" s="91" t="n">
        <v>13</v>
      </c>
      <c r="E90" s="40" t="s">
        <v>496</v>
      </c>
      <c r="F90" s="40" t="n">
        <f aca="false">+F221+F349+F474+F598</f>
        <v>10000</v>
      </c>
      <c r="G90" s="40" t="n">
        <f aca="false">I90-F90</f>
        <v>-9000</v>
      </c>
      <c r="H90" s="20"/>
      <c r="I90" s="40" t="n">
        <f aca="false">+I221+I349+I474+I598</f>
        <v>1000</v>
      </c>
      <c r="J90" s="40" t="n">
        <f aca="false">+J221+J349+J474+J598</f>
        <v>1000</v>
      </c>
      <c r="K90" s="40" t="n">
        <f aca="false">+K221+K349+K474+K598</f>
        <v>0</v>
      </c>
      <c r="L90" s="40" t="n">
        <f aca="false">+L221+L349+L474+L598</f>
        <v>0</v>
      </c>
      <c r="M90" s="40" t="n">
        <f aca="false">+M221+M349+M474+M598</f>
        <v>0</v>
      </c>
    </row>
    <row r="91" customFormat="false" ht="11.25" hidden="true" customHeight="false" outlineLevel="0" collapsed="false">
      <c r="A91" s="91" t="n">
        <v>80</v>
      </c>
      <c r="B91" s="91"/>
      <c r="C91" s="91"/>
      <c r="D91" s="91" t="n">
        <v>14</v>
      </c>
      <c r="E91" s="40" t="s">
        <v>497</v>
      </c>
      <c r="F91" s="40" t="n">
        <f aca="false">+F222+F350+F475+F599</f>
        <v>0</v>
      </c>
      <c r="G91" s="40" t="n">
        <f aca="false">I91-F91</f>
        <v>0</v>
      </c>
      <c r="H91" s="20"/>
      <c r="I91" s="40" t="n">
        <f aca="false">+I222+I350+I475+I599</f>
        <v>0</v>
      </c>
      <c r="J91" s="40" t="n">
        <f aca="false">+J222+J350+J475+J599</f>
        <v>0</v>
      </c>
      <c r="K91" s="40" t="n">
        <f aca="false">+K222+K350+K475+K599</f>
        <v>0</v>
      </c>
      <c r="L91" s="40" t="n">
        <f aca="false">+L222+L350+L475+L599</f>
        <v>0</v>
      </c>
      <c r="M91" s="40" t="n">
        <f aca="false">+M222+M350+M475+M599</f>
        <v>0</v>
      </c>
    </row>
    <row r="92" customFormat="false" ht="22.5" hidden="true" customHeight="false" outlineLevel="0" collapsed="false">
      <c r="A92" s="91" t="n">
        <v>81</v>
      </c>
      <c r="B92" s="91"/>
      <c r="C92" s="91"/>
      <c r="D92" s="91" t="n">
        <v>15</v>
      </c>
      <c r="E92" s="40" t="s">
        <v>498</v>
      </c>
      <c r="F92" s="40" t="n">
        <f aca="false">+F223+F351+F476+F600</f>
        <v>0</v>
      </c>
      <c r="G92" s="40" t="n">
        <f aca="false">I92-F92</f>
        <v>0</v>
      </c>
      <c r="H92" s="20"/>
      <c r="I92" s="40" t="n">
        <f aca="false">+I223+I351+I476+I600</f>
        <v>0</v>
      </c>
      <c r="J92" s="40" t="n">
        <f aca="false">+J223+J351+J476+J600</f>
        <v>0</v>
      </c>
      <c r="K92" s="40" t="n">
        <f aca="false">+K223+K351+K476+K600</f>
        <v>0</v>
      </c>
      <c r="L92" s="40" t="n">
        <f aca="false">+L223+L351+L476+L600</f>
        <v>0</v>
      </c>
      <c r="M92" s="40" t="n">
        <f aca="false">+M223+M351+M476+M600</f>
        <v>0</v>
      </c>
    </row>
    <row r="93" customFormat="false" ht="11.25" hidden="true" customHeight="false" outlineLevel="0" collapsed="false">
      <c r="A93" s="91" t="n">
        <v>82</v>
      </c>
      <c r="B93" s="91"/>
      <c r="C93" s="91"/>
      <c r="D93" s="91" t="n">
        <v>16</v>
      </c>
      <c r="E93" s="40" t="s">
        <v>499</v>
      </c>
      <c r="F93" s="40" t="n">
        <f aca="false">+F224+F352+F477+F601</f>
        <v>0</v>
      </c>
      <c r="G93" s="40" t="n">
        <f aca="false">I93-F93</f>
        <v>0</v>
      </c>
      <c r="H93" s="20"/>
      <c r="I93" s="40" t="n">
        <f aca="false">+I224+I352+I477+I601</f>
        <v>0</v>
      </c>
      <c r="J93" s="40" t="n">
        <f aca="false">+J224+J352+J477+J601</f>
        <v>0</v>
      </c>
      <c r="K93" s="40" t="n">
        <f aca="false">+K224+K352+K477+K601</f>
        <v>0</v>
      </c>
      <c r="L93" s="40" t="n">
        <f aca="false">+L224+L352+L477+L601</f>
        <v>0</v>
      </c>
      <c r="M93" s="40" t="n">
        <f aca="false">+M224+M352+M477+M601</f>
        <v>0</v>
      </c>
    </row>
    <row r="94" customFormat="false" ht="11.25" hidden="false" customHeight="false" outlineLevel="0" collapsed="false">
      <c r="A94" s="91" t="n">
        <v>83</v>
      </c>
      <c r="B94" s="91"/>
      <c r="C94" s="91"/>
      <c r="D94" s="91" t="n">
        <v>17</v>
      </c>
      <c r="E94" s="40" t="s">
        <v>500</v>
      </c>
      <c r="F94" s="40" t="n">
        <f aca="false">F225+F353</f>
        <v>1831000</v>
      </c>
      <c r="G94" s="40" t="n">
        <f aca="false">I94-F94</f>
        <v>3000</v>
      </c>
      <c r="H94" s="20"/>
      <c r="I94" s="40" t="n">
        <f aca="false">+I225+I353+I478+I602</f>
        <v>1834000</v>
      </c>
      <c r="J94" s="40" t="n">
        <f aca="false">J225+J353</f>
        <v>457000</v>
      </c>
      <c r="K94" s="40" t="n">
        <f aca="false">K225+K353</f>
        <v>473000</v>
      </c>
      <c r="L94" s="40" t="n">
        <f aca="false">L225+L353</f>
        <v>468000</v>
      </c>
      <c r="M94" s="40" t="n">
        <f aca="false">M225+M353</f>
        <v>436000</v>
      </c>
    </row>
    <row r="95" customFormat="false" ht="11.25" hidden="false" customHeight="false" outlineLevel="0" collapsed="false">
      <c r="A95" s="91" t="n">
        <v>84</v>
      </c>
      <c r="B95" s="91"/>
      <c r="C95" s="91"/>
      <c r="D95" s="91" t="n">
        <v>30</v>
      </c>
      <c r="E95" s="40" t="s">
        <v>501</v>
      </c>
      <c r="F95" s="40" t="n">
        <f aca="false">+F226+F354+F478+F602</f>
        <v>1647000</v>
      </c>
      <c r="G95" s="40" t="n">
        <f aca="false">I95-F95</f>
        <v>-697000</v>
      </c>
      <c r="H95" s="20"/>
      <c r="I95" s="40" t="n">
        <f aca="false">+I226+I354+I478+I602</f>
        <v>950000</v>
      </c>
      <c r="J95" s="40" t="n">
        <f aca="false">+J226+J354+J478+J602</f>
        <v>417000</v>
      </c>
      <c r="K95" s="40" t="n">
        <f aca="false">+K226+K354+K478+K602</f>
        <v>410000</v>
      </c>
      <c r="L95" s="40" t="n">
        <f aca="false">+L226+L354+L478+L602</f>
        <v>110000</v>
      </c>
      <c r="M95" s="40" t="n">
        <f aca="false">+M226+M354+M478+M602</f>
        <v>13000</v>
      </c>
    </row>
    <row r="96" customFormat="false" ht="11.25" hidden="false" customHeight="false" outlineLevel="0" collapsed="false">
      <c r="A96" s="91" t="n">
        <v>85</v>
      </c>
      <c r="B96" s="91"/>
      <c r="C96" s="91" t="s">
        <v>54</v>
      </c>
      <c r="D96" s="91"/>
      <c r="E96" s="40" t="s">
        <v>502</v>
      </c>
      <c r="F96" s="40" t="n">
        <f aca="false">SUM(F97:F103)</f>
        <v>790000</v>
      </c>
      <c r="G96" s="40" t="n">
        <f aca="false">I96-F96</f>
        <v>-20000</v>
      </c>
      <c r="H96" s="20"/>
      <c r="I96" s="40" t="n">
        <f aca="false">+I227+I355+I479+I603</f>
        <v>770000</v>
      </c>
      <c r="J96" s="40" t="n">
        <f aca="false">+J227+J355+J479+J603</f>
        <v>0</v>
      </c>
      <c r="K96" s="40" t="n">
        <f aca="false">+K227+K355+K479+K603</f>
        <v>0</v>
      </c>
      <c r="L96" s="40" t="n">
        <f aca="false">+L227+L355+L479+L603</f>
        <v>770000</v>
      </c>
      <c r="M96" s="40" t="n">
        <f aca="false">+M227+M355+M479+M603</f>
        <v>0</v>
      </c>
    </row>
    <row r="97" customFormat="false" ht="11.25" hidden="true" customHeight="false" outlineLevel="0" collapsed="false">
      <c r="A97" s="91" t="n">
        <v>86</v>
      </c>
      <c r="B97" s="91"/>
      <c r="C97" s="91"/>
      <c r="D97" s="91" t="s">
        <v>65</v>
      </c>
      <c r="E97" s="40" t="s">
        <v>503</v>
      </c>
      <c r="F97" s="40" t="n">
        <f aca="false">+F228+F356+F480+F604</f>
        <v>0</v>
      </c>
      <c r="G97" s="40" t="n">
        <f aca="false">I97-F97</f>
        <v>0</v>
      </c>
      <c r="H97" s="20"/>
      <c r="I97" s="40" t="n">
        <f aca="false">+I228+I356+I480+I604</f>
        <v>0</v>
      </c>
      <c r="J97" s="40" t="n">
        <f aca="false">+J228+J356+J480+J604</f>
        <v>0</v>
      </c>
      <c r="K97" s="40" t="n">
        <f aca="false">+K228+K356+K480+K604</f>
        <v>0</v>
      </c>
      <c r="L97" s="40" t="n">
        <f aca="false">+L228+L356+L480+L604</f>
        <v>0</v>
      </c>
      <c r="M97" s="40" t="n">
        <f aca="false">+M228+M356+M480+M604</f>
        <v>0</v>
      </c>
    </row>
    <row r="98" customFormat="false" ht="11.25" hidden="true" customHeight="false" outlineLevel="0" collapsed="false">
      <c r="A98" s="91" t="n">
        <v>87</v>
      </c>
      <c r="B98" s="91"/>
      <c r="C98" s="91"/>
      <c r="D98" s="91" t="s">
        <v>54</v>
      </c>
      <c r="E98" s="40" t="s">
        <v>504</v>
      </c>
      <c r="F98" s="40" t="n">
        <f aca="false">+F229+F357+F481+F605</f>
        <v>0</v>
      </c>
      <c r="G98" s="40" t="n">
        <f aca="false">I98-F98</f>
        <v>0</v>
      </c>
      <c r="H98" s="20"/>
      <c r="I98" s="40" t="n">
        <f aca="false">+I229+I357+I481+I605</f>
        <v>0</v>
      </c>
      <c r="J98" s="40" t="n">
        <f aca="false">+J229+J357+J481+J605</f>
        <v>0</v>
      </c>
      <c r="K98" s="40" t="n">
        <f aca="false">+K229+K357+K481+K605</f>
        <v>0</v>
      </c>
      <c r="L98" s="40" t="n">
        <f aca="false">+L229+L357+L481+L605</f>
        <v>0</v>
      </c>
      <c r="M98" s="40" t="n">
        <f aca="false">+M229+M357+M481+M605</f>
        <v>0</v>
      </c>
    </row>
    <row r="99" customFormat="false" ht="11.25" hidden="true" customHeight="false" outlineLevel="0" collapsed="false">
      <c r="A99" s="91" t="n">
        <v>88</v>
      </c>
      <c r="B99" s="91"/>
      <c r="C99" s="91"/>
      <c r="D99" s="91" t="s">
        <v>32</v>
      </c>
      <c r="E99" s="40" t="s">
        <v>505</v>
      </c>
      <c r="F99" s="40" t="n">
        <f aca="false">+F230+F358+F482+F606</f>
        <v>0</v>
      </c>
      <c r="G99" s="40" t="n">
        <f aca="false">I99-F99</f>
        <v>0</v>
      </c>
      <c r="H99" s="20"/>
      <c r="I99" s="40" t="n">
        <f aca="false">+I230+I358+I482+I606</f>
        <v>0</v>
      </c>
      <c r="J99" s="40" t="n">
        <f aca="false">+J230+J358+J482+J606</f>
        <v>0</v>
      </c>
      <c r="K99" s="40" t="n">
        <f aca="false">+K230+K358+K482+K606</f>
        <v>0</v>
      </c>
      <c r="L99" s="40" t="n">
        <f aca="false">+L230+L358+L482+L606</f>
        <v>0</v>
      </c>
      <c r="M99" s="40" t="n">
        <f aca="false">+M230+M358+M482+M606</f>
        <v>0</v>
      </c>
    </row>
    <row r="100" customFormat="false" ht="22.5" hidden="true" customHeight="false" outlineLevel="0" collapsed="false">
      <c r="A100" s="91" t="n">
        <v>89</v>
      </c>
      <c r="B100" s="91"/>
      <c r="C100" s="91"/>
      <c r="D100" s="91" t="s">
        <v>37</v>
      </c>
      <c r="E100" s="40" t="s">
        <v>506</v>
      </c>
      <c r="F100" s="40" t="n">
        <f aca="false">+F231+F359+F483+F607</f>
        <v>0</v>
      </c>
      <c r="G100" s="40" t="n">
        <f aca="false">I100-F100</f>
        <v>0</v>
      </c>
      <c r="H100" s="20"/>
      <c r="I100" s="40" t="n">
        <f aca="false">+I231+I359+I483+I607</f>
        <v>0</v>
      </c>
      <c r="J100" s="40" t="n">
        <f aca="false">+J231+J359+J483+J607</f>
        <v>0</v>
      </c>
      <c r="K100" s="40" t="n">
        <f aca="false">+K231+K359+K483+K607</f>
        <v>0</v>
      </c>
      <c r="L100" s="40" t="n">
        <f aca="false">+L231+L359+L483+L607</f>
        <v>0</v>
      </c>
      <c r="M100" s="40" t="n">
        <f aca="false">+M231+M359+M483+M607</f>
        <v>0</v>
      </c>
    </row>
    <row r="101" customFormat="false" ht="11.25" hidden="true" customHeight="false" outlineLevel="0" collapsed="false">
      <c r="A101" s="91" t="n">
        <v>90</v>
      </c>
      <c r="B101" s="91"/>
      <c r="C101" s="91"/>
      <c r="D101" s="91" t="s">
        <v>24</v>
      </c>
      <c r="E101" s="40" t="s">
        <v>507</v>
      </c>
      <c r="F101" s="40" t="n">
        <f aca="false">+F232+F360+F484+F608</f>
        <v>0</v>
      </c>
      <c r="G101" s="40" t="n">
        <f aca="false">I101-F101</f>
        <v>0</v>
      </c>
      <c r="H101" s="20"/>
      <c r="I101" s="40" t="n">
        <f aca="false">+I232+I360+I484+I608</f>
        <v>0</v>
      </c>
      <c r="J101" s="40" t="n">
        <f aca="false">+J232+J360+J484+J608</f>
        <v>0</v>
      </c>
      <c r="K101" s="40" t="n">
        <f aca="false">+K232+K360+K484+K608</f>
        <v>0</v>
      </c>
      <c r="L101" s="40" t="n">
        <f aca="false">+L232+L360+L484+L608</f>
        <v>0</v>
      </c>
      <c r="M101" s="40" t="n">
        <f aca="false">+M232+M360+M484+M608</f>
        <v>0</v>
      </c>
    </row>
    <row r="102" customFormat="false" ht="11.25" hidden="false" customHeight="false" outlineLevel="0" collapsed="false">
      <c r="A102" s="91" t="n">
        <v>91</v>
      </c>
      <c r="B102" s="91"/>
      <c r="C102" s="91"/>
      <c r="D102" s="95" t="s">
        <v>89</v>
      </c>
      <c r="E102" s="40" t="s">
        <v>508</v>
      </c>
      <c r="F102" s="40" t="n">
        <f aca="false">F233+F361</f>
        <v>790000</v>
      </c>
      <c r="G102" s="40" t="n">
        <f aca="false">I102-F102</f>
        <v>-20000</v>
      </c>
      <c r="H102" s="20"/>
      <c r="I102" s="40" t="n">
        <f aca="false">SUM(J102:M102)</f>
        <v>770000</v>
      </c>
      <c r="J102" s="40" t="n">
        <f aca="false">J233+J361</f>
        <v>0</v>
      </c>
      <c r="K102" s="40" t="n">
        <f aca="false">K233+K361</f>
        <v>0</v>
      </c>
      <c r="L102" s="40" t="n">
        <f aca="false">L233+L361</f>
        <v>770000</v>
      </c>
      <c r="M102" s="40" t="n">
        <f aca="false">M233+M361</f>
        <v>0</v>
      </c>
    </row>
    <row r="103" customFormat="false" ht="11.25" hidden="false" customHeight="false" outlineLevel="0" collapsed="false">
      <c r="A103" s="91" t="n">
        <v>92</v>
      </c>
      <c r="B103" s="91"/>
      <c r="C103" s="91"/>
      <c r="D103" s="91" t="n">
        <v>30</v>
      </c>
      <c r="E103" s="40" t="s">
        <v>509</v>
      </c>
      <c r="F103" s="40" t="n">
        <f aca="false">+F234+F362+F485+F609</f>
        <v>0</v>
      </c>
      <c r="G103" s="40" t="n">
        <f aca="false">I103-F103</f>
        <v>0</v>
      </c>
      <c r="H103" s="20"/>
      <c r="I103" s="40" t="n">
        <f aca="false">+I234+I362+I485+I609</f>
        <v>0</v>
      </c>
      <c r="J103" s="40" t="n">
        <f aca="false">+J234+J362+J485+J609</f>
        <v>0</v>
      </c>
      <c r="K103" s="40" t="n">
        <f aca="false">+K234+K362+K485+K609</f>
        <v>0</v>
      </c>
      <c r="L103" s="40" t="n">
        <f aca="false">+L234+L362+L485+L609</f>
        <v>0</v>
      </c>
      <c r="M103" s="40" t="n">
        <f aca="false">+M234+M362+M485+M609</f>
        <v>0</v>
      </c>
    </row>
    <row r="104" customFormat="false" ht="11.25" hidden="false" customHeight="false" outlineLevel="0" collapsed="false">
      <c r="A104" s="91" t="n">
        <v>93</v>
      </c>
      <c r="B104" s="91"/>
      <c r="C104" s="91" t="s">
        <v>32</v>
      </c>
      <c r="D104" s="91"/>
      <c r="E104" s="40" t="s">
        <v>510</v>
      </c>
      <c r="F104" s="40" t="n">
        <f aca="false">+F235+F363+F486+F610</f>
        <v>1285000</v>
      </c>
      <c r="G104" s="40" t="n">
        <f aca="false">I104-F104</f>
        <v>-219000</v>
      </c>
      <c r="H104" s="20"/>
      <c r="I104" s="40" t="n">
        <f aca="false">+I235+I363+I486+I610</f>
        <v>1066000</v>
      </c>
      <c r="J104" s="40" t="n">
        <f aca="false">+J235+J363+J486+J610</f>
        <v>308000</v>
      </c>
      <c r="K104" s="40" t="n">
        <f aca="false">+K235+K363+K486+K610</f>
        <v>309000</v>
      </c>
      <c r="L104" s="40" t="n">
        <f aca="false">+L235+L363+L486+L610</f>
        <v>309000</v>
      </c>
      <c r="M104" s="40" t="n">
        <f aca="false">+M235+M363+M486+M610</f>
        <v>140000</v>
      </c>
    </row>
    <row r="105" customFormat="false" ht="22.5" hidden="true" customHeight="false" outlineLevel="0" collapsed="false">
      <c r="A105" s="91" t="n">
        <v>94</v>
      </c>
      <c r="B105" s="91"/>
      <c r="C105" s="91"/>
      <c r="D105" s="91" t="s">
        <v>65</v>
      </c>
      <c r="E105" s="40" t="s">
        <v>511</v>
      </c>
      <c r="F105" s="40" t="n">
        <f aca="false">+F236+F364+F487+F611</f>
        <v>0</v>
      </c>
      <c r="G105" s="40" t="n">
        <f aca="false">I105-F105</f>
        <v>0</v>
      </c>
      <c r="H105" s="20"/>
      <c r="I105" s="40" t="n">
        <f aca="false">+I236+I364+I487+I611</f>
        <v>0</v>
      </c>
      <c r="J105" s="40" t="n">
        <f aca="false">+J236+J364+J487+J611</f>
        <v>0</v>
      </c>
      <c r="K105" s="40" t="n">
        <f aca="false">+K236+K364+K487+K611</f>
        <v>0</v>
      </c>
      <c r="L105" s="40" t="n">
        <f aca="false">+L236+L364+L487+L611</f>
        <v>0</v>
      </c>
      <c r="M105" s="40" t="n">
        <f aca="false">+M236+M364+M487+M611</f>
        <v>0</v>
      </c>
    </row>
    <row r="106" customFormat="false" ht="11.25" hidden="true" customHeight="false" outlineLevel="0" collapsed="false">
      <c r="A106" s="91" t="n">
        <v>95</v>
      </c>
      <c r="B106" s="91"/>
      <c r="C106" s="91"/>
      <c r="D106" s="91" t="s">
        <v>54</v>
      </c>
      <c r="E106" s="40" t="s">
        <v>512</v>
      </c>
      <c r="F106" s="40" t="n">
        <f aca="false">+F237+F365+F488+F612</f>
        <v>0</v>
      </c>
      <c r="G106" s="40" t="n">
        <f aca="false">I106-F106</f>
        <v>0</v>
      </c>
      <c r="H106" s="20"/>
      <c r="I106" s="40" t="n">
        <f aca="false">+I237+I365+I488+I612</f>
        <v>0</v>
      </c>
      <c r="J106" s="40" t="n">
        <f aca="false">+J237+J365+J488+J612</f>
        <v>0</v>
      </c>
      <c r="K106" s="40" t="n">
        <f aca="false">+K237+K365+K488+K612</f>
        <v>0</v>
      </c>
      <c r="L106" s="40" t="n">
        <f aca="false">+L237+L365+L488+L612</f>
        <v>0</v>
      </c>
      <c r="M106" s="40" t="n">
        <f aca="false">+M237+M365+M488+M612</f>
        <v>0</v>
      </c>
    </row>
    <row r="107" customFormat="false" ht="22.5" hidden="true" customHeight="false" outlineLevel="0" collapsed="false">
      <c r="A107" s="91" t="n">
        <v>96</v>
      </c>
      <c r="B107" s="91"/>
      <c r="C107" s="91"/>
      <c r="D107" s="91" t="s">
        <v>32</v>
      </c>
      <c r="E107" s="40" t="s">
        <v>513</v>
      </c>
      <c r="F107" s="40" t="n">
        <f aca="false">+F238+F366+F489+F613</f>
        <v>0</v>
      </c>
      <c r="G107" s="40" t="n">
        <f aca="false">I107-F107</f>
        <v>0</v>
      </c>
      <c r="H107" s="20"/>
      <c r="I107" s="40" t="n">
        <f aca="false">+I238+I366+I489+I613</f>
        <v>0</v>
      </c>
      <c r="J107" s="40" t="n">
        <f aca="false">+J238+J366+J489+J613</f>
        <v>0</v>
      </c>
      <c r="K107" s="40" t="n">
        <f aca="false">+K238+K366+K489+K613</f>
        <v>0</v>
      </c>
      <c r="L107" s="40" t="n">
        <f aca="false">+L238+L366+L489+L613</f>
        <v>0</v>
      </c>
      <c r="M107" s="40" t="n">
        <f aca="false">+M238+M366+M489+M613</f>
        <v>0</v>
      </c>
    </row>
    <row r="108" customFormat="false" ht="22.5" hidden="true" customHeight="false" outlineLevel="0" collapsed="false">
      <c r="A108" s="91" t="n">
        <v>97</v>
      </c>
      <c r="B108" s="91"/>
      <c r="C108" s="91"/>
      <c r="D108" s="91" t="s">
        <v>37</v>
      </c>
      <c r="E108" s="40" t="s">
        <v>514</v>
      </c>
      <c r="F108" s="40" t="n">
        <f aca="false">+F239+F367+F490+F614</f>
        <v>0</v>
      </c>
      <c r="G108" s="40" t="n">
        <f aca="false">I108-F108</f>
        <v>0</v>
      </c>
      <c r="H108" s="20"/>
      <c r="I108" s="40" t="n">
        <f aca="false">+I239+I367+I490+I614</f>
        <v>0</v>
      </c>
      <c r="J108" s="40" t="n">
        <f aca="false">+J239+J367+J490+J614</f>
        <v>0</v>
      </c>
      <c r="K108" s="40" t="n">
        <f aca="false">+K239+K367+K490+K614</f>
        <v>0</v>
      </c>
      <c r="L108" s="40" t="n">
        <f aca="false">+L239+L367+L490+L614</f>
        <v>0</v>
      </c>
      <c r="M108" s="40" t="n">
        <f aca="false">+M239+M367+M490+M614</f>
        <v>0</v>
      </c>
    </row>
    <row r="109" customFormat="false" ht="22.5" hidden="true" customHeight="false" outlineLevel="0" collapsed="false">
      <c r="A109" s="91" t="n">
        <v>98</v>
      </c>
      <c r="B109" s="91"/>
      <c r="C109" s="91"/>
      <c r="D109" s="91" t="s">
        <v>24</v>
      </c>
      <c r="E109" s="40" t="s">
        <v>515</v>
      </c>
      <c r="F109" s="40" t="n">
        <f aca="false">+F240+F368+F491+F615</f>
        <v>0</v>
      </c>
      <c r="G109" s="40" t="n">
        <f aca="false">I109-F109</f>
        <v>0</v>
      </c>
      <c r="H109" s="20"/>
      <c r="I109" s="40" t="n">
        <f aca="false">+I240+I368+I491+I615</f>
        <v>0</v>
      </c>
      <c r="J109" s="40" t="n">
        <f aca="false">+J240+J368+J491+J615</f>
        <v>0</v>
      </c>
      <c r="K109" s="40" t="n">
        <f aca="false">+K240+K368+K491+K615</f>
        <v>0</v>
      </c>
      <c r="L109" s="40" t="n">
        <f aca="false">+L240+L368+L491+L615</f>
        <v>0</v>
      </c>
      <c r="M109" s="40" t="n">
        <f aca="false">+M240+M368+M491+M615</f>
        <v>0</v>
      </c>
    </row>
    <row r="110" customFormat="false" ht="22.5" hidden="true" customHeight="false" outlineLevel="0" collapsed="false">
      <c r="A110" s="91" t="n">
        <v>99</v>
      </c>
      <c r="B110" s="91"/>
      <c r="C110" s="91"/>
      <c r="D110" s="91" t="s">
        <v>89</v>
      </c>
      <c r="E110" s="40" t="s">
        <v>516</v>
      </c>
      <c r="F110" s="40" t="n">
        <f aca="false">+F241+F369+F492+F616</f>
        <v>0</v>
      </c>
      <c r="G110" s="40" t="n">
        <f aca="false">I110-F110</f>
        <v>0</v>
      </c>
      <c r="H110" s="20"/>
      <c r="I110" s="40" t="n">
        <f aca="false">+I241+I369+I492+I616</f>
        <v>0</v>
      </c>
      <c r="J110" s="40" t="n">
        <f aca="false">+J241+J369+J492+J616</f>
        <v>0</v>
      </c>
      <c r="K110" s="40" t="n">
        <f aca="false">+K241+K369+K492+K616</f>
        <v>0</v>
      </c>
      <c r="L110" s="40" t="n">
        <f aca="false">+L241+L369+L492+L616</f>
        <v>0</v>
      </c>
      <c r="M110" s="40" t="n">
        <f aca="false">+M241+M369+M492+M616</f>
        <v>0</v>
      </c>
    </row>
    <row r="111" customFormat="false" ht="11.25" hidden="false" customHeight="false" outlineLevel="0" collapsed="false">
      <c r="A111" s="91" t="n">
        <v>100</v>
      </c>
      <c r="B111" s="91"/>
      <c r="C111" s="91"/>
      <c r="D111" s="95" t="s">
        <v>150</v>
      </c>
      <c r="E111" s="110" t="s">
        <v>180</v>
      </c>
      <c r="F111" s="40" t="n">
        <f aca="false">+F242+F370+F493+F617</f>
        <v>1235000</v>
      </c>
      <c r="G111" s="40" t="n">
        <f aca="false">I111-F111</f>
        <v>-169000</v>
      </c>
      <c r="H111" s="20"/>
      <c r="I111" s="40" t="n">
        <f aca="false">+I242+I370+I493+I617</f>
        <v>1066000</v>
      </c>
      <c r="J111" s="40" t="n">
        <f aca="false">+J242+J370+J493+J617</f>
        <v>308000</v>
      </c>
      <c r="K111" s="40" t="n">
        <f aca="false">+K242+K370+K493+K617</f>
        <v>309000</v>
      </c>
      <c r="L111" s="40" t="n">
        <f aca="false">+L242+L370+L493+L617</f>
        <v>309000</v>
      </c>
      <c r="M111" s="40" t="n">
        <f aca="false">+M242+M370+M493+M617</f>
        <v>140000</v>
      </c>
    </row>
    <row r="112" customFormat="false" ht="22.5" hidden="false" customHeight="false" outlineLevel="0" collapsed="false">
      <c r="A112" s="91" t="n">
        <v>101</v>
      </c>
      <c r="B112" s="91"/>
      <c r="C112" s="91"/>
      <c r="D112" s="95" t="s">
        <v>39</v>
      </c>
      <c r="E112" s="110" t="s">
        <v>517</v>
      </c>
      <c r="F112" s="40" t="n">
        <f aca="false">F243</f>
        <v>50000</v>
      </c>
      <c r="G112" s="40" t="n">
        <f aca="false">I112-F112</f>
        <v>-50000</v>
      </c>
      <c r="H112" s="20"/>
      <c r="I112" s="40" t="n">
        <f aca="false">I243</f>
        <v>0</v>
      </c>
      <c r="J112" s="40" t="n">
        <f aca="false">J243</f>
        <v>0</v>
      </c>
      <c r="K112" s="40" t="n">
        <f aca="false">K243</f>
        <v>0</v>
      </c>
      <c r="L112" s="40" t="n">
        <f aca="false">L243</f>
        <v>0</v>
      </c>
      <c r="M112" s="40" t="n">
        <f aca="false">M243</f>
        <v>0</v>
      </c>
    </row>
    <row r="113" customFormat="false" ht="11.25" hidden="false" customHeight="false" outlineLevel="0" collapsed="false">
      <c r="A113" s="91" t="n">
        <v>102</v>
      </c>
      <c r="B113" s="91" t="n">
        <v>20</v>
      </c>
      <c r="C113" s="91"/>
      <c r="D113" s="91"/>
      <c r="E113" s="109" t="s">
        <v>518</v>
      </c>
      <c r="F113" s="96" t="n">
        <f aca="false">+F244+F371+F494+F618</f>
        <v>11357000</v>
      </c>
      <c r="G113" s="40" t="n">
        <f aca="false">I113-F113</f>
        <v>216000</v>
      </c>
      <c r="H113" s="20"/>
      <c r="I113" s="40" t="n">
        <f aca="false">+I244+I371+I494+I618</f>
        <v>11573000</v>
      </c>
      <c r="J113" s="40" t="n">
        <f aca="false">+J244+J371+J494+J618</f>
        <v>4799000</v>
      </c>
      <c r="K113" s="40" t="n">
        <f aca="false">+K244+K371+K494+K618</f>
        <v>2922000</v>
      </c>
      <c r="L113" s="40" t="n">
        <f aca="false">+L244+L371+L494+L618</f>
        <v>3715000</v>
      </c>
      <c r="M113" s="40" t="n">
        <f aca="false">+M244+M371+M494+M618</f>
        <v>137000</v>
      </c>
    </row>
    <row r="114" customFormat="false" ht="11.25" hidden="false" customHeight="false" outlineLevel="0" collapsed="false">
      <c r="A114" s="91" t="n">
        <v>103</v>
      </c>
      <c r="B114" s="91"/>
      <c r="C114" s="91" t="s">
        <v>65</v>
      </c>
      <c r="D114" s="91"/>
      <c r="E114" s="40" t="s">
        <v>183</v>
      </c>
      <c r="F114" s="40" t="n">
        <f aca="false">+F245+F372+F495+F619</f>
        <v>3479000</v>
      </c>
      <c r="G114" s="40" t="n">
        <f aca="false">I114-F114</f>
        <v>34000</v>
      </c>
      <c r="H114" s="20"/>
      <c r="I114" s="40" t="n">
        <f aca="false">+I245+I372+I495+I619</f>
        <v>3513000</v>
      </c>
      <c r="J114" s="40" t="n">
        <f aca="false">+J245+J372+J495+J619</f>
        <v>1612000</v>
      </c>
      <c r="K114" s="40" t="n">
        <f aca="false">+K245+K372+K495+K619</f>
        <v>701000</v>
      </c>
      <c r="L114" s="40" t="n">
        <f aca="false">+L245+L372+L495+L619</f>
        <v>1119000</v>
      </c>
      <c r="M114" s="40" t="n">
        <f aca="false">+M245+M372+M495+M619</f>
        <v>81000</v>
      </c>
    </row>
    <row r="115" customFormat="false" ht="11.25" hidden="false" customHeight="false" outlineLevel="0" collapsed="false">
      <c r="A115" s="91" t="n">
        <v>104</v>
      </c>
      <c r="B115" s="91"/>
      <c r="C115" s="91"/>
      <c r="D115" s="91" t="s">
        <v>65</v>
      </c>
      <c r="E115" s="40" t="s">
        <v>519</v>
      </c>
      <c r="F115" s="40" t="n">
        <f aca="false">+F246+F373+F496+F620</f>
        <v>45000</v>
      </c>
      <c r="G115" s="40" t="n">
        <f aca="false">I115-F115</f>
        <v>12000</v>
      </c>
      <c r="H115" s="20"/>
      <c r="I115" s="40" t="n">
        <f aca="false">+I246+I373+I496+I620</f>
        <v>57000</v>
      </c>
      <c r="J115" s="40" t="n">
        <f aca="false">+J246+J373+J496+J620</f>
        <v>28000</v>
      </c>
      <c r="K115" s="40" t="n">
        <f aca="false">+K246+K373+K496+K620</f>
        <v>10000</v>
      </c>
      <c r="L115" s="40" t="n">
        <f aca="false">+L246+L373+L496+L620</f>
        <v>10000</v>
      </c>
      <c r="M115" s="40" t="n">
        <f aca="false">+M246+M373+M496+M620</f>
        <v>9000</v>
      </c>
    </row>
    <row r="116" customFormat="false" ht="11.25" hidden="false" customHeight="false" outlineLevel="0" collapsed="false">
      <c r="A116" s="91" t="n">
        <v>105</v>
      </c>
      <c r="B116" s="91"/>
      <c r="C116" s="91"/>
      <c r="D116" s="91" t="s">
        <v>54</v>
      </c>
      <c r="E116" s="40" t="s">
        <v>520</v>
      </c>
      <c r="F116" s="40" t="n">
        <f aca="false">+F247+F374+F497+F621</f>
        <v>125000</v>
      </c>
      <c r="G116" s="40" t="n">
        <f aca="false">I116-F116</f>
        <v>30000</v>
      </c>
      <c r="H116" s="20"/>
      <c r="I116" s="40" t="n">
        <f aca="false">+I247+I374+I497+I621</f>
        <v>155000</v>
      </c>
      <c r="J116" s="40" t="n">
        <f aca="false">+J247+J374+J497+J621</f>
        <v>70000</v>
      </c>
      <c r="K116" s="40" t="n">
        <f aca="false">+K247+K374+K497+K621</f>
        <v>60000</v>
      </c>
      <c r="L116" s="40" t="n">
        <f aca="false">+L247+L374+L497+L621</f>
        <v>5000</v>
      </c>
      <c r="M116" s="40" t="n">
        <f aca="false">+M247+M374+M497+M621</f>
        <v>20000</v>
      </c>
    </row>
    <row r="117" customFormat="false" ht="11.25" hidden="false" customHeight="false" outlineLevel="0" collapsed="false">
      <c r="A117" s="91" t="n">
        <v>106</v>
      </c>
      <c r="B117" s="91"/>
      <c r="C117" s="91"/>
      <c r="D117" s="91" t="s">
        <v>32</v>
      </c>
      <c r="E117" s="40" t="s">
        <v>521</v>
      </c>
      <c r="F117" s="40" t="n">
        <f aca="false">+F248+F375+F498+F622</f>
        <v>2087000</v>
      </c>
      <c r="G117" s="40" t="n">
        <f aca="false">I117-F117</f>
        <v>12000</v>
      </c>
      <c r="H117" s="20"/>
      <c r="I117" s="40" t="n">
        <f aca="false">+I248+I375+I498+I622</f>
        <v>2099000</v>
      </c>
      <c r="J117" s="40" t="n">
        <f aca="false">+J248+J375+J498+J622</f>
        <v>1006000</v>
      </c>
      <c r="K117" s="40" t="n">
        <f aca="false">+K248+K375+K498+K622</f>
        <v>274000</v>
      </c>
      <c r="L117" s="40" t="n">
        <f aca="false">+L248+L375+L498+L622</f>
        <v>819000</v>
      </c>
      <c r="M117" s="40" t="n">
        <f aca="false">+M248+M375+M498+M622</f>
        <v>0</v>
      </c>
    </row>
    <row r="118" customFormat="false" ht="11.25" hidden="false" customHeight="false" outlineLevel="0" collapsed="false">
      <c r="A118" s="91" t="n">
        <v>107</v>
      </c>
      <c r="B118" s="91"/>
      <c r="C118" s="91"/>
      <c r="D118" s="91" t="s">
        <v>37</v>
      </c>
      <c r="E118" s="40" t="s">
        <v>522</v>
      </c>
      <c r="F118" s="40" t="n">
        <f aca="false">+F249+F376+F499+F623</f>
        <v>450000</v>
      </c>
      <c r="G118" s="40" t="n">
        <f aca="false">I118-F118</f>
        <v>-45000</v>
      </c>
      <c r="H118" s="20"/>
      <c r="I118" s="40" t="n">
        <f aca="false">+I249+I376+I499+I623</f>
        <v>405000</v>
      </c>
      <c r="J118" s="40" t="n">
        <f aca="false">+J249+J376+J499+J623</f>
        <v>175000</v>
      </c>
      <c r="K118" s="40" t="n">
        <f aca="false">+K249+K376+K499+K623</f>
        <v>75000</v>
      </c>
      <c r="L118" s="40" t="n">
        <f aca="false">+L249+L376+L499+L623</f>
        <v>155000</v>
      </c>
      <c r="M118" s="40" t="n">
        <f aca="false">+M249+M376+M499+M623</f>
        <v>0</v>
      </c>
    </row>
    <row r="119" customFormat="false" ht="11.25" hidden="false" customHeight="false" outlineLevel="0" collapsed="false">
      <c r="A119" s="91" t="n">
        <v>108</v>
      </c>
      <c r="B119" s="91"/>
      <c r="C119" s="91"/>
      <c r="D119" s="91" t="s">
        <v>24</v>
      </c>
      <c r="E119" s="40" t="s">
        <v>523</v>
      </c>
      <c r="F119" s="40" t="n">
        <f aca="false">+F250+F377+F500+F624</f>
        <v>32000</v>
      </c>
      <c r="G119" s="40" t="n">
        <f aca="false">I119-F119</f>
        <v>-1000</v>
      </c>
      <c r="H119" s="20"/>
      <c r="I119" s="40" t="n">
        <f aca="false">+I250+I377+I500+I624</f>
        <v>31000</v>
      </c>
      <c r="J119" s="40" t="n">
        <f aca="false">+J250+J377+J500+J624</f>
        <v>6000</v>
      </c>
      <c r="K119" s="40" t="n">
        <f aca="false">+K250+K377+K500+K624</f>
        <v>16000</v>
      </c>
      <c r="L119" s="40" t="n">
        <f aca="false">+L250+L377+L500+L624</f>
        <v>9000</v>
      </c>
      <c r="M119" s="40" t="n">
        <f aca="false">+M250+M377+M500+M624</f>
        <v>0</v>
      </c>
    </row>
    <row r="120" customFormat="false" ht="11.25" hidden="false" customHeight="false" outlineLevel="0" collapsed="false">
      <c r="A120" s="91" t="n">
        <v>109</v>
      </c>
      <c r="B120" s="91"/>
      <c r="C120" s="91"/>
      <c r="D120" s="91" t="s">
        <v>89</v>
      </c>
      <c r="E120" s="40" t="s">
        <v>524</v>
      </c>
      <c r="F120" s="40" t="n">
        <f aca="false">+F251+F378+F501+F625</f>
        <v>90000</v>
      </c>
      <c r="G120" s="40" t="n">
        <f aca="false">I120-F120</f>
        <v>0</v>
      </c>
      <c r="H120" s="20"/>
      <c r="I120" s="40" t="n">
        <f aca="false">+I251+I378+I501+I625</f>
        <v>90000</v>
      </c>
      <c r="J120" s="40" t="n">
        <f aca="false">+J251+J378+J501+J625</f>
        <v>50000</v>
      </c>
      <c r="K120" s="40" t="n">
        <f aca="false">+K251+K378+K501+K625</f>
        <v>40000</v>
      </c>
      <c r="L120" s="40" t="n">
        <f aca="false">+L251+L378+L501+L625</f>
        <v>0</v>
      </c>
      <c r="M120" s="40" t="n">
        <f aca="false">+M251+M378+M501+M625</f>
        <v>0</v>
      </c>
    </row>
    <row r="121" customFormat="false" ht="11.25" hidden="false" customHeight="false" outlineLevel="0" collapsed="false">
      <c r="A121" s="91" t="n">
        <v>110</v>
      </c>
      <c r="B121" s="91"/>
      <c r="C121" s="91"/>
      <c r="D121" s="91" t="s">
        <v>150</v>
      </c>
      <c r="E121" s="40" t="s">
        <v>525</v>
      </c>
      <c r="F121" s="40" t="n">
        <f aca="false">+F252+F379+F502+F626</f>
        <v>13000</v>
      </c>
      <c r="G121" s="40" t="n">
        <f aca="false">I121-F121</f>
        <v>0</v>
      </c>
      <c r="H121" s="20"/>
      <c r="I121" s="40" t="n">
        <f aca="false">+I252+I379+I502+I626</f>
        <v>13000</v>
      </c>
      <c r="J121" s="40" t="n">
        <f aca="false">+J252+J379+J502+J626</f>
        <v>3000</v>
      </c>
      <c r="K121" s="40" t="n">
        <f aca="false">+K252+K379+K502+K626</f>
        <v>6000</v>
      </c>
      <c r="L121" s="40" t="n">
        <f aca="false">+L252+L379+L502+L626</f>
        <v>4000</v>
      </c>
      <c r="M121" s="40" t="n">
        <f aca="false">+M252+M379+M502+M626</f>
        <v>0</v>
      </c>
    </row>
    <row r="122" customFormat="false" ht="22.5" hidden="false" customHeight="false" outlineLevel="0" collapsed="false">
      <c r="A122" s="91" t="n">
        <v>111</v>
      </c>
      <c r="B122" s="91"/>
      <c r="C122" s="91"/>
      <c r="D122" s="91" t="s">
        <v>39</v>
      </c>
      <c r="E122" s="40" t="s">
        <v>526</v>
      </c>
      <c r="F122" s="40" t="n">
        <f aca="false">+F253+F380+F503+F627</f>
        <v>125000</v>
      </c>
      <c r="G122" s="40" t="n">
        <f aca="false">I122-F122</f>
        <v>-66000</v>
      </c>
      <c r="H122" s="20"/>
      <c r="I122" s="40" t="n">
        <f aca="false">+I253+I380+I503+I627</f>
        <v>59000</v>
      </c>
      <c r="J122" s="40" t="n">
        <f aca="false">+J253+J380+J503+J627</f>
        <v>14000</v>
      </c>
      <c r="K122" s="40" t="n">
        <f aca="false">+K253+K380+K503+K627</f>
        <v>28000</v>
      </c>
      <c r="L122" s="40" t="n">
        <f aca="false">+L253+L380+L503+L627</f>
        <v>17000</v>
      </c>
      <c r="M122" s="40" t="n">
        <f aca="false">+M253+M380+M503+M627</f>
        <v>0</v>
      </c>
    </row>
    <row r="123" customFormat="false" ht="22.5" hidden="false" customHeight="false" outlineLevel="0" collapsed="false">
      <c r="A123" s="91" t="n">
        <v>112</v>
      </c>
      <c r="B123" s="91"/>
      <c r="C123" s="91"/>
      <c r="D123" s="91" t="s">
        <v>103</v>
      </c>
      <c r="E123" s="40" t="s">
        <v>527</v>
      </c>
      <c r="F123" s="40" t="n">
        <f aca="false">+F254+F381+F504+F628</f>
        <v>300000</v>
      </c>
      <c r="G123" s="40" t="n">
        <f aca="false">I123-F123</f>
        <v>57000</v>
      </c>
      <c r="H123" s="20"/>
      <c r="I123" s="40" t="n">
        <f aca="false">+I254+I381+I504+I628</f>
        <v>357000</v>
      </c>
      <c r="J123" s="40" t="n">
        <f aca="false">+J254+J381+J504+J628</f>
        <v>130000</v>
      </c>
      <c r="K123" s="40" t="n">
        <f aca="false">+K254+K381+K504+K628</f>
        <v>100000</v>
      </c>
      <c r="L123" s="40" t="n">
        <f aca="false">+L254+L381+L504+L628</f>
        <v>90000</v>
      </c>
      <c r="M123" s="40" t="n">
        <f aca="false">+M254+M381+M504+M628</f>
        <v>37000</v>
      </c>
    </row>
    <row r="124" customFormat="false" ht="22.5" hidden="false" customHeight="false" outlineLevel="0" collapsed="false">
      <c r="A124" s="91" t="n">
        <v>113</v>
      </c>
      <c r="B124" s="91"/>
      <c r="C124" s="91"/>
      <c r="D124" s="91" t="n">
        <v>30</v>
      </c>
      <c r="E124" s="40" t="s">
        <v>528</v>
      </c>
      <c r="F124" s="40" t="n">
        <f aca="false">+F255+F382+F505+F629</f>
        <v>212000</v>
      </c>
      <c r="G124" s="40" t="n">
        <f aca="false">I124-F124</f>
        <v>35000</v>
      </c>
      <c r="H124" s="20"/>
      <c r="I124" s="40" t="n">
        <f aca="false">+I255+I382+I505+I629</f>
        <v>247000</v>
      </c>
      <c r="J124" s="40" t="n">
        <f aca="false">+J255+J382+J505+J629</f>
        <v>130000</v>
      </c>
      <c r="K124" s="40" t="n">
        <f aca="false">+K255+K382+K505+K629</f>
        <v>92000</v>
      </c>
      <c r="L124" s="40" t="n">
        <f aca="false">+L255+L382+L505+L629</f>
        <v>10000</v>
      </c>
      <c r="M124" s="40" t="n">
        <f aca="false">+M255+M382+M505+M629</f>
        <v>15000</v>
      </c>
    </row>
    <row r="125" customFormat="false" ht="11.25" hidden="false" customHeight="false" outlineLevel="0" collapsed="false">
      <c r="A125" s="91" t="n">
        <v>114</v>
      </c>
      <c r="B125" s="91"/>
      <c r="C125" s="91" t="s">
        <v>54</v>
      </c>
      <c r="D125" s="91"/>
      <c r="E125" s="40" t="s">
        <v>529</v>
      </c>
      <c r="F125" s="40" t="n">
        <f aca="false">+F256+F383+F506+F630</f>
        <v>1540000</v>
      </c>
      <c r="G125" s="40" t="n">
        <f aca="false">I125-F125</f>
        <v>0</v>
      </c>
      <c r="H125" s="20"/>
      <c r="I125" s="40" t="n">
        <f aca="false">+I256+I383+I506+I630</f>
        <v>1540000</v>
      </c>
      <c r="J125" s="40" t="n">
        <f aca="false">+J256+J383+J506+J630</f>
        <v>730000</v>
      </c>
      <c r="K125" s="40" t="n">
        <f aca="false">+K256+K383+K506+K630</f>
        <v>310000</v>
      </c>
      <c r="L125" s="40" t="n">
        <f aca="false">+L256+L383+L506+L630</f>
        <v>500000</v>
      </c>
      <c r="M125" s="40" t="n">
        <f aca="false">+M256+M383+M506+M630</f>
        <v>0</v>
      </c>
    </row>
    <row r="126" customFormat="false" ht="11.25" hidden="false" customHeight="false" outlineLevel="0" collapsed="false">
      <c r="A126" s="91" t="n">
        <v>115</v>
      </c>
      <c r="B126" s="91"/>
      <c r="C126" s="91" t="s">
        <v>32</v>
      </c>
      <c r="D126" s="91"/>
      <c r="E126" s="40" t="s">
        <v>330</v>
      </c>
      <c r="F126" s="40" t="n">
        <f aca="false">+F257+F384+F507+F631</f>
        <v>1183000</v>
      </c>
      <c r="G126" s="40" t="n">
        <f aca="false">I126-F126</f>
        <v>3000</v>
      </c>
      <c r="H126" s="20"/>
      <c r="I126" s="40" t="n">
        <f aca="false">+I257+I384+I507+I631</f>
        <v>1186000</v>
      </c>
      <c r="J126" s="40" t="n">
        <f aca="false">+J257+J384+J507+J631</f>
        <v>363000</v>
      </c>
      <c r="K126" s="40" t="n">
        <f aca="false">+K257+K384+K507+K631</f>
        <v>300000</v>
      </c>
      <c r="L126" s="40" t="n">
        <f aca="false">+L257+L384+L507+L631</f>
        <v>520000</v>
      </c>
      <c r="M126" s="40" t="n">
        <f aca="false">+M257+M384+M507+M631</f>
        <v>3000</v>
      </c>
    </row>
    <row r="127" customFormat="false" ht="11.25" hidden="false" customHeight="false" outlineLevel="0" collapsed="false">
      <c r="A127" s="91" t="n">
        <v>116</v>
      </c>
      <c r="B127" s="91"/>
      <c r="C127" s="91"/>
      <c r="D127" s="91" t="s">
        <v>65</v>
      </c>
      <c r="E127" s="40" t="s">
        <v>195</v>
      </c>
      <c r="F127" s="40" t="n">
        <f aca="false">+F258+F385+F508+F632</f>
        <v>1183000</v>
      </c>
      <c r="G127" s="40" t="n">
        <f aca="false">I127-F127</f>
        <v>3000</v>
      </c>
      <c r="H127" s="20"/>
      <c r="I127" s="40" t="n">
        <f aca="false">+I258+I385+I508+I632</f>
        <v>1186000</v>
      </c>
      <c r="J127" s="40" t="n">
        <f aca="false">+J258+J385+J508+J632</f>
        <v>363000</v>
      </c>
      <c r="K127" s="40" t="n">
        <f aca="false">+K258+K385+K508+K632</f>
        <v>300000</v>
      </c>
      <c r="L127" s="40" t="n">
        <f aca="false">+L258+L385+L508+L632</f>
        <v>520000</v>
      </c>
      <c r="M127" s="40" t="n">
        <f aca="false">+M258+M385+M508+M632</f>
        <v>3000</v>
      </c>
    </row>
    <row r="128" customFormat="false" ht="11.25" hidden="false" customHeight="false" outlineLevel="0" collapsed="false">
      <c r="A128" s="91" t="n">
        <v>117</v>
      </c>
      <c r="B128" s="91"/>
      <c r="C128" s="91"/>
      <c r="D128" s="91" t="s">
        <v>54</v>
      </c>
      <c r="E128" s="40" t="s">
        <v>530</v>
      </c>
      <c r="F128" s="40" t="n">
        <f aca="false">+F259+F386+F509+F633</f>
        <v>0</v>
      </c>
      <c r="G128" s="40" t="n">
        <f aca="false">I128-F128</f>
        <v>0</v>
      </c>
      <c r="H128" s="20"/>
      <c r="I128" s="40" t="n">
        <f aca="false">+I259+I386+I509+I633</f>
        <v>0</v>
      </c>
      <c r="J128" s="40" t="n">
        <f aca="false">+J259+J386+J509+J633</f>
        <v>0</v>
      </c>
      <c r="K128" s="40" t="n">
        <f aca="false">+K259+K386+K509+K633</f>
        <v>0</v>
      </c>
      <c r="L128" s="40" t="n">
        <f aca="false">+L259+L386+L509+L633</f>
        <v>0</v>
      </c>
      <c r="M128" s="40" t="n">
        <f aca="false">+M259+M386+M509+M633</f>
        <v>0</v>
      </c>
    </row>
    <row r="129" customFormat="false" ht="11.25" hidden="false" customHeight="false" outlineLevel="0" collapsed="false">
      <c r="A129" s="91" t="n">
        <v>118</v>
      </c>
      <c r="B129" s="91"/>
      <c r="C129" s="91" t="s">
        <v>37</v>
      </c>
      <c r="D129" s="91"/>
      <c r="E129" s="40" t="s">
        <v>198</v>
      </c>
      <c r="F129" s="40" t="n">
        <f aca="false">+F260+F387+F510+F634</f>
        <v>3937000</v>
      </c>
      <c r="G129" s="40" t="n">
        <f aca="false">I129-F129</f>
        <v>153000</v>
      </c>
      <c r="H129" s="20"/>
      <c r="I129" s="40" t="n">
        <f aca="false">+I260+I387+I510+I634</f>
        <v>4090000</v>
      </c>
      <c r="J129" s="40" t="n">
        <f aca="false">+J260+J387+J510+J634</f>
        <v>1561000</v>
      </c>
      <c r="K129" s="40" t="n">
        <f aca="false">+K260+K387+K510+K634</f>
        <v>1194000</v>
      </c>
      <c r="L129" s="40" t="n">
        <f aca="false">+L260+L387+L510+L634</f>
        <v>1282000</v>
      </c>
      <c r="M129" s="40" t="n">
        <f aca="false">+M260+M387+M510+M634</f>
        <v>53000</v>
      </c>
    </row>
    <row r="130" customFormat="false" ht="11.25" hidden="false" customHeight="false" outlineLevel="0" collapsed="false">
      <c r="A130" s="91" t="n">
        <v>119</v>
      </c>
      <c r="B130" s="91"/>
      <c r="C130" s="91"/>
      <c r="D130" s="91" t="s">
        <v>65</v>
      </c>
      <c r="E130" s="40" t="s">
        <v>392</v>
      </c>
      <c r="F130" s="40" t="n">
        <f aca="false">+F261+F388+F511+F635</f>
        <v>2681000</v>
      </c>
      <c r="G130" s="40" t="n">
        <f aca="false">I130-F130</f>
        <v>100000</v>
      </c>
      <c r="H130" s="20"/>
      <c r="I130" s="40" t="n">
        <f aca="false">+I261+I388+I511+I635</f>
        <v>2781000</v>
      </c>
      <c r="J130" s="40" t="n">
        <f aca="false">+J261+J388+J511+J635</f>
        <v>700000</v>
      </c>
      <c r="K130" s="40" t="n">
        <f aca="false">+K261+K388+K511+K635</f>
        <v>804000</v>
      </c>
      <c r="L130" s="40" t="n">
        <f aca="false">+L261+L388+L511+L635</f>
        <v>1277000</v>
      </c>
      <c r="M130" s="40" t="n">
        <f aca="false">+M261+M388+M511+M635</f>
        <v>0</v>
      </c>
    </row>
    <row r="131" customFormat="false" ht="11.25" hidden="false" customHeight="false" outlineLevel="0" collapsed="false">
      <c r="A131" s="91" t="n">
        <v>120</v>
      </c>
      <c r="B131" s="91"/>
      <c r="C131" s="91"/>
      <c r="D131" s="91" t="s">
        <v>54</v>
      </c>
      <c r="E131" s="40" t="s">
        <v>393</v>
      </c>
      <c r="F131" s="40" t="n">
        <f aca="false">+F262+F389+F512+F636</f>
        <v>557000</v>
      </c>
      <c r="G131" s="40" t="n">
        <f aca="false">I131-F131</f>
        <v>16000</v>
      </c>
      <c r="H131" s="20"/>
      <c r="I131" s="40" t="n">
        <f aca="false">+I262+I389+I512+I636</f>
        <v>573000</v>
      </c>
      <c r="J131" s="40" t="n">
        <f aca="false">+J262+J389+J512+J636</f>
        <v>355000</v>
      </c>
      <c r="K131" s="40" t="n">
        <f aca="false">+K262+K389+K512+K636</f>
        <v>200000</v>
      </c>
      <c r="L131" s="40" t="n">
        <f aca="false">+L262+L389+L512+L636</f>
        <v>2000</v>
      </c>
      <c r="M131" s="40" t="n">
        <f aca="false">+M262+M389+M512+M636</f>
        <v>16000</v>
      </c>
    </row>
    <row r="132" customFormat="false" ht="11.25" hidden="false" customHeight="false" outlineLevel="0" collapsed="false">
      <c r="A132" s="91" t="n">
        <v>121</v>
      </c>
      <c r="B132" s="91"/>
      <c r="C132" s="91"/>
      <c r="D132" s="91" t="s">
        <v>32</v>
      </c>
      <c r="E132" s="40" t="s">
        <v>531</v>
      </c>
      <c r="F132" s="40" t="n">
        <f aca="false">+F263+F390+F513+F637</f>
        <v>408000</v>
      </c>
      <c r="G132" s="40" t="n">
        <f aca="false">I132-F132</f>
        <v>37000</v>
      </c>
      <c r="H132" s="20"/>
      <c r="I132" s="40" t="n">
        <f aca="false">+I263+I390+I513+I637</f>
        <v>445000</v>
      </c>
      <c r="J132" s="40" t="n">
        <f aca="false">+J263+J390+J513+J637</f>
        <v>306000</v>
      </c>
      <c r="K132" s="40" t="n">
        <f aca="false">+K263+K390+K513+K637</f>
        <v>100000</v>
      </c>
      <c r="L132" s="40" t="n">
        <f aca="false">+L263+L390+L513+L637</f>
        <v>2000</v>
      </c>
      <c r="M132" s="40" t="n">
        <f aca="false">+M263+M390+M513+M637</f>
        <v>37000</v>
      </c>
    </row>
    <row r="133" customFormat="false" ht="11.25" hidden="false" customHeight="false" outlineLevel="0" collapsed="false">
      <c r="A133" s="91" t="n">
        <v>122</v>
      </c>
      <c r="B133" s="91"/>
      <c r="C133" s="91"/>
      <c r="D133" s="91" t="s">
        <v>37</v>
      </c>
      <c r="E133" s="40" t="s">
        <v>532</v>
      </c>
      <c r="F133" s="40" t="n">
        <f aca="false">+F264+F391+F514+F638</f>
        <v>291000</v>
      </c>
      <c r="G133" s="40" t="n">
        <f aca="false">I133-F133</f>
        <v>0</v>
      </c>
      <c r="H133" s="20"/>
      <c r="I133" s="40" t="n">
        <f aca="false">+I264+I391+I514+I638</f>
        <v>291000</v>
      </c>
      <c r="J133" s="40" t="n">
        <f aca="false">+J264+J391+J514+J638</f>
        <v>200000</v>
      </c>
      <c r="K133" s="40" t="n">
        <f aca="false">+K264+K391+K514+K638</f>
        <v>90000</v>
      </c>
      <c r="L133" s="40" t="n">
        <f aca="false">+L264+L391+L514+L638</f>
        <v>1000</v>
      </c>
      <c r="M133" s="40" t="n">
        <f aca="false">+M264+M391+M514+M638</f>
        <v>0</v>
      </c>
    </row>
    <row r="134" customFormat="false" ht="11.25" hidden="false" customHeight="false" outlineLevel="0" collapsed="false">
      <c r="A134" s="91" t="n">
        <v>123</v>
      </c>
      <c r="B134" s="91"/>
      <c r="C134" s="91" t="s">
        <v>24</v>
      </c>
      <c r="D134" s="91"/>
      <c r="E134" s="40" t="s">
        <v>288</v>
      </c>
      <c r="F134" s="40" t="n">
        <f aca="false">+F265+F392+F515+F639</f>
        <v>145000</v>
      </c>
      <c r="G134" s="40" t="n">
        <f aca="false">I134-F134</f>
        <v>0</v>
      </c>
      <c r="H134" s="20"/>
      <c r="I134" s="40" t="n">
        <f aca="false">+I265+I392+I515+I639</f>
        <v>145000</v>
      </c>
      <c r="J134" s="40" t="n">
        <f aca="false">+J265+J392+J515+J639</f>
        <v>50000</v>
      </c>
      <c r="K134" s="40" t="n">
        <f aca="false">+K265+K392+K515+K639</f>
        <v>75000</v>
      </c>
      <c r="L134" s="40" t="n">
        <f aca="false">+L265+L392+L515+L639</f>
        <v>20000</v>
      </c>
      <c r="M134" s="40" t="n">
        <f aca="false">+M265+M392+M515+M639</f>
        <v>0</v>
      </c>
    </row>
    <row r="135" customFormat="false" ht="11.25" hidden="false" customHeight="false" outlineLevel="0" collapsed="false">
      <c r="A135" s="91" t="n">
        <v>124</v>
      </c>
      <c r="B135" s="91"/>
      <c r="C135" s="91"/>
      <c r="D135" s="91" t="s">
        <v>65</v>
      </c>
      <c r="E135" s="40" t="s">
        <v>533</v>
      </c>
      <c r="F135" s="40" t="n">
        <f aca="false">+F266+F393+F516+F640</f>
        <v>10000</v>
      </c>
      <c r="G135" s="40" t="n">
        <f aca="false">I135-F135</f>
        <v>0</v>
      </c>
      <c r="H135" s="20"/>
      <c r="I135" s="40" t="n">
        <f aca="false">+I266+I393+I516+I640</f>
        <v>10000</v>
      </c>
      <c r="J135" s="40" t="n">
        <f aca="false">+J266+J393+J516+J640</f>
        <v>10000</v>
      </c>
      <c r="K135" s="40" t="n">
        <f aca="false">+K266+K393+K516+K640</f>
        <v>0</v>
      </c>
      <c r="L135" s="40" t="n">
        <f aca="false">+L266+L393+L516+L640</f>
        <v>0</v>
      </c>
      <c r="M135" s="40" t="n">
        <f aca="false">+M266+M393+M516+M640</f>
        <v>0</v>
      </c>
    </row>
    <row r="136" customFormat="false" ht="11.25" hidden="false" customHeight="false" outlineLevel="0" collapsed="false">
      <c r="A136" s="91" t="n">
        <v>125</v>
      </c>
      <c r="B136" s="91"/>
      <c r="C136" s="91"/>
      <c r="D136" s="91" t="s">
        <v>32</v>
      </c>
      <c r="E136" s="40" t="s">
        <v>534</v>
      </c>
      <c r="F136" s="40" t="n">
        <f aca="false">+F267+F394+F517+F641</f>
        <v>0</v>
      </c>
      <c r="G136" s="40" t="n">
        <f aca="false">I136-F136</f>
        <v>0</v>
      </c>
      <c r="H136" s="20"/>
      <c r="I136" s="40" t="n">
        <f aca="false">+I267+I394+I517+I641</f>
        <v>0</v>
      </c>
      <c r="J136" s="40" t="n">
        <f aca="false">+J267+J394+J517+J641</f>
        <v>0</v>
      </c>
      <c r="K136" s="40" t="n">
        <f aca="false">+K267+K394+K517+K641</f>
        <v>0</v>
      </c>
      <c r="L136" s="40" t="n">
        <f aca="false">+L267+L394+L517+L641</f>
        <v>0</v>
      </c>
      <c r="M136" s="40" t="n">
        <f aca="false">+M267+M394+M517+M641</f>
        <v>0</v>
      </c>
    </row>
    <row r="137" customFormat="false" ht="11.25" hidden="false" customHeight="false" outlineLevel="0" collapsed="false">
      <c r="A137" s="91" t="n">
        <v>126</v>
      </c>
      <c r="B137" s="91"/>
      <c r="C137" s="91"/>
      <c r="D137" s="91" t="n">
        <v>30</v>
      </c>
      <c r="E137" s="40" t="s">
        <v>535</v>
      </c>
      <c r="F137" s="40" t="n">
        <f aca="false">+F268+F395+F518+F642</f>
        <v>135000</v>
      </c>
      <c r="G137" s="40" t="n">
        <f aca="false">I137-F137</f>
        <v>0</v>
      </c>
      <c r="H137" s="20"/>
      <c r="I137" s="40" t="n">
        <f aca="false">+I268+I395+I518+I642</f>
        <v>135000</v>
      </c>
      <c r="J137" s="40" t="n">
        <f aca="false">+J268+J395+J518+J642</f>
        <v>40000</v>
      </c>
      <c r="K137" s="40" t="n">
        <f aca="false">+K268+K395+K518+K642</f>
        <v>75000</v>
      </c>
      <c r="L137" s="40" t="n">
        <f aca="false">+L268+L395+L518+L642</f>
        <v>20000</v>
      </c>
      <c r="M137" s="40" t="n">
        <f aca="false">+M268+M395+M518+M642</f>
        <v>0</v>
      </c>
    </row>
    <row r="138" customFormat="false" ht="11.25" hidden="false" customHeight="false" outlineLevel="0" collapsed="false">
      <c r="A138" s="91" t="n">
        <v>127</v>
      </c>
      <c r="B138" s="91"/>
      <c r="C138" s="91" t="s">
        <v>89</v>
      </c>
      <c r="D138" s="91"/>
      <c r="E138" s="40" t="s">
        <v>207</v>
      </c>
      <c r="F138" s="40" t="n">
        <f aca="false">+F269+F396+F519+F643</f>
        <v>10000</v>
      </c>
      <c r="G138" s="40" t="n">
        <f aca="false">I138-F138</f>
        <v>0</v>
      </c>
      <c r="H138" s="20"/>
      <c r="I138" s="40" t="n">
        <f aca="false">+I269+I396+I519+I643</f>
        <v>10000</v>
      </c>
      <c r="J138" s="40" t="n">
        <f aca="false">+J269+J396+J519+J643</f>
        <v>5000</v>
      </c>
      <c r="K138" s="40" t="n">
        <f aca="false">+K269+K396+K519+K643</f>
        <v>5000</v>
      </c>
      <c r="L138" s="40" t="n">
        <f aca="false">+L269+L396+L519+L643</f>
        <v>0</v>
      </c>
      <c r="M138" s="40" t="n">
        <f aca="false">+M269+M396+M519+M643</f>
        <v>0</v>
      </c>
    </row>
    <row r="139" customFormat="false" ht="11.25" hidden="false" customHeight="false" outlineLevel="0" collapsed="false">
      <c r="A139" s="91" t="n">
        <v>128</v>
      </c>
      <c r="B139" s="91"/>
      <c r="C139" s="91"/>
      <c r="D139" s="91" t="s">
        <v>65</v>
      </c>
      <c r="E139" s="40" t="s">
        <v>536</v>
      </c>
      <c r="F139" s="40" t="n">
        <f aca="false">+F270+F397+F520+F644</f>
        <v>10000</v>
      </c>
      <c r="G139" s="40" t="n">
        <f aca="false">I139-F139</f>
        <v>0</v>
      </c>
      <c r="H139" s="20"/>
      <c r="I139" s="40" t="n">
        <f aca="false">+I270+I397+I520+I644</f>
        <v>10000</v>
      </c>
      <c r="J139" s="40" t="n">
        <f aca="false">+J270+J397+J520+J644</f>
        <v>5000</v>
      </c>
      <c r="K139" s="40" t="n">
        <f aca="false">+K270+K397+K520+K644</f>
        <v>5000</v>
      </c>
      <c r="L139" s="40" t="n">
        <f aca="false">+L270+L397+L520+L644</f>
        <v>0</v>
      </c>
      <c r="M139" s="40" t="n">
        <f aca="false">+M270+M397+M520+M644</f>
        <v>0</v>
      </c>
    </row>
    <row r="140" customFormat="false" ht="11.25" hidden="false" customHeight="false" outlineLevel="0" collapsed="false">
      <c r="A140" s="91" t="n">
        <v>129</v>
      </c>
      <c r="B140" s="91"/>
      <c r="C140" s="91"/>
      <c r="D140" s="91" t="s">
        <v>54</v>
      </c>
      <c r="E140" s="40" t="s">
        <v>537</v>
      </c>
      <c r="F140" s="40" t="n">
        <f aca="false">+F271+F398+F521+F645</f>
        <v>0</v>
      </c>
      <c r="G140" s="40" t="n">
        <f aca="false">I140-F140</f>
        <v>0</v>
      </c>
      <c r="H140" s="20"/>
      <c r="I140" s="40" t="n">
        <f aca="false">+I271+I398+I521+I645</f>
        <v>0</v>
      </c>
      <c r="J140" s="40" t="n">
        <f aca="false">+J271+J398+J521+J645</f>
        <v>0</v>
      </c>
      <c r="K140" s="40" t="n">
        <f aca="false">+K271+K398+K521+K645</f>
        <v>0</v>
      </c>
      <c r="L140" s="40" t="n">
        <f aca="false">+L271+L398+L521+L645</f>
        <v>0</v>
      </c>
      <c r="M140" s="40" t="n">
        <f aca="false">+M271+M398+M521+M645</f>
        <v>0</v>
      </c>
    </row>
    <row r="141" customFormat="false" ht="11.25" hidden="false" customHeight="false" outlineLevel="0" collapsed="false">
      <c r="A141" s="91" t="n">
        <v>130</v>
      </c>
      <c r="B141" s="91"/>
      <c r="C141" s="91" t="s">
        <v>103</v>
      </c>
      <c r="D141" s="91"/>
      <c r="E141" s="40" t="s">
        <v>538</v>
      </c>
      <c r="F141" s="40" t="n">
        <f aca="false">+F272+F399+F522+F646</f>
        <v>130000</v>
      </c>
      <c r="G141" s="40" t="n">
        <f aca="false">I141-F141</f>
        <v>26000</v>
      </c>
      <c r="H141" s="20"/>
      <c r="I141" s="40" t="n">
        <f aca="false">+I272+I399+I522+I646</f>
        <v>156000</v>
      </c>
      <c r="J141" s="40" t="n">
        <f aca="false">+J272+J399+J522+J646</f>
        <v>86000</v>
      </c>
      <c r="K141" s="40" t="n">
        <f aca="false">+K272+K399+K522+K646</f>
        <v>50000</v>
      </c>
      <c r="L141" s="40" t="n">
        <f aca="false">+L272+L399+L522+L646</f>
        <v>20000</v>
      </c>
      <c r="M141" s="40" t="n">
        <f aca="false">+M272+M399+M522+M646</f>
        <v>0</v>
      </c>
    </row>
    <row r="142" customFormat="false" ht="11.25" hidden="false" customHeight="false" outlineLevel="0" collapsed="false">
      <c r="A142" s="91" t="n">
        <v>131</v>
      </c>
      <c r="B142" s="91"/>
      <c r="C142" s="91" t="n">
        <v>10</v>
      </c>
      <c r="D142" s="91"/>
      <c r="E142" s="40" t="s">
        <v>539</v>
      </c>
      <c r="F142" s="40"/>
      <c r="G142" s="40" t="n">
        <f aca="false">I142-F142</f>
        <v>0</v>
      </c>
      <c r="H142" s="20"/>
      <c r="I142" s="40" t="n">
        <f aca="false">+I273+I400+I523+I647</f>
        <v>0</v>
      </c>
      <c r="J142" s="40" t="n">
        <f aca="false">+J273+J400+J523+J647</f>
        <v>0</v>
      </c>
      <c r="K142" s="40" t="n">
        <f aca="false">+K273+K400+K523+K647</f>
        <v>0</v>
      </c>
      <c r="L142" s="40" t="n">
        <f aca="false">+L273+L400+L523+L647</f>
        <v>0</v>
      </c>
      <c r="M142" s="40" t="n">
        <f aca="false">+M273+M400+M523+M647</f>
        <v>0</v>
      </c>
    </row>
    <row r="143" customFormat="false" ht="11.25" hidden="false" customHeight="false" outlineLevel="0" collapsed="false">
      <c r="A143" s="91" t="n">
        <v>132</v>
      </c>
      <c r="B143" s="91"/>
      <c r="C143" s="91" t="n">
        <v>11</v>
      </c>
      <c r="D143" s="91"/>
      <c r="E143" s="40" t="s">
        <v>540</v>
      </c>
      <c r="F143" s="40" t="n">
        <f aca="false">+F274+F401+F524+F648</f>
        <v>1000</v>
      </c>
      <c r="G143" s="40" t="n">
        <f aca="false">I143-F143</f>
        <v>0</v>
      </c>
      <c r="H143" s="20"/>
      <c r="I143" s="40" t="n">
        <f aca="false">+I274+I401+I524+I648</f>
        <v>1000</v>
      </c>
      <c r="J143" s="40" t="n">
        <f aca="false">+J274+J401+J524+J648</f>
        <v>1000</v>
      </c>
      <c r="K143" s="40" t="n">
        <f aca="false">+K274+K401+K524+K648</f>
        <v>0</v>
      </c>
      <c r="L143" s="40" t="n">
        <f aca="false">+L274+L401+L524+L648</f>
        <v>0</v>
      </c>
      <c r="M143" s="40" t="n">
        <f aca="false">+M274+M401+M524+M648</f>
        <v>0</v>
      </c>
    </row>
    <row r="144" customFormat="false" ht="11.25" hidden="false" customHeight="false" outlineLevel="0" collapsed="false">
      <c r="A144" s="91" t="n">
        <v>133</v>
      </c>
      <c r="B144" s="91"/>
      <c r="C144" s="91" t="n">
        <v>12</v>
      </c>
      <c r="D144" s="91"/>
      <c r="E144" s="40" t="s">
        <v>541</v>
      </c>
      <c r="F144" s="40" t="n">
        <f aca="false">+F275+F402+F525+F649</f>
        <v>0</v>
      </c>
      <c r="G144" s="40" t="n">
        <f aca="false">I144-F144</f>
        <v>0</v>
      </c>
      <c r="H144" s="20"/>
      <c r="I144" s="40" t="n">
        <f aca="false">+I275+I402+I525+I649</f>
        <v>0</v>
      </c>
      <c r="J144" s="40" t="n">
        <f aca="false">+J275+J402+J525+J649</f>
        <v>0</v>
      </c>
      <c r="K144" s="40" t="n">
        <f aca="false">+K275+K402+K525+K649</f>
        <v>0</v>
      </c>
      <c r="L144" s="40" t="n">
        <f aca="false">+L275+L402+L525+L649</f>
        <v>0</v>
      </c>
      <c r="M144" s="40" t="n">
        <f aca="false">+M275+M402+M525+M649</f>
        <v>0</v>
      </c>
    </row>
    <row r="145" customFormat="false" ht="11.25" hidden="false" customHeight="false" outlineLevel="0" collapsed="false">
      <c r="A145" s="91" t="n">
        <v>134</v>
      </c>
      <c r="B145" s="91"/>
      <c r="C145" s="91" t="n">
        <v>13</v>
      </c>
      <c r="D145" s="91"/>
      <c r="E145" s="40" t="s">
        <v>542</v>
      </c>
      <c r="F145" s="40" t="n">
        <f aca="false">+F276+F403+F526+F650</f>
        <v>40000</v>
      </c>
      <c r="G145" s="40" t="n">
        <f aca="false">I145-F145</f>
        <v>-3000</v>
      </c>
      <c r="H145" s="20"/>
      <c r="I145" s="40" t="n">
        <f aca="false">+I276+I403+I526+I650</f>
        <v>37000</v>
      </c>
      <c r="J145" s="40" t="n">
        <f aca="false">+J276+J403+J526+J650</f>
        <v>30000</v>
      </c>
      <c r="K145" s="40" t="n">
        <f aca="false">+K276+K403+K526+K650</f>
        <v>7000</v>
      </c>
      <c r="L145" s="40" t="n">
        <f aca="false">+L276+L403+L526+L650</f>
        <v>0</v>
      </c>
      <c r="M145" s="40" t="n">
        <f aca="false">+M276+M403+M526+M650</f>
        <v>0</v>
      </c>
    </row>
    <row r="146" customFormat="false" ht="11.25" hidden="false" customHeight="false" outlineLevel="0" collapsed="false">
      <c r="A146" s="91" t="n">
        <v>135</v>
      </c>
      <c r="B146" s="91"/>
      <c r="C146" s="91" t="n">
        <v>14</v>
      </c>
      <c r="D146" s="91"/>
      <c r="E146" s="40" t="s">
        <v>543</v>
      </c>
      <c r="F146" s="40" t="n">
        <f aca="false">+F277+F404+F527+F651</f>
        <v>8000</v>
      </c>
      <c r="G146" s="40" t="n">
        <f aca="false">I146-F146</f>
        <v>0</v>
      </c>
      <c r="H146" s="20"/>
      <c r="I146" s="40" t="n">
        <f aca="false">+I277+I404+I527+I651</f>
        <v>8000</v>
      </c>
      <c r="J146" s="40" t="n">
        <f aca="false">+J277+J404+J527+J651</f>
        <v>3000</v>
      </c>
      <c r="K146" s="40" t="n">
        <f aca="false">+K277+K404+K527+K651</f>
        <v>3000</v>
      </c>
      <c r="L146" s="40" t="n">
        <f aca="false">+L277+L404+L527+L651</f>
        <v>2000</v>
      </c>
      <c r="M146" s="40" t="n">
        <f aca="false">+M277+M404+M527+M651</f>
        <v>0</v>
      </c>
    </row>
    <row r="147" customFormat="false" ht="22.5" hidden="false" customHeight="false" outlineLevel="0" collapsed="false">
      <c r="A147" s="91" t="n">
        <v>136</v>
      </c>
      <c r="B147" s="91"/>
      <c r="C147" s="91" t="n">
        <v>25</v>
      </c>
      <c r="D147" s="91"/>
      <c r="E147" s="40" t="s">
        <v>544</v>
      </c>
      <c r="F147" s="40"/>
      <c r="G147" s="40" t="n">
        <f aca="false">I147-F147</f>
        <v>0</v>
      </c>
      <c r="H147" s="20"/>
      <c r="I147" s="40" t="n">
        <f aca="false">+I278+I405+I528+I652</f>
        <v>0</v>
      </c>
      <c r="J147" s="40" t="n">
        <f aca="false">+J278+J405+J528+J652</f>
        <v>0</v>
      </c>
      <c r="K147" s="40" t="n">
        <f aca="false">+K278+K405+K528+K652</f>
        <v>0</v>
      </c>
      <c r="L147" s="40" t="n">
        <f aca="false">+L278+L405+L528+L652</f>
        <v>0</v>
      </c>
      <c r="M147" s="40" t="n">
        <f aca="false">+M278+M405+M528+M652</f>
        <v>0</v>
      </c>
    </row>
    <row r="148" customFormat="false" ht="11.25" hidden="false" customHeight="false" outlineLevel="0" collapsed="false">
      <c r="A148" s="91" t="n">
        <v>137</v>
      </c>
      <c r="B148" s="91"/>
      <c r="C148" s="91" t="n">
        <v>27</v>
      </c>
      <c r="D148" s="91"/>
      <c r="E148" s="40" t="s">
        <v>545</v>
      </c>
      <c r="F148" s="40"/>
      <c r="G148" s="40" t="n">
        <f aca="false">I148-F148</f>
        <v>0</v>
      </c>
      <c r="H148" s="20"/>
      <c r="I148" s="40" t="n">
        <f aca="false">+I279+I406+I529+I653</f>
        <v>0</v>
      </c>
      <c r="J148" s="40" t="n">
        <f aca="false">+J279+J406+J529+J653</f>
        <v>0</v>
      </c>
      <c r="K148" s="40" t="n">
        <f aca="false">+K279+K406+K529+K653</f>
        <v>0</v>
      </c>
      <c r="L148" s="40" t="n">
        <f aca="false">+L279+L406+L529+L653</f>
        <v>0</v>
      </c>
      <c r="M148" s="40" t="n">
        <f aca="false">+M279+M406+M529+M653</f>
        <v>0</v>
      </c>
    </row>
    <row r="149" customFormat="false" ht="11.25" hidden="false" customHeight="false" outlineLevel="0" collapsed="false">
      <c r="A149" s="91" t="n">
        <v>138</v>
      </c>
      <c r="B149" s="91"/>
      <c r="C149" s="91" t="n">
        <v>30</v>
      </c>
      <c r="D149" s="91"/>
      <c r="E149" s="40" t="s">
        <v>218</v>
      </c>
      <c r="F149" s="40" t="n">
        <f aca="false">+F280+F407+F530+F654</f>
        <v>884000</v>
      </c>
      <c r="G149" s="40" t="n">
        <f aca="false">I149-F149</f>
        <v>3000</v>
      </c>
      <c r="H149" s="20"/>
      <c r="I149" s="40" t="n">
        <f aca="false">+I280+I407+I530+I654</f>
        <v>887000</v>
      </c>
      <c r="J149" s="40" t="n">
        <f aca="false">+J280+J407+J530+J654</f>
        <v>358000</v>
      </c>
      <c r="K149" s="40" t="n">
        <f aca="false">+K280+K407+K530+K654</f>
        <v>277000</v>
      </c>
      <c r="L149" s="40" t="n">
        <f aca="false">+L280+L407+L530+L654</f>
        <v>252000</v>
      </c>
      <c r="M149" s="40" t="n">
        <f aca="false">+M280+M407+M530+M654</f>
        <v>0</v>
      </c>
    </row>
    <row r="150" customFormat="false" ht="11.25" hidden="false" customHeight="false" outlineLevel="0" collapsed="false">
      <c r="A150" s="91" t="n">
        <v>139</v>
      </c>
      <c r="B150" s="91"/>
      <c r="C150" s="91"/>
      <c r="D150" s="91" t="s">
        <v>65</v>
      </c>
      <c r="E150" s="40" t="s">
        <v>546</v>
      </c>
      <c r="F150" s="40" t="n">
        <f aca="false">+F281+F408+F531+F655</f>
        <v>14000</v>
      </c>
      <c r="G150" s="40" t="n">
        <f aca="false">I150-F150</f>
        <v>3000</v>
      </c>
      <c r="H150" s="20"/>
      <c r="I150" s="40" t="n">
        <f aca="false">+I281+I408+I531+I655</f>
        <v>17000</v>
      </c>
      <c r="J150" s="40" t="n">
        <f aca="false">+J281+J408+J531+J655</f>
        <v>5000</v>
      </c>
      <c r="K150" s="40" t="n">
        <f aca="false">+K281+K408+K531+K655</f>
        <v>10000</v>
      </c>
      <c r="L150" s="40" t="n">
        <f aca="false">+L281+L408+L531+L655</f>
        <v>2000</v>
      </c>
      <c r="M150" s="40" t="n">
        <f aca="false">+M281+M408+M531+M655</f>
        <v>0</v>
      </c>
    </row>
    <row r="151" customFormat="false" ht="11.25" hidden="false" customHeight="false" outlineLevel="0" collapsed="false">
      <c r="A151" s="91" t="n">
        <v>140</v>
      </c>
      <c r="B151" s="91"/>
      <c r="C151" s="91"/>
      <c r="D151" s="91" t="s">
        <v>32</v>
      </c>
      <c r="E151" s="40" t="s">
        <v>547</v>
      </c>
      <c r="F151" s="40"/>
      <c r="G151" s="40" t="n">
        <f aca="false">I151-F151</f>
        <v>0</v>
      </c>
      <c r="H151" s="20"/>
      <c r="I151" s="40" t="n">
        <f aca="false">+I282+I409+I532+I656</f>
        <v>0</v>
      </c>
      <c r="J151" s="40" t="n">
        <f aca="false">+J282+J409+J532+J656</f>
        <v>0</v>
      </c>
      <c r="K151" s="40" t="n">
        <f aca="false">+K282+K409+K532+K656</f>
        <v>0</v>
      </c>
      <c r="L151" s="40" t="n">
        <f aca="false">+L282+L409+L532+L656</f>
        <v>0</v>
      </c>
      <c r="M151" s="40" t="n">
        <f aca="false">+M282+M409+M532+M656</f>
        <v>0</v>
      </c>
    </row>
    <row r="152" customFormat="false" ht="11.25" hidden="false" customHeight="false" outlineLevel="0" collapsed="false">
      <c r="A152" s="91" t="n">
        <v>141</v>
      </c>
      <c r="B152" s="91"/>
      <c r="C152" s="91"/>
      <c r="D152" s="91" t="s">
        <v>37</v>
      </c>
      <c r="E152" s="40" t="s">
        <v>335</v>
      </c>
      <c r="F152" s="40" t="n">
        <f aca="false">+F283+F410+F533+F657</f>
        <v>210000</v>
      </c>
      <c r="G152" s="40" t="n">
        <f aca="false">I152-F152</f>
        <v>0</v>
      </c>
      <c r="H152" s="20"/>
      <c r="I152" s="40" t="n">
        <f aca="false">+I283+I410+I533+I657</f>
        <v>210000</v>
      </c>
      <c r="J152" s="40" t="n">
        <f aca="false">+J283+J410+J533+J657</f>
        <v>50000</v>
      </c>
      <c r="K152" s="40" t="n">
        <f aca="false">+K283+K410+K533+K657</f>
        <v>60000</v>
      </c>
      <c r="L152" s="40" t="n">
        <f aca="false">+L283+L410+L533+L657</f>
        <v>100000</v>
      </c>
      <c r="M152" s="40" t="n">
        <f aca="false">+M283+M410+M533+M657</f>
        <v>0</v>
      </c>
    </row>
    <row r="153" customFormat="false" ht="11.25" hidden="false" customHeight="false" outlineLevel="0" collapsed="false">
      <c r="A153" s="91" t="n">
        <v>142</v>
      </c>
      <c r="B153" s="91"/>
      <c r="C153" s="91"/>
      <c r="D153" s="91" t="s">
        <v>103</v>
      </c>
      <c r="E153" s="40" t="s">
        <v>548</v>
      </c>
      <c r="F153" s="40" t="n">
        <f aca="false">+F284+F411+F534+F658</f>
        <v>0</v>
      </c>
      <c r="G153" s="40" t="n">
        <f aca="false">I153-F153</f>
        <v>0</v>
      </c>
      <c r="H153" s="20"/>
      <c r="I153" s="40" t="n">
        <f aca="false">+I284+I411+I534+I658</f>
        <v>0</v>
      </c>
      <c r="J153" s="40" t="n">
        <f aca="false">+J284+J411+J534+J658</f>
        <v>0</v>
      </c>
      <c r="K153" s="40" t="n">
        <f aca="false">+K284+K411+K534+K658</f>
        <v>0</v>
      </c>
      <c r="L153" s="40" t="n">
        <f aca="false">+L284+L411+L534+L658</f>
        <v>0</v>
      </c>
      <c r="M153" s="40" t="n">
        <f aca="false">+M284+M411+M534+M658</f>
        <v>0</v>
      </c>
    </row>
    <row r="154" customFormat="false" ht="11.25" hidden="false" customHeight="false" outlineLevel="0" collapsed="false">
      <c r="A154" s="91" t="n">
        <v>143</v>
      </c>
      <c r="B154" s="91"/>
      <c r="C154" s="91"/>
      <c r="D154" s="91" t="n">
        <v>30</v>
      </c>
      <c r="E154" s="40" t="s">
        <v>356</v>
      </c>
      <c r="F154" s="40" t="n">
        <f aca="false">+F285+F412+F535+F659</f>
        <v>660000</v>
      </c>
      <c r="G154" s="40" t="n">
        <f aca="false">I154-F154</f>
        <v>0</v>
      </c>
      <c r="H154" s="20"/>
      <c r="I154" s="40" t="n">
        <f aca="false">+I285+I412+I535+I659</f>
        <v>660000</v>
      </c>
      <c r="J154" s="40" t="n">
        <f aca="false">+J285+J412+J535+J659</f>
        <v>303000</v>
      </c>
      <c r="K154" s="40" t="n">
        <f aca="false">+K285+K412+K535+K659</f>
        <v>207000</v>
      </c>
      <c r="L154" s="40" t="n">
        <f aca="false">+L285+L412+L535+L659</f>
        <v>150000</v>
      </c>
      <c r="M154" s="40" t="n">
        <f aca="false">+M285+M412+M535+M659</f>
        <v>0</v>
      </c>
    </row>
    <row r="155" customFormat="false" ht="11.25" hidden="true" customHeight="false" outlineLevel="0" collapsed="false">
      <c r="A155" s="91" t="n">
        <v>144</v>
      </c>
      <c r="B155" s="91" t="n">
        <v>30</v>
      </c>
      <c r="C155" s="91"/>
      <c r="D155" s="91"/>
      <c r="E155" s="40" t="s">
        <v>224</v>
      </c>
      <c r="F155" s="40"/>
      <c r="G155" s="40" t="n">
        <f aca="false">I155-F155</f>
        <v>0</v>
      </c>
      <c r="H155" s="20"/>
      <c r="I155" s="40" t="n">
        <f aca="false">+I286+I413+I536+I660</f>
        <v>0</v>
      </c>
      <c r="J155" s="40" t="n">
        <f aca="false">+J286+J413+J536+J660</f>
        <v>0</v>
      </c>
      <c r="K155" s="40" t="n">
        <f aca="false">+K286+K413+K536+K660</f>
        <v>0</v>
      </c>
      <c r="L155" s="40" t="n">
        <f aca="false">+L286+L413+L536+L660</f>
        <v>0</v>
      </c>
      <c r="M155" s="40" t="n">
        <f aca="false">+M286+M413+M536+M660</f>
        <v>0</v>
      </c>
    </row>
    <row r="156" customFormat="false" ht="11.25" hidden="true" customHeight="false" outlineLevel="0" collapsed="false">
      <c r="A156" s="91" t="n">
        <v>145</v>
      </c>
      <c r="B156" s="91"/>
      <c r="C156" s="91" t="s">
        <v>32</v>
      </c>
      <c r="D156" s="91"/>
      <c r="E156" s="40" t="s">
        <v>549</v>
      </c>
      <c r="F156" s="40"/>
      <c r="G156" s="40" t="n">
        <f aca="false">I156-F156</f>
        <v>0</v>
      </c>
      <c r="H156" s="20"/>
      <c r="I156" s="40" t="n">
        <f aca="false">+I287+I414+I537+I661</f>
        <v>0</v>
      </c>
      <c r="J156" s="40" t="n">
        <f aca="false">+J287+J414+J537+J661</f>
        <v>0</v>
      </c>
      <c r="K156" s="40" t="n">
        <f aca="false">+K287+K414+K537+K661</f>
        <v>0</v>
      </c>
      <c r="L156" s="40" t="n">
        <f aca="false">+L287+L414+L537+L661</f>
        <v>0</v>
      </c>
      <c r="M156" s="40" t="n">
        <f aca="false">+M287+M414+M537+M661</f>
        <v>0</v>
      </c>
    </row>
    <row r="157" customFormat="false" ht="11.25" hidden="true" customHeight="false" outlineLevel="0" collapsed="false">
      <c r="A157" s="91" t="n">
        <v>146</v>
      </c>
      <c r="B157" s="91"/>
      <c r="C157" s="91"/>
      <c r="D157" s="91" t="s">
        <v>24</v>
      </c>
      <c r="E157" s="40" t="s">
        <v>550</v>
      </c>
      <c r="F157" s="40"/>
      <c r="G157" s="40" t="n">
        <f aca="false">I157-F157</f>
        <v>0</v>
      </c>
      <c r="H157" s="20"/>
      <c r="I157" s="40" t="n">
        <f aca="false">+I288+I415+I538+I662</f>
        <v>0</v>
      </c>
      <c r="J157" s="40" t="n">
        <f aca="false">+J288+J415+J538+J662</f>
        <v>0</v>
      </c>
      <c r="K157" s="40" t="n">
        <f aca="false">+K288+K415+K538+K662</f>
        <v>0</v>
      </c>
      <c r="L157" s="40" t="n">
        <f aca="false">+L288+L415+L538+L662</f>
        <v>0</v>
      </c>
      <c r="M157" s="40" t="n">
        <f aca="false">+M288+M415+M538+M662</f>
        <v>0</v>
      </c>
    </row>
    <row r="158" customFormat="false" ht="33.75" hidden="true" customHeight="false" outlineLevel="0" collapsed="false">
      <c r="A158" s="91" t="n">
        <v>147</v>
      </c>
      <c r="B158" s="91" t="s">
        <v>240</v>
      </c>
      <c r="C158" s="91"/>
      <c r="D158" s="91"/>
      <c r="E158" s="40" t="s">
        <v>551</v>
      </c>
      <c r="F158" s="40"/>
      <c r="G158" s="40" t="n">
        <f aca="false">I158-F158</f>
        <v>0</v>
      </c>
      <c r="H158" s="20"/>
      <c r="I158" s="40" t="n">
        <f aca="false">+I289+I416+I539+I663</f>
        <v>0</v>
      </c>
      <c r="J158" s="40" t="n">
        <f aca="false">+J289+J416+J539+J663</f>
        <v>0</v>
      </c>
      <c r="K158" s="40" t="n">
        <f aca="false">+K289+K416+K539+K663</f>
        <v>0</v>
      </c>
      <c r="L158" s="40" t="n">
        <f aca="false">+L289+L416+L539+L663</f>
        <v>0</v>
      </c>
      <c r="M158" s="40" t="n">
        <f aca="false">+M289+M416+M539+M663</f>
        <v>0</v>
      </c>
    </row>
    <row r="159" customFormat="false" ht="11.25" hidden="true" customHeight="false" outlineLevel="0" collapsed="false">
      <c r="A159" s="91" t="n">
        <v>148</v>
      </c>
      <c r="B159" s="91" t="n">
        <v>57</v>
      </c>
      <c r="C159" s="91"/>
      <c r="D159" s="91"/>
      <c r="E159" s="40" t="s">
        <v>552</v>
      </c>
      <c r="F159" s="40"/>
      <c r="G159" s="40" t="n">
        <f aca="false">I159-F159</f>
        <v>0</v>
      </c>
      <c r="H159" s="20"/>
      <c r="I159" s="40" t="n">
        <f aca="false">+I290+I417+I540+I664</f>
        <v>0</v>
      </c>
      <c r="J159" s="40" t="n">
        <f aca="false">+J290+J417+J540+J664</f>
        <v>0</v>
      </c>
      <c r="K159" s="40" t="n">
        <f aca="false">+K290+K417+K540+K664</f>
        <v>0</v>
      </c>
      <c r="L159" s="40" t="n">
        <f aca="false">+L290+L417+L540+L664</f>
        <v>0</v>
      </c>
      <c r="M159" s="40" t="n">
        <f aca="false">+M290+M417+M540+M664</f>
        <v>0</v>
      </c>
    </row>
    <row r="160" customFormat="false" ht="11.25" hidden="true" customHeight="false" outlineLevel="0" collapsed="false">
      <c r="A160" s="91" t="n">
        <v>149</v>
      </c>
      <c r="B160" s="91"/>
      <c r="C160" s="91" t="s">
        <v>65</v>
      </c>
      <c r="D160" s="91"/>
      <c r="E160" s="40" t="s">
        <v>553</v>
      </c>
      <c r="F160" s="40"/>
      <c r="G160" s="40" t="n">
        <f aca="false">I160-F160</f>
        <v>0</v>
      </c>
      <c r="H160" s="20"/>
      <c r="I160" s="40" t="n">
        <f aca="false">+I291+I418+I541+I665</f>
        <v>0</v>
      </c>
      <c r="J160" s="40" t="n">
        <f aca="false">+J291+J418+J541+J665</f>
        <v>0</v>
      </c>
      <c r="K160" s="40" t="n">
        <f aca="false">+K291+K418+K541+K665</f>
        <v>0</v>
      </c>
      <c r="L160" s="40" t="n">
        <f aca="false">+L291+L418+L541+L665</f>
        <v>0</v>
      </c>
      <c r="M160" s="40" t="n">
        <f aca="false">+M291+M418+M541+M665</f>
        <v>0</v>
      </c>
    </row>
    <row r="161" customFormat="false" ht="11.25" hidden="true" customHeight="false" outlineLevel="0" collapsed="false">
      <c r="A161" s="91" t="n">
        <v>150</v>
      </c>
      <c r="B161" s="91"/>
      <c r="C161" s="91" t="s">
        <v>54</v>
      </c>
      <c r="D161" s="91"/>
      <c r="E161" s="40" t="s">
        <v>554</v>
      </c>
      <c r="F161" s="40"/>
      <c r="G161" s="40" t="n">
        <f aca="false">I161-F161</f>
        <v>0</v>
      </c>
      <c r="H161" s="20"/>
      <c r="I161" s="40" t="n">
        <f aca="false">+I292+I419+I542+I666</f>
        <v>0</v>
      </c>
      <c r="J161" s="40" t="n">
        <f aca="false">+J292+J419+J542+J666</f>
        <v>0</v>
      </c>
      <c r="K161" s="40" t="n">
        <f aca="false">+K292+K419+K542+K666</f>
        <v>0</v>
      </c>
      <c r="L161" s="40" t="n">
        <f aca="false">+L292+L419+L542+L666</f>
        <v>0</v>
      </c>
      <c r="M161" s="40" t="n">
        <f aca="false">+M292+M419+M542+M666</f>
        <v>0</v>
      </c>
    </row>
    <row r="162" customFormat="false" ht="11.25" hidden="true" customHeight="false" outlineLevel="0" collapsed="false">
      <c r="A162" s="91" t="n">
        <v>151</v>
      </c>
      <c r="B162" s="91"/>
      <c r="C162" s="91"/>
      <c r="D162" s="91" t="s">
        <v>65</v>
      </c>
      <c r="E162" s="40" t="s">
        <v>555</v>
      </c>
      <c r="F162" s="40"/>
      <c r="G162" s="40" t="n">
        <f aca="false">I162-F162</f>
        <v>0</v>
      </c>
      <c r="H162" s="20"/>
      <c r="I162" s="40" t="n">
        <f aca="false">+I293+I420+I543+I667</f>
        <v>0</v>
      </c>
      <c r="J162" s="40" t="n">
        <f aca="false">+J293+J420+J543+J667</f>
        <v>0</v>
      </c>
      <c r="K162" s="40" t="n">
        <f aca="false">+K293+K420+K543+K667</f>
        <v>0</v>
      </c>
      <c r="L162" s="40" t="n">
        <f aca="false">+L293+L420+L543+L667</f>
        <v>0</v>
      </c>
      <c r="M162" s="40" t="n">
        <f aca="false">+M293+M420+M543+M667</f>
        <v>0</v>
      </c>
    </row>
    <row r="163" customFormat="false" ht="11.25" hidden="true" customHeight="false" outlineLevel="0" collapsed="false">
      <c r="A163" s="91" t="n">
        <v>152</v>
      </c>
      <c r="B163" s="91"/>
      <c r="C163" s="91"/>
      <c r="D163" s="91" t="s">
        <v>54</v>
      </c>
      <c r="E163" s="40" t="s">
        <v>556</v>
      </c>
      <c r="F163" s="40"/>
      <c r="G163" s="40" t="n">
        <f aca="false">I163-F163</f>
        <v>0</v>
      </c>
      <c r="H163" s="20"/>
      <c r="I163" s="40" t="n">
        <f aca="false">+I294+I421+I544+I668</f>
        <v>0</v>
      </c>
      <c r="J163" s="40" t="n">
        <f aca="false">+J294+J421+J544+J668</f>
        <v>0</v>
      </c>
      <c r="K163" s="40" t="n">
        <f aca="false">+K294+K421+K544+K668</f>
        <v>0</v>
      </c>
      <c r="L163" s="40" t="n">
        <f aca="false">+L294+L421+L544+L668</f>
        <v>0</v>
      </c>
      <c r="M163" s="40" t="n">
        <f aca="false">+M294+M421+M544+M668</f>
        <v>0</v>
      </c>
    </row>
    <row r="164" customFormat="false" ht="11.25" hidden="true" customHeight="false" outlineLevel="0" collapsed="false">
      <c r="A164" s="91" t="n">
        <v>153</v>
      </c>
      <c r="B164" s="91"/>
      <c r="C164" s="91"/>
      <c r="D164" s="91" t="s">
        <v>32</v>
      </c>
      <c r="E164" s="40" t="s">
        <v>557</v>
      </c>
      <c r="F164" s="40"/>
      <c r="G164" s="40" t="n">
        <f aca="false">I164-F164</f>
        <v>0</v>
      </c>
      <c r="H164" s="20"/>
      <c r="I164" s="40" t="n">
        <f aca="false">+I295+I422+I545+I669</f>
        <v>0</v>
      </c>
      <c r="J164" s="40" t="n">
        <f aca="false">+J295+J422+J545+J669</f>
        <v>0</v>
      </c>
      <c r="K164" s="40" t="n">
        <f aca="false">+K295+K422+K545+K669</f>
        <v>0</v>
      </c>
      <c r="L164" s="40" t="n">
        <f aca="false">+L295+L422+L545+L669</f>
        <v>0</v>
      </c>
      <c r="M164" s="40" t="n">
        <f aca="false">+M295+M422+M545+M669</f>
        <v>0</v>
      </c>
    </row>
    <row r="165" customFormat="false" ht="22.5" hidden="true" customHeight="false" outlineLevel="0" collapsed="false">
      <c r="A165" s="91" t="n">
        <v>154</v>
      </c>
      <c r="B165" s="91"/>
      <c r="C165" s="91"/>
      <c r="D165" s="91" t="s">
        <v>37</v>
      </c>
      <c r="E165" s="40" t="s">
        <v>558</v>
      </c>
      <c r="F165" s="40"/>
      <c r="G165" s="40" t="n">
        <f aca="false">I165-F165</f>
        <v>0</v>
      </c>
      <c r="H165" s="20"/>
      <c r="I165" s="40" t="n">
        <f aca="false">+I296+I423+I546+I670</f>
        <v>0</v>
      </c>
      <c r="J165" s="40" t="n">
        <f aca="false">+J296+J423+J546+J670</f>
        <v>0</v>
      </c>
      <c r="K165" s="40" t="n">
        <f aca="false">+K296+K423+K546+K670</f>
        <v>0</v>
      </c>
      <c r="L165" s="40" t="n">
        <f aca="false">+L296+L423+L546+L670</f>
        <v>0</v>
      </c>
      <c r="M165" s="40" t="n">
        <f aca="false">+M296+M423+M546+M670</f>
        <v>0</v>
      </c>
    </row>
    <row r="166" customFormat="false" ht="11.25" hidden="false" customHeight="false" outlineLevel="0" collapsed="false">
      <c r="A166" s="91" t="n">
        <v>155</v>
      </c>
      <c r="B166" s="91" t="s">
        <v>233</v>
      </c>
      <c r="C166" s="91"/>
      <c r="D166" s="91"/>
      <c r="E166" s="40" t="s">
        <v>559</v>
      </c>
      <c r="F166" s="40" t="n">
        <f aca="false">+F297+F424+F547+F671</f>
        <v>452000</v>
      </c>
      <c r="G166" s="40" t="n">
        <f aca="false">I166-F166</f>
        <v>0</v>
      </c>
      <c r="H166" s="20"/>
      <c r="I166" s="40" t="n">
        <f aca="false">+I297+I424+I547+I671</f>
        <v>452000</v>
      </c>
      <c r="J166" s="40" t="n">
        <f aca="false">+J297+J424+J547+J671</f>
        <v>113000</v>
      </c>
      <c r="K166" s="40" t="n">
        <f aca="false">+K297+K424+K547+K671</f>
        <v>113000</v>
      </c>
      <c r="L166" s="40" t="n">
        <f aca="false">+L297+L424+L547+L671</f>
        <v>113000</v>
      </c>
      <c r="M166" s="40" t="n">
        <f aca="false">+M297+M424+M547+M671</f>
        <v>113000</v>
      </c>
    </row>
    <row r="167" customFormat="false" ht="11.25" hidden="false" customHeight="false" outlineLevel="0" collapsed="false">
      <c r="A167" s="91" t="n">
        <v>156</v>
      </c>
      <c r="B167" s="91"/>
      <c r="C167" s="91" t="s">
        <v>65</v>
      </c>
      <c r="D167" s="91"/>
      <c r="E167" s="40" t="s">
        <v>560</v>
      </c>
      <c r="F167" s="40" t="n">
        <f aca="false">+F298+F425+F548+F672</f>
        <v>12000</v>
      </c>
      <c r="G167" s="40" t="n">
        <f aca="false">I167-F167</f>
        <v>0</v>
      </c>
      <c r="H167" s="20"/>
      <c r="I167" s="40" t="n">
        <f aca="false">+I298+I425+I548+I672</f>
        <v>12000</v>
      </c>
      <c r="J167" s="40" t="n">
        <f aca="false">+J298+J425+J548+J672</f>
        <v>3000</v>
      </c>
      <c r="K167" s="40" t="n">
        <f aca="false">+K298+K425+K548+K672</f>
        <v>3000</v>
      </c>
      <c r="L167" s="40" t="n">
        <f aca="false">+L298+L425+L548+L672</f>
        <v>3000</v>
      </c>
      <c r="M167" s="40" t="n">
        <f aca="false">+M298+M425+M548+M672</f>
        <v>3000</v>
      </c>
    </row>
    <row r="168" customFormat="false" ht="22.5" hidden="false" customHeight="false" outlineLevel="0" collapsed="false">
      <c r="A168" s="91" t="n">
        <v>157</v>
      </c>
      <c r="B168" s="91" t="n">
        <v>59</v>
      </c>
      <c r="C168" s="91" t="n">
        <v>40</v>
      </c>
      <c r="D168" s="91"/>
      <c r="E168" s="102" t="s">
        <v>561</v>
      </c>
      <c r="F168" s="40" t="n">
        <f aca="false">F299</f>
        <v>440000</v>
      </c>
      <c r="G168" s="40" t="n">
        <f aca="false">I168-F168</f>
        <v>0</v>
      </c>
      <c r="H168" s="20"/>
      <c r="I168" s="40" t="n">
        <f aca="false">I299</f>
        <v>440000</v>
      </c>
      <c r="J168" s="40" t="n">
        <f aca="false">J299</f>
        <v>110000</v>
      </c>
      <c r="K168" s="40" t="n">
        <f aca="false">K299</f>
        <v>110000</v>
      </c>
      <c r="L168" s="40" t="n">
        <f aca="false">L299</f>
        <v>110000</v>
      </c>
      <c r="M168" s="40" t="n">
        <f aca="false">M299</f>
        <v>110000</v>
      </c>
    </row>
    <row r="169" customFormat="false" ht="22.5" hidden="false" customHeight="false" outlineLevel="0" collapsed="false">
      <c r="A169" s="91" t="n">
        <v>158</v>
      </c>
      <c r="B169" s="26" t="s">
        <v>238</v>
      </c>
      <c r="C169" s="26"/>
      <c r="D169" s="33"/>
      <c r="E169" s="35" t="s">
        <v>239</v>
      </c>
      <c r="F169" s="32" t="n">
        <v>7517000</v>
      </c>
      <c r="G169" s="29" t="n">
        <f aca="false">I169-F169</f>
        <v>0</v>
      </c>
      <c r="H169" s="52" t="s">
        <v>137</v>
      </c>
      <c r="I169" s="32" t="n">
        <f aca="false">I171</f>
        <v>7517000</v>
      </c>
      <c r="J169" s="32" t="n">
        <f aca="false">J171</f>
        <v>493000</v>
      </c>
      <c r="K169" s="32" t="n">
        <f aca="false">K171</f>
        <v>732000</v>
      </c>
      <c r="L169" s="32" t="n">
        <f aca="false">L171</f>
        <v>5173000</v>
      </c>
      <c r="M169" s="32" t="n">
        <f aca="false">M171</f>
        <v>1119000</v>
      </c>
    </row>
    <row r="170" customFormat="false" ht="22.5" hidden="false" customHeight="false" outlineLevel="0" collapsed="false">
      <c r="A170" s="91" t="n">
        <v>159</v>
      </c>
      <c r="B170" s="26" t="s">
        <v>238</v>
      </c>
      <c r="C170" s="26"/>
      <c r="D170" s="33"/>
      <c r="E170" s="35" t="s">
        <v>239</v>
      </c>
      <c r="F170" s="32" t="n">
        <f aca="false">F172</f>
        <v>5544000</v>
      </c>
      <c r="G170" s="29" t="n">
        <f aca="false">I170-F170</f>
        <v>0</v>
      </c>
      <c r="H170" s="52" t="s">
        <v>138</v>
      </c>
      <c r="I170" s="32" t="n">
        <f aca="false">I181+I175</f>
        <v>5544000</v>
      </c>
      <c r="J170" s="32" t="n">
        <f aca="false">J181+J175</f>
        <v>493000</v>
      </c>
      <c r="K170" s="32" t="n">
        <f aca="false">K181+K175</f>
        <v>732000</v>
      </c>
      <c r="L170" s="32" t="n">
        <f aca="false">L181+L175</f>
        <v>3200000</v>
      </c>
      <c r="M170" s="32" t="n">
        <f aca="false">M181+M175</f>
        <v>1119000</v>
      </c>
    </row>
    <row r="171" customFormat="false" ht="22.5" hidden="false" customHeight="false" outlineLevel="0" collapsed="false">
      <c r="A171" s="91" t="n">
        <v>160</v>
      </c>
      <c r="B171" s="91" t="n">
        <v>70</v>
      </c>
      <c r="C171" s="91"/>
      <c r="D171" s="91"/>
      <c r="E171" s="40" t="s">
        <v>245</v>
      </c>
      <c r="F171" s="40" t="n">
        <v>7517000</v>
      </c>
      <c r="G171" s="40" t="n">
        <v>0</v>
      </c>
      <c r="H171" s="20" t="s">
        <v>137</v>
      </c>
      <c r="I171" s="40" t="n">
        <f aca="false">SUM(J171:M171)</f>
        <v>7517000</v>
      </c>
      <c r="J171" s="40" t="n">
        <f aca="false">J551+J426+J301</f>
        <v>493000</v>
      </c>
      <c r="K171" s="40" t="n">
        <f aca="false">K551+K426+K301</f>
        <v>732000</v>
      </c>
      <c r="L171" s="40" t="n">
        <f aca="false">L551+L426+L301</f>
        <v>5173000</v>
      </c>
      <c r="M171" s="40" t="n">
        <f aca="false">M551+M426+M301</f>
        <v>1119000</v>
      </c>
    </row>
    <row r="172" customFormat="false" ht="22.5" hidden="false" customHeight="false" outlineLevel="0" collapsed="false">
      <c r="A172" s="91" t="n">
        <v>161</v>
      </c>
      <c r="B172" s="91" t="n">
        <v>70</v>
      </c>
      <c r="C172" s="91"/>
      <c r="D172" s="91"/>
      <c r="E172" s="40" t="s">
        <v>245</v>
      </c>
      <c r="F172" s="40" t="n">
        <f aca="false">+F301+F426+F552+F673</f>
        <v>5544000</v>
      </c>
      <c r="G172" s="40" t="n">
        <f aca="false">I172-F172</f>
        <v>0</v>
      </c>
      <c r="H172" s="52" t="s">
        <v>138</v>
      </c>
      <c r="I172" s="40" t="n">
        <f aca="false">+I301+I426+I552+I673</f>
        <v>5544000</v>
      </c>
      <c r="J172" s="40" t="n">
        <f aca="false">+J301+J426+J552+J673</f>
        <v>493000</v>
      </c>
      <c r="K172" s="40" t="n">
        <f aca="false">+K301+K426+K552+K673</f>
        <v>732000</v>
      </c>
      <c r="L172" s="40" t="n">
        <f aca="false">+L301+L426+L552+L673</f>
        <v>3200000</v>
      </c>
      <c r="M172" s="40" t="n">
        <f aca="false">+M301+M426+M552+M673</f>
        <v>1119000</v>
      </c>
    </row>
    <row r="173" customFormat="false" ht="22.5" hidden="false" customHeight="false" outlineLevel="0" collapsed="false">
      <c r="A173" s="91" t="n">
        <v>162</v>
      </c>
      <c r="B173" s="91" t="n">
        <v>71</v>
      </c>
      <c r="C173" s="91"/>
      <c r="D173" s="91"/>
      <c r="E173" s="40" t="s">
        <v>562</v>
      </c>
      <c r="F173" s="40" t="n">
        <v>7517000</v>
      </c>
      <c r="G173" s="40" t="n">
        <v>0</v>
      </c>
      <c r="H173" s="20" t="s">
        <v>137</v>
      </c>
      <c r="I173" s="40" t="n">
        <f aca="false">SUM(J173:M173)</f>
        <v>7517000</v>
      </c>
      <c r="J173" s="40" t="n">
        <f aca="false">J302+J553</f>
        <v>493000</v>
      </c>
      <c r="K173" s="40" t="n">
        <f aca="false">K302+K553</f>
        <v>732000</v>
      </c>
      <c r="L173" s="40" t="n">
        <f aca="false">L302+L553</f>
        <v>5173000</v>
      </c>
      <c r="M173" s="40" t="n">
        <f aca="false">M302+M553</f>
        <v>1119000</v>
      </c>
    </row>
    <row r="174" customFormat="false" ht="22.5" hidden="false" customHeight="false" outlineLevel="0" collapsed="false">
      <c r="A174" s="91" t="n">
        <v>163</v>
      </c>
      <c r="B174" s="91" t="n">
        <v>71</v>
      </c>
      <c r="C174" s="91"/>
      <c r="D174" s="91"/>
      <c r="E174" s="40" t="s">
        <v>562</v>
      </c>
      <c r="F174" s="40" t="n">
        <f aca="false">+F302+F427+F554+F674</f>
        <v>5544000</v>
      </c>
      <c r="G174" s="40" t="n">
        <f aca="false">I174-F174</f>
        <v>0</v>
      </c>
      <c r="H174" s="52" t="s">
        <v>138</v>
      </c>
      <c r="I174" s="40" t="n">
        <f aca="false">+I302+I427+I554+I674</f>
        <v>5544000</v>
      </c>
      <c r="J174" s="40" t="n">
        <f aca="false">+J302+J427+J554+J674</f>
        <v>493000</v>
      </c>
      <c r="K174" s="40" t="n">
        <f aca="false">+K302+K427+K554+K674</f>
        <v>732000</v>
      </c>
      <c r="L174" s="40" t="n">
        <f aca="false">+L302+L427+L554+L674</f>
        <v>3200000</v>
      </c>
      <c r="M174" s="40" t="n">
        <f aca="false">+M302+M427+M554+M674</f>
        <v>1119000</v>
      </c>
    </row>
    <row r="175" customFormat="false" ht="11.25" hidden="false" customHeight="false" outlineLevel="0" collapsed="false">
      <c r="A175" s="91" t="n">
        <v>164</v>
      </c>
      <c r="B175" s="91"/>
      <c r="C175" s="91" t="s">
        <v>65</v>
      </c>
      <c r="D175" s="91"/>
      <c r="E175" s="40" t="s">
        <v>563</v>
      </c>
      <c r="F175" s="40" t="n">
        <f aca="false">+F303+F428+F555+F675</f>
        <v>2344000</v>
      </c>
      <c r="G175" s="40" t="n">
        <f aca="false">I175-F175</f>
        <v>0</v>
      </c>
      <c r="H175" s="20"/>
      <c r="I175" s="40" t="n">
        <f aca="false">+I303+I428+I555+I675</f>
        <v>2344000</v>
      </c>
      <c r="J175" s="40" t="n">
        <f aca="false">+J303+J428+J555+J675</f>
        <v>493000</v>
      </c>
      <c r="K175" s="40" t="n">
        <f aca="false">+K303+K428+K555+K675</f>
        <v>732000</v>
      </c>
      <c r="L175" s="40" t="n">
        <f aca="false">+L303+L428+L555+L675</f>
        <v>0</v>
      </c>
      <c r="M175" s="40" t="n">
        <f aca="false">+M303+M428+M555+M675</f>
        <v>1119000</v>
      </c>
    </row>
    <row r="176" customFormat="false" ht="11.25" hidden="false" customHeight="false" outlineLevel="0" collapsed="false">
      <c r="A176" s="91" t="n">
        <v>165</v>
      </c>
      <c r="B176" s="91"/>
      <c r="C176" s="91"/>
      <c r="D176" s="91" t="s">
        <v>65</v>
      </c>
      <c r="E176" s="40" t="s">
        <v>564</v>
      </c>
      <c r="F176" s="40" t="n">
        <f aca="false">+F304+F429+F556+F676</f>
        <v>0</v>
      </c>
      <c r="G176" s="40" t="n">
        <f aca="false">I176-F176</f>
        <v>0</v>
      </c>
      <c r="H176" s="20"/>
      <c r="I176" s="40" t="n">
        <f aca="false">+I304+I429+I556+I676</f>
        <v>0</v>
      </c>
      <c r="J176" s="40" t="n">
        <f aca="false">+J304+J429+J556+J676</f>
        <v>0</v>
      </c>
      <c r="K176" s="40" t="n">
        <f aca="false">+K304+K429+K556+K676</f>
        <v>0</v>
      </c>
      <c r="L176" s="40" t="n">
        <f aca="false">+L304+L429+L556+L676</f>
        <v>0</v>
      </c>
      <c r="M176" s="40" t="n">
        <f aca="false">+M304+M429+M556+M676</f>
        <v>0</v>
      </c>
    </row>
    <row r="177" customFormat="false" ht="22.5" hidden="false" customHeight="false" outlineLevel="0" collapsed="false">
      <c r="A177" s="91" t="n">
        <v>166</v>
      </c>
      <c r="B177" s="91"/>
      <c r="C177" s="91"/>
      <c r="D177" s="91" t="s">
        <v>54</v>
      </c>
      <c r="E177" s="40" t="s">
        <v>565</v>
      </c>
      <c r="F177" s="40" t="n">
        <f aca="false">+F305+F430+F557+F677</f>
        <v>2178000</v>
      </c>
      <c r="G177" s="40" t="n">
        <f aca="false">I177-F177</f>
        <v>0</v>
      </c>
      <c r="H177" s="20"/>
      <c r="I177" s="40" t="n">
        <f aca="false">+I305+I430+I557+I677</f>
        <v>2178000</v>
      </c>
      <c r="J177" s="40" t="n">
        <f aca="false">+J305+J430+J557+J677</f>
        <v>493000</v>
      </c>
      <c r="K177" s="40" t="n">
        <f aca="false">+K305+K430+K557+K677</f>
        <v>566000</v>
      </c>
      <c r="L177" s="40" t="n">
        <f aca="false">+L305+L430+L557+L677</f>
        <v>0</v>
      </c>
      <c r="M177" s="40" t="n">
        <f aca="false">+M305+M430+M557+M677</f>
        <v>1119000</v>
      </c>
    </row>
    <row r="178" customFormat="false" ht="22.5" hidden="true" customHeight="false" outlineLevel="0" collapsed="false">
      <c r="A178" s="91" t="n">
        <v>167</v>
      </c>
      <c r="B178" s="91"/>
      <c r="C178" s="91"/>
      <c r="D178" s="91" t="s">
        <v>32</v>
      </c>
      <c r="E178" s="40" t="s">
        <v>566</v>
      </c>
      <c r="F178" s="40" t="n">
        <f aca="false">+F306+F431+F558+F678</f>
        <v>0</v>
      </c>
      <c r="G178" s="40" t="n">
        <f aca="false">I178-F178</f>
        <v>0</v>
      </c>
      <c r="H178" s="20"/>
      <c r="I178" s="40" t="n">
        <f aca="false">+I306+I431+I558+I678</f>
        <v>0</v>
      </c>
      <c r="J178" s="40" t="n">
        <f aca="false">+J306+J431+J558+J678</f>
        <v>0</v>
      </c>
      <c r="K178" s="40" t="n">
        <f aca="false">+K306+K431+K558+K678</f>
        <v>0</v>
      </c>
      <c r="L178" s="40" t="n">
        <f aca="false">+L306+L431+L558+L678</f>
        <v>0</v>
      </c>
      <c r="M178" s="40" t="n">
        <f aca="false">+M306+M431+M558+M678</f>
        <v>0</v>
      </c>
    </row>
    <row r="179" customFormat="false" ht="11.25" hidden="false" customHeight="false" outlineLevel="0" collapsed="false">
      <c r="A179" s="91" t="n">
        <v>168</v>
      </c>
      <c r="B179" s="91"/>
      <c r="C179" s="91"/>
      <c r="D179" s="91" t="n">
        <v>30</v>
      </c>
      <c r="E179" s="40" t="s">
        <v>567</v>
      </c>
      <c r="F179" s="40" t="n">
        <f aca="false">+F307+F432+F559+F679</f>
        <v>166000</v>
      </c>
      <c r="G179" s="40" t="n">
        <f aca="false">I179-F179</f>
        <v>0</v>
      </c>
      <c r="H179" s="20"/>
      <c r="I179" s="40" t="n">
        <f aca="false">+I307+I432+I559+I679</f>
        <v>166000</v>
      </c>
      <c r="J179" s="40" t="n">
        <f aca="false">+J307+J432+J559+J679</f>
        <v>0</v>
      </c>
      <c r="K179" s="40" t="n">
        <f aca="false">+K307+K432+K559+K679</f>
        <v>166000</v>
      </c>
      <c r="L179" s="40" t="n">
        <f aca="false">+L307+L432+L559+L679</f>
        <v>0</v>
      </c>
      <c r="M179" s="40" t="n">
        <f aca="false">+M307+M432+M559+M679</f>
        <v>0</v>
      </c>
    </row>
    <row r="180" customFormat="false" ht="22.5" hidden="false" customHeight="false" outlineLevel="0" collapsed="false">
      <c r="A180" s="91" t="n">
        <v>169</v>
      </c>
      <c r="B180" s="91" t="n">
        <v>71</v>
      </c>
      <c r="C180" s="91" t="s">
        <v>32</v>
      </c>
      <c r="D180" s="91"/>
      <c r="E180" s="40" t="s">
        <v>568</v>
      </c>
      <c r="F180" s="40" t="n">
        <v>4673000</v>
      </c>
      <c r="G180" s="40" t="n">
        <v>0</v>
      </c>
      <c r="H180" s="20" t="s">
        <v>137</v>
      </c>
      <c r="I180" s="40" t="n">
        <f aca="false">+I308+I433+I560+I680</f>
        <v>5173000</v>
      </c>
      <c r="J180" s="40" t="n">
        <f aca="false">J560+J313</f>
        <v>0</v>
      </c>
      <c r="K180" s="40" t="n">
        <f aca="false">K560+K313</f>
        <v>0</v>
      </c>
      <c r="L180" s="40" t="n">
        <f aca="false">L560+L313</f>
        <v>5173000</v>
      </c>
      <c r="M180" s="40" t="n">
        <f aca="false">M560+M313</f>
        <v>0</v>
      </c>
    </row>
    <row r="181" customFormat="false" ht="22.5" hidden="false" customHeight="false" outlineLevel="0" collapsed="false">
      <c r="A181" s="91" t="n">
        <v>170</v>
      </c>
      <c r="B181" s="91" t="n">
        <v>71</v>
      </c>
      <c r="C181" s="91" t="s">
        <v>32</v>
      </c>
      <c r="D181" s="91"/>
      <c r="E181" s="40" t="s">
        <v>568</v>
      </c>
      <c r="F181" s="40" t="n">
        <f aca="false">+F308+F433+F561+F680</f>
        <v>3200000</v>
      </c>
      <c r="G181" s="40" t="n">
        <f aca="false">I181-F181</f>
        <v>0</v>
      </c>
      <c r="H181" s="52" t="s">
        <v>138</v>
      </c>
      <c r="I181" s="40" t="n">
        <f aca="false">+I308+I433+I561+I680</f>
        <v>3200000</v>
      </c>
      <c r="J181" s="40" t="n">
        <f aca="false">J561+J308</f>
        <v>0</v>
      </c>
      <c r="K181" s="40" t="n">
        <f aca="false">K561+K308</f>
        <v>0</v>
      </c>
      <c r="L181" s="40" t="n">
        <f aca="false">L561+L308</f>
        <v>3200000</v>
      </c>
      <c r="M181" s="40" t="n">
        <f aca="false">M561+M308</f>
        <v>0</v>
      </c>
    </row>
    <row r="182" customFormat="false" ht="33.75" hidden="false" customHeight="false" outlineLevel="0" collapsed="false">
      <c r="A182" s="91" t="n">
        <v>171</v>
      </c>
      <c r="B182" s="91"/>
      <c r="C182" s="91"/>
      <c r="D182" s="91"/>
      <c r="E182" s="40" t="s">
        <v>569</v>
      </c>
      <c r="F182" s="40" t="n">
        <f aca="false">+F309+F434+F562+F681</f>
        <v>413000</v>
      </c>
      <c r="G182" s="40" t="n">
        <f aca="false">I182-F182</f>
        <v>0</v>
      </c>
      <c r="H182" s="20"/>
      <c r="I182" s="40" t="n">
        <f aca="false">+I309+I434+I562+I681</f>
        <v>413000</v>
      </c>
      <c r="J182" s="40" t="n">
        <f aca="false">+J309+J434+J562+J681</f>
        <v>413000</v>
      </c>
      <c r="K182" s="40" t="n">
        <f aca="false">+K309+K434+K562+K681</f>
        <v>0</v>
      </c>
      <c r="L182" s="40" t="n">
        <f aca="false">+L309+L434+L562+L681</f>
        <v>0</v>
      </c>
      <c r="M182" s="40" t="n">
        <f aca="false">+M309+M434+M562+M681</f>
        <v>0</v>
      </c>
    </row>
    <row r="183" customFormat="false" ht="22.5" hidden="false" customHeight="false" outlineLevel="0" collapsed="false">
      <c r="A183" s="91" t="n">
        <v>172</v>
      </c>
      <c r="B183" s="91" t="n">
        <v>71</v>
      </c>
      <c r="C183" s="91" t="s">
        <v>65</v>
      </c>
      <c r="D183" s="91" t="s">
        <v>54</v>
      </c>
      <c r="E183" s="40" t="s">
        <v>570</v>
      </c>
      <c r="F183" s="40" t="n">
        <f aca="false">+F310+F435+F563+F682</f>
        <v>413000</v>
      </c>
      <c r="G183" s="40" t="n">
        <f aca="false">I183-F183</f>
        <v>0</v>
      </c>
      <c r="H183" s="20"/>
      <c r="I183" s="40" t="n">
        <f aca="false">+I310+I435+I563+I682</f>
        <v>413000</v>
      </c>
      <c r="J183" s="40" t="n">
        <f aca="false">+J310+J435+J563+J682</f>
        <v>413000</v>
      </c>
      <c r="K183" s="40" t="n">
        <f aca="false">+K310+K435+K563+K682</f>
        <v>0</v>
      </c>
      <c r="L183" s="40" t="n">
        <f aca="false">+L310+L435+L563+L682</f>
        <v>0</v>
      </c>
      <c r="M183" s="40" t="n">
        <f aca="false">+M310+M435+M563+M682</f>
        <v>0</v>
      </c>
    </row>
    <row r="184" customFormat="false" ht="22.5" hidden="true" customHeight="false" outlineLevel="0" collapsed="false">
      <c r="A184" s="91" t="n">
        <v>173</v>
      </c>
      <c r="B184" s="91"/>
      <c r="C184" s="91"/>
      <c r="D184" s="91" t="s">
        <v>32</v>
      </c>
      <c r="E184" s="40" t="s">
        <v>571</v>
      </c>
      <c r="F184" s="40" t="n">
        <f aca="false">+F311+F436+F564+F683</f>
        <v>0</v>
      </c>
      <c r="G184" s="40" t="n">
        <f aca="false">I184-F184</f>
        <v>0</v>
      </c>
      <c r="H184" s="20"/>
      <c r="I184" s="40" t="n">
        <f aca="false">+I311+I436+I564+I683</f>
        <v>0</v>
      </c>
      <c r="J184" s="40" t="n">
        <f aca="false">+J311+J436+J564+J683</f>
        <v>0</v>
      </c>
      <c r="K184" s="40" t="n">
        <f aca="false">+K311+K436+K564+K683</f>
        <v>0</v>
      </c>
      <c r="L184" s="40" t="n">
        <f aca="false">+L311+L436+L564+L683</f>
        <v>0</v>
      </c>
      <c r="M184" s="40" t="n">
        <f aca="false">+M311+M436+M564+M683</f>
        <v>0</v>
      </c>
    </row>
    <row r="185" customFormat="false" ht="11.25" hidden="true" customHeight="false" outlineLevel="0" collapsed="false">
      <c r="A185" s="91" t="n">
        <v>174</v>
      </c>
      <c r="B185" s="91"/>
      <c r="C185" s="91"/>
      <c r="D185" s="91" t="n">
        <v>30</v>
      </c>
      <c r="E185" s="40" t="s">
        <v>567</v>
      </c>
      <c r="F185" s="40" t="n">
        <f aca="false">+F312+F437+F565+F684</f>
        <v>0</v>
      </c>
      <c r="G185" s="40" t="n">
        <f aca="false">I185-F185</f>
        <v>0</v>
      </c>
      <c r="H185" s="20"/>
      <c r="I185" s="40" t="n">
        <f aca="false">+I312+I437+I565+I684</f>
        <v>0</v>
      </c>
      <c r="J185" s="40" t="n">
        <f aca="false">+J312+J437+J565+J684</f>
        <v>0</v>
      </c>
      <c r="K185" s="40" t="n">
        <f aca="false">+K312+K437+K565+K684</f>
        <v>0</v>
      </c>
      <c r="L185" s="40" t="n">
        <f aca="false">+L312+L437+L565+L684</f>
        <v>0</v>
      </c>
      <c r="M185" s="40" t="n">
        <f aca="false">+M312+M437+M565+M684</f>
        <v>0</v>
      </c>
    </row>
    <row r="186" customFormat="false" ht="11.25" hidden="true" customHeight="false" outlineLevel="0" collapsed="false">
      <c r="A186" s="91" t="n">
        <v>175</v>
      </c>
      <c r="B186" s="91" t="s">
        <v>572</v>
      </c>
      <c r="C186" s="91"/>
      <c r="D186" s="91"/>
      <c r="E186" s="40" t="s">
        <v>573</v>
      </c>
      <c r="F186" s="40" t="n">
        <f aca="false">+F314+F438+F566+F685</f>
        <v>0</v>
      </c>
      <c r="G186" s="40" t="n">
        <f aca="false">I186-F186</f>
        <v>0</v>
      </c>
      <c r="H186" s="20"/>
      <c r="I186" s="40" t="n">
        <f aca="false">+I314+I438+I566+I685</f>
        <v>0</v>
      </c>
      <c r="J186" s="40" t="n">
        <f aca="false">+J314+J438+J566+J685</f>
        <v>0</v>
      </c>
      <c r="K186" s="40" t="n">
        <f aca="false">+K314+K438+K566+K685</f>
        <v>0</v>
      </c>
      <c r="L186" s="40" t="n">
        <f aca="false">+L314+L438+L566+L685</f>
        <v>0</v>
      </c>
      <c r="M186" s="40" t="n">
        <f aca="false">+M314+M438+M566+M685</f>
        <v>0</v>
      </c>
    </row>
    <row r="187" customFormat="false" ht="11.25" hidden="true" customHeight="false" outlineLevel="0" collapsed="false">
      <c r="A187" s="91" t="n">
        <v>176</v>
      </c>
      <c r="B187" s="91"/>
      <c r="C187" s="91" t="s">
        <v>54</v>
      </c>
      <c r="D187" s="91"/>
      <c r="E187" s="40" t="s">
        <v>574</v>
      </c>
      <c r="F187" s="40" t="n">
        <f aca="false">F315+F438+F565+F683</f>
        <v>0</v>
      </c>
      <c r="G187" s="40" t="n">
        <f aca="false">I187-F187</f>
        <v>0</v>
      </c>
      <c r="H187" s="20"/>
      <c r="I187" s="40" t="n">
        <f aca="false">+I315+I439+I567+I686</f>
        <v>0</v>
      </c>
      <c r="J187" s="40" t="n">
        <f aca="false">J315+J438+J565+J683</f>
        <v>0</v>
      </c>
      <c r="K187" s="40" t="n">
        <f aca="false">K315+K438+K565+K683</f>
        <v>0</v>
      </c>
      <c r="L187" s="40" t="n">
        <f aca="false">L315+L438+L565+L683</f>
        <v>0</v>
      </c>
      <c r="M187" s="40" t="n">
        <f aca="false">M315+M438+M565+M683</f>
        <v>0</v>
      </c>
    </row>
    <row r="188" customFormat="false" ht="22.5" hidden="true" customHeight="false" outlineLevel="0" collapsed="false">
      <c r="A188" s="91" t="n">
        <v>177</v>
      </c>
      <c r="B188" s="91"/>
      <c r="C188" s="91"/>
      <c r="D188" s="91" t="s">
        <v>32</v>
      </c>
      <c r="E188" s="40" t="s">
        <v>575</v>
      </c>
      <c r="F188" s="40" t="n">
        <f aca="false">F316+F439+F566+F684</f>
        <v>0</v>
      </c>
      <c r="G188" s="40" t="n">
        <f aca="false">I188-F188</f>
        <v>0</v>
      </c>
      <c r="H188" s="20"/>
      <c r="I188" s="40" t="n">
        <f aca="false">+I316+I440+I568+I687</f>
        <v>0</v>
      </c>
      <c r="J188" s="40" t="n">
        <f aca="false">J316+J439+J566+J684</f>
        <v>0</v>
      </c>
      <c r="K188" s="40" t="n">
        <f aca="false">K316+K439+K566+K684</f>
        <v>0</v>
      </c>
      <c r="L188" s="40" t="n">
        <f aca="false">L316+L439+L566+L684</f>
        <v>0</v>
      </c>
      <c r="M188" s="40" t="n">
        <f aca="false">M316+M439+M566+M684</f>
        <v>0</v>
      </c>
    </row>
    <row r="189" customFormat="false" ht="33.75" hidden="true" customHeight="false" outlineLevel="0" collapsed="false">
      <c r="A189" s="91" t="n">
        <v>178</v>
      </c>
      <c r="B189" s="91" t="n">
        <v>85</v>
      </c>
      <c r="C189" s="91"/>
      <c r="D189" s="91"/>
      <c r="E189" s="40" t="s">
        <v>576</v>
      </c>
      <c r="F189" s="40"/>
      <c r="G189" s="40" t="n">
        <f aca="false">I189-F189</f>
        <v>0</v>
      </c>
      <c r="H189" s="20"/>
      <c r="I189" s="40" t="n">
        <f aca="false">J189+K189+L189+M189</f>
        <v>0</v>
      </c>
      <c r="J189" s="40" t="n">
        <f aca="false">J190</f>
        <v>0</v>
      </c>
      <c r="K189" s="40" t="n">
        <f aca="false">K190</f>
        <v>0</v>
      </c>
      <c r="L189" s="40" t="n">
        <f aca="false">L190</f>
        <v>0</v>
      </c>
      <c r="M189" s="40" t="n">
        <f aca="false">M190</f>
        <v>0</v>
      </c>
    </row>
    <row r="190" customFormat="false" ht="22.5" hidden="true" customHeight="false" outlineLevel="0" collapsed="false">
      <c r="A190" s="91" t="n">
        <v>179</v>
      </c>
      <c r="B190" s="91"/>
      <c r="C190" s="95" t="s">
        <v>65</v>
      </c>
      <c r="D190" s="95" t="s">
        <v>65</v>
      </c>
      <c r="E190" s="40" t="s">
        <v>577</v>
      </c>
      <c r="F190" s="40"/>
      <c r="G190" s="40" t="n">
        <f aca="false">I190-F190</f>
        <v>0</v>
      </c>
      <c r="H190" s="20"/>
      <c r="I190" s="40" t="n">
        <f aca="false">J190+K190+L190</f>
        <v>0</v>
      </c>
      <c r="J190" s="40" t="n">
        <f aca="false">J318</f>
        <v>0</v>
      </c>
      <c r="K190" s="40" t="n">
        <f aca="false">K318</f>
        <v>0</v>
      </c>
      <c r="L190" s="40" t="n">
        <f aca="false">L318</f>
        <v>0</v>
      </c>
      <c r="M190" s="40" t="n">
        <f aca="false">M318</f>
        <v>0</v>
      </c>
    </row>
    <row r="191" customFormat="false" ht="27.75" hidden="true" customHeight="false" outlineLevel="0" collapsed="false">
      <c r="A191" s="91" t="n">
        <v>180</v>
      </c>
      <c r="B191" s="111" t="s">
        <v>7</v>
      </c>
      <c r="C191" s="111" t="s">
        <v>299</v>
      </c>
      <c r="D191" s="111" t="s">
        <v>9</v>
      </c>
      <c r="E191" s="43" t="s">
        <v>259</v>
      </c>
      <c r="F191" s="98"/>
      <c r="G191" s="40" t="n">
        <f aca="false">I191-F191</f>
        <v>0</v>
      </c>
      <c r="H191" s="20"/>
      <c r="I191" s="98" t="n">
        <f aca="false">+I319+I441+I569+I688</f>
        <v>0</v>
      </c>
      <c r="J191" s="98" t="n">
        <f aca="false">+J319+J441+J569+J688</f>
        <v>0</v>
      </c>
      <c r="K191" s="98" t="n">
        <f aca="false">+K319+K441+K569+K688</f>
        <v>0</v>
      </c>
      <c r="L191" s="98" t="n">
        <f aca="false">+L319+L441+L569+L688</f>
        <v>0</v>
      </c>
      <c r="M191" s="98" t="n">
        <f aca="false">+M319+M441+M569+M688</f>
        <v>0</v>
      </c>
    </row>
    <row r="192" customFormat="false" ht="11.25" hidden="true" customHeight="false" outlineLevel="0" collapsed="false">
      <c r="A192" s="91" t="n">
        <v>181</v>
      </c>
      <c r="B192" s="91" t="s">
        <v>578</v>
      </c>
      <c r="C192" s="91"/>
      <c r="D192" s="91"/>
      <c r="E192" s="40" t="s">
        <v>261</v>
      </c>
      <c r="F192" s="40"/>
      <c r="G192" s="40" t="n">
        <f aca="false">I192-F192</f>
        <v>0</v>
      </c>
      <c r="H192" s="20"/>
      <c r="I192" s="40" t="n">
        <f aca="false">+I320+I442+I570+I689</f>
        <v>0</v>
      </c>
      <c r="J192" s="40" t="n">
        <f aca="false">+J320+J442+J570+J689</f>
        <v>0</v>
      </c>
      <c r="K192" s="40" t="n">
        <f aca="false">+K320+K442+K570+K689</f>
        <v>0</v>
      </c>
      <c r="L192" s="40" t="n">
        <f aca="false">+L320+L442+L570+L689</f>
        <v>0</v>
      </c>
      <c r="M192" s="40" t="n">
        <f aca="false">+M320+M442+M570+M689</f>
        <v>0</v>
      </c>
    </row>
    <row r="193" customFormat="false" ht="11.25" hidden="true" customHeight="false" outlineLevel="0" collapsed="false">
      <c r="A193" s="91" t="n">
        <v>182</v>
      </c>
      <c r="B193" s="91"/>
      <c r="C193" s="91" t="s">
        <v>37</v>
      </c>
      <c r="D193" s="91"/>
      <c r="E193" s="40" t="s">
        <v>579</v>
      </c>
      <c r="F193" s="40"/>
      <c r="G193" s="40" t="n">
        <f aca="false">I193-F193</f>
        <v>0</v>
      </c>
      <c r="H193" s="20"/>
      <c r="I193" s="40" t="n">
        <f aca="false">+I321+I443+I571+I690</f>
        <v>0</v>
      </c>
      <c r="J193" s="40" t="n">
        <f aca="false">+J321+J443+J571+J690</f>
        <v>0</v>
      </c>
      <c r="K193" s="40" t="n">
        <f aca="false">+K321+K443+K571+K690</f>
        <v>0</v>
      </c>
      <c r="L193" s="40" t="n">
        <f aca="false">+L321+L443+L571+L690</f>
        <v>0</v>
      </c>
      <c r="M193" s="40" t="n">
        <f aca="false">+M321+M443+M571+M690</f>
        <v>0</v>
      </c>
    </row>
    <row r="194" customFormat="false" ht="22.5" hidden="true" customHeight="false" outlineLevel="0" collapsed="false">
      <c r="A194" s="91" t="n">
        <v>183</v>
      </c>
      <c r="B194" s="91"/>
      <c r="C194" s="91"/>
      <c r="D194" s="91" t="s">
        <v>54</v>
      </c>
      <c r="E194" s="40" t="s">
        <v>580</v>
      </c>
      <c r="F194" s="40"/>
      <c r="G194" s="40" t="n">
        <f aca="false">I194-F194</f>
        <v>0</v>
      </c>
      <c r="H194" s="20"/>
      <c r="I194" s="40" t="n">
        <f aca="false">+I322+I444+I572+I691</f>
        <v>0</v>
      </c>
      <c r="J194" s="40" t="n">
        <f aca="false">+J322+J444+J572+J691</f>
        <v>0</v>
      </c>
      <c r="K194" s="40" t="n">
        <f aca="false">+K322+K444+K572+K691</f>
        <v>0</v>
      </c>
      <c r="L194" s="40" t="n">
        <f aca="false">+L322+L444+L572+L691</f>
        <v>0</v>
      </c>
      <c r="M194" s="40" t="n">
        <f aca="false">+M322+M444+M572+M691</f>
        <v>0</v>
      </c>
    </row>
    <row r="195" customFormat="false" ht="11.25" hidden="true" customHeight="false" outlineLevel="0" collapsed="false">
      <c r="A195" s="91" t="n">
        <v>184</v>
      </c>
      <c r="B195" s="91"/>
      <c r="C195" s="91"/>
      <c r="D195" s="91" t="n">
        <v>50</v>
      </c>
      <c r="E195" s="40" t="s">
        <v>581</v>
      </c>
      <c r="F195" s="40"/>
      <c r="G195" s="40" t="n">
        <f aca="false">I195-F195</f>
        <v>0</v>
      </c>
      <c r="H195" s="20"/>
      <c r="I195" s="40" t="n">
        <f aca="false">+I323+I445+I573+I692</f>
        <v>0</v>
      </c>
      <c r="J195" s="40" t="n">
        <f aca="false">+J323+J445+J573+J692</f>
        <v>0</v>
      </c>
      <c r="K195" s="40" t="n">
        <f aca="false">+K323+K445+K573+K692</f>
        <v>0</v>
      </c>
      <c r="L195" s="40" t="n">
        <f aca="false">+L323+L445+L573+L692</f>
        <v>0</v>
      </c>
      <c r="M195" s="40" t="n">
        <f aca="false">+M323+M445+M573+M692</f>
        <v>0</v>
      </c>
    </row>
    <row r="196" customFormat="false" ht="22.5" hidden="true" customHeight="false" outlineLevel="0" collapsed="false">
      <c r="A196" s="91" t="n">
        <v>185</v>
      </c>
      <c r="B196" s="91"/>
      <c r="C196" s="91" t="s">
        <v>24</v>
      </c>
      <c r="D196" s="91"/>
      <c r="E196" s="40" t="s">
        <v>582</v>
      </c>
      <c r="F196" s="40"/>
      <c r="G196" s="40" t="n">
        <f aca="false">I196-F196</f>
        <v>0</v>
      </c>
      <c r="H196" s="20"/>
      <c r="I196" s="40" t="n">
        <f aca="false">+I324+I446+I574+I693</f>
        <v>0</v>
      </c>
      <c r="J196" s="40" t="n">
        <f aca="false">+J324+J446+J574+J693</f>
        <v>0</v>
      </c>
      <c r="K196" s="40" t="n">
        <f aca="false">+K324+K446+K574+K693</f>
        <v>0</v>
      </c>
      <c r="L196" s="40" t="n">
        <f aca="false">+L324+L446+L574+L693</f>
        <v>0</v>
      </c>
      <c r="M196" s="40" t="n">
        <f aca="false">+M324+M446+M574+M693</f>
        <v>0</v>
      </c>
    </row>
    <row r="197" customFormat="false" ht="22.5" hidden="true" customHeight="false" outlineLevel="0" collapsed="false">
      <c r="A197" s="91" t="n">
        <v>186</v>
      </c>
      <c r="B197" s="91"/>
      <c r="C197" s="91" t="s">
        <v>89</v>
      </c>
      <c r="D197" s="91"/>
      <c r="E197" s="40" t="s">
        <v>583</v>
      </c>
      <c r="F197" s="40"/>
      <c r="G197" s="40" t="n">
        <f aca="false">I197-F197</f>
        <v>0</v>
      </c>
      <c r="H197" s="20"/>
      <c r="I197" s="40" t="n">
        <f aca="false">+I325+I447+I575+I694</f>
        <v>0</v>
      </c>
      <c r="J197" s="40" t="n">
        <f aca="false">+J325+J447+J575+J694</f>
        <v>0</v>
      </c>
      <c r="K197" s="40" t="n">
        <f aca="false">+K325+K447+K575+K694</f>
        <v>0</v>
      </c>
      <c r="L197" s="40" t="n">
        <f aca="false">+L325+L447+L575+L694</f>
        <v>0</v>
      </c>
      <c r="M197" s="40" t="n">
        <f aca="false">+M325+M447+M575+M694</f>
        <v>0</v>
      </c>
    </row>
    <row r="198" customFormat="false" ht="11.25" hidden="true" customHeight="false" outlineLevel="0" collapsed="false">
      <c r="A198" s="91" t="n">
        <v>187</v>
      </c>
      <c r="B198" s="91"/>
      <c r="C198" s="91"/>
      <c r="D198" s="91" t="s">
        <v>65</v>
      </c>
      <c r="E198" s="40" t="s">
        <v>301</v>
      </c>
      <c r="F198" s="40"/>
      <c r="G198" s="40" t="n">
        <f aca="false">I198-F198</f>
        <v>0</v>
      </c>
      <c r="H198" s="20"/>
      <c r="I198" s="40" t="n">
        <f aca="false">+I326+I448+I576+I695</f>
        <v>0</v>
      </c>
      <c r="J198" s="40" t="n">
        <f aca="false">+J326+J448+J576+J695</f>
        <v>0</v>
      </c>
      <c r="K198" s="40" t="n">
        <f aca="false">+K326+K448+K576+K695</f>
        <v>0</v>
      </c>
      <c r="L198" s="40" t="n">
        <f aca="false">+L326+L448+L576+L695</f>
        <v>0</v>
      </c>
      <c r="M198" s="40" t="n">
        <f aca="false">+M326+M448+M576+M695</f>
        <v>0</v>
      </c>
    </row>
    <row r="199" customFormat="false" ht="11.25" hidden="true" customHeight="false" outlineLevel="0" collapsed="false">
      <c r="A199" s="91" t="n">
        <v>188</v>
      </c>
      <c r="B199" s="91"/>
      <c r="C199" s="91"/>
      <c r="D199" s="91" t="s">
        <v>89</v>
      </c>
      <c r="E199" s="40" t="s">
        <v>584</v>
      </c>
      <c r="F199" s="40"/>
      <c r="G199" s="40" t="n">
        <f aca="false">I199-F199</f>
        <v>0</v>
      </c>
      <c r="H199" s="20"/>
      <c r="I199" s="40" t="n">
        <f aca="false">+I327+I449+I577+I696</f>
        <v>0</v>
      </c>
      <c r="J199" s="40" t="n">
        <f aca="false">+J327+J449+J577+J696</f>
        <v>0</v>
      </c>
      <c r="K199" s="40" t="n">
        <f aca="false">+K327+K449+K577+K696</f>
        <v>0</v>
      </c>
      <c r="L199" s="40" t="n">
        <f aca="false">+L327+L449+L577+L696</f>
        <v>0</v>
      </c>
      <c r="M199" s="40" t="n">
        <f aca="false">+M327+M449+M577+M696</f>
        <v>0</v>
      </c>
    </row>
    <row r="200" customFormat="false" ht="22.5" hidden="true" customHeight="false" outlineLevel="0" collapsed="false">
      <c r="A200" s="91" t="n">
        <v>189</v>
      </c>
      <c r="B200" s="91"/>
      <c r="C200" s="91" t="n">
        <v>10</v>
      </c>
      <c r="D200" s="91"/>
      <c r="E200" s="40" t="s">
        <v>585</v>
      </c>
      <c r="F200" s="40"/>
      <c r="G200" s="40" t="n">
        <f aca="false">I200-F200</f>
        <v>0</v>
      </c>
      <c r="H200" s="20"/>
      <c r="I200" s="40" t="n">
        <f aca="false">+I328+I450+I578+I697</f>
        <v>0</v>
      </c>
      <c r="J200" s="40" t="n">
        <f aca="false">+J328+J450+J578+J697</f>
        <v>0</v>
      </c>
      <c r="K200" s="40" t="n">
        <f aca="false">+K328+K450+K578+K697</f>
        <v>0</v>
      </c>
      <c r="L200" s="40" t="n">
        <f aca="false">+L328+L450+L578+L697</f>
        <v>0</v>
      </c>
      <c r="M200" s="40" t="n">
        <f aca="false">+M328+M450+M578+M697</f>
        <v>0</v>
      </c>
    </row>
    <row r="201" customFormat="false" ht="11.25" hidden="true" customHeight="false" outlineLevel="0" collapsed="false">
      <c r="A201" s="91" t="n">
        <v>190</v>
      </c>
      <c r="B201" s="91"/>
      <c r="C201" s="91" t="n">
        <v>50</v>
      </c>
      <c r="D201" s="91"/>
      <c r="E201" s="40" t="s">
        <v>586</v>
      </c>
      <c r="F201" s="40"/>
      <c r="G201" s="40" t="n">
        <f aca="false">I201-F201</f>
        <v>0</v>
      </c>
      <c r="H201" s="20"/>
      <c r="I201" s="40" t="n">
        <f aca="false">+I329+I451+I579+I698</f>
        <v>0</v>
      </c>
      <c r="J201" s="40" t="n">
        <f aca="false">+J329+J451+J579+J698</f>
        <v>0</v>
      </c>
      <c r="K201" s="40" t="n">
        <f aca="false">+K329+K451+K579+K698</f>
        <v>0</v>
      </c>
      <c r="L201" s="40" t="n">
        <f aca="false">+L329+L451+L579+L698</f>
        <v>0</v>
      </c>
      <c r="M201" s="40" t="n">
        <f aca="false">+M329+M451+M579+M698</f>
        <v>0</v>
      </c>
    </row>
    <row r="202" customFormat="false" ht="22.5" hidden="true" customHeight="false" outlineLevel="0" collapsed="false">
      <c r="A202" s="91" t="n">
        <v>191</v>
      </c>
      <c r="B202" s="91"/>
      <c r="C202" s="91"/>
      <c r="D202" s="91" t="s">
        <v>65</v>
      </c>
      <c r="E202" s="40" t="s">
        <v>587</v>
      </c>
      <c r="F202" s="40"/>
      <c r="G202" s="40" t="n">
        <f aca="false">I202-F202</f>
        <v>0</v>
      </c>
      <c r="H202" s="20"/>
      <c r="I202" s="40" t="n">
        <f aca="false">+I330+I452+I580+I699</f>
        <v>0</v>
      </c>
      <c r="J202" s="40" t="n">
        <f aca="false">+J330+J452+J580+J699</f>
        <v>0</v>
      </c>
      <c r="K202" s="40" t="n">
        <f aca="false">+K330+K452+K580+K699</f>
        <v>0</v>
      </c>
      <c r="L202" s="40" t="n">
        <f aca="false">+L330+L452+L580+L699</f>
        <v>0</v>
      </c>
      <c r="M202" s="40" t="n">
        <f aca="false">+M330+M452+M580+M699</f>
        <v>0</v>
      </c>
    </row>
    <row r="203" customFormat="false" ht="11.25" hidden="true" customHeight="false" outlineLevel="0" collapsed="false">
      <c r="A203" s="91" t="n">
        <v>192</v>
      </c>
      <c r="B203" s="91"/>
      <c r="C203" s="91"/>
      <c r="D203" s="91" t="n">
        <v>50</v>
      </c>
      <c r="E203" s="40" t="s">
        <v>588</v>
      </c>
      <c r="F203" s="40"/>
      <c r="G203" s="40" t="n">
        <f aca="false">I203-F203</f>
        <v>0</v>
      </c>
      <c r="H203" s="20"/>
      <c r="I203" s="40" t="n">
        <f aca="false">+I331+I453+I581+I700</f>
        <v>0</v>
      </c>
      <c r="J203" s="40" t="n">
        <f aca="false">+J331+J453+J581+J700</f>
        <v>0</v>
      </c>
      <c r="K203" s="40" t="n">
        <f aca="false">+K331+K453+K581+K700</f>
        <v>0</v>
      </c>
      <c r="L203" s="40" t="n">
        <f aca="false">+L331+L453+L581+L700</f>
        <v>0</v>
      </c>
      <c r="M203" s="40" t="n">
        <f aca="false">+M331+M453+M581+M700</f>
        <v>0</v>
      </c>
    </row>
    <row r="204" customFormat="false" ht="22.5" hidden="false" customHeight="false" outlineLevel="0" collapsed="false">
      <c r="A204" s="91" t="n">
        <v>193</v>
      </c>
      <c r="B204" s="108" t="s">
        <v>133</v>
      </c>
      <c r="C204" s="108" t="s">
        <v>134</v>
      </c>
      <c r="D204" s="108" t="s">
        <v>135</v>
      </c>
      <c r="E204" s="20" t="s">
        <v>589</v>
      </c>
      <c r="F204" s="37" t="n">
        <f aca="false">+F206+F301+F314</f>
        <v>61245000</v>
      </c>
      <c r="G204" s="40" t="n">
        <f aca="false">I204-F204</f>
        <v>-1429000</v>
      </c>
      <c r="H204" s="20"/>
      <c r="I204" s="37" t="n">
        <f aca="false">+J204+K204+L204+M204</f>
        <v>59816000</v>
      </c>
      <c r="J204" s="37" t="n">
        <f aca="false">+J206+J301+J314</f>
        <v>17715000</v>
      </c>
      <c r="K204" s="37" t="n">
        <f aca="false">+K206+K301+K314</f>
        <v>15899000</v>
      </c>
      <c r="L204" s="37" t="n">
        <f aca="false">+L206+L301+L314</f>
        <v>14863000</v>
      </c>
      <c r="M204" s="37" t="n">
        <f aca="false">+M206+M301+M314</f>
        <v>11339000</v>
      </c>
    </row>
    <row r="205" customFormat="false" ht="11.25" hidden="false" customHeight="false" outlineLevel="0" collapsed="false">
      <c r="A205" s="91" t="n">
        <v>194</v>
      </c>
      <c r="B205" s="26" t="s">
        <v>139</v>
      </c>
      <c r="C205" s="26"/>
      <c r="D205" s="27"/>
      <c r="E205" s="35" t="s">
        <v>140</v>
      </c>
      <c r="F205" s="32" t="n">
        <f aca="false">F206</f>
        <v>60752000</v>
      </c>
      <c r="G205" s="29" t="n">
        <f aca="false">I205-F205</f>
        <v>-1429000</v>
      </c>
      <c r="H205" s="30"/>
      <c r="I205" s="32" t="n">
        <f aca="false">I206</f>
        <v>59323000</v>
      </c>
      <c r="J205" s="32" t="n">
        <f aca="false">J206</f>
        <v>17222000</v>
      </c>
      <c r="K205" s="32" t="n">
        <f aca="false">K206</f>
        <v>15899000</v>
      </c>
      <c r="L205" s="32" t="n">
        <f aca="false">L206</f>
        <v>14863000</v>
      </c>
      <c r="M205" s="32" t="n">
        <f aca="false">M206</f>
        <v>11339000</v>
      </c>
    </row>
    <row r="206" customFormat="false" ht="11.25" hidden="false" customHeight="false" outlineLevel="0" collapsed="false">
      <c r="A206" s="91" t="n">
        <v>195</v>
      </c>
      <c r="B206" s="91"/>
      <c r="C206" s="91"/>
      <c r="D206" s="91"/>
      <c r="E206" s="40" t="s">
        <v>270</v>
      </c>
      <c r="F206" s="40" t="n">
        <f aca="false">+F207+F244+F286+F290+F289+F297</f>
        <v>60752000</v>
      </c>
      <c r="G206" s="40" t="n">
        <f aca="false">I206-F206</f>
        <v>-1429000</v>
      </c>
      <c r="H206" s="20"/>
      <c r="I206" s="40" t="n">
        <f aca="false">+J206+K206+L206+M206</f>
        <v>59323000</v>
      </c>
      <c r="J206" s="40" t="n">
        <f aca="false">+J207+J244+J286+J290+J289+J297</f>
        <v>17222000</v>
      </c>
      <c r="K206" s="40" t="n">
        <f aca="false">+K207+K244+K286+K290+K289+K297+Q301</f>
        <v>15899000</v>
      </c>
      <c r="L206" s="40" t="n">
        <f aca="false">+L207+L244+L286+L290+L289+L297+R301</f>
        <v>14863000</v>
      </c>
      <c r="M206" s="40" t="n">
        <f aca="false">+M207+M244+M286+M290+M289+M297+S301</f>
        <v>11339000</v>
      </c>
    </row>
    <row r="207" customFormat="false" ht="11.25" hidden="false" customHeight="false" outlineLevel="0" collapsed="false">
      <c r="A207" s="91" t="n">
        <v>196</v>
      </c>
      <c r="B207" s="91" t="n">
        <v>10</v>
      </c>
      <c r="C207" s="91"/>
      <c r="D207" s="91"/>
      <c r="E207" s="40" t="s">
        <v>482</v>
      </c>
      <c r="F207" s="40" t="n">
        <f aca="false">+F208+F227+F235</f>
        <v>51090000</v>
      </c>
      <c r="G207" s="40" t="n">
        <f aca="false">I207-F207</f>
        <v>-1645000</v>
      </c>
      <c r="H207" s="20"/>
      <c r="I207" s="40" t="n">
        <f aca="false">+J207+K207+L207+M207</f>
        <v>49445000</v>
      </c>
      <c r="J207" s="40" t="n">
        <f aca="false">+J208+J227+J235</f>
        <v>12673000</v>
      </c>
      <c r="K207" s="40" t="n">
        <f aca="false">+K208+K227+K235</f>
        <v>13131000</v>
      </c>
      <c r="L207" s="40" t="n">
        <f aca="false">+L208+L227+L235</f>
        <v>12549000</v>
      </c>
      <c r="M207" s="40" t="n">
        <f aca="false">+M208+M227+M235</f>
        <v>11092000</v>
      </c>
    </row>
    <row r="208" customFormat="false" ht="11.25" hidden="false" customHeight="false" outlineLevel="0" collapsed="false">
      <c r="A208" s="91" t="n">
        <v>197</v>
      </c>
      <c r="B208" s="91"/>
      <c r="C208" s="91" t="s">
        <v>65</v>
      </c>
      <c r="D208" s="91"/>
      <c r="E208" s="40" t="s">
        <v>483</v>
      </c>
      <c r="F208" s="40" t="n">
        <f aca="false">+F209+F210+F211+F212+F213+F214+F215+F216+F217+F218+F219+F220+F221+F222+F223+F224+F226+F225</f>
        <v>49050000</v>
      </c>
      <c r="G208" s="40" t="n">
        <f aca="false">I208-F208</f>
        <v>-1415000</v>
      </c>
      <c r="H208" s="20"/>
      <c r="I208" s="40" t="n">
        <f aca="false">+J208+K208+L208+M208</f>
        <v>47635000</v>
      </c>
      <c r="J208" s="40" t="n">
        <f aca="false">+J209+J210+J211+J212+J213+J214+J215+J216+J217+J218+J219+J220+J221+J222+J223+J224+J225+J226</f>
        <v>12373000</v>
      </c>
      <c r="K208" s="40" t="n">
        <f aca="false">+K209+K210+K211+K212+K213+K214+K215+K216+K217+K218+K219+K220+K221+K222+K223+K224+K225+K226</f>
        <v>12831000</v>
      </c>
      <c r="L208" s="40" t="n">
        <f aca="false">+L209+L210+L211+L212+L213+L214+L215+L216+L217+L218+L219+L220+L221+L222+L223+L224+L225+L226</f>
        <v>11479000</v>
      </c>
      <c r="M208" s="40" t="n">
        <f aca="false">+M209+M210+M211+M212+M213+M214+M215+M216+M217+M218+M219+M220+M221+M222+M223+M224+M225+M226</f>
        <v>10952000</v>
      </c>
    </row>
    <row r="209" customFormat="false" ht="11.25" hidden="false" customHeight="false" outlineLevel="0" collapsed="false">
      <c r="A209" s="91" t="n">
        <v>198</v>
      </c>
      <c r="B209" s="91"/>
      <c r="C209" s="91"/>
      <c r="D209" s="91" t="s">
        <v>65</v>
      </c>
      <c r="E209" s="40" t="s">
        <v>484</v>
      </c>
      <c r="F209" s="40" t="n">
        <v>34137000</v>
      </c>
      <c r="G209" s="40" t="n">
        <f aca="false">I209-F209</f>
        <v>-725000</v>
      </c>
      <c r="H209" s="20"/>
      <c r="I209" s="40" t="n">
        <f aca="false">+J209+K209+L209+M209</f>
        <v>33412000</v>
      </c>
      <c r="J209" s="92" t="n">
        <v>8629000</v>
      </c>
      <c r="K209" s="92" t="n">
        <v>9051000</v>
      </c>
      <c r="L209" s="92" t="n">
        <v>8004000</v>
      </c>
      <c r="M209" s="92" t="n">
        <v>7728000</v>
      </c>
    </row>
    <row r="210" customFormat="false" ht="11.25" hidden="true" customHeight="false" outlineLevel="0" collapsed="false">
      <c r="A210" s="91" t="n">
        <v>199</v>
      </c>
      <c r="B210" s="91"/>
      <c r="C210" s="91"/>
      <c r="D210" s="91" t="s">
        <v>54</v>
      </c>
      <c r="E210" s="40" t="s">
        <v>485</v>
      </c>
      <c r="F210" s="40"/>
      <c r="G210" s="40" t="n">
        <f aca="false">I210-F210</f>
        <v>0</v>
      </c>
      <c r="H210" s="20"/>
      <c r="I210" s="40" t="n">
        <f aca="false">+J210+K210+L210+M210</f>
        <v>0</v>
      </c>
      <c r="J210" s="92"/>
      <c r="K210" s="92"/>
      <c r="L210" s="92"/>
      <c r="M210" s="92"/>
    </row>
    <row r="211" customFormat="false" ht="11.25" hidden="true" customHeight="false" outlineLevel="0" collapsed="false">
      <c r="A211" s="91" t="n">
        <v>200</v>
      </c>
      <c r="B211" s="91"/>
      <c r="C211" s="91"/>
      <c r="D211" s="91" t="s">
        <v>32</v>
      </c>
      <c r="E211" s="40" t="s">
        <v>486</v>
      </c>
      <c r="F211" s="40"/>
      <c r="G211" s="40" t="n">
        <f aca="false">I211-F211</f>
        <v>0</v>
      </c>
      <c r="H211" s="20"/>
      <c r="I211" s="40" t="n">
        <f aca="false">+J211+K211+L211+M211</f>
        <v>0</v>
      </c>
      <c r="J211" s="92"/>
      <c r="K211" s="92"/>
      <c r="L211" s="92"/>
      <c r="M211" s="92"/>
    </row>
    <row r="212" customFormat="false" ht="11.25" hidden="true" customHeight="false" outlineLevel="0" collapsed="false">
      <c r="A212" s="91" t="n">
        <v>201</v>
      </c>
      <c r="B212" s="91"/>
      <c r="C212" s="91"/>
      <c r="D212" s="91" t="s">
        <v>37</v>
      </c>
      <c r="E212" s="40" t="s">
        <v>487</v>
      </c>
      <c r="F212" s="40"/>
      <c r="G212" s="40" t="n">
        <f aca="false">I212-F212</f>
        <v>0</v>
      </c>
      <c r="H212" s="20"/>
      <c r="I212" s="40" t="n">
        <f aca="false">+J212+K212+L212+M212</f>
        <v>0</v>
      </c>
      <c r="J212" s="92"/>
      <c r="K212" s="92"/>
      <c r="L212" s="92"/>
      <c r="M212" s="92"/>
    </row>
    <row r="213" customFormat="false" ht="11.25" hidden="false" customHeight="false" outlineLevel="0" collapsed="false">
      <c r="A213" s="91" t="n">
        <v>202</v>
      </c>
      <c r="B213" s="91"/>
      <c r="C213" s="91"/>
      <c r="D213" s="91" t="s">
        <v>24</v>
      </c>
      <c r="E213" s="40" t="s">
        <v>488</v>
      </c>
      <c r="F213" s="40" t="n">
        <v>7628000</v>
      </c>
      <c r="G213" s="40" t="n">
        <f aca="false">I213-F213</f>
        <v>120000</v>
      </c>
      <c r="H213" s="20"/>
      <c r="I213" s="40" t="n">
        <f aca="false">+J213+K213+L213+M213</f>
        <v>7748000</v>
      </c>
      <c r="J213" s="92" t="n">
        <v>1918000</v>
      </c>
      <c r="K213" s="92" t="n">
        <v>1955000</v>
      </c>
      <c r="L213" s="92" t="n">
        <v>1955000</v>
      </c>
      <c r="M213" s="92" t="n">
        <v>1920000</v>
      </c>
    </row>
    <row r="214" customFormat="false" ht="11.25" hidden="false" customHeight="false" outlineLevel="0" collapsed="false">
      <c r="A214" s="91" t="n">
        <v>203</v>
      </c>
      <c r="B214" s="91"/>
      <c r="C214" s="91"/>
      <c r="D214" s="91" t="s">
        <v>89</v>
      </c>
      <c r="E214" s="40" t="s">
        <v>489</v>
      </c>
      <c r="F214" s="40" t="n">
        <v>2760000</v>
      </c>
      <c r="G214" s="40" t="n">
        <f aca="false">I214-F214</f>
        <v>-60000</v>
      </c>
      <c r="H214" s="20"/>
      <c r="I214" s="40" t="n">
        <f aca="false">+J214+K214+L214+M214</f>
        <v>2700000</v>
      </c>
      <c r="J214" s="92" t="n">
        <v>700000</v>
      </c>
      <c r="K214" s="92" t="n">
        <v>680000</v>
      </c>
      <c r="L214" s="92" t="n">
        <v>680000</v>
      </c>
      <c r="M214" s="92" t="n">
        <v>640000</v>
      </c>
    </row>
    <row r="215" customFormat="false" ht="11.25" hidden="true" customHeight="false" outlineLevel="0" collapsed="false">
      <c r="A215" s="91" t="n">
        <v>204</v>
      </c>
      <c r="B215" s="91"/>
      <c r="C215" s="91"/>
      <c r="D215" s="91" t="s">
        <v>150</v>
      </c>
      <c r="E215" s="40" t="s">
        <v>490</v>
      </c>
      <c r="F215" s="40"/>
      <c r="G215" s="40" t="n">
        <f aca="false">I215-F215</f>
        <v>0</v>
      </c>
      <c r="H215" s="20"/>
      <c r="I215" s="40" t="n">
        <f aca="false">+J215+K215+L215+M215</f>
        <v>0</v>
      </c>
      <c r="J215" s="92"/>
      <c r="K215" s="92"/>
      <c r="L215" s="92"/>
      <c r="M215" s="92"/>
    </row>
    <row r="216" customFormat="false" ht="11.25" hidden="true" customHeight="false" outlineLevel="0" collapsed="false">
      <c r="A216" s="91" t="n">
        <v>205</v>
      </c>
      <c r="B216" s="91"/>
      <c r="C216" s="91"/>
      <c r="D216" s="91" t="s">
        <v>39</v>
      </c>
      <c r="E216" s="40" t="s">
        <v>491</v>
      </c>
      <c r="F216" s="40"/>
      <c r="G216" s="40" t="n">
        <f aca="false">I216-F216</f>
        <v>0</v>
      </c>
      <c r="H216" s="20"/>
      <c r="I216" s="40" t="n">
        <f aca="false">+J216+K216+L216+M216</f>
        <v>0</v>
      </c>
      <c r="J216" s="92"/>
      <c r="K216" s="92"/>
      <c r="L216" s="92"/>
      <c r="M216" s="92"/>
    </row>
    <row r="217" customFormat="false" ht="11.25" hidden="true" customHeight="false" outlineLevel="0" collapsed="false">
      <c r="A217" s="91" t="n">
        <v>206</v>
      </c>
      <c r="B217" s="91"/>
      <c r="C217" s="91"/>
      <c r="D217" s="91" t="s">
        <v>103</v>
      </c>
      <c r="E217" s="40" t="s">
        <v>590</v>
      </c>
      <c r="F217" s="40"/>
      <c r="G217" s="40" t="n">
        <f aca="false">I217-F217</f>
        <v>0</v>
      </c>
      <c r="H217" s="20"/>
      <c r="I217" s="40" t="n">
        <f aca="false">+J217+K217+L217+M217</f>
        <v>0</v>
      </c>
      <c r="J217" s="92" t="n">
        <v>0</v>
      </c>
      <c r="K217" s="92"/>
      <c r="L217" s="92"/>
      <c r="M217" s="92"/>
    </row>
    <row r="218" customFormat="false" ht="11.25" hidden="true" customHeight="false" outlineLevel="0" collapsed="false">
      <c r="A218" s="91" t="n">
        <v>207</v>
      </c>
      <c r="B218" s="91"/>
      <c r="C218" s="91"/>
      <c r="D218" s="91" t="n">
        <v>10</v>
      </c>
      <c r="E218" s="40" t="s">
        <v>493</v>
      </c>
      <c r="F218" s="40"/>
      <c r="G218" s="40" t="n">
        <f aca="false">I218-F218</f>
        <v>0</v>
      </c>
      <c r="H218" s="20"/>
      <c r="I218" s="40" t="n">
        <f aca="false">+J218+K218+L218+M218</f>
        <v>0</v>
      </c>
      <c r="J218" s="92"/>
      <c r="K218" s="92"/>
      <c r="L218" s="92"/>
      <c r="M218" s="92"/>
    </row>
    <row r="219" customFormat="false" ht="11.25" hidden="false" customHeight="false" outlineLevel="0" collapsed="false">
      <c r="A219" s="91" t="n">
        <v>208</v>
      </c>
      <c r="B219" s="91"/>
      <c r="C219" s="91"/>
      <c r="D219" s="91" t="n">
        <v>11</v>
      </c>
      <c r="E219" s="40" t="s">
        <v>591</v>
      </c>
      <c r="F219" s="40" t="n">
        <v>1115000</v>
      </c>
      <c r="G219" s="40" t="n">
        <f aca="false">I219-F219</f>
        <v>-50000</v>
      </c>
      <c r="H219" s="20"/>
      <c r="I219" s="40" t="n">
        <f aca="false">+J219+K219+L219+M219</f>
        <v>1065000</v>
      </c>
      <c r="J219" s="92" t="n">
        <v>275000</v>
      </c>
      <c r="K219" s="92" t="n">
        <v>280000</v>
      </c>
      <c r="L219" s="92" t="n">
        <v>280000</v>
      </c>
      <c r="M219" s="92" t="n">
        <v>230000</v>
      </c>
    </row>
    <row r="220" customFormat="false" ht="22.5" hidden="false" customHeight="false" outlineLevel="0" collapsed="false">
      <c r="A220" s="91" t="n">
        <v>209</v>
      </c>
      <c r="B220" s="91"/>
      <c r="C220" s="91"/>
      <c r="D220" s="91" t="n">
        <v>12</v>
      </c>
      <c r="E220" s="40" t="s">
        <v>495</v>
      </c>
      <c r="F220" s="40"/>
      <c r="G220" s="40" t="n">
        <f aca="false">I220-F220</f>
        <v>0</v>
      </c>
      <c r="H220" s="20"/>
      <c r="I220" s="40" t="n">
        <f aca="false">+J220+K220+L220+M220</f>
        <v>0</v>
      </c>
      <c r="J220" s="92"/>
      <c r="K220" s="92"/>
      <c r="L220" s="92"/>
      <c r="M220" s="92"/>
    </row>
    <row r="221" customFormat="false" ht="11.25" hidden="false" customHeight="false" outlineLevel="0" collapsed="false">
      <c r="A221" s="91" t="n">
        <v>210</v>
      </c>
      <c r="B221" s="91"/>
      <c r="C221" s="91"/>
      <c r="D221" s="91" t="n">
        <v>13</v>
      </c>
      <c r="E221" s="40" t="s">
        <v>496</v>
      </c>
      <c r="F221" s="40" t="n">
        <v>10000</v>
      </c>
      <c r="G221" s="40" t="n">
        <f aca="false">I221-F221</f>
        <v>-9000</v>
      </c>
      <c r="H221" s="20"/>
      <c r="I221" s="40" t="n">
        <f aca="false">+J221+K221+L221+M221</f>
        <v>1000</v>
      </c>
      <c r="J221" s="92" t="n">
        <v>1000</v>
      </c>
      <c r="K221" s="92"/>
      <c r="L221" s="92"/>
      <c r="M221" s="92"/>
    </row>
    <row r="222" customFormat="false" ht="11.25" hidden="true" customHeight="false" outlineLevel="0" collapsed="false">
      <c r="A222" s="91" t="n">
        <v>211</v>
      </c>
      <c r="B222" s="91"/>
      <c r="C222" s="91"/>
      <c r="D222" s="91" t="n">
        <v>14</v>
      </c>
      <c r="E222" s="40" t="s">
        <v>497</v>
      </c>
      <c r="F222" s="40"/>
      <c r="G222" s="40" t="n">
        <f aca="false">I222-F222</f>
        <v>0</v>
      </c>
      <c r="H222" s="20"/>
      <c r="I222" s="40" t="n">
        <f aca="false">+J222+K222+L222+M222</f>
        <v>0</v>
      </c>
      <c r="J222" s="92"/>
      <c r="K222" s="92"/>
      <c r="L222" s="92"/>
      <c r="M222" s="92"/>
    </row>
    <row r="223" customFormat="false" ht="22.5" hidden="true" customHeight="false" outlineLevel="0" collapsed="false">
      <c r="A223" s="91" t="n">
        <v>212</v>
      </c>
      <c r="B223" s="91"/>
      <c r="C223" s="91"/>
      <c r="D223" s="91" t="n">
        <v>15</v>
      </c>
      <c r="E223" s="40" t="s">
        <v>498</v>
      </c>
      <c r="F223" s="40"/>
      <c r="G223" s="40" t="n">
        <f aca="false">I223-F223</f>
        <v>0</v>
      </c>
      <c r="H223" s="20"/>
      <c r="I223" s="40" t="n">
        <f aca="false">+J223+K223+L223+M223</f>
        <v>0</v>
      </c>
      <c r="J223" s="92"/>
      <c r="K223" s="92"/>
      <c r="L223" s="92"/>
      <c r="M223" s="92"/>
    </row>
    <row r="224" customFormat="false" ht="11.25" hidden="true" customHeight="false" outlineLevel="0" collapsed="false">
      <c r="A224" s="91" t="n">
        <v>213</v>
      </c>
      <c r="B224" s="91"/>
      <c r="C224" s="91"/>
      <c r="D224" s="91" t="n">
        <v>16</v>
      </c>
      <c r="E224" s="40" t="s">
        <v>499</v>
      </c>
      <c r="F224" s="40"/>
      <c r="G224" s="40" t="n">
        <f aca="false">I224-F224</f>
        <v>0</v>
      </c>
      <c r="H224" s="20"/>
      <c r="I224" s="40" t="n">
        <f aca="false">+J224+K224+L224+M224</f>
        <v>0</v>
      </c>
      <c r="J224" s="92"/>
      <c r="K224" s="92"/>
      <c r="L224" s="92"/>
      <c r="M224" s="92"/>
    </row>
    <row r="225" customFormat="false" ht="11.25" hidden="false" customHeight="false" outlineLevel="0" collapsed="false">
      <c r="A225" s="91" t="n">
        <v>214</v>
      </c>
      <c r="B225" s="91"/>
      <c r="C225" s="91"/>
      <c r="D225" s="91" t="n">
        <v>17</v>
      </c>
      <c r="E225" s="40" t="s">
        <v>592</v>
      </c>
      <c r="F225" s="40" t="n">
        <v>1800000</v>
      </c>
      <c r="G225" s="40" t="n">
        <f aca="false">I225-F225</f>
        <v>9000</v>
      </c>
      <c r="H225" s="20"/>
      <c r="I225" s="40" t="n">
        <f aca="false">SUM(J225:M225)</f>
        <v>1809000</v>
      </c>
      <c r="J225" s="92" t="n">
        <v>450000</v>
      </c>
      <c r="K225" s="92" t="n">
        <v>465000</v>
      </c>
      <c r="L225" s="92" t="n">
        <v>460000</v>
      </c>
      <c r="M225" s="92" t="n">
        <v>434000</v>
      </c>
    </row>
    <row r="226" customFormat="false" ht="11.25" hidden="false" customHeight="false" outlineLevel="0" collapsed="false">
      <c r="A226" s="91" t="n">
        <v>215</v>
      </c>
      <c r="B226" s="91"/>
      <c r="C226" s="91"/>
      <c r="D226" s="91" t="n">
        <v>30</v>
      </c>
      <c r="E226" s="40" t="s">
        <v>501</v>
      </c>
      <c r="F226" s="40" t="n">
        <v>1600000</v>
      </c>
      <c r="G226" s="40" t="n">
        <f aca="false">I226-F226</f>
        <v>-700000</v>
      </c>
      <c r="H226" s="20"/>
      <c r="I226" s="40" t="n">
        <f aca="false">+J226+K226+L226+M226</f>
        <v>900000</v>
      </c>
      <c r="J226" s="92" t="n">
        <v>400000</v>
      </c>
      <c r="K226" s="92" t="n">
        <v>400000</v>
      </c>
      <c r="L226" s="92" t="n">
        <v>100000</v>
      </c>
      <c r="M226" s="92" t="n">
        <v>0</v>
      </c>
    </row>
    <row r="227" customFormat="false" ht="11.25" hidden="false" customHeight="false" outlineLevel="0" collapsed="false">
      <c r="A227" s="91" t="n">
        <v>216</v>
      </c>
      <c r="B227" s="91"/>
      <c r="C227" s="91" t="s">
        <v>54</v>
      </c>
      <c r="D227" s="91"/>
      <c r="E227" s="40" t="s">
        <v>502</v>
      </c>
      <c r="F227" s="40" t="n">
        <f aca="false">F228+F229+F230+F231+F232+F233+F234</f>
        <v>790000</v>
      </c>
      <c r="G227" s="40" t="n">
        <f aca="false">I227-F227</f>
        <v>-20000</v>
      </c>
      <c r="H227" s="20"/>
      <c r="I227" s="40" t="n">
        <f aca="false">+J227+K227+L227+M227</f>
        <v>770000</v>
      </c>
      <c r="J227" s="40" t="n">
        <f aca="false">+J228+J229+J230+J231+J232+J234+J233</f>
        <v>0</v>
      </c>
      <c r="K227" s="40" t="n">
        <f aca="false">K228+K229+K230+K231+K232+K233+K234</f>
        <v>0</v>
      </c>
      <c r="L227" s="40" t="n">
        <f aca="false">+L228+L229+L230+L231+L232+L234+L233</f>
        <v>770000</v>
      </c>
      <c r="M227" s="40" t="n">
        <f aca="false">+M228+M229+M230+M231+M232+M234</f>
        <v>0</v>
      </c>
    </row>
    <row r="228" customFormat="false" ht="11.25" hidden="true" customHeight="false" outlineLevel="0" collapsed="false">
      <c r="A228" s="91" t="n">
        <v>217</v>
      </c>
      <c r="B228" s="91"/>
      <c r="C228" s="91"/>
      <c r="D228" s="91" t="s">
        <v>65</v>
      </c>
      <c r="E228" s="40" t="s">
        <v>593</v>
      </c>
      <c r="F228" s="40" t="n">
        <v>0</v>
      </c>
      <c r="G228" s="40" t="n">
        <f aca="false">I228-F228</f>
        <v>0</v>
      </c>
      <c r="H228" s="20"/>
      <c r="I228" s="40" t="n">
        <f aca="false">+J228+K228+L228+M228</f>
        <v>0</v>
      </c>
      <c r="J228" s="92" t="n">
        <v>0</v>
      </c>
      <c r="K228" s="92" t="n">
        <v>0</v>
      </c>
      <c r="L228" s="92" t="n">
        <v>0</v>
      </c>
      <c r="M228" s="92" t="n">
        <v>0</v>
      </c>
    </row>
    <row r="229" customFormat="false" ht="11.25" hidden="true" customHeight="false" outlineLevel="0" collapsed="false">
      <c r="A229" s="91" t="n">
        <v>218</v>
      </c>
      <c r="B229" s="91"/>
      <c r="C229" s="91"/>
      <c r="D229" s="91" t="s">
        <v>54</v>
      </c>
      <c r="E229" s="40" t="s">
        <v>594</v>
      </c>
      <c r="F229" s="40"/>
      <c r="G229" s="40" t="n">
        <f aca="false">I229-F229</f>
        <v>0</v>
      </c>
      <c r="H229" s="20"/>
      <c r="I229" s="40" t="n">
        <f aca="false">+J229+K229+L229+M229</f>
        <v>0</v>
      </c>
      <c r="J229" s="92" t="n">
        <v>0</v>
      </c>
      <c r="K229" s="92" t="n">
        <v>0</v>
      </c>
      <c r="L229" s="92" t="n">
        <v>0</v>
      </c>
      <c r="M229" s="92" t="n">
        <v>0</v>
      </c>
    </row>
    <row r="230" customFormat="false" ht="11.25" hidden="true" customHeight="false" outlineLevel="0" collapsed="false">
      <c r="A230" s="91" t="n">
        <v>219</v>
      </c>
      <c r="B230" s="91"/>
      <c r="C230" s="91"/>
      <c r="D230" s="91" t="s">
        <v>32</v>
      </c>
      <c r="E230" s="40" t="s">
        <v>505</v>
      </c>
      <c r="F230" s="40"/>
      <c r="G230" s="40" t="n">
        <f aca="false">I230-F230</f>
        <v>0</v>
      </c>
      <c r="H230" s="20"/>
      <c r="I230" s="40" t="n">
        <f aca="false">+J230+K230+L230+M230</f>
        <v>0</v>
      </c>
      <c r="J230" s="92"/>
      <c r="K230" s="92"/>
      <c r="L230" s="92"/>
      <c r="M230" s="92"/>
    </row>
    <row r="231" customFormat="false" ht="22.5" hidden="true" customHeight="false" outlineLevel="0" collapsed="false">
      <c r="A231" s="91" t="n">
        <v>220</v>
      </c>
      <c r="B231" s="91"/>
      <c r="C231" s="91"/>
      <c r="D231" s="91" t="s">
        <v>37</v>
      </c>
      <c r="E231" s="40" t="s">
        <v>595</v>
      </c>
      <c r="F231" s="40"/>
      <c r="G231" s="40" t="n">
        <f aca="false">I231-F231</f>
        <v>0</v>
      </c>
      <c r="H231" s="20"/>
      <c r="I231" s="40" t="n">
        <f aca="false">+J231+K231+L231+M231</f>
        <v>0</v>
      </c>
      <c r="J231" s="92"/>
      <c r="K231" s="92"/>
      <c r="L231" s="92"/>
      <c r="M231" s="92"/>
    </row>
    <row r="232" customFormat="false" ht="11.25" hidden="true" customHeight="false" outlineLevel="0" collapsed="false">
      <c r="A232" s="91" t="n">
        <v>221</v>
      </c>
      <c r="B232" s="91"/>
      <c r="C232" s="91"/>
      <c r="D232" s="91" t="s">
        <v>24</v>
      </c>
      <c r="E232" s="40" t="s">
        <v>596</v>
      </c>
      <c r="F232" s="40"/>
      <c r="G232" s="40" t="n">
        <f aca="false">I232-F232</f>
        <v>0</v>
      </c>
      <c r="H232" s="20"/>
      <c r="I232" s="40" t="n">
        <f aca="false">+J232+K232+L232+M232</f>
        <v>0</v>
      </c>
      <c r="J232" s="92"/>
      <c r="K232" s="92"/>
      <c r="L232" s="92"/>
      <c r="M232" s="92"/>
    </row>
    <row r="233" customFormat="false" ht="11.25" hidden="false" customHeight="false" outlineLevel="0" collapsed="false">
      <c r="A233" s="91" t="n">
        <v>222</v>
      </c>
      <c r="B233" s="91"/>
      <c r="C233" s="91"/>
      <c r="D233" s="95" t="s">
        <v>89</v>
      </c>
      <c r="E233" s="40" t="s">
        <v>597</v>
      </c>
      <c r="F233" s="40" t="n">
        <v>790000</v>
      </c>
      <c r="G233" s="40" t="n">
        <f aca="false">I233-F233</f>
        <v>-20000</v>
      </c>
      <c r="H233" s="20"/>
      <c r="I233" s="40" t="n">
        <f aca="false">SUM(J233:M233)</f>
        <v>770000</v>
      </c>
      <c r="J233" s="92" t="n">
        <v>0</v>
      </c>
      <c r="K233" s="92" t="n">
        <v>0</v>
      </c>
      <c r="L233" s="92" t="n">
        <v>770000</v>
      </c>
      <c r="M233" s="92"/>
    </row>
    <row r="234" customFormat="false" ht="11.25" hidden="false" customHeight="false" outlineLevel="0" collapsed="false">
      <c r="A234" s="91" t="n">
        <v>223</v>
      </c>
      <c r="B234" s="91"/>
      <c r="C234" s="91"/>
      <c r="D234" s="91" t="n">
        <v>30</v>
      </c>
      <c r="E234" s="40" t="s">
        <v>509</v>
      </c>
      <c r="F234" s="40"/>
      <c r="G234" s="40" t="n">
        <f aca="false">I234-F234</f>
        <v>0</v>
      </c>
      <c r="H234" s="20"/>
      <c r="I234" s="40" t="n">
        <f aca="false">+J234+K234+L234+M234</f>
        <v>0</v>
      </c>
      <c r="J234" s="92"/>
      <c r="K234" s="92"/>
      <c r="L234" s="92"/>
      <c r="M234" s="92"/>
    </row>
    <row r="235" customFormat="false" ht="11.25" hidden="false" customHeight="false" outlineLevel="0" collapsed="false">
      <c r="A235" s="91" t="n">
        <v>224</v>
      </c>
      <c r="B235" s="91"/>
      <c r="C235" s="91" t="s">
        <v>32</v>
      </c>
      <c r="D235" s="91"/>
      <c r="E235" s="40" t="s">
        <v>510</v>
      </c>
      <c r="F235" s="40" t="n">
        <f aca="false">+F236+F237+F238+F239+F240+F241+F242+F243</f>
        <v>1250000</v>
      </c>
      <c r="G235" s="40" t="n">
        <f aca="false">I235-F235</f>
        <v>-210000</v>
      </c>
      <c r="H235" s="20"/>
      <c r="I235" s="40" t="n">
        <f aca="false">+J235+K235+L235+M235</f>
        <v>1040000</v>
      </c>
      <c r="J235" s="40" t="n">
        <f aca="false">+J236+J237+J238+J239+J240+J241+J242+J243</f>
        <v>300000</v>
      </c>
      <c r="K235" s="40" t="n">
        <f aca="false">+K236+K237+K238+K239+K240+K241+K242+K243</f>
        <v>300000</v>
      </c>
      <c r="L235" s="40" t="n">
        <f aca="false">+L236+L237+L238+L239+L240+L241+L242+L243</f>
        <v>300000</v>
      </c>
      <c r="M235" s="40" t="n">
        <f aca="false">+M236+M237+M238+M239+M240+M241+M242+M243</f>
        <v>140000</v>
      </c>
    </row>
    <row r="236" customFormat="false" ht="22.5" hidden="true" customHeight="false" outlineLevel="0" collapsed="false">
      <c r="A236" s="91" t="n">
        <v>225</v>
      </c>
      <c r="B236" s="91"/>
      <c r="C236" s="91"/>
      <c r="D236" s="91" t="s">
        <v>65</v>
      </c>
      <c r="E236" s="40" t="s">
        <v>511</v>
      </c>
      <c r="F236" s="40" t="n">
        <v>0</v>
      </c>
      <c r="G236" s="40" t="n">
        <f aca="false">I236-F236</f>
        <v>0</v>
      </c>
      <c r="H236" s="20"/>
      <c r="I236" s="40" t="n">
        <f aca="false">+J236+K236+L236+M236</f>
        <v>0</v>
      </c>
      <c r="J236" s="92" t="n">
        <v>0</v>
      </c>
      <c r="K236" s="92" t="n">
        <v>0</v>
      </c>
      <c r="L236" s="92" t="n">
        <v>0</v>
      </c>
      <c r="M236" s="92" t="n">
        <v>0</v>
      </c>
    </row>
    <row r="237" customFormat="false" ht="11.25" hidden="true" customHeight="false" outlineLevel="0" collapsed="false">
      <c r="A237" s="91" t="n">
        <v>226</v>
      </c>
      <c r="B237" s="91"/>
      <c r="C237" s="91"/>
      <c r="D237" s="91" t="s">
        <v>54</v>
      </c>
      <c r="E237" s="40" t="s">
        <v>512</v>
      </c>
      <c r="F237" s="40" t="n">
        <v>0</v>
      </c>
      <c r="G237" s="40" t="n">
        <f aca="false">I237-F237</f>
        <v>0</v>
      </c>
      <c r="H237" s="20"/>
      <c r="I237" s="40" t="n">
        <f aca="false">+J237+K237+L237+M237</f>
        <v>0</v>
      </c>
      <c r="J237" s="92" t="n">
        <v>0</v>
      </c>
      <c r="K237" s="92" t="n">
        <v>0</v>
      </c>
      <c r="L237" s="92" t="n">
        <v>0</v>
      </c>
      <c r="M237" s="92" t="n">
        <v>0</v>
      </c>
    </row>
    <row r="238" customFormat="false" ht="22.5" hidden="true" customHeight="false" outlineLevel="0" collapsed="false">
      <c r="A238" s="91" t="n">
        <v>227</v>
      </c>
      <c r="B238" s="91"/>
      <c r="C238" s="91"/>
      <c r="D238" s="91" t="s">
        <v>32</v>
      </c>
      <c r="E238" s="40" t="s">
        <v>513</v>
      </c>
      <c r="F238" s="40" t="n">
        <v>0</v>
      </c>
      <c r="G238" s="40" t="n">
        <f aca="false">I238-F238</f>
        <v>0</v>
      </c>
      <c r="H238" s="20"/>
      <c r="I238" s="40" t="n">
        <f aca="false">+J238+K238+L238+M238</f>
        <v>0</v>
      </c>
      <c r="J238" s="92" t="n">
        <v>0</v>
      </c>
      <c r="K238" s="92" t="n">
        <v>0</v>
      </c>
      <c r="L238" s="92" t="n">
        <v>0</v>
      </c>
      <c r="M238" s="92" t="n">
        <v>0</v>
      </c>
    </row>
    <row r="239" customFormat="false" ht="22.5" hidden="true" customHeight="false" outlineLevel="0" collapsed="false">
      <c r="A239" s="91" t="n">
        <v>228</v>
      </c>
      <c r="B239" s="91"/>
      <c r="C239" s="91"/>
      <c r="D239" s="91" t="s">
        <v>37</v>
      </c>
      <c r="E239" s="40" t="s">
        <v>598</v>
      </c>
      <c r="F239" s="40" t="n">
        <v>0</v>
      </c>
      <c r="G239" s="40" t="n">
        <f aca="false">I239-F239</f>
        <v>0</v>
      </c>
      <c r="H239" s="20"/>
      <c r="I239" s="40" t="n">
        <f aca="false">+J239+K239+L239+M239</f>
        <v>0</v>
      </c>
      <c r="J239" s="92" t="n">
        <v>0</v>
      </c>
      <c r="K239" s="92" t="n">
        <v>0</v>
      </c>
      <c r="L239" s="92" t="n">
        <v>0</v>
      </c>
      <c r="M239" s="92" t="n">
        <v>0</v>
      </c>
    </row>
    <row r="240" customFormat="false" ht="22.5" hidden="true" customHeight="false" outlineLevel="0" collapsed="false">
      <c r="A240" s="91" t="n">
        <v>229</v>
      </c>
      <c r="B240" s="91"/>
      <c r="C240" s="91"/>
      <c r="D240" s="91" t="s">
        <v>24</v>
      </c>
      <c r="E240" s="40" t="s">
        <v>515</v>
      </c>
      <c r="F240" s="40"/>
      <c r="G240" s="40" t="n">
        <f aca="false">I240-F240</f>
        <v>0</v>
      </c>
      <c r="H240" s="20"/>
      <c r="I240" s="40" t="n">
        <f aca="false">+J240+K240+L240+M240</f>
        <v>0</v>
      </c>
      <c r="J240" s="92"/>
      <c r="K240" s="92"/>
      <c r="L240" s="92" t="n">
        <v>0</v>
      </c>
      <c r="M240" s="92" t="n">
        <v>0</v>
      </c>
    </row>
    <row r="241" customFormat="false" ht="22.5" hidden="true" customHeight="false" outlineLevel="0" collapsed="false">
      <c r="A241" s="91" t="n">
        <v>230</v>
      </c>
      <c r="B241" s="91"/>
      <c r="C241" s="91"/>
      <c r="D241" s="91" t="s">
        <v>89</v>
      </c>
      <c r="E241" s="40" t="s">
        <v>516</v>
      </c>
      <c r="F241" s="40" t="n">
        <v>0</v>
      </c>
      <c r="G241" s="40" t="n">
        <f aca="false">I241-F241</f>
        <v>0</v>
      </c>
      <c r="H241" s="20"/>
      <c r="I241" s="40" t="n">
        <f aca="false">+J241+K241+L241+M241</f>
        <v>0</v>
      </c>
      <c r="J241" s="92" t="n">
        <v>0</v>
      </c>
      <c r="K241" s="92" t="n">
        <v>0</v>
      </c>
      <c r="L241" s="92" t="n">
        <v>0</v>
      </c>
      <c r="M241" s="92" t="n">
        <v>0</v>
      </c>
    </row>
    <row r="242" customFormat="false" ht="11.25" hidden="false" customHeight="false" outlineLevel="0" collapsed="false">
      <c r="A242" s="91" t="n">
        <v>231</v>
      </c>
      <c r="B242" s="91"/>
      <c r="C242" s="91"/>
      <c r="D242" s="95" t="s">
        <v>150</v>
      </c>
      <c r="E242" s="110" t="s">
        <v>180</v>
      </c>
      <c r="F242" s="40" t="n">
        <v>1200000</v>
      </c>
      <c r="G242" s="40" t="n">
        <f aca="false">I242-F242</f>
        <v>-160000</v>
      </c>
      <c r="H242" s="20"/>
      <c r="I242" s="40" t="n">
        <f aca="false">+J242+K242+L242+M242</f>
        <v>1040000</v>
      </c>
      <c r="J242" s="92" t="n">
        <v>300000</v>
      </c>
      <c r="K242" s="92" t="n">
        <v>300000</v>
      </c>
      <c r="L242" s="92" t="n">
        <v>300000</v>
      </c>
      <c r="M242" s="92" t="n">
        <v>140000</v>
      </c>
    </row>
    <row r="243" customFormat="false" ht="22.5" hidden="false" customHeight="false" outlineLevel="0" collapsed="false">
      <c r="A243" s="91" t="n">
        <v>232</v>
      </c>
      <c r="B243" s="91"/>
      <c r="C243" s="91"/>
      <c r="D243" s="95" t="s">
        <v>39</v>
      </c>
      <c r="E243" s="110" t="s">
        <v>517</v>
      </c>
      <c r="F243" s="40" t="n">
        <v>50000</v>
      </c>
      <c r="G243" s="40" t="n">
        <f aca="false">I243-F243</f>
        <v>-50000</v>
      </c>
      <c r="H243" s="20"/>
      <c r="I243" s="40" t="n">
        <f aca="false">SUM(J243:M243)</f>
        <v>0</v>
      </c>
      <c r="J243" s="92" t="n">
        <v>0</v>
      </c>
      <c r="K243" s="92" t="n">
        <v>0</v>
      </c>
      <c r="L243" s="92" t="n">
        <v>0</v>
      </c>
      <c r="M243" s="92"/>
    </row>
    <row r="244" customFormat="false" ht="11.25" hidden="false" customHeight="false" outlineLevel="0" collapsed="false">
      <c r="A244" s="91" t="n">
        <v>233</v>
      </c>
      <c r="B244" s="91" t="n">
        <v>20</v>
      </c>
      <c r="C244" s="91"/>
      <c r="D244" s="91"/>
      <c r="E244" s="40" t="s">
        <v>518</v>
      </c>
      <c r="F244" s="40" t="n">
        <f aca="false">+F245+F256+F257+F260+F265+F272+F273+F274+F275+F276+F277+F278+F280+F269+F279</f>
        <v>9222000</v>
      </c>
      <c r="G244" s="40" t="n">
        <f aca="false">I244-F244</f>
        <v>216000</v>
      </c>
      <c r="H244" s="20"/>
      <c r="I244" s="40" t="n">
        <f aca="false">+J244+K244+L244+M244</f>
        <v>9438000</v>
      </c>
      <c r="J244" s="40" t="n">
        <f aca="false">+J245+J256+J257+J260+J265+J272+J273+J274+J275+J276+J277+J278+J280+J269+J279</f>
        <v>4439000</v>
      </c>
      <c r="K244" s="40" t="n">
        <f aca="false">+K245+K256+K257+K260+K265+K272+K273+K274+K275+K276+K277+K278+K280+K269+K279</f>
        <v>2658000</v>
      </c>
      <c r="L244" s="40" t="n">
        <f aca="false">+L245+L256+L257+L260+L265+L272+L273+L274+L275+L276+L277+L278+L280+L269+L279</f>
        <v>2204000</v>
      </c>
      <c r="M244" s="40" t="n">
        <f aca="false">+M245+M256+M257+M260+M265+M272+M273+M274+M275+M276+M277+M278+M280+M269+M279</f>
        <v>137000</v>
      </c>
    </row>
    <row r="245" customFormat="false" ht="11.25" hidden="false" customHeight="false" outlineLevel="0" collapsed="false">
      <c r="A245" s="91" t="n">
        <v>234</v>
      </c>
      <c r="B245" s="91"/>
      <c r="C245" s="91" t="s">
        <v>65</v>
      </c>
      <c r="D245" s="91"/>
      <c r="E245" s="40" t="s">
        <v>183</v>
      </c>
      <c r="F245" s="40" t="n">
        <f aca="false">+F246+F247+F248+F249+F250+F251+F252+F253+F254+F255</f>
        <v>2479000</v>
      </c>
      <c r="G245" s="40" t="n">
        <f aca="false">I245-F245</f>
        <v>34000</v>
      </c>
      <c r="H245" s="20"/>
      <c r="I245" s="40" t="n">
        <f aca="false">+J245+K245+L245+M245</f>
        <v>2513000</v>
      </c>
      <c r="J245" s="40" t="n">
        <f aca="false">+J246+J247+J248+J249+J250+J251+J252+J253+J254+J255</f>
        <v>1612000</v>
      </c>
      <c r="K245" s="40" t="n">
        <f aca="false">+K246+K247+K248+K249+K250+K251+K252+K253+K254+K255</f>
        <v>701000</v>
      </c>
      <c r="L245" s="40" t="n">
        <f aca="false">+L246+L247+L248+L249+L250+L251+L252+L253+L254+L255</f>
        <v>119000</v>
      </c>
      <c r="M245" s="40" t="n">
        <f aca="false">+M246+M247+M248+M249+M250+M251+M252+M253+M254+M255</f>
        <v>81000</v>
      </c>
    </row>
    <row r="246" customFormat="false" ht="11.25" hidden="false" customHeight="false" outlineLevel="0" collapsed="false">
      <c r="A246" s="91" t="n">
        <v>235</v>
      </c>
      <c r="B246" s="91"/>
      <c r="C246" s="91"/>
      <c r="D246" s="91" t="s">
        <v>65</v>
      </c>
      <c r="E246" s="40" t="s">
        <v>519</v>
      </c>
      <c r="F246" s="40" t="n">
        <v>45000</v>
      </c>
      <c r="G246" s="40" t="n">
        <f aca="false">I246-F246</f>
        <v>12000</v>
      </c>
      <c r="H246" s="20"/>
      <c r="I246" s="40" t="n">
        <f aca="false">+J246+K246+L246+M246</f>
        <v>57000</v>
      </c>
      <c r="J246" s="92" t="n">
        <v>28000</v>
      </c>
      <c r="K246" s="92" t="n">
        <v>10000</v>
      </c>
      <c r="L246" s="92" t="n">
        <v>10000</v>
      </c>
      <c r="M246" s="92" t="n">
        <v>9000</v>
      </c>
    </row>
    <row r="247" customFormat="false" ht="11.25" hidden="false" customHeight="false" outlineLevel="0" collapsed="false">
      <c r="A247" s="91" t="n">
        <v>236</v>
      </c>
      <c r="B247" s="91"/>
      <c r="C247" s="91"/>
      <c r="D247" s="91" t="s">
        <v>54</v>
      </c>
      <c r="E247" s="40" t="s">
        <v>520</v>
      </c>
      <c r="F247" s="40" t="n">
        <v>125000</v>
      </c>
      <c r="G247" s="40" t="n">
        <f aca="false">I247-F247</f>
        <v>30000</v>
      </c>
      <c r="H247" s="20"/>
      <c r="I247" s="40" t="n">
        <f aca="false">+J247+K247+L247+M247</f>
        <v>155000</v>
      </c>
      <c r="J247" s="92" t="n">
        <v>70000</v>
      </c>
      <c r="K247" s="92" t="n">
        <v>60000</v>
      </c>
      <c r="L247" s="92" t="n">
        <v>5000</v>
      </c>
      <c r="M247" s="92" t="n">
        <v>20000</v>
      </c>
    </row>
    <row r="248" customFormat="false" ht="11.25" hidden="false" customHeight="false" outlineLevel="0" collapsed="false">
      <c r="A248" s="91" t="n">
        <v>237</v>
      </c>
      <c r="B248" s="91"/>
      <c r="C248" s="91"/>
      <c r="D248" s="91" t="s">
        <v>32</v>
      </c>
      <c r="E248" s="40" t="s">
        <v>521</v>
      </c>
      <c r="F248" s="40" t="n">
        <v>1387000</v>
      </c>
      <c r="G248" s="40" t="n">
        <f aca="false">I248-F248</f>
        <v>-107000</v>
      </c>
      <c r="H248" s="20"/>
      <c r="I248" s="40" t="n">
        <f aca="false">+J248+K248+L248+M248</f>
        <v>1280000</v>
      </c>
      <c r="J248" s="92" t="n">
        <v>1006000</v>
      </c>
      <c r="K248" s="92" t="n">
        <v>274000</v>
      </c>
      <c r="L248" s="92" t="n">
        <v>0</v>
      </c>
      <c r="M248" s="92" t="n">
        <v>0</v>
      </c>
    </row>
    <row r="249" customFormat="false" ht="11.25" hidden="false" customHeight="false" outlineLevel="0" collapsed="false">
      <c r="A249" s="91" t="n">
        <v>238</v>
      </c>
      <c r="B249" s="91"/>
      <c r="C249" s="91"/>
      <c r="D249" s="91" t="s">
        <v>37</v>
      </c>
      <c r="E249" s="40" t="s">
        <v>522</v>
      </c>
      <c r="F249" s="40" t="n">
        <v>250000</v>
      </c>
      <c r="G249" s="40" t="n">
        <f aca="false">I249-F249</f>
        <v>0</v>
      </c>
      <c r="H249" s="20"/>
      <c r="I249" s="40" t="n">
        <f aca="false">+J249+K249+L249+M249</f>
        <v>250000</v>
      </c>
      <c r="J249" s="92" t="n">
        <v>175000</v>
      </c>
      <c r="K249" s="92" t="n">
        <v>75000</v>
      </c>
      <c r="L249" s="92" t="n">
        <v>0</v>
      </c>
      <c r="M249" s="92" t="n">
        <v>0</v>
      </c>
    </row>
    <row r="250" customFormat="false" ht="11.25" hidden="false" customHeight="false" outlineLevel="0" collapsed="false">
      <c r="A250" s="91" t="n">
        <v>239</v>
      </c>
      <c r="B250" s="91"/>
      <c r="C250" s="91"/>
      <c r="D250" s="91" t="s">
        <v>24</v>
      </c>
      <c r="E250" s="40" t="s">
        <v>523</v>
      </c>
      <c r="F250" s="40" t="n">
        <v>22000</v>
      </c>
      <c r="G250" s="40" t="n">
        <f aca="false">I250-F250</f>
        <v>0</v>
      </c>
      <c r="H250" s="20"/>
      <c r="I250" s="40" t="n">
        <f aca="false">+J250+K250+L250+M250</f>
        <v>22000</v>
      </c>
      <c r="J250" s="92" t="n">
        <v>6000</v>
      </c>
      <c r="K250" s="92" t="n">
        <v>16000</v>
      </c>
      <c r="L250" s="92" t="n">
        <v>0</v>
      </c>
      <c r="M250" s="92" t="n">
        <v>0</v>
      </c>
    </row>
    <row r="251" customFormat="false" ht="11.25" hidden="false" customHeight="false" outlineLevel="0" collapsed="false">
      <c r="A251" s="91" t="n">
        <v>240</v>
      </c>
      <c r="B251" s="91"/>
      <c r="C251" s="91"/>
      <c r="D251" s="91" t="s">
        <v>89</v>
      </c>
      <c r="E251" s="40" t="s">
        <v>524</v>
      </c>
      <c r="F251" s="40" t="n">
        <v>90000</v>
      </c>
      <c r="G251" s="40" t="n">
        <f aca="false">I251-F251</f>
        <v>0</v>
      </c>
      <c r="H251" s="20"/>
      <c r="I251" s="40" t="n">
        <f aca="false">+J251+K251+L251+M251</f>
        <v>90000</v>
      </c>
      <c r="J251" s="92" t="n">
        <v>50000</v>
      </c>
      <c r="K251" s="92" t="n">
        <v>40000</v>
      </c>
      <c r="L251" s="92" t="n">
        <v>0</v>
      </c>
      <c r="M251" s="92" t="n">
        <v>0</v>
      </c>
    </row>
    <row r="252" customFormat="false" ht="11.25" hidden="false" customHeight="false" outlineLevel="0" collapsed="false">
      <c r="A252" s="91" t="n">
        <v>241</v>
      </c>
      <c r="B252" s="91"/>
      <c r="C252" s="91"/>
      <c r="D252" s="91" t="s">
        <v>150</v>
      </c>
      <c r="E252" s="40" t="s">
        <v>525</v>
      </c>
      <c r="F252" s="40" t="n">
        <v>13000</v>
      </c>
      <c r="G252" s="40" t="n">
        <f aca="false">I252-F252</f>
        <v>0</v>
      </c>
      <c r="H252" s="20"/>
      <c r="I252" s="40" t="n">
        <f aca="false">+J252+K252+L252+M252</f>
        <v>13000</v>
      </c>
      <c r="J252" s="92" t="n">
        <v>3000</v>
      </c>
      <c r="K252" s="92" t="n">
        <v>6000</v>
      </c>
      <c r="L252" s="92" t="n">
        <v>4000</v>
      </c>
      <c r="M252" s="92" t="n">
        <v>0</v>
      </c>
    </row>
    <row r="253" customFormat="false" ht="22.5" hidden="false" customHeight="false" outlineLevel="0" collapsed="false">
      <c r="A253" s="91" t="n">
        <v>242</v>
      </c>
      <c r="B253" s="91"/>
      <c r="C253" s="91"/>
      <c r="D253" s="91" t="s">
        <v>39</v>
      </c>
      <c r="E253" s="40" t="s">
        <v>526</v>
      </c>
      <c r="F253" s="40" t="n">
        <v>35000</v>
      </c>
      <c r="G253" s="40" t="n">
        <f aca="false">I253-F253</f>
        <v>7000</v>
      </c>
      <c r="H253" s="20"/>
      <c r="I253" s="40" t="n">
        <f aca="false">+J253+K253+L253+M253</f>
        <v>42000</v>
      </c>
      <c r="J253" s="92" t="n">
        <v>14000</v>
      </c>
      <c r="K253" s="92" t="n">
        <v>28000</v>
      </c>
      <c r="L253" s="92" t="n">
        <v>0</v>
      </c>
      <c r="M253" s="92" t="n">
        <v>0</v>
      </c>
    </row>
    <row r="254" customFormat="false" ht="22.5" hidden="false" customHeight="false" outlineLevel="0" collapsed="false">
      <c r="A254" s="91" t="n">
        <v>243</v>
      </c>
      <c r="B254" s="91"/>
      <c r="C254" s="91"/>
      <c r="D254" s="91" t="s">
        <v>103</v>
      </c>
      <c r="E254" s="40" t="s">
        <v>527</v>
      </c>
      <c r="F254" s="40" t="n">
        <v>300000</v>
      </c>
      <c r="G254" s="40" t="n">
        <f aca="false">I254-F254</f>
        <v>57000</v>
      </c>
      <c r="H254" s="20"/>
      <c r="I254" s="40" t="n">
        <f aca="false">+J254+K254+L254+M254</f>
        <v>357000</v>
      </c>
      <c r="J254" s="92" t="n">
        <v>130000</v>
      </c>
      <c r="K254" s="92" t="n">
        <v>100000</v>
      </c>
      <c r="L254" s="92" t="n">
        <v>90000</v>
      </c>
      <c r="M254" s="92" t="n">
        <v>37000</v>
      </c>
    </row>
    <row r="255" customFormat="false" ht="22.5" hidden="false" customHeight="false" outlineLevel="0" collapsed="false">
      <c r="A255" s="91" t="n">
        <v>244</v>
      </c>
      <c r="B255" s="91"/>
      <c r="C255" s="91"/>
      <c r="D255" s="91" t="n">
        <v>30</v>
      </c>
      <c r="E255" s="40" t="s">
        <v>599</v>
      </c>
      <c r="F255" s="40" t="n">
        <v>212000</v>
      </c>
      <c r="G255" s="40" t="n">
        <f aca="false">I255-F255</f>
        <v>35000</v>
      </c>
      <c r="H255" s="20"/>
      <c r="I255" s="40" t="n">
        <f aca="false">+J255+K255+L255+M255</f>
        <v>247000</v>
      </c>
      <c r="J255" s="92" t="n">
        <v>130000</v>
      </c>
      <c r="K255" s="92" t="n">
        <v>92000</v>
      </c>
      <c r="L255" s="92" t="n">
        <v>10000</v>
      </c>
      <c r="M255" s="92" t="n">
        <v>15000</v>
      </c>
    </row>
    <row r="256" customFormat="false" ht="11.25" hidden="false" customHeight="false" outlineLevel="0" collapsed="false">
      <c r="A256" s="91" t="n">
        <v>245</v>
      </c>
      <c r="B256" s="91"/>
      <c r="C256" s="91" t="s">
        <v>54</v>
      </c>
      <c r="D256" s="91"/>
      <c r="E256" s="40" t="s">
        <v>529</v>
      </c>
      <c r="F256" s="40" t="n">
        <v>420000</v>
      </c>
      <c r="G256" s="40" t="n">
        <f aca="false">I256-F256</f>
        <v>0</v>
      </c>
      <c r="H256" s="20"/>
      <c r="I256" s="40" t="n">
        <f aca="false">+J256+K256+L256+M256</f>
        <v>420000</v>
      </c>
      <c r="J256" s="92" t="n">
        <v>370000</v>
      </c>
      <c r="K256" s="92" t="n">
        <v>50000</v>
      </c>
      <c r="L256" s="92" t="n">
        <v>0</v>
      </c>
      <c r="M256" s="92" t="n">
        <v>0</v>
      </c>
    </row>
    <row r="257" customFormat="false" ht="11.25" hidden="false" customHeight="false" outlineLevel="0" collapsed="false">
      <c r="A257" s="91" t="n">
        <v>246</v>
      </c>
      <c r="B257" s="91"/>
      <c r="C257" s="91" t="s">
        <v>32</v>
      </c>
      <c r="D257" s="91"/>
      <c r="E257" s="40" t="s">
        <v>330</v>
      </c>
      <c r="F257" s="40" t="n">
        <f aca="false">+F258+F259</f>
        <v>1183000</v>
      </c>
      <c r="G257" s="40" t="n">
        <f aca="false">I257-F257</f>
        <v>3000</v>
      </c>
      <c r="H257" s="20"/>
      <c r="I257" s="40" t="n">
        <f aca="false">+J257+K257+L257+M257</f>
        <v>1186000</v>
      </c>
      <c r="J257" s="40" t="n">
        <f aca="false">+J258+J259</f>
        <v>363000</v>
      </c>
      <c r="K257" s="40" t="n">
        <f aca="false">+K258+K259</f>
        <v>300000</v>
      </c>
      <c r="L257" s="40" t="n">
        <f aca="false">+L258+L259</f>
        <v>520000</v>
      </c>
      <c r="M257" s="40" t="n">
        <f aca="false">+M258+M259</f>
        <v>3000</v>
      </c>
    </row>
    <row r="258" customFormat="false" ht="11.25" hidden="false" customHeight="false" outlineLevel="0" collapsed="false">
      <c r="A258" s="91" t="n">
        <v>247</v>
      </c>
      <c r="B258" s="91"/>
      <c r="C258" s="91"/>
      <c r="D258" s="91" t="s">
        <v>65</v>
      </c>
      <c r="E258" s="40" t="s">
        <v>195</v>
      </c>
      <c r="F258" s="40" t="n">
        <v>1183000</v>
      </c>
      <c r="G258" s="40" t="n">
        <f aca="false">I258-F258</f>
        <v>3000</v>
      </c>
      <c r="H258" s="20"/>
      <c r="I258" s="40" t="n">
        <f aca="false">+J258+K258+L258+M258</f>
        <v>1186000</v>
      </c>
      <c r="J258" s="92" t="n">
        <v>363000</v>
      </c>
      <c r="K258" s="92" t="n">
        <v>300000</v>
      </c>
      <c r="L258" s="92" t="n">
        <v>520000</v>
      </c>
      <c r="M258" s="92" t="n">
        <v>3000</v>
      </c>
    </row>
    <row r="259" customFormat="false" ht="11.25" hidden="false" customHeight="false" outlineLevel="0" collapsed="false">
      <c r="A259" s="91" t="n">
        <v>248</v>
      </c>
      <c r="B259" s="91"/>
      <c r="C259" s="91"/>
      <c r="D259" s="91" t="s">
        <v>54</v>
      </c>
      <c r="E259" s="40" t="s">
        <v>530</v>
      </c>
      <c r="F259" s="40"/>
      <c r="G259" s="40" t="n">
        <f aca="false">I259-F259</f>
        <v>0</v>
      </c>
      <c r="H259" s="20"/>
      <c r="I259" s="40" t="n">
        <f aca="false">+J259+K259+L259+M259</f>
        <v>0</v>
      </c>
      <c r="J259" s="92"/>
      <c r="K259" s="92"/>
      <c r="L259" s="92"/>
      <c r="M259" s="92"/>
    </row>
    <row r="260" customFormat="false" ht="11.25" hidden="false" customHeight="false" outlineLevel="0" collapsed="false">
      <c r="A260" s="91" t="n">
        <v>249</v>
      </c>
      <c r="B260" s="91"/>
      <c r="C260" s="91" t="s">
        <v>37</v>
      </c>
      <c r="D260" s="91"/>
      <c r="E260" s="40" t="s">
        <v>198</v>
      </c>
      <c r="F260" s="40" t="n">
        <f aca="false">+F261+F262+F263+F264</f>
        <v>3922000</v>
      </c>
      <c r="G260" s="40" t="n">
        <f aca="false">I260-F260</f>
        <v>153000</v>
      </c>
      <c r="H260" s="20"/>
      <c r="I260" s="40" t="n">
        <f aca="false">+J260+K260+L260+M260</f>
        <v>4075000</v>
      </c>
      <c r="J260" s="40" t="n">
        <f aca="false">+J261+J262+J263+J264</f>
        <v>1561000</v>
      </c>
      <c r="K260" s="40" t="n">
        <f aca="false">+K261+K262+K263+K264</f>
        <v>1190000</v>
      </c>
      <c r="L260" s="40" t="n">
        <f aca="false">+L261+L262+L263+L264</f>
        <v>1271000</v>
      </c>
      <c r="M260" s="40" t="n">
        <f aca="false">+M261+M262+M263+M264</f>
        <v>53000</v>
      </c>
    </row>
    <row r="261" customFormat="false" ht="11.25" hidden="false" customHeight="false" outlineLevel="0" collapsed="false">
      <c r="A261" s="91" t="n">
        <v>250</v>
      </c>
      <c r="B261" s="91"/>
      <c r="C261" s="91"/>
      <c r="D261" s="91" t="s">
        <v>65</v>
      </c>
      <c r="E261" s="40" t="s">
        <v>392</v>
      </c>
      <c r="F261" s="40" t="n">
        <v>2671000</v>
      </c>
      <c r="G261" s="40" t="n">
        <f aca="false">I261-F261</f>
        <v>100000</v>
      </c>
      <c r="H261" s="20"/>
      <c r="I261" s="40" t="n">
        <f aca="false">+J261+K261+L261+M261</f>
        <v>2771000</v>
      </c>
      <c r="J261" s="92" t="n">
        <v>700000</v>
      </c>
      <c r="K261" s="92" t="n">
        <v>800000</v>
      </c>
      <c r="L261" s="92" t="n">
        <v>1271000</v>
      </c>
      <c r="M261" s="92" t="n">
        <v>0</v>
      </c>
    </row>
    <row r="262" customFormat="false" ht="11.25" hidden="false" customHeight="false" outlineLevel="0" collapsed="false">
      <c r="A262" s="91" t="n">
        <v>251</v>
      </c>
      <c r="B262" s="91"/>
      <c r="C262" s="91"/>
      <c r="D262" s="91" t="s">
        <v>54</v>
      </c>
      <c r="E262" s="40" t="s">
        <v>393</v>
      </c>
      <c r="F262" s="40" t="n">
        <v>555000</v>
      </c>
      <c r="G262" s="40" t="n">
        <f aca="false">I262-F262</f>
        <v>16000</v>
      </c>
      <c r="H262" s="20"/>
      <c r="I262" s="40" t="n">
        <f aca="false">+J262+K262+L262+M262</f>
        <v>571000</v>
      </c>
      <c r="J262" s="92" t="n">
        <v>355000</v>
      </c>
      <c r="K262" s="92" t="n">
        <v>200000</v>
      </c>
      <c r="L262" s="92" t="n">
        <v>0</v>
      </c>
      <c r="M262" s="92" t="n">
        <v>16000</v>
      </c>
    </row>
    <row r="263" customFormat="false" ht="11.25" hidden="false" customHeight="false" outlineLevel="0" collapsed="false">
      <c r="A263" s="91" t="n">
        <v>252</v>
      </c>
      <c r="B263" s="91"/>
      <c r="C263" s="91"/>
      <c r="D263" s="91" t="s">
        <v>32</v>
      </c>
      <c r="E263" s="40" t="s">
        <v>531</v>
      </c>
      <c r="F263" s="40" t="n">
        <v>406000</v>
      </c>
      <c r="G263" s="40" t="n">
        <f aca="false">I263-F263</f>
        <v>37000</v>
      </c>
      <c r="H263" s="20"/>
      <c r="I263" s="40" t="n">
        <f aca="false">+J263+K263+L263+M263</f>
        <v>443000</v>
      </c>
      <c r="J263" s="92" t="n">
        <v>306000</v>
      </c>
      <c r="K263" s="92" t="n">
        <v>100000</v>
      </c>
      <c r="L263" s="92" t="n">
        <v>0</v>
      </c>
      <c r="M263" s="92" t="n">
        <v>37000</v>
      </c>
    </row>
    <row r="264" customFormat="false" ht="11.25" hidden="false" customHeight="false" outlineLevel="0" collapsed="false">
      <c r="A264" s="91" t="n">
        <v>253</v>
      </c>
      <c r="B264" s="91"/>
      <c r="C264" s="91"/>
      <c r="D264" s="91" t="s">
        <v>37</v>
      </c>
      <c r="E264" s="40" t="s">
        <v>532</v>
      </c>
      <c r="F264" s="40" t="n">
        <v>290000</v>
      </c>
      <c r="G264" s="40" t="n">
        <f aca="false">I264-F264</f>
        <v>0</v>
      </c>
      <c r="H264" s="20"/>
      <c r="I264" s="40" t="n">
        <f aca="false">+J264+K264+L264+M264</f>
        <v>290000</v>
      </c>
      <c r="J264" s="92" t="n">
        <v>200000</v>
      </c>
      <c r="K264" s="92" t="n">
        <v>90000</v>
      </c>
      <c r="L264" s="92" t="n">
        <v>0</v>
      </c>
      <c r="M264" s="92" t="n">
        <v>0</v>
      </c>
    </row>
    <row r="265" customFormat="false" ht="11.25" hidden="false" customHeight="false" outlineLevel="0" collapsed="false">
      <c r="A265" s="91" t="n">
        <v>254</v>
      </c>
      <c r="B265" s="91"/>
      <c r="C265" s="91" t="s">
        <v>24</v>
      </c>
      <c r="D265" s="91"/>
      <c r="E265" s="40" t="s">
        <v>288</v>
      </c>
      <c r="F265" s="40" t="n">
        <f aca="false">+F266+F267+F268</f>
        <v>145000</v>
      </c>
      <c r="G265" s="40" t="n">
        <f aca="false">I265-F265</f>
        <v>0</v>
      </c>
      <c r="H265" s="20"/>
      <c r="I265" s="40" t="n">
        <f aca="false">+J265+K265+L265+M265</f>
        <v>145000</v>
      </c>
      <c r="J265" s="40" t="n">
        <f aca="false">+J266+J267+J268</f>
        <v>50000</v>
      </c>
      <c r="K265" s="40" t="n">
        <f aca="false">+K266+K267+K268</f>
        <v>75000</v>
      </c>
      <c r="L265" s="40" t="n">
        <f aca="false">+L266+L267+L268</f>
        <v>20000</v>
      </c>
      <c r="M265" s="40" t="n">
        <f aca="false">+M266+M267+M268</f>
        <v>0</v>
      </c>
    </row>
    <row r="266" customFormat="false" ht="11.25" hidden="false" customHeight="false" outlineLevel="0" collapsed="false">
      <c r="A266" s="91" t="n">
        <v>255</v>
      </c>
      <c r="B266" s="91"/>
      <c r="C266" s="91"/>
      <c r="D266" s="91" t="s">
        <v>65</v>
      </c>
      <c r="E266" s="40" t="s">
        <v>533</v>
      </c>
      <c r="F266" s="40" t="n">
        <v>10000</v>
      </c>
      <c r="G266" s="40" t="n">
        <f aca="false">I266-F266</f>
        <v>0</v>
      </c>
      <c r="H266" s="20"/>
      <c r="I266" s="40" t="n">
        <f aca="false">+J266+K266+L266+M266</f>
        <v>10000</v>
      </c>
      <c r="J266" s="92" t="n">
        <v>10000</v>
      </c>
      <c r="K266" s="92"/>
      <c r="L266" s="92"/>
      <c r="M266" s="92"/>
    </row>
    <row r="267" customFormat="false" ht="11.25" hidden="false" customHeight="false" outlineLevel="0" collapsed="false">
      <c r="A267" s="91" t="n">
        <v>256</v>
      </c>
      <c r="B267" s="91"/>
      <c r="C267" s="91"/>
      <c r="D267" s="91" t="s">
        <v>32</v>
      </c>
      <c r="E267" s="40" t="s">
        <v>534</v>
      </c>
      <c r="F267" s="40" t="n">
        <v>0</v>
      </c>
      <c r="G267" s="40" t="n">
        <f aca="false">I267-F267</f>
        <v>0</v>
      </c>
      <c r="H267" s="20"/>
      <c r="I267" s="40" t="n">
        <f aca="false">+J267+K267+L267+M267</f>
        <v>0</v>
      </c>
      <c r="J267" s="92" t="n">
        <v>0</v>
      </c>
      <c r="K267" s="92" t="n">
        <v>0</v>
      </c>
      <c r="L267" s="92" t="n">
        <v>0</v>
      </c>
      <c r="M267" s="92"/>
    </row>
    <row r="268" customFormat="false" ht="11.25" hidden="false" customHeight="false" outlineLevel="0" collapsed="false">
      <c r="A268" s="91" t="n">
        <v>257</v>
      </c>
      <c r="B268" s="91"/>
      <c r="C268" s="91"/>
      <c r="D268" s="91" t="n">
        <v>30</v>
      </c>
      <c r="E268" s="40" t="s">
        <v>535</v>
      </c>
      <c r="F268" s="40" t="n">
        <v>135000</v>
      </c>
      <c r="G268" s="40" t="n">
        <f aca="false">I268-F268</f>
        <v>0</v>
      </c>
      <c r="H268" s="20"/>
      <c r="I268" s="40" t="n">
        <f aca="false">+J268+K268+L268+M268</f>
        <v>135000</v>
      </c>
      <c r="J268" s="92" t="n">
        <v>40000</v>
      </c>
      <c r="K268" s="92" t="n">
        <v>75000</v>
      </c>
      <c r="L268" s="92" t="n">
        <v>20000</v>
      </c>
      <c r="M268" s="92" t="n">
        <v>0</v>
      </c>
    </row>
    <row r="269" customFormat="false" ht="11.25" hidden="false" customHeight="false" outlineLevel="0" collapsed="false">
      <c r="A269" s="91" t="n">
        <v>258</v>
      </c>
      <c r="B269" s="91"/>
      <c r="C269" s="91" t="s">
        <v>89</v>
      </c>
      <c r="D269" s="91"/>
      <c r="E269" s="40" t="s">
        <v>207</v>
      </c>
      <c r="F269" s="40" t="n">
        <f aca="false">+F270+F271</f>
        <v>10000</v>
      </c>
      <c r="G269" s="40" t="n">
        <f aca="false">I269-F269</f>
        <v>0</v>
      </c>
      <c r="H269" s="20"/>
      <c r="I269" s="40" t="n">
        <f aca="false">+J269+K269+L269+M269</f>
        <v>10000</v>
      </c>
      <c r="J269" s="40" t="n">
        <f aca="false">+J270+J271</f>
        <v>5000</v>
      </c>
      <c r="K269" s="40" t="n">
        <f aca="false">+K270+K271</f>
        <v>5000</v>
      </c>
      <c r="L269" s="40" t="n">
        <f aca="false">+L270+L271</f>
        <v>0</v>
      </c>
      <c r="M269" s="40" t="n">
        <f aca="false">+M270+M271</f>
        <v>0</v>
      </c>
    </row>
    <row r="270" customFormat="false" ht="11.25" hidden="false" customHeight="false" outlineLevel="0" collapsed="false">
      <c r="A270" s="91" t="n">
        <v>259</v>
      </c>
      <c r="B270" s="91"/>
      <c r="C270" s="91"/>
      <c r="D270" s="91" t="s">
        <v>65</v>
      </c>
      <c r="E270" s="40" t="s">
        <v>600</v>
      </c>
      <c r="F270" s="40" t="n">
        <v>10000</v>
      </c>
      <c r="G270" s="40" t="n">
        <f aca="false">I270-F270</f>
        <v>0</v>
      </c>
      <c r="H270" s="20"/>
      <c r="I270" s="40" t="n">
        <f aca="false">+J270+K270+L270+M270</f>
        <v>10000</v>
      </c>
      <c r="J270" s="92" t="n">
        <v>5000</v>
      </c>
      <c r="K270" s="92" t="n">
        <v>5000</v>
      </c>
      <c r="L270" s="92" t="n">
        <v>0</v>
      </c>
      <c r="M270" s="92" t="n">
        <v>0</v>
      </c>
    </row>
    <row r="271" customFormat="false" ht="11.25" hidden="false" customHeight="false" outlineLevel="0" collapsed="false">
      <c r="A271" s="91" t="n">
        <v>260</v>
      </c>
      <c r="B271" s="91"/>
      <c r="C271" s="91"/>
      <c r="D271" s="91" t="s">
        <v>54</v>
      </c>
      <c r="E271" s="40" t="s">
        <v>537</v>
      </c>
      <c r="F271" s="40" t="n">
        <v>0</v>
      </c>
      <c r="G271" s="40" t="n">
        <f aca="false">I271-F271</f>
        <v>0</v>
      </c>
      <c r="H271" s="20"/>
      <c r="I271" s="40" t="n">
        <f aca="false">+J271+K271+L271+M271</f>
        <v>0</v>
      </c>
      <c r="J271" s="92" t="n">
        <v>0</v>
      </c>
      <c r="K271" s="92"/>
      <c r="L271" s="92"/>
      <c r="M271" s="92"/>
    </row>
    <row r="272" customFormat="false" ht="11.25" hidden="false" customHeight="false" outlineLevel="0" collapsed="false">
      <c r="A272" s="91" t="n">
        <v>261</v>
      </c>
      <c r="B272" s="91"/>
      <c r="C272" s="91" t="s">
        <v>103</v>
      </c>
      <c r="D272" s="91"/>
      <c r="E272" s="40" t="s">
        <v>538</v>
      </c>
      <c r="F272" s="40" t="n">
        <v>130000</v>
      </c>
      <c r="G272" s="40" t="n">
        <f aca="false">I272-F272</f>
        <v>26000</v>
      </c>
      <c r="H272" s="20"/>
      <c r="I272" s="40" t="n">
        <f aca="false">+J272+K272+L272+M272</f>
        <v>156000</v>
      </c>
      <c r="J272" s="92" t="n">
        <v>86000</v>
      </c>
      <c r="K272" s="92" t="n">
        <v>50000</v>
      </c>
      <c r="L272" s="92" t="n">
        <v>20000</v>
      </c>
      <c r="M272" s="92" t="n">
        <v>0</v>
      </c>
    </row>
    <row r="273" customFormat="false" ht="11.25" hidden="false" customHeight="false" outlineLevel="0" collapsed="false">
      <c r="A273" s="91" t="n">
        <v>262</v>
      </c>
      <c r="B273" s="91"/>
      <c r="C273" s="91" t="n">
        <v>10</v>
      </c>
      <c r="D273" s="91"/>
      <c r="E273" s="40" t="s">
        <v>539</v>
      </c>
      <c r="F273" s="40"/>
      <c r="G273" s="40" t="n">
        <f aca="false">I273-F273</f>
        <v>0</v>
      </c>
      <c r="H273" s="20"/>
      <c r="I273" s="40" t="n">
        <f aca="false">+J273+K273+L273+M273</f>
        <v>0</v>
      </c>
      <c r="J273" s="92"/>
      <c r="K273" s="92"/>
      <c r="L273" s="92"/>
      <c r="M273" s="92"/>
    </row>
    <row r="274" customFormat="false" ht="11.25" hidden="false" customHeight="false" outlineLevel="0" collapsed="false">
      <c r="A274" s="91" t="n">
        <v>263</v>
      </c>
      <c r="B274" s="91"/>
      <c r="C274" s="91" t="n">
        <v>11</v>
      </c>
      <c r="D274" s="91"/>
      <c r="E274" s="40" t="s">
        <v>601</v>
      </c>
      <c r="F274" s="40" t="n">
        <v>1000</v>
      </c>
      <c r="G274" s="40" t="n">
        <f aca="false">I274-F274</f>
        <v>0</v>
      </c>
      <c r="H274" s="20"/>
      <c r="I274" s="40" t="n">
        <f aca="false">+J274+K274+L274+M274</f>
        <v>1000</v>
      </c>
      <c r="J274" s="92" t="n">
        <v>1000</v>
      </c>
      <c r="K274" s="92" t="n">
        <v>0</v>
      </c>
      <c r="L274" s="92" t="n">
        <v>0</v>
      </c>
      <c r="M274" s="92" t="n">
        <v>0</v>
      </c>
    </row>
    <row r="275" customFormat="false" ht="11.25" hidden="false" customHeight="false" outlineLevel="0" collapsed="false">
      <c r="A275" s="91" t="n">
        <v>264</v>
      </c>
      <c r="B275" s="91"/>
      <c r="C275" s="91" t="n">
        <v>12</v>
      </c>
      <c r="D275" s="91"/>
      <c r="E275" s="40" t="s">
        <v>602</v>
      </c>
      <c r="F275" s="40" t="n">
        <v>0</v>
      </c>
      <c r="G275" s="40" t="n">
        <f aca="false">I275-F275</f>
        <v>0</v>
      </c>
      <c r="H275" s="20"/>
      <c r="I275" s="40" t="n">
        <f aca="false">+J275+K275+L275+M275</f>
        <v>0</v>
      </c>
      <c r="J275" s="92" t="n">
        <v>0</v>
      </c>
      <c r="K275" s="92"/>
      <c r="L275" s="92"/>
      <c r="M275" s="92"/>
    </row>
    <row r="276" customFormat="false" ht="11.25" hidden="false" customHeight="false" outlineLevel="0" collapsed="false">
      <c r="A276" s="91" t="n">
        <v>265</v>
      </c>
      <c r="B276" s="91"/>
      <c r="C276" s="91" t="n">
        <v>13</v>
      </c>
      <c r="D276" s="91"/>
      <c r="E276" s="40" t="s">
        <v>542</v>
      </c>
      <c r="F276" s="40" t="n">
        <v>40000</v>
      </c>
      <c r="G276" s="40" t="n">
        <f aca="false">I276-F276</f>
        <v>-3000</v>
      </c>
      <c r="H276" s="20"/>
      <c r="I276" s="40" t="n">
        <f aca="false">+J276+K276+L276+M276</f>
        <v>37000</v>
      </c>
      <c r="J276" s="92" t="n">
        <v>30000</v>
      </c>
      <c r="K276" s="92" t="n">
        <v>7000</v>
      </c>
      <c r="L276" s="92" t="n">
        <v>0</v>
      </c>
      <c r="M276" s="92" t="n">
        <v>0</v>
      </c>
    </row>
    <row r="277" customFormat="false" ht="11.25" hidden="false" customHeight="false" outlineLevel="0" collapsed="false">
      <c r="A277" s="91" t="n">
        <v>266</v>
      </c>
      <c r="B277" s="91"/>
      <c r="C277" s="91" t="n">
        <v>14</v>
      </c>
      <c r="D277" s="91"/>
      <c r="E277" s="40" t="s">
        <v>543</v>
      </c>
      <c r="F277" s="40" t="n">
        <v>8000</v>
      </c>
      <c r="G277" s="40" t="n">
        <f aca="false">I277-F277</f>
        <v>0</v>
      </c>
      <c r="H277" s="20"/>
      <c r="I277" s="40" t="n">
        <f aca="false">+J277+K277+L277+M277</f>
        <v>8000</v>
      </c>
      <c r="J277" s="92" t="n">
        <v>3000</v>
      </c>
      <c r="K277" s="92" t="n">
        <v>3000</v>
      </c>
      <c r="L277" s="92" t="n">
        <v>2000</v>
      </c>
      <c r="M277" s="92" t="n">
        <v>0</v>
      </c>
    </row>
    <row r="278" customFormat="false" ht="22.5" hidden="false" customHeight="false" outlineLevel="0" collapsed="false">
      <c r="A278" s="91" t="n">
        <v>267</v>
      </c>
      <c r="B278" s="91"/>
      <c r="C278" s="91" t="n">
        <v>25</v>
      </c>
      <c r="D278" s="91"/>
      <c r="E278" s="40" t="s">
        <v>544</v>
      </c>
      <c r="F278" s="40"/>
      <c r="G278" s="40" t="n">
        <f aca="false">I278-F278</f>
        <v>0</v>
      </c>
      <c r="H278" s="20"/>
      <c r="I278" s="40" t="n">
        <f aca="false">+J278+K278+L278+M278</f>
        <v>0</v>
      </c>
      <c r="J278" s="92"/>
      <c r="K278" s="92"/>
      <c r="L278" s="92"/>
      <c r="M278" s="92"/>
    </row>
    <row r="279" customFormat="false" ht="11.25" hidden="false" customHeight="false" outlineLevel="0" collapsed="false">
      <c r="A279" s="91" t="n">
        <v>268</v>
      </c>
      <c r="B279" s="91"/>
      <c r="C279" s="91" t="n">
        <v>27</v>
      </c>
      <c r="D279" s="91"/>
      <c r="E279" s="40" t="s">
        <v>545</v>
      </c>
      <c r="F279" s="40"/>
      <c r="G279" s="40" t="n">
        <f aca="false">I279-F279</f>
        <v>0</v>
      </c>
      <c r="H279" s="20"/>
      <c r="I279" s="40" t="n">
        <f aca="false">+J279+K279+L279+M279</f>
        <v>0</v>
      </c>
      <c r="J279" s="92"/>
      <c r="K279" s="92"/>
      <c r="L279" s="92"/>
      <c r="M279" s="92"/>
    </row>
    <row r="280" customFormat="false" ht="11.25" hidden="false" customHeight="false" outlineLevel="0" collapsed="false">
      <c r="A280" s="91" t="n">
        <v>269</v>
      </c>
      <c r="B280" s="91"/>
      <c r="C280" s="91" t="n">
        <v>30</v>
      </c>
      <c r="D280" s="91"/>
      <c r="E280" s="40" t="s">
        <v>218</v>
      </c>
      <c r="F280" s="40" t="n">
        <f aca="false">+F281+F282+F283+F284+F285</f>
        <v>884000</v>
      </c>
      <c r="G280" s="40" t="n">
        <f aca="false">I280-F280</f>
        <v>3000</v>
      </c>
      <c r="H280" s="20"/>
      <c r="I280" s="40" t="n">
        <f aca="false">+J280+K280+L280+M280</f>
        <v>887000</v>
      </c>
      <c r="J280" s="40" t="n">
        <f aca="false">+J281+J282+J283+J284+J285</f>
        <v>358000</v>
      </c>
      <c r="K280" s="40" t="n">
        <f aca="false">+K281+K282+K283+K284+K285</f>
        <v>277000</v>
      </c>
      <c r="L280" s="40" t="n">
        <f aca="false">+L281+L282+L283+L284+L285</f>
        <v>252000</v>
      </c>
      <c r="M280" s="40" t="n">
        <f aca="false">+M281+M282+M283+M284+M285</f>
        <v>0</v>
      </c>
    </row>
    <row r="281" customFormat="false" ht="11.25" hidden="false" customHeight="false" outlineLevel="0" collapsed="false">
      <c r="A281" s="91" t="n">
        <v>270</v>
      </c>
      <c r="B281" s="91"/>
      <c r="C281" s="91"/>
      <c r="D281" s="91" t="s">
        <v>65</v>
      </c>
      <c r="E281" s="40" t="s">
        <v>546</v>
      </c>
      <c r="F281" s="40" t="n">
        <v>14000</v>
      </c>
      <c r="G281" s="40" t="n">
        <f aca="false">I281-F281</f>
        <v>3000</v>
      </c>
      <c r="H281" s="20"/>
      <c r="I281" s="40" t="n">
        <f aca="false">+J281+K281+L281+M281</f>
        <v>17000</v>
      </c>
      <c r="J281" s="92" t="n">
        <v>5000</v>
      </c>
      <c r="K281" s="92" t="n">
        <v>10000</v>
      </c>
      <c r="L281" s="92" t="n">
        <v>2000</v>
      </c>
      <c r="M281" s="92" t="n">
        <v>0</v>
      </c>
    </row>
    <row r="282" customFormat="false" ht="11.25" hidden="false" customHeight="false" outlineLevel="0" collapsed="false">
      <c r="A282" s="91" t="n">
        <v>271</v>
      </c>
      <c r="B282" s="91"/>
      <c r="C282" s="91"/>
      <c r="D282" s="91" t="s">
        <v>32</v>
      </c>
      <c r="E282" s="40" t="s">
        <v>547</v>
      </c>
      <c r="F282" s="40"/>
      <c r="G282" s="40" t="n">
        <f aca="false">I282-F282</f>
        <v>0</v>
      </c>
      <c r="H282" s="20"/>
      <c r="I282" s="40" t="n">
        <f aca="false">+J282+K282+L282+M282</f>
        <v>0</v>
      </c>
      <c r="J282" s="92"/>
      <c r="K282" s="92"/>
      <c r="L282" s="92"/>
      <c r="M282" s="92"/>
    </row>
    <row r="283" customFormat="false" ht="11.25" hidden="false" customHeight="false" outlineLevel="0" collapsed="false">
      <c r="A283" s="91" t="n">
        <v>272</v>
      </c>
      <c r="B283" s="91"/>
      <c r="C283" s="91"/>
      <c r="D283" s="91" t="s">
        <v>37</v>
      </c>
      <c r="E283" s="40" t="s">
        <v>335</v>
      </c>
      <c r="F283" s="40" t="n">
        <v>210000</v>
      </c>
      <c r="G283" s="40" t="n">
        <f aca="false">I283-F283</f>
        <v>0</v>
      </c>
      <c r="H283" s="20"/>
      <c r="I283" s="40" t="n">
        <f aca="false">+J283+K283+L283+M283</f>
        <v>210000</v>
      </c>
      <c r="J283" s="92" t="n">
        <v>50000</v>
      </c>
      <c r="K283" s="92" t="n">
        <v>60000</v>
      </c>
      <c r="L283" s="92" t="n">
        <v>100000</v>
      </c>
      <c r="M283" s="92" t="n">
        <v>0</v>
      </c>
    </row>
    <row r="284" customFormat="false" ht="11.25" hidden="false" customHeight="false" outlineLevel="0" collapsed="false">
      <c r="A284" s="91" t="n">
        <v>273</v>
      </c>
      <c r="B284" s="91"/>
      <c r="C284" s="91"/>
      <c r="D284" s="91" t="s">
        <v>103</v>
      </c>
      <c r="E284" s="40" t="s">
        <v>548</v>
      </c>
      <c r="F284" s="40" t="n">
        <v>0</v>
      </c>
      <c r="G284" s="40" t="n">
        <f aca="false">I284-F284</f>
        <v>0</v>
      </c>
      <c r="H284" s="20"/>
      <c r="I284" s="40" t="n">
        <f aca="false">+J284+K284+L284+M284</f>
        <v>0</v>
      </c>
      <c r="J284" s="92" t="n">
        <v>0</v>
      </c>
      <c r="K284" s="92" t="n">
        <v>0</v>
      </c>
      <c r="L284" s="92" t="n">
        <v>0</v>
      </c>
      <c r="M284" s="92"/>
    </row>
    <row r="285" customFormat="false" ht="11.25" hidden="false" customHeight="false" outlineLevel="0" collapsed="false">
      <c r="A285" s="91" t="n">
        <v>274</v>
      </c>
      <c r="B285" s="91"/>
      <c r="C285" s="91"/>
      <c r="D285" s="91" t="n">
        <v>30</v>
      </c>
      <c r="E285" s="40" t="s">
        <v>356</v>
      </c>
      <c r="F285" s="40" t="n">
        <v>660000</v>
      </c>
      <c r="G285" s="40" t="n">
        <f aca="false">I285-F285</f>
        <v>0</v>
      </c>
      <c r="H285" s="20"/>
      <c r="I285" s="40" t="n">
        <f aca="false">+J285+K285+L285+M285</f>
        <v>660000</v>
      </c>
      <c r="J285" s="92" t="n">
        <v>303000</v>
      </c>
      <c r="K285" s="92" t="n">
        <v>207000</v>
      </c>
      <c r="L285" s="92" t="n">
        <v>150000</v>
      </c>
      <c r="M285" s="92" t="n">
        <v>0</v>
      </c>
    </row>
    <row r="286" customFormat="false" ht="11.25" hidden="true" customHeight="false" outlineLevel="0" collapsed="false">
      <c r="A286" s="91" t="n">
        <v>275</v>
      </c>
      <c r="B286" s="91" t="n">
        <v>30</v>
      </c>
      <c r="C286" s="91"/>
      <c r="D286" s="91"/>
      <c r="E286" s="40" t="s">
        <v>224</v>
      </c>
      <c r="F286" s="40"/>
      <c r="G286" s="40" t="n">
        <f aca="false">I286-F286</f>
        <v>0</v>
      </c>
      <c r="H286" s="20"/>
      <c r="I286" s="40" t="n">
        <f aca="false">+J286+K286+L286+M286</f>
        <v>0</v>
      </c>
      <c r="J286" s="40" t="n">
        <f aca="false">+J287</f>
        <v>0</v>
      </c>
      <c r="K286" s="40" t="n">
        <f aca="false">+K287</f>
        <v>0</v>
      </c>
      <c r="L286" s="40" t="n">
        <f aca="false">+L287</f>
        <v>0</v>
      </c>
      <c r="M286" s="40" t="n">
        <f aca="false">+M287</f>
        <v>0</v>
      </c>
    </row>
    <row r="287" customFormat="false" ht="11.25" hidden="true" customHeight="false" outlineLevel="0" collapsed="false">
      <c r="A287" s="91" t="n">
        <v>276</v>
      </c>
      <c r="B287" s="91"/>
      <c r="C287" s="91" t="s">
        <v>32</v>
      </c>
      <c r="D287" s="91"/>
      <c r="E287" s="40" t="s">
        <v>549</v>
      </c>
      <c r="F287" s="40"/>
      <c r="G287" s="40" t="n">
        <f aca="false">I287-F287</f>
        <v>0</v>
      </c>
      <c r="H287" s="20"/>
      <c r="I287" s="40" t="n">
        <f aca="false">+J287+K287+L287+M287</f>
        <v>0</v>
      </c>
      <c r="J287" s="40" t="n">
        <f aca="false">+J288</f>
        <v>0</v>
      </c>
      <c r="K287" s="40" t="n">
        <f aca="false">+K288</f>
        <v>0</v>
      </c>
      <c r="L287" s="40" t="n">
        <f aca="false">+L288</f>
        <v>0</v>
      </c>
      <c r="M287" s="40" t="n">
        <f aca="false">+M288</f>
        <v>0</v>
      </c>
    </row>
    <row r="288" customFormat="false" ht="11.25" hidden="true" customHeight="false" outlineLevel="0" collapsed="false">
      <c r="A288" s="91" t="n">
        <v>277</v>
      </c>
      <c r="B288" s="91"/>
      <c r="C288" s="91"/>
      <c r="D288" s="91" t="s">
        <v>24</v>
      </c>
      <c r="E288" s="40" t="s">
        <v>550</v>
      </c>
      <c r="F288" s="40"/>
      <c r="G288" s="40" t="n">
        <f aca="false">I288-F288</f>
        <v>0</v>
      </c>
      <c r="H288" s="20"/>
      <c r="I288" s="40" t="n">
        <f aca="false">+J288+K288+L288+M288</f>
        <v>0</v>
      </c>
      <c r="J288" s="92"/>
      <c r="K288" s="92"/>
      <c r="L288" s="92"/>
      <c r="M288" s="92"/>
    </row>
    <row r="289" customFormat="false" ht="33.75" hidden="true" customHeight="false" outlineLevel="0" collapsed="false">
      <c r="A289" s="91" t="n">
        <v>278</v>
      </c>
      <c r="B289" s="91" t="s">
        <v>240</v>
      </c>
      <c r="C289" s="91"/>
      <c r="D289" s="91"/>
      <c r="E289" s="40" t="s">
        <v>551</v>
      </c>
      <c r="F289" s="40"/>
      <c r="G289" s="40" t="n">
        <f aca="false">I289-F289</f>
        <v>0</v>
      </c>
      <c r="H289" s="20"/>
      <c r="I289" s="40" t="n">
        <f aca="false">+J289+K289+L289+M289</f>
        <v>0</v>
      </c>
      <c r="J289" s="92"/>
      <c r="K289" s="92"/>
      <c r="L289" s="92"/>
      <c r="M289" s="92"/>
    </row>
    <row r="290" customFormat="false" ht="11.25" hidden="true" customHeight="false" outlineLevel="0" collapsed="false">
      <c r="A290" s="91" t="n">
        <v>279</v>
      </c>
      <c r="B290" s="91" t="n">
        <v>57</v>
      </c>
      <c r="C290" s="91"/>
      <c r="D290" s="91"/>
      <c r="E290" s="40" t="s">
        <v>552</v>
      </c>
      <c r="F290" s="40"/>
      <c r="G290" s="40" t="n">
        <f aca="false">I290-F290</f>
        <v>0</v>
      </c>
      <c r="H290" s="20"/>
      <c r="I290" s="40" t="n">
        <f aca="false">+J290+K290+L290+M290</f>
        <v>0</v>
      </c>
      <c r="J290" s="40" t="n">
        <f aca="false">J291+J292</f>
        <v>0</v>
      </c>
      <c r="K290" s="40" t="n">
        <f aca="false">K291+K292</f>
        <v>0</v>
      </c>
      <c r="L290" s="40" t="n">
        <f aca="false">L291+L292</f>
        <v>0</v>
      </c>
      <c r="M290" s="40" t="n">
        <f aca="false">M291+M292</f>
        <v>0</v>
      </c>
    </row>
    <row r="291" customFormat="false" ht="11.25" hidden="true" customHeight="false" outlineLevel="0" collapsed="false">
      <c r="A291" s="91" t="n">
        <v>280</v>
      </c>
      <c r="B291" s="91"/>
      <c r="C291" s="91" t="s">
        <v>65</v>
      </c>
      <c r="D291" s="91"/>
      <c r="E291" s="40" t="s">
        <v>553</v>
      </c>
      <c r="F291" s="40"/>
      <c r="G291" s="40" t="n">
        <f aca="false">I291-F291</f>
        <v>0</v>
      </c>
      <c r="H291" s="20"/>
      <c r="I291" s="40" t="n">
        <f aca="false">+J291+K291+L291+M291</f>
        <v>0</v>
      </c>
      <c r="J291" s="92"/>
      <c r="K291" s="92"/>
      <c r="L291" s="92"/>
      <c r="M291" s="92"/>
    </row>
    <row r="292" customFormat="false" ht="11.25" hidden="true" customHeight="false" outlineLevel="0" collapsed="false">
      <c r="A292" s="91" t="n">
        <v>281</v>
      </c>
      <c r="B292" s="91"/>
      <c r="C292" s="91" t="s">
        <v>54</v>
      </c>
      <c r="D292" s="91"/>
      <c r="E292" s="40" t="s">
        <v>554</v>
      </c>
      <c r="F292" s="40"/>
      <c r="G292" s="40" t="n">
        <f aca="false">I292-F292</f>
        <v>0</v>
      </c>
      <c r="H292" s="20"/>
      <c r="I292" s="40" t="n">
        <f aca="false">+J292+K292+L292+M292</f>
        <v>0</v>
      </c>
      <c r="J292" s="40" t="n">
        <f aca="false">SUM(J293:J296)</f>
        <v>0</v>
      </c>
      <c r="K292" s="40" t="n">
        <f aca="false">SUM(K293:K296)</f>
        <v>0</v>
      </c>
      <c r="L292" s="40" t="n">
        <f aca="false">SUM(L293:L296)</f>
        <v>0</v>
      </c>
      <c r="M292" s="40" t="n">
        <f aca="false">SUM(M293:M296)</f>
        <v>0</v>
      </c>
    </row>
    <row r="293" customFormat="false" ht="11.25" hidden="true" customHeight="false" outlineLevel="0" collapsed="false">
      <c r="A293" s="91" t="n">
        <v>282</v>
      </c>
      <c r="B293" s="91"/>
      <c r="C293" s="91"/>
      <c r="D293" s="91" t="s">
        <v>65</v>
      </c>
      <c r="E293" s="40" t="s">
        <v>555</v>
      </c>
      <c r="F293" s="40"/>
      <c r="G293" s="40" t="n">
        <f aca="false">I293-F293</f>
        <v>0</v>
      </c>
      <c r="H293" s="20"/>
      <c r="I293" s="40" t="n">
        <f aca="false">+J293+K293+L293+M293</f>
        <v>0</v>
      </c>
      <c r="J293" s="92"/>
      <c r="K293" s="92"/>
      <c r="L293" s="92"/>
      <c r="M293" s="92"/>
    </row>
    <row r="294" customFormat="false" ht="11.25" hidden="true" customHeight="false" outlineLevel="0" collapsed="false">
      <c r="A294" s="91" t="n">
        <v>283</v>
      </c>
      <c r="B294" s="91"/>
      <c r="C294" s="91"/>
      <c r="D294" s="91" t="s">
        <v>54</v>
      </c>
      <c r="E294" s="40" t="s">
        <v>556</v>
      </c>
      <c r="F294" s="40"/>
      <c r="G294" s="40" t="n">
        <f aca="false">I294-F294</f>
        <v>0</v>
      </c>
      <c r="H294" s="20"/>
      <c r="I294" s="40" t="n">
        <f aca="false">+J294+K294+L294+M294</f>
        <v>0</v>
      </c>
      <c r="J294" s="92"/>
      <c r="K294" s="92"/>
      <c r="L294" s="92"/>
      <c r="M294" s="92"/>
    </row>
    <row r="295" customFormat="false" ht="11.25" hidden="true" customHeight="false" outlineLevel="0" collapsed="false">
      <c r="A295" s="91" t="n">
        <v>284</v>
      </c>
      <c r="B295" s="91"/>
      <c r="C295" s="91"/>
      <c r="D295" s="91" t="s">
        <v>32</v>
      </c>
      <c r="E295" s="40" t="s">
        <v>557</v>
      </c>
      <c r="F295" s="40"/>
      <c r="G295" s="40" t="n">
        <f aca="false">I295-F295</f>
        <v>0</v>
      </c>
      <c r="H295" s="20"/>
      <c r="I295" s="40" t="n">
        <f aca="false">+J295+K295+L295+M295</f>
        <v>0</v>
      </c>
      <c r="J295" s="92"/>
      <c r="K295" s="92"/>
      <c r="L295" s="92"/>
      <c r="M295" s="92"/>
    </row>
    <row r="296" customFormat="false" ht="22.5" hidden="true" customHeight="false" outlineLevel="0" collapsed="false">
      <c r="A296" s="91" t="n">
        <v>285</v>
      </c>
      <c r="B296" s="91"/>
      <c r="C296" s="91"/>
      <c r="D296" s="91" t="s">
        <v>37</v>
      </c>
      <c r="E296" s="40" t="s">
        <v>558</v>
      </c>
      <c r="F296" s="40"/>
      <c r="G296" s="40" t="n">
        <f aca="false">I296-F296</f>
        <v>0</v>
      </c>
      <c r="H296" s="20"/>
      <c r="I296" s="40" t="n">
        <f aca="false">+J296+K296+L296+M296</f>
        <v>0</v>
      </c>
      <c r="J296" s="92"/>
      <c r="K296" s="92"/>
      <c r="L296" s="92"/>
      <c r="M296" s="92"/>
    </row>
    <row r="297" customFormat="false" ht="11.25" hidden="false" customHeight="false" outlineLevel="0" collapsed="false">
      <c r="A297" s="91" t="n">
        <v>286</v>
      </c>
      <c r="B297" s="91" t="s">
        <v>233</v>
      </c>
      <c r="C297" s="91"/>
      <c r="D297" s="91"/>
      <c r="E297" s="40" t="s">
        <v>559</v>
      </c>
      <c r="F297" s="40" t="n">
        <f aca="false">SUM(F298:F299)</f>
        <v>440000</v>
      </c>
      <c r="G297" s="40" t="n">
        <f aca="false">F297-I297</f>
        <v>0</v>
      </c>
      <c r="H297" s="20"/>
      <c r="I297" s="40" t="n">
        <f aca="false">SUM(I298:I299)</f>
        <v>440000</v>
      </c>
      <c r="J297" s="40" t="n">
        <f aca="false">SUM(J298:J299)</f>
        <v>110000</v>
      </c>
      <c r="K297" s="40" t="n">
        <f aca="false">SUM(K298:K299)</f>
        <v>110000</v>
      </c>
      <c r="L297" s="40" t="n">
        <f aca="false">SUM(L298:L299)</f>
        <v>110000</v>
      </c>
      <c r="M297" s="40" t="n">
        <f aca="false">SUM(M298:M299)</f>
        <v>110000</v>
      </c>
    </row>
    <row r="298" customFormat="false" ht="11.25" hidden="false" customHeight="false" outlineLevel="0" collapsed="false">
      <c r="A298" s="91" t="n">
        <v>287</v>
      </c>
      <c r="B298" s="91"/>
      <c r="C298" s="91" t="s">
        <v>65</v>
      </c>
      <c r="D298" s="91"/>
      <c r="E298" s="40" t="s">
        <v>560</v>
      </c>
      <c r="F298" s="40"/>
      <c r="G298" s="40" t="n">
        <f aca="false">I298-F298</f>
        <v>0</v>
      </c>
      <c r="H298" s="20"/>
      <c r="I298" s="40" t="n">
        <f aca="false">+J298+K298+L298+M298</f>
        <v>0</v>
      </c>
      <c r="J298" s="92" t="n">
        <v>0</v>
      </c>
      <c r="K298" s="92" t="n">
        <v>0</v>
      </c>
      <c r="L298" s="92" t="n">
        <v>0</v>
      </c>
      <c r="M298" s="92"/>
    </row>
    <row r="299" customFormat="false" ht="22.5" hidden="false" customHeight="false" outlineLevel="0" collapsed="false">
      <c r="A299" s="91" t="n">
        <v>288</v>
      </c>
      <c r="B299" s="91"/>
      <c r="C299" s="91" t="n">
        <v>40</v>
      </c>
      <c r="D299" s="91"/>
      <c r="E299" s="102" t="s">
        <v>561</v>
      </c>
      <c r="F299" s="112" t="n">
        <v>440000</v>
      </c>
      <c r="G299" s="40" t="n">
        <f aca="false">F299-I299</f>
        <v>0</v>
      </c>
      <c r="H299" s="20"/>
      <c r="I299" s="40" t="n">
        <f aca="false">+J299+K299+L299+M299</f>
        <v>440000</v>
      </c>
      <c r="J299" s="92" t="n">
        <v>110000</v>
      </c>
      <c r="K299" s="92" t="n">
        <v>110000</v>
      </c>
      <c r="L299" s="92" t="n">
        <v>110000</v>
      </c>
      <c r="M299" s="92" t="n">
        <v>110000</v>
      </c>
    </row>
    <row r="300" customFormat="false" ht="11.25" hidden="false" customHeight="false" outlineLevel="0" collapsed="false">
      <c r="A300" s="91" t="n">
        <v>289</v>
      </c>
      <c r="B300" s="26" t="s">
        <v>238</v>
      </c>
      <c r="C300" s="26"/>
      <c r="D300" s="33"/>
      <c r="E300" s="35" t="s">
        <v>239</v>
      </c>
      <c r="F300" s="32" t="n">
        <f aca="false">F301</f>
        <v>493000</v>
      </c>
      <c r="G300" s="29" t="n">
        <f aca="false">I300-F300</f>
        <v>0</v>
      </c>
      <c r="H300" s="52"/>
      <c r="I300" s="32" t="n">
        <f aca="false">I302</f>
        <v>493000</v>
      </c>
      <c r="J300" s="32" t="n">
        <f aca="false">J302</f>
        <v>493000</v>
      </c>
      <c r="K300" s="32" t="n">
        <f aca="false">K302</f>
        <v>0</v>
      </c>
      <c r="L300" s="32" t="n">
        <f aca="false">L302</f>
        <v>0</v>
      </c>
      <c r="M300" s="32" t="n">
        <f aca="false">M302</f>
        <v>0</v>
      </c>
    </row>
    <row r="301" customFormat="false" ht="11.25" hidden="false" customHeight="false" outlineLevel="0" collapsed="false">
      <c r="A301" s="91" t="n">
        <v>290</v>
      </c>
      <c r="B301" s="91" t="n">
        <v>70</v>
      </c>
      <c r="C301" s="91"/>
      <c r="D301" s="91"/>
      <c r="E301" s="40" t="s">
        <v>245</v>
      </c>
      <c r="F301" s="40" t="n">
        <f aca="false">+F302</f>
        <v>493000</v>
      </c>
      <c r="G301" s="40" t="n">
        <f aca="false">I301-F301</f>
        <v>0</v>
      </c>
      <c r="H301" s="20"/>
      <c r="I301" s="40" t="n">
        <f aca="false">+J301+K301+L301+M301</f>
        <v>493000</v>
      </c>
      <c r="J301" s="40" t="n">
        <f aca="false">+J302</f>
        <v>493000</v>
      </c>
      <c r="K301" s="40" t="n">
        <f aca="false">+K302</f>
        <v>0</v>
      </c>
      <c r="L301" s="40" t="n">
        <f aca="false">+L302</f>
        <v>0</v>
      </c>
      <c r="M301" s="40" t="n">
        <f aca="false">+M302</f>
        <v>0</v>
      </c>
    </row>
    <row r="302" customFormat="false" ht="11.25" hidden="false" customHeight="false" outlineLevel="0" collapsed="false">
      <c r="A302" s="91" t="n">
        <v>291</v>
      </c>
      <c r="B302" s="91" t="n">
        <v>71</v>
      </c>
      <c r="C302" s="91"/>
      <c r="D302" s="91"/>
      <c r="E302" s="40" t="s">
        <v>562</v>
      </c>
      <c r="F302" s="40" t="n">
        <f aca="false">+F303+F308</f>
        <v>493000</v>
      </c>
      <c r="G302" s="40" t="n">
        <f aca="false">I302-F302</f>
        <v>0</v>
      </c>
      <c r="H302" s="20"/>
      <c r="I302" s="40" t="n">
        <f aca="false">+J302+K302+L302+M302</f>
        <v>493000</v>
      </c>
      <c r="J302" s="40" t="n">
        <f aca="false">+J303+J308</f>
        <v>493000</v>
      </c>
      <c r="K302" s="40" t="n">
        <f aca="false">+K303+K308</f>
        <v>0</v>
      </c>
      <c r="L302" s="40" t="n">
        <f aca="false">+L303+L308</f>
        <v>0</v>
      </c>
      <c r="M302" s="40" t="n">
        <f aca="false">+M303+M308</f>
        <v>0</v>
      </c>
    </row>
    <row r="303" customFormat="false" ht="11.25" hidden="false" customHeight="false" outlineLevel="0" collapsed="false">
      <c r="A303" s="91" t="n">
        <v>292</v>
      </c>
      <c r="B303" s="91"/>
      <c r="C303" s="91" t="s">
        <v>65</v>
      </c>
      <c r="D303" s="91"/>
      <c r="E303" s="40" t="s">
        <v>563</v>
      </c>
      <c r="F303" s="40" t="n">
        <f aca="false">+F304+F305+F306+F307</f>
        <v>493000</v>
      </c>
      <c r="G303" s="40" t="n">
        <f aca="false">I303-F303</f>
        <v>0</v>
      </c>
      <c r="H303" s="20"/>
      <c r="I303" s="40" t="n">
        <f aca="false">+J303+K303+L303+M303</f>
        <v>493000</v>
      </c>
      <c r="J303" s="40" t="n">
        <f aca="false">+J304+J305+J306+J307</f>
        <v>493000</v>
      </c>
      <c r="K303" s="40" t="n">
        <f aca="false">+K304+K305+K306+K307</f>
        <v>0</v>
      </c>
      <c r="L303" s="40" t="n">
        <f aca="false">+L304+L305+L306+L307</f>
        <v>0</v>
      </c>
      <c r="M303" s="40" t="n">
        <f aca="false">+M304+M305+M306+M307</f>
        <v>0</v>
      </c>
    </row>
    <row r="304" customFormat="false" ht="11.25" hidden="false" customHeight="false" outlineLevel="0" collapsed="false">
      <c r="A304" s="91" t="n">
        <v>293</v>
      </c>
      <c r="B304" s="91"/>
      <c r="C304" s="91"/>
      <c r="D304" s="91" t="s">
        <v>65</v>
      </c>
      <c r="E304" s="40" t="s">
        <v>564</v>
      </c>
      <c r="F304" s="40"/>
      <c r="G304" s="40" t="n">
        <f aca="false">I304-F304</f>
        <v>0</v>
      </c>
      <c r="H304" s="20"/>
      <c r="I304" s="40" t="n">
        <f aca="false">+J304+K304+L304+M304</f>
        <v>0</v>
      </c>
      <c r="J304" s="92"/>
      <c r="K304" s="92"/>
      <c r="L304" s="92"/>
      <c r="M304" s="92"/>
    </row>
    <row r="305" customFormat="false" ht="22.5" hidden="false" customHeight="false" outlineLevel="0" collapsed="false">
      <c r="A305" s="91" t="n">
        <v>294</v>
      </c>
      <c r="B305" s="91"/>
      <c r="C305" s="91"/>
      <c r="D305" s="91" t="s">
        <v>54</v>
      </c>
      <c r="E305" s="40" t="s">
        <v>570</v>
      </c>
      <c r="F305" s="40" t="n">
        <v>493000</v>
      </c>
      <c r="G305" s="40" t="n">
        <f aca="false">I305-F305</f>
        <v>0</v>
      </c>
      <c r="H305" s="20"/>
      <c r="I305" s="40" t="n">
        <f aca="false">+J305+K305+L305+M305</f>
        <v>493000</v>
      </c>
      <c r="J305" s="92" t="n">
        <v>493000</v>
      </c>
      <c r="K305" s="92" t="n">
        <v>0</v>
      </c>
      <c r="L305" s="92" t="n">
        <v>0</v>
      </c>
      <c r="M305" s="92" t="n">
        <v>0</v>
      </c>
    </row>
    <row r="306" customFormat="false" ht="22.5" hidden="true" customHeight="false" outlineLevel="0" collapsed="false">
      <c r="A306" s="91" t="n">
        <v>295</v>
      </c>
      <c r="B306" s="91"/>
      <c r="C306" s="91"/>
      <c r="D306" s="91" t="s">
        <v>32</v>
      </c>
      <c r="E306" s="40" t="s">
        <v>571</v>
      </c>
      <c r="F306" s="40"/>
      <c r="G306" s="40" t="n">
        <f aca="false">I306-F306</f>
        <v>0</v>
      </c>
      <c r="H306" s="20"/>
      <c r="I306" s="40" t="n">
        <f aca="false">+J306+K306+L306+M306</f>
        <v>0</v>
      </c>
      <c r="J306" s="92"/>
      <c r="K306" s="92"/>
      <c r="L306" s="92"/>
      <c r="M306" s="92"/>
    </row>
    <row r="307" customFormat="false" ht="11.25" hidden="true" customHeight="false" outlineLevel="0" collapsed="false">
      <c r="A307" s="91" t="n">
        <v>296</v>
      </c>
      <c r="B307" s="91"/>
      <c r="C307" s="91"/>
      <c r="D307" s="91" t="n">
        <v>30</v>
      </c>
      <c r="E307" s="40" t="s">
        <v>567</v>
      </c>
      <c r="F307" s="40"/>
      <c r="G307" s="40" t="n">
        <f aca="false">I307-F307</f>
        <v>0</v>
      </c>
      <c r="H307" s="20"/>
      <c r="I307" s="40" t="n">
        <f aca="false">+J307+K307+L307+M307</f>
        <v>0</v>
      </c>
      <c r="J307" s="92" t="n">
        <v>0</v>
      </c>
      <c r="K307" s="92"/>
      <c r="L307" s="92"/>
      <c r="M307" s="92"/>
    </row>
    <row r="308" customFormat="false" ht="11.25" hidden="true" customHeight="false" outlineLevel="0" collapsed="false">
      <c r="A308" s="91" t="n">
        <v>297</v>
      </c>
      <c r="B308" s="91"/>
      <c r="C308" s="91" t="s">
        <v>32</v>
      </c>
      <c r="D308" s="91"/>
      <c r="E308" s="40" t="s">
        <v>568</v>
      </c>
      <c r="F308" s="40" t="n">
        <v>0</v>
      </c>
      <c r="G308" s="40" t="n">
        <f aca="false">I308-F308</f>
        <v>0</v>
      </c>
      <c r="H308" s="20"/>
      <c r="I308" s="40" t="n">
        <f aca="false">+J308+K308+L308+M308</f>
        <v>0</v>
      </c>
      <c r="J308" s="92"/>
      <c r="K308" s="92" t="n">
        <v>0</v>
      </c>
      <c r="L308" s="92"/>
      <c r="M308" s="92"/>
    </row>
    <row r="309" customFormat="false" ht="33.75" hidden="false" customHeight="false" outlineLevel="0" collapsed="false">
      <c r="A309" s="91" t="n">
        <v>298</v>
      </c>
      <c r="B309" s="91"/>
      <c r="C309" s="91"/>
      <c r="D309" s="91"/>
      <c r="E309" s="40" t="s">
        <v>569</v>
      </c>
      <c r="F309" s="40" t="n">
        <f aca="false">F310+F311+F312+F313</f>
        <v>413000</v>
      </c>
      <c r="G309" s="40" t="n">
        <f aca="false">I309-F309</f>
        <v>0</v>
      </c>
      <c r="H309" s="20"/>
      <c r="I309" s="40" t="n">
        <f aca="false">+J309+K309+L309+M309</f>
        <v>413000</v>
      </c>
      <c r="J309" s="40" t="n">
        <f aca="false">J310+J311+J312+J313</f>
        <v>413000</v>
      </c>
      <c r="K309" s="40" t="n">
        <f aca="false">K310+K311+K312</f>
        <v>0</v>
      </c>
      <c r="L309" s="40" t="n">
        <f aca="false">L310+L311+L312</f>
        <v>0</v>
      </c>
      <c r="M309" s="40" t="n">
        <f aca="false">M310+M311+M312</f>
        <v>0</v>
      </c>
    </row>
    <row r="310" customFormat="false" ht="22.5" hidden="false" customHeight="false" outlineLevel="0" collapsed="false">
      <c r="A310" s="91" t="n">
        <v>299</v>
      </c>
      <c r="B310" s="91" t="n">
        <v>71</v>
      </c>
      <c r="C310" s="91" t="s">
        <v>65</v>
      </c>
      <c r="D310" s="91" t="s">
        <v>54</v>
      </c>
      <c r="E310" s="40" t="s">
        <v>570</v>
      </c>
      <c r="F310" s="40" t="n">
        <v>413000</v>
      </c>
      <c r="G310" s="40" t="n">
        <f aca="false">I310-F310</f>
        <v>0</v>
      </c>
      <c r="H310" s="20"/>
      <c r="I310" s="40" t="n">
        <f aca="false">+J310+K310+L310+M310</f>
        <v>413000</v>
      </c>
      <c r="J310" s="92" t="n">
        <v>413000</v>
      </c>
      <c r="K310" s="92" t="n">
        <v>0</v>
      </c>
      <c r="L310" s="92" t="n">
        <v>0</v>
      </c>
      <c r="M310" s="92" t="n">
        <v>0</v>
      </c>
    </row>
    <row r="311" customFormat="false" ht="22.5" hidden="true" customHeight="false" outlineLevel="0" collapsed="false">
      <c r="A311" s="91" t="n">
        <v>300</v>
      </c>
      <c r="B311" s="91"/>
      <c r="C311" s="91"/>
      <c r="D311" s="91" t="s">
        <v>32</v>
      </c>
      <c r="E311" s="40" t="s">
        <v>571</v>
      </c>
      <c r="F311" s="40"/>
      <c r="G311" s="40" t="n">
        <f aca="false">I311-F311</f>
        <v>0</v>
      </c>
      <c r="H311" s="20"/>
      <c r="I311" s="40" t="n">
        <f aca="false">+J311+K311+L311+M311</f>
        <v>0</v>
      </c>
      <c r="J311" s="92"/>
      <c r="K311" s="92"/>
      <c r="L311" s="92"/>
      <c r="M311" s="92"/>
    </row>
    <row r="312" customFormat="false" ht="11.25" hidden="true" customHeight="false" outlineLevel="0" collapsed="false">
      <c r="A312" s="91" t="n">
        <v>301</v>
      </c>
      <c r="B312" s="91"/>
      <c r="C312" s="91"/>
      <c r="D312" s="91" t="n">
        <v>30</v>
      </c>
      <c r="E312" s="40" t="s">
        <v>567</v>
      </c>
      <c r="F312" s="40"/>
      <c r="G312" s="40" t="n">
        <f aca="false">I312-F312</f>
        <v>0</v>
      </c>
      <c r="H312" s="20"/>
      <c r="I312" s="40" t="n">
        <f aca="false">+J312+K312+L312+M312</f>
        <v>0</v>
      </c>
      <c r="J312" s="92" t="n">
        <v>0</v>
      </c>
      <c r="K312" s="92"/>
      <c r="L312" s="92"/>
      <c r="M312" s="92"/>
    </row>
    <row r="313" customFormat="false" ht="11.25" hidden="true" customHeight="false" outlineLevel="0" collapsed="false">
      <c r="A313" s="91" t="n">
        <v>302</v>
      </c>
      <c r="B313" s="91"/>
      <c r="C313" s="91" t="s">
        <v>32</v>
      </c>
      <c r="D313" s="91"/>
      <c r="E313" s="40" t="s">
        <v>568</v>
      </c>
      <c r="F313" s="40" t="n">
        <v>0</v>
      </c>
      <c r="G313" s="40" t="n">
        <f aca="false">I313-F313</f>
        <v>0</v>
      </c>
      <c r="H313" s="20"/>
      <c r="I313" s="40" t="n">
        <f aca="false">+J313+K313+L313+M313</f>
        <v>0</v>
      </c>
      <c r="J313" s="92" t="n">
        <v>0</v>
      </c>
      <c r="K313" s="92"/>
      <c r="L313" s="92"/>
      <c r="M313" s="92"/>
    </row>
    <row r="314" customFormat="false" ht="11.25" hidden="true" customHeight="false" outlineLevel="0" collapsed="false">
      <c r="A314" s="91" t="n">
        <v>303</v>
      </c>
      <c r="B314" s="91" t="s">
        <v>572</v>
      </c>
      <c r="C314" s="91"/>
      <c r="D314" s="91"/>
      <c r="E314" s="40" t="s">
        <v>573</v>
      </c>
      <c r="F314" s="40"/>
      <c r="G314" s="40" t="n">
        <f aca="false">I314-F314</f>
        <v>0</v>
      </c>
      <c r="H314" s="20"/>
      <c r="I314" s="40" t="n">
        <f aca="false">+J314+K314+L314+M314</f>
        <v>0</v>
      </c>
      <c r="J314" s="40" t="n">
        <f aca="false">+J315</f>
        <v>0</v>
      </c>
      <c r="K314" s="40" t="n">
        <f aca="false">+K315</f>
        <v>0</v>
      </c>
      <c r="L314" s="40" t="n">
        <f aca="false">+L315</f>
        <v>0</v>
      </c>
      <c r="M314" s="40" t="n">
        <f aca="false">+M315</f>
        <v>0</v>
      </c>
    </row>
    <row r="315" customFormat="false" ht="11.25" hidden="true" customHeight="false" outlineLevel="0" collapsed="false">
      <c r="A315" s="91" t="n">
        <v>304</v>
      </c>
      <c r="B315" s="91"/>
      <c r="C315" s="91" t="s">
        <v>54</v>
      </c>
      <c r="D315" s="91"/>
      <c r="E315" s="40" t="s">
        <v>603</v>
      </c>
      <c r="F315" s="40"/>
      <c r="G315" s="40" t="n">
        <f aca="false">I315-F315</f>
        <v>0</v>
      </c>
      <c r="H315" s="20"/>
      <c r="I315" s="40" t="n">
        <f aca="false">+J315+K315+L315+M315</f>
        <v>0</v>
      </c>
      <c r="J315" s="92" t="n">
        <f aca="false">+J316</f>
        <v>0</v>
      </c>
      <c r="K315" s="92" t="n">
        <f aca="false">+K316</f>
        <v>0</v>
      </c>
      <c r="L315" s="92" t="n">
        <f aca="false">+L316</f>
        <v>0</v>
      </c>
      <c r="M315" s="92" t="n">
        <f aca="false">+M316</f>
        <v>0</v>
      </c>
    </row>
    <row r="316" customFormat="false" ht="22.5" hidden="true" customHeight="false" outlineLevel="0" collapsed="false">
      <c r="A316" s="91" t="n">
        <v>305</v>
      </c>
      <c r="B316" s="91"/>
      <c r="C316" s="91"/>
      <c r="D316" s="91" t="s">
        <v>32</v>
      </c>
      <c r="E316" s="40" t="s">
        <v>575</v>
      </c>
      <c r="F316" s="40"/>
      <c r="G316" s="40" t="n">
        <f aca="false">I316-F316</f>
        <v>0</v>
      </c>
      <c r="H316" s="20"/>
      <c r="I316" s="40" t="n">
        <f aca="false">+J316+K316+L316+M316</f>
        <v>0</v>
      </c>
      <c r="J316" s="40"/>
      <c r="K316" s="40"/>
      <c r="L316" s="40"/>
      <c r="M316" s="40"/>
    </row>
    <row r="317" customFormat="false" ht="33.75" hidden="true" customHeight="false" outlineLevel="0" collapsed="false">
      <c r="A317" s="91" t="n">
        <v>306</v>
      </c>
      <c r="B317" s="91" t="n">
        <v>85</v>
      </c>
      <c r="C317" s="91"/>
      <c r="D317" s="91"/>
      <c r="E317" s="40" t="s">
        <v>576</v>
      </c>
      <c r="F317" s="40"/>
      <c r="G317" s="40" t="n">
        <f aca="false">I317-F317</f>
        <v>0</v>
      </c>
      <c r="H317" s="20"/>
      <c r="I317" s="40" t="n">
        <f aca="false">J317+K317+L317+M317</f>
        <v>0</v>
      </c>
      <c r="J317" s="40" t="n">
        <f aca="false">J318</f>
        <v>0</v>
      </c>
      <c r="K317" s="40" t="n">
        <f aca="false">K318</f>
        <v>0</v>
      </c>
      <c r="L317" s="40" t="n">
        <f aca="false">L318</f>
        <v>0</v>
      </c>
      <c r="M317" s="40" t="n">
        <f aca="false">M318</f>
        <v>0</v>
      </c>
    </row>
    <row r="318" customFormat="false" ht="22.5" hidden="true" customHeight="false" outlineLevel="0" collapsed="false">
      <c r="A318" s="91" t="n">
        <v>307</v>
      </c>
      <c r="B318" s="91"/>
      <c r="C318" s="95" t="s">
        <v>65</v>
      </c>
      <c r="D318" s="95" t="s">
        <v>65</v>
      </c>
      <c r="E318" s="40" t="s">
        <v>577</v>
      </c>
      <c r="F318" s="40"/>
      <c r="G318" s="40" t="n">
        <f aca="false">I318-F318</f>
        <v>0</v>
      </c>
      <c r="H318" s="20"/>
      <c r="I318" s="40" t="n">
        <f aca="false">J318+K318+L318</f>
        <v>0</v>
      </c>
      <c r="J318" s="40" t="n">
        <v>0</v>
      </c>
      <c r="K318" s="40" t="n">
        <v>0</v>
      </c>
      <c r="L318" s="40" t="n">
        <v>0</v>
      </c>
      <c r="M318" s="40"/>
    </row>
    <row r="319" customFormat="false" ht="27.75" hidden="true" customHeight="false" outlineLevel="0" collapsed="false">
      <c r="A319" s="91" t="n">
        <v>308</v>
      </c>
      <c r="B319" s="108" t="s">
        <v>7</v>
      </c>
      <c r="C319" s="108" t="s">
        <v>299</v>
      </c>
      <c r="D319" s="108" t="s">
        <v>9</v>
      </c>
      <c r="E319" s="109" t="s">
        <v>312</v>
      </c>
      <c r="F319" s="109"/>
      <c r="G319" s="40" t="n">
        <f aca="false">I319-F319</f>
        <v>0</v>
      </c>
      <c r="H319" s="20"/>
      <c r="I319" s="40" t="n">
        <f aca="false">+J319+K319+L319+M319</f>
        <v>0</v>
      </c>
      <c r="J319" s="96"/>
      <c r="K319" s="96"/>
      <c r="L319" s="96"/>
      <c r="M319" s="96"/>
    </row>
    <row r="320" customFormat="false" ht="11.25" hidden="true" customHeight="false" outlineLevel="0" collapsed="false">
      <c r="A320" s="91" t="n">
        <v>309</v>
      </c>
      <c r="B320" s="91" t="s">
        <v>578</v>
      </c>
      <c r="C320" s="91"/>
      <c r="D320" s="91"/>
      <c r="E320" s="40" t="s">
        <v>261</v>
      </c>
      <c r="F320" s="40"/>
      <c r="G320" s="40" t="n">
        <f aca="false">I320-F320</f>
        <v>0</v>
      </c>
      <c r="H320" s="20"/>
      <c r="I320" s="40" t="n">
        <f aca="false">+J320+K320+L320+M320</f>
        <v>0</v>
      </c>
      <c r="J320" s="40" t="n">
        <f aca="false">+J321+J324+J325+J328+J329</f>
        <v>0</v>
      </c>
      <c r="K320" s="40" t="n">
        <f aca="false">+K321+K324+K325+K328+K329</f>
        <v>0</v>
      </c>
      <c r="L320" s="40" t="n">
        <f aca="false">+L321+L324+L325+L328+L329</f>
        <v>0</v>
      </c>
      <c r="M320" s="40" t="n">
        <f aca="false">+M321+M324+M325+M328+M329</f>
        <v>0</v>
      </c>
    </row>
    <row r="321" customFormat="false" ht="11.25" hidden="true" customHeight="false" outlineLevel="0" collapsed="false">
      <c r="A321" s="91" t="n">
        <v>310</v>
      </c>
      <c r="B321" s="91"/>
      <c r="C321" s="91" t="s">
        <v>37</v>
      </c>
      <c r="D321" s="91"/>
      <c r="E321" s="40" t="s">
        <v>579</v>
      </c>
      <c r="F321" s="40"/>
      <c r="G321" s="40" t="n">
        <f aca="false">I321-F321</f>
        <v>0</v>
      </c>
      <c r="H321" s="20"/>
      <c r="I321" s="40" t="n">
        <f aca="false">+J321+K321+L321+M321</f>
        <v>0</v>
      </c>
      <c r="J321" s="40" t="n">
        <f aca="false">+J322+J323</f>
        <v>0</v>
      </c>
      <c r="K321" s="40" t="n">
        <f aca="false">+K322+K323</f>
        <v>0</v>
      </c>
      <c r="L321" s="40" t="n">
        <f aca="false">+L322+L323</f>
        <v>0</v>
      </c>
      <c r="M321" s="40" t="n">
        <f aca="false">+M322+M323</f>
        <v>0</v>
      </c>
    </row>
    <row r="322" customFormat="false" ht="22.5" hidden="true" customHeight="false" outlineLevel="0" collapsed="false">
      <c r="A322" s="91" t="n">
        <v>311</v>
      </c>
      <c r="B322" s="91"/>
      <c r="C322" s="91"/>
      <c r="D322" s="91" t="s">
        <v>54</v>
      </c>
      <c r="E322" s="40" t="s">
        <v>604</v>
      </c>
      <c r="F322" s="40"/>
      <c r="G322" s="40" t="n">
        <f aca="false">I322-F322</f>
        <v>0</v>
      </c>
      <c r="H322" s="20"/>
      <c r="I322" s="40" t="n">
        <f aca="false">+J322+K322+L322+M322</f>
        <v>0</v>
      </c>
      <c r="J322" s="92"/>
      <c r="K322" s="92"/>
      <c r="L322" s="92"/>
      <c r="M322" s="92"/>
    </row>
    <row r="323" customFormat="false" ht="11.25" hidden="true" customHeight="false" outlineLevel="0" collapsed="false">
      <c r="A323" s="91" t="n">
        <v>312</v>
      </c>
      <c r="B323" s="91"/>
      <c r="C323" s="91"/>
      <c r="D323" s="91" t="n">
        <v>50</v>
      </c>
      <c r="E323" s="40" t="s">
        <v>314</v>
      </c>
      <c r="F323" s="40"/>
      <c r="G323" s="40" t="n">
        <f aca="false">I323-F323</f>
        <v>0</v>
      </c>
      <c r="H323" s="20"/>
      <c r="I323" s="40" t="n">
        <f aca="false">+J323+K323+L323+M323</f>
        <v>0</v>
      </c>
      <c r="J323" s="92"/>
      <c r="K323" s="92"/>
      <c r="L323" s="92"/>
      <c r="M323" s="92"/>
    </row>
    <row r="324" customFormat="false" ht="22.5" hidden="true" customHeight="false" outlineLevel="0" collapsed="false">
      <c r="A324" s="91" t="n">
        <v>313</v>
      </c>
      <c r="B324" s="91"/>
      <c r="C324" s="91" t="s">
        <v>24</v>
      </c>
      <c r="D324" s="91"/>
      <c r="E324" s="40" t="s">
        <v>582</v>
      </c>
      <c r="F324" s="40"/>
      <c r="G324" s="40" t="n">
        <f aca="false">I324-F324</f>
        <v>0</v>
      </c>
      <c r="H324" s="20"/>
      <c r="I324" s="40" t="n">
        <f aca="false">+J324+K324+L324+M324</f>
        <v>0</v>
      </c>
      <c r="J324" s="92"/>
      <c r="K324" s="92"/>
      <c r="L324" s="92"/>
      <c r="M324" s="92"/>
    </row>
    <row r="325" customFormat="false" ht="22.5" hidden="true" customHeight="false" outlineLevel="0" collapsed="false">
      <c r="A325" s="91" t="n">
        <v>314</v>
      </c>
      <c r="B325" s="91"/>
      <c r="C325" s="91" t="s">
        <v>89</v>
      </c>
      <c r="D325" s="91"/>
      <c r="E325" s="40" t="s">
        <v>605</v>
      </c>
      <c r="F325" s="40"/>
      <c r="G325" s="40" t="n">
        <f aca="false">I325-F325</f>
        <v>0</v>
      </c>
      <c r="H325" s="20"/>
      <c r="I325" s="40" t="n">
        <f aca="false">+J325+K325+L325+M325</f>
        <v>0</v>
      </c>
      <c r="J325" s="40" t="n">
        <f aca="false">+J326+J327</f>
        <v>0</v>
      </c>
      <c r="K325" s="40" t="n">
        <f aca="false">+K326+K327</f>
        <v>0</v>
      </c>
      <c r="L325" s="40" t="n">
        <f aca="false">+L326+L327</f>
        <v>0</v>
      </c>
      <c r="M325" s="40" t="n">
        <f aca="false">+M326+M327</f>
        <v>0</v>
      </c>
    </row>
    <row r="326" customFormat="false" ht="11.25" hidden="true" customHeight="false" outlineLevel="0" collapsed="false">
      <c r="A326" s="91" t="n">
        <v>315</v>
      </c>
      <c r="B326" s="91"/>
      <c r="C326" s="91"/>
      <c r="D326" s="91" t="s">
        <v>65</v>
      </c>
      <c r="E326" s="40" t="s">
        <v>301</v>
      </c>
      <c r="F326" s="40"/>
      <c r="G326" s="40" t="n">
        <f aca="false">I326-F326</f>
        <v>0</v>
      </c>
      <c r="H326" s="20"/>
      <c r="I326" s="40" t="n">
        <f aca="false">+J326+K326+L326+M326</f>
        <v>0</v>
      </c>
      <c r="J326" s="92"/>
      <c r="K326" s="92"/>
      <c r="L326" s="92"/>
      <c r="M326" s="92"/>
    </row>
    <row r="327" customFormat="false" ht="11.25" hidden="true" customHeight="false" outlineLevel="0" collapsed="false">
      <c r="A327" s="91" t="n">
        <v>316</v>
      </c>
      <c r="B327" s="91"/>
      <c r="C327" s="91"/>
      <c r="D327" s="91" t="s">
        <v>89</v>
      </c>
      <c r="E327" s="40" t="s">
        <v>584</v>
      </c>
      <c r="F327" s="40"/>
      <c r="G327" s="40" t="n">
        <f aca="false">I327-F327</f>
        <v>0</v>
      </c>
      <c r="H327" s="20"/>
      <c r="I327" s="40" t="n">
        <f aca="false">+J327+K327+L327+M327</f>
        <v>0</v>
      </c>
      <c r="J327" s="92"/>
      <c r="K327" s="92"/>
      <c r="L327" s="92"/>
      <c r="M327" s="92"/>
    </row>
    <row r="328" customFormat="false" ht="22.5" hidden="true" customHeight="false" outlineLevel="0" collapsed="false">
      <c r="A328" s="91" t="n">
        <v>317</v>
      </c>
      <c r="B328" s="91"/>
      <c r="C328" s="91" t="n">
        <v>10</v>
      </c>
      <c r="D328" s="91"/>
      <c r="E328" s="40" t="s">
        <v>606</v>
      </c>
      <c r="F328" s="40"/>
      <c r="G328" s="40" t="n">
        <f aca="false">I328-F328</f>
        <v>0</v>
      </c>
      <c r="H328" s="20"/>
      <c r="I328" s="40" t="n">
        <f aca="false">+J328+K328+L328+M328</f>
        <v>0</v>
      </c>
      <c r="J328" s="92"/>
      <c r="K328" s="92"/>
      <c r="L328" s="92"/>
      <c r="M328" s="92"/>
    </row>
    <row r="329" customFormat="false" ht="11.25" hidden="true" customHeight="false" outlineLevel="0" collapsed="false">
      <c r="A329" s="91" t="n">
        <v>318</v>
      </c>
      <c r="B329" s="91"/>
      <c r="C329" s="91" t="n">
        <v>50</v>
      </c>
      <c r="D329" s="91"/>
      <c r="E329" s="40" t="s">
        <v>607</v>
      </c>
      <c r="F329" s="40"/>
      <c r="G329" s="40" t="n">
        <f aca="false">I329-F329</f>
        <v>0</v>
      </c>
      <c r="H329" s="20"/>
      <c r="I329" s="40" t="n">
        <f aca="false">+J329+K329+L329+M329</f>
        <v>0</v>
      </c>
      <c r="J329" s="40" t="n">
        <f aca="false">+J330+J331</f>
        <v>0</v>
      </c>
      <c r="K329" s="40" t="n">
        <f aca="false">+K330+K331</f>
        <v>0</v>
      </c>
      <c r="L329" s="40" t="n">
        <f aca="false">+L330+L331</f>
        <v>0</v>
      </c>
      <c r="M329" s="40" t="n">
        <f aca="false">+M330+M331</f>
        <v>0</v>
      </c>
    </row>
    <row r="330" customFormat="false" ht="22.5" hidden="true" customHeight="false" outlineLevel="0" collapsed="false">
      <c r="A330" s="91" t="n">
        <v>319</v>
      </c>
      <c r="B330" s="91"/>
      <c r="C330" s="91"/>
      <c r="D330" s="91" t="s">
        <v>65</v>
      </c>
      <c r="E330" s="40" t="s">
        <v>608</v>
      </c>
      <c r="F330" s="40"/>
      <c r="G330" s="40" t="n">
        <f aca="false">I330-F330</f>
        <v>0</v>
      </c>
      <c r="H330" s="20"/>
      <c r="I330" s="40" t="n">
        <f aca="false">+J330+K330+L330+M330</f>
        <v>0</v>
      </c>
      <c r="J330" s="92"/>
      <c r="K330" s="92"/>
      <c r="L330" s="92"/>
      <c r="M330" s="92"/>
    </row>
    <row r="331" customFormat="false" ht="11.25" hidden="true" customHeight="false" outlineLevel="0" collapsed="false">
      <c r="A331" s="91" t="n">
        <v>320</v>
      </c>
      <c r="B331" s="91"/>
      <c r="C331" s="91"/>
      <c r="D331" s="91" t="n">
        <v>50</v>
      </c>
      <c r="E331" s="40" t="s">
        <v>609</v>
      </c>
      <c r="F331" s="40"/>
      <c r="G331" s="40" t="n">
        <f aca="false">I331-F331</f>
        <v>0</v>
      </c>
      <c r="H331" s="20"/>
      <c r="I331" s="40" t="n">
        <f aca="false">+J331+K331+L331+M331</f>
        <v>0</v>
      </c>
      <c r="J331" s="92"/>
      <c r="K331" s="92"/>
      <c r="L331" s="92"/>
      <c r="M331" s="92"/>
    </row>
    <row r="332" customFormat="false" ht="22.5" hidden="false" customHeight="false" outlineLevel="0" collapsed="false">
      <c r="A332" s="91" t="n">
        <v>321</v>
      </c>
      <c r="B332" s="108"/>
      <c r="C332" s="108"/>
      <c r="D332" s="91" t="s">
        <v>610</v>
      </c>
      <c r="E332" s="91" t="s">
        <v>611</v>
      </c>
      <c r="F332" s="98" t="n">
        <f aca="false">+F334+F426+F438</f>
        <v>1125000</v>
      </c>
      <c r="G332" s="40" t="n">
        <f aca="false">I332-F332</f>
        <v>-75000</v>
      </c>
      <c r="H332" s="20"/>
      <c r="I332" s="98" t="n">
        <f aca="false">+J332+K332+L332+M332</f>
        <v>1050000</v>
      </c>
      <c r="J332" s="98" t="n">
        <f aca="false">+J334+J426+J438</f>
        <v>270000</v>
      </c>
      <c r="K332" s="98" t="n">
        <f aca="false">+K334+K426+K438</f>
        <v>284000</v>
      </c>
      <c r="L332" s="98" t="n">
        <f aca="false">+L334+L426+L438</f>
        <v>291000</v>
      </c>
      <c r="M332" s="98" t="n">
        <f aca="false">+M334+M426+M438</f>
        <v>205000</v>
      </c>
    </row>
    <row r="333" customFormat="false" ht="11.25" hidden="false" customHeight="false" outlineLevel="0" collapsed="false">
      <c r="A333" s="91" t="n">
        <v>322</v>
      </c>
      <c r="B333" s="26" t="s">
        <v>139</v>
      </c>
      <c r="C333" s="26"/>
      <c r="D333" s="27"/>
      <c r="E333" s="35" t="s">
        <v>140</v>
      </c>
      <c r="F333" s="32" t="n">
        <f aca="false">F334</f>
        <v>1125000</v>
      </c>
      <c r="G333" s="29" t="n">
        <f aca="false">I333-F333</f>
        <v>-75000</v>
      </c>
      <c r="H333" s="30"/>
      <c r="I333" s="32" t="n">
        <f aca="false">I334</f>
        <v>1050000</v>
      </c>
      <c r="J333" s="32" t="n">
        <f aca="false">J334</f>
        <v>270000</v>
      </c>
      <c r="K333" s="32" t="n">
        <f aca="false">K334</f>
        <v>284000</v>
      </c>
      <c r="L333" s="32" t="n">
        <f aca="false">L334</f>
        <v>291000</v>
      </c>
      <c r="M333" s="32" t="n">
        <f aca="false">M334</f>
        <v>205000</v>
      </c>
    </row>
    <row r="334" customFormat="false" ht="11.25" hidden="false" customHeight="false" outlineLevel="0" collapsed="false">
      <c r="A334" s="91" t="n">
        <v>323</v>
      </c>
      <c r="B334" s="91"/>
      <c r="C334" s="91"/>
      <c r="D334" s="91"/>
      <c r="E334" s="40" t="s">
        <v>612</v>
      </c>
      <c r="F334" s="40" t="n">
        <f aca="false">+F335+F371+F413+F417+F424+F416</f>
        <v>1125000</v>
      </c>
      <c r="G334" s="40" t="n">
        <f aca="false">I334-F334</f>
        <v>-75000</v>
      </c>
      <c r="H334" s="20"/>
      <c r="I334" s="40" t="n">
        <f aca="false">+J334+K334+L334+M334</f>
        <v>1050000</v>
      </c>
      <c r="J334" s="40" t="n">
        <f aca="false">+J335+J371+J413+J417+J424+J416</f>
        <v>270000</v>
      </c>
      <c r="K334" s="40" t="n">
        <f aca="false">+K335+K371+K413+K417+K424+K416</f>
        <v>284000</v>
      </c>
      <c r="L334" s="40" t="n">
        <f aca="false">+L335+L371+L413+L417+L424+L416</f>
        <v>291000</v>
      </c>
      <c r="M334" s="40" t="n">
        <f aca="false">+M335+M371+M413+M417+M424+M416</f>
        <v>205000</v>
      </c>
    </row>
    <row r="335" customFormat="false" ht="11.25" hidden="false" customHeight="false" outlineLevel="0" collapsed="false">
      <c r="A335" s="91" t="n">
        <v>324</v>
      </c>
      <c r="B335" s="91" t="n">
        <v>10</v>
      </c>
      <c r="C335" s="91"/>
      <c r="D335" s="91"/>
      <c r="E335" s="40" t="s">
        <v>482</v>
      </c>
      <c r="F335" s="40" t="n">
        <f aca="false">+F336+F355+F363</f>
        <v>1098000</v>
      </c>
      <c r="G335" s="40" t="n">
        <f aca="false">I335-F335</f>
        <v>-75000</v>
      </c>
      <c r="H335" s="20"/>
      <c r="I335" s="40" t="n">
        <f aca="false">+J335+K335+L335+M335</f>
        <v>1023000</v>
      </c>
      <c r="J335" s="40" t="n">
        <f aca="false">+J336+J355+J363</f>
        <v>267000</v>
      </c>
      <c r="K335" s="40" t="n">
        <f aca="false">+K336+K355+K363</f>
        <v>277000</v>
      </c>
      <c r="L335" s="40" t="n">
        <f aca="false">+L336+L355+L363</f>
        <v>277000</v>
      </c>
      <c r="M335" s="40" t="n">
        <f aca="false">+M336+M355+M363</f>
        <v>202000</v>
      </c>
    </row>
    <row r="336" customFormat="false" ht="11.25" hidden="false" customHeight="false" outlineLevel="0" collapsed="false">
      <c r="A336" s="91" t="n">
        <v>325</v>
      </c>
      <c r="B336" s="91"/>
      <c r="C336" s="91" t="s">
        <v>65</v>
      </c>
      <c r="D336" s="91"/>
      <c r="E336" s="40" t="s">
        <v>483</v>
      </c>
      <c r="F336" s="40" t="n">
        <f aca="false">SUM(F337:F354)</f>
        <v>1063000</v>
      </c>
      <c r="G336" s="40" t="n">
        <f aca="false">I336-F336</f>
        <v>-66000</v>
      </c>
      <c r="H336" s="20"/>
      <c r="I336" s="40" t="n">
        <f aca="false">+J336+K336+L336+M336</f>
        <v>997000</v>
      </c>
      <c r="J336" s="40" t="n">
        <f aca="false">SUM(J337:J354)</f>
        <v>259000</v>
      </c>
      <c r="K336" s="40" t="n">
        <f aca="false">SUM(K337:K354)</f>
        <v>268000</v>
      </c>
      <c r="L336" s="40" t="n">
        <f aca="false">SUM(L337:L354)</f>
        <v>268000</v>
      </c>
      <c r="M336" s="40" t="n">
        <f aca="false">SUM(M337:M354)</f>
        <v>202000</v>
      </c>
    </row>
    <row r="337" customFormat="false" ht="11.25" hidden="false" customHeight="false" outlineLevel="0" collapsed="false">
      <c r="A337" s="91" t="n">
        <v>326</v>
      </c>
      <c r="B337" s="91"/>
      <c r="C337" s="91"/>
      <c r="D337" s="91" t="s">
        <v>65</v>
      </c>
      <c r="E337" s="40" t="s">
        <v>484</v>
      </c>
      <c r="F337" s="40" t="n">
        <v>645000</v>
      </c>
      <c r="G337" s="40" t="n">
        <f aca="false">I337-F337</f>
        <v>-57000</v>
      </c>
      <c r="H337" s="20"/>
      <c r="I337" s="40" t="n">
        <f aca="false">+J337+K337+L337+M337</f>
        <v>588000</v>
      </c>
      <c r="J337" s="92" t="n">
        <v>153000</v>
      </c>
      <c r="K337" s="92" t="n">
        <v>164000</v>
      </c>
      <c r="L337" s="92" t="n">
        <v>164000</v>
      </c>
      <c r="M337" s="92" t="n">
        <v>107000</v>
      </c>
    </row>
    <row r="338" customFormat="false" ht="11.25" hidden="true" customHeight="false" outlineLevel="0" collapsed="false">
      <c r="A338" s="91" t="n">
        <v>327</v>
      </c>
      <c r="B338" s="91"/>
      <c r="C338" s="91"/>
      <c r="D338" s="91" t="s">
        <v>54</v>
      </c>
      <c r="E338" s="40" t="s">
        <v>485</v>
      </c>
      <c r="F338" s="40"/>
      <c r="G338" s="40" t="n">
        <f aca="false">I338-F338</f>
        <v>0</v>
      </c>
      <c r="H338" s="20"/>
      <c r="I338" s="40" t="n">
        <f aca="false">+J338+K338+L338+M338</f>
        <v>0</v>
      </c>
      <c r="J338" s="92"/>
      <c r="K338" s="92"/>
      <c r="L338" s="92"/>
      <c r="M338" s="92"/>
    </row>
    <row r="339" customFormat="false" ht="11.25" hidden="true" customHeight="false" outlineLevel="0" collapsed="false">
      <c r="A339" s="91" t="n">
        <v>328</v>
      </c>
      <c r="B339" s="91"/>
      <c r="C339" s="91"/>
      <c r="D339" s="91" t="s">
        <v>32</v>
      </c>
      <c r="E339" s="40" t="s">
        <v>486</v>
      </c>
      <c r="F339" s="40"/>
      <c r="G339" s="40" t="n">
        <f aca="false">I339-F339</f>
        <v>0</v>
      </c>
      <c r="H339" s="20"/>
      <c r="I339" s="40" t="n">
        <f aca="false">+J339+K339+L339+M339</f>
        <v>0</v>
      </c>
      <c r="J339" s="92"/>
      <c r="K339" s="92"/>
      <c r="L339" s="92"/>
      <c r="M339" s="92"/>
    </row>
    <row r="340" customFormat="false" ht="11.25" hidden="true" customHeight="false" outlineLevel="0" collapsed="false">
      <c r="A340" s="91" t="n">
        <v>329</v>
      </c>
      <c r="B340" s="91"/>
      <c r="C340" s="91"/>
      <c r="D340" s="91" t="s">
        <v>37</v>
      </c>
      <c r="E340" s="40" t="s">
        <v>487</v>
      </c>
      <c r="F340" s="40"/>
      <c r="G340" s="40" t="n">
        <f aca="false">I340-F340</f>
        <v>0</v>
      </c>
      <c r="H340" s="20"/>
      <c r="I340" s="40" t="n">
        <f aca="false">+J340+K340+L340+M340</f>
        <v>0</v>
      </c>
      <c r="J340" s="92"/>
      <c r="K340" s="92"/>
      <c r="L340" s="92"/>
      <c r="M340" s="92"/>
    </row>
    <row r="341" customFormat="false" ht="11.25" hidden="false" customHeight="false" outlineLevel="0" collapsed="false">
      <c r="A341" s="91" t="n">
        <v>330</v>
      </c>
      <c r="B341" s="91"/>
      <c r="C341" s="91"/>
      <c r="D341" s="91" t="s">
        <v>24</v>
      </c>
      <c r="E341" s="40" t="s">
        <v>488</v>
      </c>
      <c r="F341" s="40" t="n">
        <v>340000</v>
      </c>
      <c r="G341" s="40" t="n">
        <f aca="false">I341-F341</f>
        <v>-6000</v>
      </c>
      <c r="H341" s="20"/>
      <c r="I341" s="40" t="n">
        <f aca="false">+J341+K341+L341+M341</f>
        <v>334000</v>
      </c>
      <c r="J341" s="92" t="n">
        <v>82000</v>
      </c>
      <c r="K341" s="92" t="n">
        <v>86000</v>
      </c>
      <c r="L341" s="92" t="n">
        <v>86000</v>
      </c>
      <c r="M341" s="92" t="n">
        <v>80000</v>
      </c>
    </row>
    <row r="342" customFormat="false" ht="11.25" hidden="true" customHeight="false" outlineLevel="0" collapsed="false">
      <c r="A342" s="91" t="n">
        <v>331</v>
      </c>
      <c r="B342" s="91"/>
      <c r="C342" s="91"/>
      <c r="D342" s="91" t="s">
        <v>89</v>
      </c>
      <c r="E342" s="40" t="s">
        <v>489</v>
      </c>
      <c r="F342" s="40"/>
      <c r="G342" s="40" t="n">
        <f aca="false">I342-F342</f>
        <v>0</v>
      </c>
      <c r="H342" s="20"/>
      <c r="I342" s="40" t="n">
        <f aca="false">+J342+K342+L342+M342</f>
        <v>0</v>
      </c>
      <c r="J342" s="92"/>
      <c r="K342" s="92"/>
      <c r="L342" s="92"/>
      <c r="M342" s="92"/>
    </row>
    <row r="343" customFormat="false" ht="11.25" hidden="true" customHeight="false" outlineLevel="0" collapsed="false">
      <c r="A343" s="91" t="n">
        <v>332</v>
      </c>
      <c r="B343" s="91"/>
      <c r="C343" s="91"/>
      <c r="D343" s="91" t="s">
        <v>150</v>
      </c>
      <c r="E343" s="40" t="s">
        <v>490</v>
      </c>
      <c r="F343" s="40"/>
      <c r="G343" s="40" t="n">
        <f aca="false">I343-F343</f>
        <v>0</v>
      </c>
      <c r="H343" s="20"/>
      <c r="I343" s="40" t="n">
        <f aca="false">+J343+K343+L343+M343</f>
        <v>0</v>
      </c>
      <c r="J343" s="92"/>
      <c r="K343" s="92"/>
      <c r="L343" s="92"/>
      <c r="M343" s="92"/>
    </row>
    <row r="344" customFormat="false" ht="11.25" hidden="true" customHeight="false" outlineLevel="0" collapsed="false">
      <c r="A344" s="91" t="n">
        <v>333</v>
      </c>
      <c r="B344" s="91"/>
      <c r="C344" s="91"/>
      <c r="D344" s="91" t="s">
        <v>39</v>
      </c>
      <c r="E344" s="40" t="s">
        <v>491</v>
      </c>
      <c r="F344" s="40"/>
      <c r="G344" s="40" t="n">
        <f aca="false">I344-F344</f>
        <v>0</v>
      </c>
      <c r="H344" s="20"/>
      <c r="I344" s="40" t="n">
        <f aca="false">+J344+K344+L344+M344</f>
        <v>0</v>
      </c>
      <c r="J344" s="92"/>
      <c r="K344" s="92"/>
      <c r="L344" s="92"/>
      <c r="M344" s="92"/>
    </row>
    <row r="345" customFormat="false" ht="11.25" hidden="true" customHeight="false" outlineLevel="0" collapsed="false">
      <c r="A345" s="91" t="n">
        <v>334</v>
      </c>
      <c r="B345" s="91"/>
      <c r="C345" s="91"/>
      <c r="D345" s="91" t="s">
        <v>103</v>
      </c>
      <c r="E345" s="40" t="s">
        <v>590</v>
      </c>
      <c r="F345" s="40"/>
      <c r="G345" s="40" t="n">
        <f aca="false">I345-F345</f>
        <v>0</v>
      </c>
      <c r="H345" s="20"/>
      <c r="I345" s="40" t="n">
        <f aca="false">+J345+K345+L345+M345</f>
        <v>0</v>
      </c>
      <c r="J345" s="92" t="n">
        <v>0</v>
      </c>
      <c r="K345" s="92"/>
      <c r="L345" s="92"/>
      <c r="M345" s="92"/>
    </row>
    <row r="346" customFormat="false" ht="11.25" hidden="true" customHeight="false" outlineLevel="0" collapsed="false">
      <c r="A346" s="91" t="n">
        <v>335</v>
      </c>
      <c r="B346" s="91"/>
      <c r="C346" s="91"/>
      <c r="D346" s="91" t="n">
        <v>10</v>
      </c>
      <c r="E346" s="40" t="s">
        <v>493</v>
      </c>
      <c r="F346" s="40"/>
      <c r="G346" s="40" t="n">
        <f aca="false">I346-F346</f>
        <v>0</v>
      </c>
      <c r="H346" s="20"/>
      <c r="I346" s="40" t="n">
        <f aca="false">+J346+K346+L346+M346</f>
        <v>0</v>
      </c>
      <c r="J346" s="92"/>
      <c r="K346" s="92"/>
      <c r="L346" s="92"/>
      <c r="M346" s="92"/>
    </row>
    <row r="347" customFormat="false" ht="11.25" hidden="true" customHeight="false" outlineLevel="0" collapsed="false">
      <c r="A347" s="91" t="n">
        <v>336</v>
      </c>
      <c r="B347" s="91"/>
      <c r="C347" s="91"/>
      <c r="D347" s="91" t="n">
        <v>11</v>
      </c>
      <c r="E347" s="40" t="s">
        <v>591</v>
      </c>
      <c r="F347" s="40"/>
      <c r="G347" s="40" t="n">
        <f aca="false">I347-F347</f>
        <v>0</v>
      </c>
      <c r="H347" s="20"/>
      <c r="I347" s="40" t="n">
        <f aca="false">+J347+K347+L347+M347</f>
        <v>0</v>
      </c>
      <c r="J347" s="92"/>
      <c r="K347" s="92"/>
      <c r="L347" s="92"/>
      <c r="M347" s="92"/>
    </row>
    <row r="348" customFormat="false" ht="22.5" hidden="true" customHeight="false" outlineLevel="0" collapsed="false">
      <c r="A348" s="91" t="n">
        <v>337</v>
      </c>
      <c r="B348" s="91"/>
      <c r="C348" s="91"/>
      <c r="D348" s="91" t="n">
        <v>12</v>
      </c>
      <c r="E348" s="40" t="s">
        <v>495</v>
      </c>
      <c r="F348" s="40"/>
      <c r="G348" s="40" t="n">
        <f aca="false">I348-F348</f>
        <v>0</v>
      </c>
      <c r="H348" s="20"/>
      <c r="I348" s="40" t="n">
        <f aca="false">+J348+K348+L348+M348</f>
        <v>0</v>
      </c>
      <c r="J348" s="92"/>
      <c r="K348" s="92"/>
      <c r="L348" s="92"/>
      <c r="M348" s="92"/>
    </row>
    <row r="349" customFormat="false" ht="11.25" hidden="true" customHeight="false" outlineLevel="0" collapsed="false">
      <c r="A349" s="91" t="n">
        <v>338</v>
      </c>
      <c r="B349" s="91"/>
      <c r="C349" s="91"/>
      <c r="D349" s="91" t="n">
        <v>13</v>
      </c>
      <c r="E349" s="40" t="s">
        <v>496</v>
      </c>
      <c r="F349" s="40"/>
      <c r="G349" s="40" t="n">
        <f aca="false">I349-F349</f>
        <v>0</v>
      </c>
      <c r="H349" s="20"/>
      <c r="I349" s="40" t="n">
        <f aca="false">+J349+K349+L349+M349</f>
        <v>0</v>
      </c>
      <c r="J349" s="92"/>
      <c r="K349" s="92"/>
      <c r="L349" s="92"/>
      <c r="M349" s="92"/>
    </row>
    <row r="350" customFormat="false" ht="11.25" hidden="true" customHeight="false" outlineLevel="0" collapsed="false">
      <c r="A350" s="91" t="n">
        <v>339</v>
      </c>
      <c r="B350" s="91"/>
      <c r="C350" s="91"/>
      <c r="D350" s="91" t="n">
        <v>14</v>
      </c>
      <c r="E350" s="40" t="s">
        <v>497</v>
      </c>
      <c r="F350" s="40"/>
      <c r="G350" s="40" t="n">
        <f aca="false">I350-F350</f>
        <v>0</v>
      </c>
      <c r="H350" s="20"/>
      <c r="I350" s="40" t="n">
        <f aca="false">+J350+K350+L350+M350</f>
        <v>0</v>
      </c>
      <c r="J350" s="92"/>
      <c r="K350" s="92"/>
      <c r="L350" s="92"/>
      <c r="M350" s="92"/>
    </row>
    <row r="351" customFormat="false" ht="22.5" hidden="true" customHeight="false" outlineLevel="0" collapsed="false">
      <c r="A351" s="91" t="n">
        <v>340</v>
      </c>
      <c r="B351" s="91"/>
      <c r="C351" s="91"/>
      <c r="D351" s="91" t="n">
        <v>15</v>
      </c>
      <c r="E351" s="40" t="s">
        <v>498</v>
      </c>
      <c r="F351" s="40"/>
      <c r="G351" s="40" t="n">
        <f aca="false">I351-F351</f>
        <v>0</v>
      </c>
      <c r="H351" s="20"/>
      <c r="I351" s="40" t="n">
        <f aca="false">+J351+K351+L351+M351</f>
        <v>0</v>
      </c>
      <c r="J351" s="92"/>
      <c r="K351" s="92"/>
      <c r="L351" s="92"/>
      <c r="M351" s="92"/>
    </row>
    <row r="352" customFormat="false" ht="11.25" hidden="true" customHeight="false" outlineLevel="0" collapsed="false">
      <c r="A352" s="91" t="n">
        <v>341</v>
      </c>
      <c r="B352" s="91"/>
      <c r="C352" s="91"/>
      <c r="D352" s="91" t="n">
        <v>16</v>
      </c>
      <c r="E352" s="40" t="s">
        <v>499</v>
      </c>
      <c r="F352" s="40"/>
      <c r="G352" s="40" t="n">
        <f aca="false">I352-F352</f>
        <v>0</v>
      </c>
      <c r="H352" s="20"/>
      <c r="I352" s="40" t="n">
        <f aca="false">+J352+K352+L352+M352</f>
        <v>0</v>
      </c>
      <c r="J352" s="92"/>
      <c r="K352" s="92"/>
      <c r="L352" s="92"/>
      <c r="M352" s="92"/>
    </row>
    <row r="353" customFormat="false" ht="11.25" hidden="false" customHeight="false" outlineLevel="0" collapsed="false">
      <c r="A353" s="91" t="n">
        <v>342</v>
      </c>
      <c r="B353" s="91"/>
      <c r="C353" s="91"/>
      <c r="D353" s="91" t="n">
        <v>17</v>
      </c>
      <c r="E353" s="40" t="s">
        <v>500</v>
      </c>
      <c r="F353" s="40" t="n">
        <v>31000</v>
      </c>
      <c r="G353" s="40" t="n">
        <f aca="false">I353-F353</f>
        <v>-6000</v>
      </c>
      <c r="H353" s="20"/>
      <c r="I353" s="40" t="n">
        <f aca="false">SUM(J353:M353)</f>
        <v>25000</v>
      </c>
      <c r="J353" s="92" t="n">
        <v>7000</v>
      </c>
      <c r="K353" s="92" t="n">
        <v>8000</v>
      </c>
      <c r="L353" s="92" t="n">
        <v>8000</v>
      </c>
      <c r="M353" s="92" t="n">
        <v>2000</v>
      </c>
    </row>
    <row r="354" customFormat="false" ht="11.25" hidden="false" customHeight="false" outlineLevel="0" collapsed="false">
      <c r="A354" s="91" t="n">
        <v>343</v>
      </c>
      <c r="B354" s="91"/>
      <c r="C354" s="91"/>
      <c r="D354" s="91" t="n">
        <v>30</v>
      </c>
      <c r="E354" s="40" t="s">
        <v>501</v>
      </c>
      <c r="F354" s="40" t="n">
        <v>47000</v>
      </c>
      <c r="G354" s="40" t="n">
        <f aca="false">I354-F354</f>
        <v>3000</v>
      </c>
      <c r="H354" s="20"/>
      <c r="I354" s="40" t="n">
        <f aca="false">+J354+K354+L354+M354</f>
        <v>50000</v>
      </c>
      <c r="J354" s="92" t="n">
        <v>17000</v>
      </c>
      <c r="K354" s="92" t="n">
        <v>10000</v>
      </c>
      <c r="L354" s="92" t="n">
        <v>10000</v>
      </c>
      <c r="M354" s="92" t="n">
        <v>13000</v>
      </c>
    </row>
    <row r="355" customFormat="false" ht="11.25" hidden="true" customHeight="false" outlineLevel="0" collapsed="false">
      <c r="A355" s="91" t="n">
        <v>344</v>
      </c>
      <c r="B355" s="91"/>
      <c r="C355" s="91" t="s">
        <v>54</v>
      </c>
      <c r="D355" s="91"/>
      <c r="E355" s="40" t="s">
        <v>502</v>
      </c>
      <c r="F355" s="40" t="n">
        <f aca="false">+F356+F357+F358+F359+F360+F362+F361</f>
        <v>0</v>
      </c>
      <c r="G355" s="40" t="n">
        <f aca="false">I355-F355</f>
        <v>0</v>
      </c>
      <c r="H355" s="20"/>
      <c r="I355" s="40" t="n">
        <f aca="false">+J355+K355+L355+M355</f>
        <v>0</v>
      </c>
      <c r="J355" s="40" t="n">
        <f aca="false">+J356+J357+J358+J359+J360+J362+J361</f>
        <v>0</v>
      </c>
      <c r="K355" s="40" t="n">
        <f aca="false">+K356+K357+K358+K359+K360+K362</f>
        <v>0</v>
      </c>
      <c r="L355" s="40" t="n">
        <f aca="false">+L356+L357+L358+L359+L360+L362</f>
        <v>0</v>
      </c>
      <c r="M355" s="40" t="n">
        <f aca="false">+M356+M357+M358+M359+M360+M362</f>
        <v>0</v>
      </c>
    </row>
    <row r="356" customFormat="false" ht="11.25" hidden="true" customHeight="false" outlineLevel="0" collapsed="false">
      <c r="A356" s="91" t="n">
        <v>345</v>
      </c>
      <c r="B356" s="91"/>
      <c r="C356" s="91"/>
      <c r="D356" s="91" t="s">
        <v>65</v>
      </c>
      <c r="E356" s="40" t="s">
        <v>593</v>
      </c>
      <c r="F356" s="40" t="n">
        <v>0</v>
      </c>
      <c r="G356" s="40" t="n">
        <f aca="false">I356-F356</f>
        <v>0</v>
      </c>
      <c r="H356" s="20"/>
      <c r="I356" s="40" t="n">
        <f aca="false">+J356+K356+L356+M356</f>
        <v>0</v>
      </c>
      <c r="J356" s="92" t="n">
        <v>0</v>
      </c>
      <c r="K356" s="92" t="n">
        <v>0</v>
      </c>
      <c r="L356" s="92" t="n">
        <v>0</v>
      </c>
      <c r="M356" s="92" t="n">
        <v>0</v>
      </c>
    </row>
    <row r="357" customFormat="false" ht="11.25" hidden="true" customHeight="false" outlineLevel="0" collapsed="false">
      <c r="A357" s="91" t="n">
        <v>346</v>
      </c>
      <c r="B357" s="91"/>
      <c r="C357" s="91"/>
      <c r="D357" s="91" t="s">
        <v>54</v>
      </c>
      <c r="E357" s="40" t="s">
        <v>594</v>
      </c>
      <c r="F357" s="40" t="n">
        <v>0</v>
      </c>
      <c r="G357" s="40" t="n">
        <f aca="false">I357-F357</f>
        <v>0</v>
      </c>
      <c r="H357" s="20"/>
      <c r="I357" s="40" t="n">
        <f aca="false">+J357+K357+L357+M357</f>
        <v>0</v>
      </c>
      <c r="J357" s="92"/>
      <c r="K357" s="92"/>
      <c r="L357" s="92"/>
      <c r="M357" s="92"/>
    </row>
    <row r="358" customFormat="false" ht="11.25" hidden="true" customHeight="false" outlineLevel="0" collapsed="false">
      <c r="A358" s="91" t="n">
        <v>347</v>
      </c>
      <c r="B358" s="91"/>
      <c r="C358" s="91"/>
      <c r="D358" s="91" t="s">
        <v>32</v>
      </c>
      <c r="E358" s="40" t="s">
        <v>505</v>
      </c>
      <c r="F358" s="40"/>
      <c r="G358" s="40" t="n">
        <f aca="false">I358-F358</f>
        <v>0</v>
      </c>
      <c r="H358" s="20"/>
      <c r="I358" s="40" t="n">
        <f aca="false">+J358+K358+L358+M358</f>
        <v>0</v>
      </c>
      <c r="J358" s="92"/>
      <c r="K358" s="92"/>
      <c r="L358" s="92"/>
      <c r="M358" s="92"/>
    </row>
    <row r="359" customFormat="false" ht="22.5" hidden="true" customHeight="false" outlineLevel="0" collapsed="false">
      <c r="A359" s="91" t="n">
        <v>348</v>
      </c>
      <c r="B359" s="91"/>
      <c r="C359" s="91"/>
      <c r="D359" s="91" t="s">
        <v>37</v>
      </c>
      <c r="E359" s="40" t="s">
        <v>595</v>
      </c>
      <c r="F359" s="40"/>
      <c r="G359" s="40" t="n">
        <f aca="false">I359-F359</f>
        <v>0</v>
      </c>
      <c r="H359" s="20"/>
      <c r="I359" s="40" t="n">
        <f aca="false">+J359+K359+L359+M359</f>
        <v>0</v>
      </c>
      <c r="J359" s="92"/>
      <c r="K359" s="92"/>
      <c r="L359" s="92"/>
      <c r="M359" s="92"/>
    </row>
    <row r="360" customFormat="false" ht="11.25" hidden="true" customHeight="false" outlineLevel="0" collapsed="false">
      <c r="A360" s="91" t="n">
        <v>349</v>
      </c>
      <c r="B360" s="91"/>
      <c r="C360" s="91"/>
      <c r="D360" s="91" t="s">
        <v>24</v>
      </c>
      <c r="E360" s="40" t="s">
        <v>596</v>
      </c>
      <c r="F360" s="40"/>
      <c r="G360" s="40" t="n">
        <f aca="false">I360-F360</f>
        <v>0</v>
      </c>
      <c r="H360" s="20"/>
      <c r="I360" s="40" t="n">
        <f aca="false">+J360+K360+L360+M360</f>
        <v>0</v>
      </c>
      <c r="J360" s="92"/>
      <c r="K360" s="92"/>
      <c r="L360" s="92"/>
      <c r="M360" s="92"/>
    </row>
    <row r="361" customFormat="false" ht="11.25" hidden="true" customHeight="false" outlineLevel="0" collapsed="false">
      <c r="A361" s="91" t="n">
        <v>350</v>
      </c>
      <c r="B361" s="91"/>
      <c r="C361" s="91"/>
      <c r="D361" s="95" t="s">
        <v>89</v>
      </c>
      <c r="E361" s="40" t="s">
        <v>597</v>
      </c>
      <c r="F361" s="40" t="n">
        <v>0</v>
      </c>
      <c r="G361" s="40" t="n">
        <f aca="false">I361-F361</f>
        <v>0</v>
      </c>
      <c r="H361" s="20"/>
      <c r="I361" s="40" t="n">
        <f aca="false">+J361+K361+L361+M361</f>
        <v>0</v>
      </c>
      <c r="J361" s="92" t="n">
        <v>0</v>
      </c>
      <c r="K361" s="92"/>
      <c r="L361" s="92"/>
      <c r="M361" s="92"/>
    </row>
    <row r="362" customFormat="false" ht="11.25" hidden="true" customHeight="false" outlineLevel="0" collapsed="false">
      <c r="A362" s="91" t="n">
        <v>351</v>
      </c>
      <c r="B362" s="91"/>
      <c r="C362" s="91"/>
      <c r="D362" s="91" t="n">
        <v>30</v>
      </c>
      <c r="E362" s="40" t="s">
        <v>509</v>
      </c>
      <c r="F362" s="40"/>
      <c r="G362" s="40" t="n">
        <f aca="false">I362-F362</f>
        <v>0</v>
      </c>
      <c r="H362" s="20"/>
      <c r="I362" s="40" t="n">
        <f aca="false">+J362+K362+L362+M362</f>
        <v>0</v>
      </c>
      <c r="J362" s="92"/>
      <c r="K362" s="92"/>
      <c r="L362" s="92"/>
      <c r="M362" s="92"/>
    </row>
    <row r="363" customFormat="false" ht="11.25" hidden="false" customHeight="false" outlineLevel="0" collapsed="false">
      <c r="A363" s="91" t="n">
        <v>352</v>
      </c>
      <c r="B363" s="91"/>
      <c r="C363" s="91" t="s">
        <v>32</v>
      </c>
      <c r="D363" s="91"/>
      <c r="E363" s="40" t="s">
        <v>510</v>
      </c>
      <c r="F363" s="40" t="n">
        <f aca="false">+F364+F365+F366+F367+F368+F369+F370</f>
        <v>35000</v>
      </c>
      <c r="G363" s="40" t="n">
        <f aca="false">I363-F363</f>
        <v>-9000</v>
      </c>
      <c r="H363" s="20"/>
      <c r="I363" s="40" t="n">
        <f aca="false">+J363+K363+L363+M363</f>
        <v>26000</v>
      </c>
      <c r="J363" s="40" t="n">
        <f aca="false">+J364+J365+J366+J367+J368+J369+J370</f>
        <v>8000</v>
      </c>
      <c r="K363" s="40" t="n">
        <f aca="false">+K364+K365+K366+K367+K368+K369+K370</f>
        <v>9000</v>
      </c>
      <c r="L363" s="40" t="n">
        <f aca="false">+L364+L365+L366+L367+L368+L369+L370</f>
        <v>9000</v>
      </c>
      <c r="M363" s="40" t="n">
        <f aca="false">+M364+M365+M366+M367+M368+M369+M370</f>
        <v>0</v>
      </c>
    </row>
    <row r="364" customFormat="false" ht="22.5" hidden="true" customHeight="false" outlineLevel="0" collapsed="false">
      <c r="A364" s="91" t="n">
        <v>353</v>
      </c>
      <c r="B364" s="91"/>
      <c r="C364" s="91"/>
      <c r="D364" s="91" t="s">
        <v>65</v>
      </c>
      <c r="E364" s="40" t="s">
        <v>511</v>
      </c>
      <c r="F364" s="40" t="n">
        <v>0</v>
      </c>
      <c r="G364" s="40" t="n">
        <f aca="false">I364-F364</f>
        <v>0</v>
      </c>
      <c r="H364" s="20"/>
      <c r="I364" s="40" t="n">
        <f aca="false">+J364+K364+L364+M364</f>
        <v>0</v>
      </c>
      <c r="J364" s="92" t="n">
        <v>0</v>
      </c>
      <c r="K364" s="92" t="n">
        <v>0</v>
      </c>
      <c r="L364" s="92" t="n">
        <v>0</v>
      </c>
      <c r="M364" s="92" t="n">
        <v>0</v>
      </c>
    </row>
    <row r="365" customFormat="false" ht="11.25" hidden="true" customHeight="false" outlineLevel="0" collapsed="false">
      <c r="A365" s="91" t="n">
        <v>354</v>
      </c>
      <c r="B365" s="91"/>
      <c r="C365" s="91"/>
      <c r="D365" s="91" t="s">
        <v>54</v>
      </c>
      <c r="E365" s="40" t="s">
        <v>512</v>
      </c>
      <c r="F365" s="40" t="n">
        <v>0</v>
      </c>
      <c r="G365" s="40" t="n">
        <f aca="false">I365-F365</f>
        <v>0</v>
      </c>
      <c r="H365" s="20"/>
      <c r="I365" s="40" t="n">
        <f aca="false">+J365+K365+L365+M365</f>
        <v>0</v>
      </c>
      <c r="J365" s="92" t="n">
        <v>0</v>
      </c>
      <c r="K365" s="92" t="n">
        <v>0</v>
      </c>
      <c r="L365" s="92" t="n">
        <v>0</v>
      </c>
      <c r="M365" s="92" t="n">
        <v>0</v>
      </c>
    </row>
    <row r="366" customFormat="false" ht="22.5" hidden="true" customHeight="false" outlineLevel="0" collapsed="false">
      <c r="A366" s="91" t="n">
        <v>355</v>
      </c>
      <c r="B366" s="91"/>
      <c r="C366" s="91"/>
      <c r="D366" s="91" t="s">
        <v>32</v>
      </c>
      <c r="E366" s="40" t="s">
        <v>513</v>
      </c>
      <c r="F366" s="40" t="n">
        <v>0</v>
      </c>
      <c r="G366" s="40" t="n">
        <f aca="false">I366-F366</f>
        <v>0</v>
      </c>
      <c r="H366" s="20"/>
      <c r="I366" s="40" t="n">
        <f aca="false">+J366+K366+L366+M366</f>
        <v>0</v>
      </c>
      <c r="J366" s="92" t="n">
        <v>0</v>
      </c>
      <c r="K366" s="92" t="n">
        <v>0</v>
      </c>
      <c r="L366" s="92" t="n">
        <v>0</v>
      </c>
      <c r="M366" s="92" t="n">
        <v>0</v>
      </c>
    </row>
    <row r="367" customFormat="false" ht="22.5" hidden="true" customHeight="false" outlineLevel="0" collapsed="false">
      <c r="A367" s="91" t="n">
        <v>356</v>
      </c>
      <c r="B367" s="91"/>
      <c r="C367" s="91"/>
      <c r="D367" s="91" t="s">
        <v>37</v>
      </c>
      <c r="E367" s="40" t="s">
        <v>598</v>
      </c>
      <c r="F367" s="40" t="n">
        <v>0</v>
      </c>
      <c r="G367" s="40" t="n">
        <f aca="false">I367-F367</f>
        <v>0</v>
      </c>
      <c r="H367" s="20"/>
      <c r="I367" s="40" t="n">
        <f aca="false">+J367+K367+L367+M367</f>
        <v>0</v>
      </c>
      <c r="J367" s="92" t="n">
        <v>0</v>
      </c>
      <c r="K367" s="92" t="n">
        <v>0</v>
      </c>
      <c r="L367" s="92" t="n">
        <v>0</v>
      </c>
      <c r="M367" s="92" t="n">
        <v>0</v>
      </c>
    </row>
    <row r="368" customFormat="false" ht="22.5" hidden="true" customHeight="false" outlineLevel="0" collapsed="false">
      <c r="A368" s="91" t="n">
        <v>357</v>
      </c>
      <c r="B368" s="91"/>
      <c r="C368" s="91"/>
      <c r="D368" s="91" t="s">
        <v>24</v>
      </c>
      <c r="E368" s="40" t="s">
        <v>515</v>
      </c>
      <c r="F368" s="40" t="n">
        <v>0</v>
      </c>
      <c r="G368" s="40" t="n">
        <f aca="false">I368-F368</f>
        <v>0</v>
      </c>
      <c r="H368" s="20"/>
      <c r="I368" s="40" t="n">
        <f aca="false">+J368+K368+L368+M368</f>
        <v>0</v>
      </c>
      <c r="J368" s="92"/>
      <c r="K368" s="92"/>
      <c r="L368" s="92"/>
      <c r="M368" s="92"/>
    </row>
    <row r="369" customFormat="false" ht="22.5" hidden="true" customHeight="false" outlineLevel="0" collapsed="false">
      <c r="A369" s="91" t="n">
        <v>358</v>
      </c>
      <c r="B369" s="91"/>
      <c r="C369" s="91"/>
      <c r="D369" s="91" t="s">
        <v>89</v>
      </c>
      <c r="E369" s="40" t="s">
        <v>516</v>
      </c>
      <c r="F369" s="40" t="n">
        <v>0</v>
      </c>
      <c r="G369" s="40" t="n">
        <f aca="false">I369-F369</f>
        <v>0</v>
      </c>
      <c r="H369" s="20"/>
      <c r="I369" s="40" t="n">
        <f aca="false">+J369+K369+L369+M369</f>
        <v>0</v>
      </c>
      <c r="J369" s="92" t="n">
        <v>0</v>
      </c>
      <c r="K369" s="92" t="n">
        <v>0</v>
      </c>
      <c r="L369" s="92" t="n">
        <v>0</v>
      </c>
      <c r="M369" s="92" t="n">
        <v>0</v>
      </c>
    </row>
    <row r="370" customFormat="false" ht="11.25" hidden="false" customHeight="false" outlineLevel="0" collapsed="false">
      <c r="A370" s="91" t="n">
        <v>359</v>
      </c>
      <c r="B370" s="91"/>
      <c r="C370" s="91"/>
      <c r="D370" s="95" t="s">
        <v>150</v>
      </c>
      <c r="E370" s="110" t="s">
        <v>180</v>
      </c>
      <c r="F370" s="113" t="s">
        <v>613</v>
      </c>
      <c r="G370" s="40" t="n">
        <f aca="false">I370-F370</f>
        <v>-9000</v>
      </c>
      <c r="H370" s="20"/>
      <c r="I370" s="40" t="n">
        <f aca="false">+J370+K370+L370+M370</f>
        <v>26000</v>
      </c>
      <c r="J370" s="92" t="n">
        <v>8000</v>
      </c>
      <c r="K370" s="92" t="n">
        <v>9000</v>
      </c>
      <c r="L370" s="92" t="n">
        <v>9000</v>
      </c>
      <c r="M370" s="92" t="n">
        <v>0</v>
      </c>
    </row>
    <row r="371" customFormat="false" ht="11.25" hidden="false" customHeight="false" outlineLevel="0" collapsed="false">
      <c r="A371" s="91" t="n">
        <v>360</v>
      </c>
      <c r="B371" s="91" t="n">
        <v>20</v>
      </c>
      <c r="C371" s="91"/>
      <c r="D371" s="91"/>
      <c r="E371" s="40" t="s">
        <v>614</v>
      </c>
      <c r="F371" s="40" t="n">
        <f aca="false">+F372+F383+F384+F387+F392+F396+F399+F400+F401+F402+F403+F404+F405+F407+F406</f>
        <v>15000</v>
      </c>
      <c r="G371" s="40" t="n">
        <f aca="false">I371-F371</f>
        <v>0</v>
      </c>
      <c r="H371" s="20"/>
      <c r="I371" s="40" t="n">
        <f aca="false">+J371+K371+L371+M371</f>
        <v>15000</v>
      </c>
      <c r="J371" s="40" t="n">
        <f aca="false">+J372+J383+J384+J387+J392+J396+J399+J400+J401+J402+J403+J404+J405+J407+J406</f>
        <v>0</v>
      </c>
      <c r="K371" s="40" t="n">
        <f aca="false">+K372+K383+K384+K387+K392+K396+K399+K400+K401+K402+K403+K404+K405+K407+K406</f>
        <v>4000</v>
      </c>
      <c r="L371" s="40" t="n">
        <f aca="false">+L372+L383+L384+L387+L392+L396+L399+L400+L401+L402+L403+L404+L405+L407+L406</f>
        <v>11000</v>
      </c>
      <c r="M371" s="40" t="n">
        <f aca="false">+M372+M383+M384+M387+M392+M396+M399+M400+M401+M402+M403+M404+M405+M407+M406</f>
        <v>0</v>
      </c>
    </row>
    <row r="372" customFormat="false" ht="11.25" hidden="true" customHeight="false" outlineLevel="0" collapsed="false">
      <c r="A372" s="91" t="n">
        <v>361</v>
      </c>
      <c r="B372" s="91"/>
      <c r="C372" s="91" t="s">
        <v>65</v>
      </c>
      <c r="D372" s="91"/>
      <c r="E372" s="40" t="s">
        <v>183</v>
      </c>
      <c r="F372" s="40" t="n">
        <f aca="false">SUM(F373:F382)</f>
        <v>0</v>
      </c>
      <c r="G372" s="40" t="n">
        <f aca="false">I372-F372</f>
        <v>0</v>
      </c>
      <c r="H372" s="20"/>
      <c r="I372" s="40" t="n">
        <f aca="false">+J372+K372+L372+M372</f>
        <v>0</v>
      </c>
      <c r="J372" s="40" t="n">
        <f aca="false">SUM(J373:J382)</f>
        <v>0</v>
      </c>
      <c r="K372" s="40" t="n">
        <f aca="false">SUM(K373:K382)</f>
        <v>0</v>
      </c>
      <c r="L372" s="40" t="n">
        <f aca="false">SUM(L373:L382)</f>
        <v>0</v>
      </c>
      <c r="M372" s="40" t="n">
        <f aca="false">SUM(M373:M382)</f>
        <v>0</v>
      </c>
    </row>
    <row r="373" customFormat="false" ht="11.25" hidden="true" customHeight="false" outlineLevel="0" collapsed="false">
      <c r="A373" s="91" t="n">
        <v>362</v>
      </c>
      <c r="B373" s="91"/>
      <c r="C373" s="91"/>
      <c r="D373" s="91" t="s">
        <v>65</v>
      </c>
      <c r="E373" s="40" t="s">
        <v>519</v>
      </c>
      <c r="F373" s="40"/>
      <c r="G373" s="40" t="n">
        <f aca="false">I373-F373</f>
        <v>0</v>
      </c>
      <c r="H373" s="20"/>
      <c r="I373" s="40" t="n">
        <f aca="false">+J373+K373+L373+M373</f>
        <v>0</v>
      </c>
      <c r="J373" s="92"/>
      <c r="K373" s="92"/>
      <c r="L373" s="92"/>
      <c r="M373" s="92"/>
    </row>
    <row r="374" customFormat="false" ht="11.25" hidden="true" customHeight="false" outlineLevel="0" collapsed="false">
      <c r="A374" s="91" t="n">
        <v>363</v>
      </c>
      <c r="B374" s="91"/>
      <c r="C374" s="91"/>
      <c r="D374" s="91" t="s">
        <v>54</v>
      </c>
      <c r="E374" s="40" t="s">
        <v>520</v>
      </c>
      <c r="F374" s="40"/>
      <c r="G374" s="40" t="n">
        <f aca="false">I374-F374</f>
        <v>0</v>
      </c>
      <c r="H374" s="20"/>
      <c r="I374" s="40" t="n">
        <f aca="false">+J374+K374+L374+M374</f>
        <v>0</v>
      </c>
      <c r="J374" s="92"/>
      <c r="K374" s="92"/>
      <c r="L374" s="92"/>
      <c r="M374" s="92"/>
    </row>
    <row r="375" customFormat="false" ht="11.25" hidden="true" customHeight="false" outlineLevel="0" collapsed="false">
      <c r="A375" s="91" t="n">
        <v>364</v>
      </c>
      <c r="B375" s="91"/>
      <c r="C375" s="91"/>
      <c r="D375" s="91" t="s">
        <v>32</v>
      </c>
      <c r="E375" s="40" t="s">
        <v>521</v>
      </c>
      <c r="F375" s="40" t="n">
        <v>0</v>
      </c>
      <c r="G375" s="40" t="n">
        <f aca="false">I375-F375</f>
        <v>0</v>
      </c>
      <c r="H375" s="20"/>
      <c r="I375" s="40" t="n">
        <f aca="false">+J375+K375+L375+M375</f>
        <v>0</v>
      </c>
      <c r="J375" s="92"/>
      <c r="K375" s="92"/>
      <c r="L375" s="92"/>
      <c r="M375" s="92" t="n">
        <v>0</v>
      </c>
    </row>
    <row r="376" customFormat="false" ht="11.25" hidden="true" customHeight="false" outlineLevel="0" collapsed="false">
      <c r="A376" s="91" t="n">
        <v>365</v>
      </c>
      <c r="B376" s="91"/>
      <c r="C376" s="91"/>
      <c r="D376" s="91" t="s">
        <v>37</v>
      </c>
      <c r="E376" s="40" t="s">
        <v>522</v>
      </c>
      <c r="F376" s="40"/>
      <c r="G376" s="40" t="n">
        <f aca="false">I376-F376</f>
        <v>0</v>
      </c>
      <c r="H376" s="20"/>
      <c r="I376" s="40" t="n">
        <f aca="false">+J376+K376+L376+M376</f>
        <v>0</v>
      </c>
      <c r="J376" s="92"/>
      <c r="K376" s="92"/>
      <c r="L376" s="92"/>
      <c r="M376" s="92"/>
    </row>
    <row r="377" customFormat="false" ht="11.25" hidden="true" customHeight="false" outlineLevel="0" collapsed="false">
      <c r="A377" s="91" t="n">
        <v>366</v>
      </c>
      <c r="B377" s="91"/>
      <c r="C377" s="91"/>
      <c r="D377" s="91" t="s">
        <v>24</v>
      </c>
      <c r="E377" s="40" t="s">
        <v>523</v>
      </c>
      <c r="F377" s="40"/>
      <c r="G377" s="40" t="n">
        <f aca="false">I377-F377</f>
        <v>0</v>
      </c>
      <c r="H377" s="20"/>
      <c r="I377" s="40" t="n">
        <f aca="false">+J377+K377+L377+M377</f>
        <v>0</v>
      </c>
      <c r="J377" s="92"/>
      <c r="K377" s="92"/>
      <c r="L377" s="92"/>
      <c r="M377" s="92"/>
    </row>
    <row r="378" customFormat="false" ht="11.25" hidden="true" customHeight="false" outlineLevel="0" collapsed="false">
      <c r="A378" s="91" t="n">
        <v>367</v>
      </c>
      <c r="B378" s="91"/>
      <c r="C378" s="91"/>
      <c r="D378" s="91" t="s">
        <v>89</v>
      </c>
      <c r="E378" s="40" t="s">
        <v>524</v>
      </c>
      <c r="F378" s="40"/>
      <c r="G378" s="40" t="n">
        <f aca="false">I378-F378</f>
        <v>0</v>
      </c>
      <c r="H378" s="20"/>
      <c r="I378" s="40" t="n">
        <f aca="false">+J378+K378+L378+M378</f>
        <v>0</v>
      </c>
      <c r="J378" s="92"/>
      <c r="K378" s="92"/>
      <c r="L378" s="92"/>
      <c r="M378" s="92"/>
    </row>
    <row r="379" customFormat="false" ht="11.25" hidden="true" customHeight="false" outlineLevel="0" collapsed="false">
      <c r="A379" s="91" t="n">
        <v>368</v>
      </c>
      <c r="B379" s="91"/>
      <c r="C379" s="91"/>
      <c r="D379" s="91" t="s">
        <v>150</v>
      </c>
      <c r="E379" s="40" t="s">
        <v>525</v>
      </c>
      <c r="F379" s="40"/>
      <c r="G379" s="40" t="n">
        <f aca="false">I379-F379</f>
        <v>0</v>
      </c>
      <c r="H379" s="20"/>
      <c r="I379" s="40" t="n">
        <f aca="false">+J379+K379+L379+M379</f>
        <v>0</v>
      </c>
      <c r="J379" s="92"/>
      <c r="K379" s="92"/>
      <c r="L379" s="92"/>
      <c r="M379" s="92"/>
    </row>
    <row r="380" customFormat="false" ht="22.5" hidden="true" customHeight="false" outlineLevel="0" collapsed="false">
      <c r="A380" s="91" t="n">
        <v>369</v>
      </c>
      <c r="B380" s="91"/>
      <c r="C380" s="91"/>
      <c r="D380" s="91" t="s">
        <v>39</v>
      </c>
      <c r="E380" s="40" t="s">
        <v>526</v>
      </c>
      <c r="F380" s="40"/>
      <c r="G380" s="40" t="n">
        <f aca="false">I380-F380</f>
        <v>0</v>
      </c>
      <c r="H380" s="20"/>
      <c r="I380" s="40" t="n">
        <f aca="false">+J380+K380+L380+M380</f>
        <v>0</v>
      </c>
      <c r="J380" s="92"/>
      <c r="K380" s="92"/>
      <c r="L380" s="92"/>
      <c r="M380" s="92"/>
    </row>
    <row r="381" customFormat="false" ht="22.5" hidden="true" customHeight="false" outlineLevel="0" collapsed="false">
      <c r="A381" s="91" t="n">
        <v>370</v>
      </c>
      <c r="B381" s="91"/>
      <c r="C381" s="91"/>
      <c r="D381" s="91" t="s">
        <v>103</v>
      </c>
      <c r="E381" s="40" t="s">
        <v>527</v>
      </c>
      <c r="F381" s="40" t="n">
        <v>0</v>
      </c>
      <c r="G381" s="40" t="n">
        <f aca="false">I381-F381</f>
        <v>0</v>
      </c>
      <c r="H381" s="20"/>
      <c r="I381" s="40" t="n">
        <f aca="false">SUM(J381:M381)</f>
        <v>0</v>
      </c>
      <c r="J381" s="92" t="n">
        <v>0</v>
      </c>
      <c r="K381" s="92" t="n">
        <v>0</v>
      </c>
      <c r="L381" s="92" t="n">
        <v>0</v>
      </c>
      <c r="M381" s="92"/>
    </row>
    <row r="382" customFormat="false" ht="22.5" hidden="true" customHeight="false" outlineLevel="0" collapsed="false">
      <c r="A382" s="91" t="n">
        <v>371</v>
      </c>
      <c r="B382" s="91"/>
      <c r="C382" s="91"/>
      <c r="D382" s="91" t="n">
        <v>30</v>
      </c>
      <c r="E382" s="40" t="s">
        <v>599</v>
      </c>
      <c r="F382" s="40"/>
      <c r="G382" s="40" t="n">
        <f aca="false">I382-F382</f>
        <v>0</v>
      </c>
      <c r="H382" s="20"/>
      <c r="I382" s="40" t="n">
        <f aca="false">+J382+K382+L382+M382</f>
        <v>0</v>
      </c>
      <c r="J382" s="92"/>
      <c r="K382" s="92"/>
      <c r="L382" s="92"/>
      <c r="M382" s="92"/>
    </row>
    <row r="383" customFormat="false" ht="11.25" hidden="true" customHeight="false" outlineLevel="0" collapsed="false">
      <c r="A383" s="91" t="n">
        <v>372</v>
      </c>
      <c r="B383" s="91"/>
      <c r="C383" s="91" t="s">
        <v>54</v>
      </c>
      <c r="D383" s="91"/>
      <c r="E383" s="40" t="s">
        <v>529</v>
      </c>
      <c r="F383" s="40"/>
      <c r="G383" s="40" t="n">
        <f aca="false">I383-F383</f>
        <v>0</v>
      </c>
      <c r="H383" s="20"/>
      <c r="I383" s="40" t="n">
        <f aca="false">+J383+K383+L383+M383</f>
        <v>0</v>
      </c>
      <c r="J383" s="92"/>
      <c r="K383" s="92"/>
      <c r="L383" s="92"/>
      <c r="M383" s="92"/>
    </row>
    <row r="384" customFormat="false" ht="11.25" hidden="true" customHeight="false" outlineLevel="0" collapsed="false">
      <c r="A384" s="91" t="n">
        <v>373</v>
      </c>
      <c r="B384" s="91"/>
      <c r="C384" s="91" t="s">
        <v>32</v>
      </c>
      <c r="D384" s="91"/>
      <c r="E384" s="40" t="s">
        <v>330</v>
      </c>
      <c r="F384" s="40"/>
      <c r="G384" s="40" t="n">
        <f aca="false">I384-F384</f>
        <v>0</v>
      </c>
      <c r="H384" s="20"/>
      <c r="I384" s="40" t="n">
        <f aca="false">+J384+K384+L384+M384</f>
        <v>0</v>
      </c>
      <c r="J384" s="40" t="n">
        <f aca="false">+J385+J386</f>
        <v>0</v>
      </c>
      <c r="K384" s="40" t="n">
        <f aca="false">+K385+K386</f>
        <v>0</v>
      </c>
      <c r="L384" s="40" t="n">
        <f aca="false">+L385+L386</f>
        <v>0</v>
      </c>
      <c r="M384" s="40" t="n">
        <f aca="false">+M385+M386</f>
        <v>0</v>
      </c>
    </row>
    <row r="385" customFormat="false" ht="11.25" hidden="true" customHeight="false" outlineLevel="0" collapsed="false">
      <c r="A385" s="91" t="n">
        <v>374</v>
      </c>
      <c r="B385" s="91"/>
      <c r="C385" s="91"/>
      <c r="D385" s="91" t="s">
        <v>65</v>
      </c>
      <c r="E385" s="40" t="s">
        <v>195</v>
      </c>
      <c r="F385" s="40"/>
      <c r="G385" s="40" t="n">
        <f aca="false">I385-F385</f>
        <v>0</v>
      </c>
      <c r="H385" s="20"/>
      <c r="I385" s="40" t="n">
        <f aca="false">+J385+K385+L385+M385</f>
        <v>0</v>
      </c>
      <c r="J385" s="92"/>
      <c r="K385" s="92"/>
      <c r="L385" s="92"/>
      <c r="M385" s="92"/>
    </row>
    <row r="386" customFormat="false" ht="11.25" hidden="true" customHeight="false" outlineLevel="0" collapsed="false">
      <c r="A386" s="91" t="n">
        <v>375</v>
      </c>
      <c r="B386" s="91"/>
      <c r="C386" s="91"/>
      <c r="D386" s="91" t="s">
        <v>54</v>
      </c>
      <c r="E386" s="40" t="s">
        <v>530</v>
      </c>
      <c r="F386" s="40"/>
      <c r="G386" s="40" t="n">
        <f aca="false">I386-F386</f>
        <v>0</v>
      </c>
      <c r="H386" s="20"/>
      <c r="I386" s="40" t="n">
        <f aca="false">+J386+K386+L386+M386</f>
        <v>0</v>
      </c>
      <c r="J386" s="92"/>
      <c r="K386" s="92"/>
      <c r="L386" s="92"/>
      <c r="M386" s="92"/>
    </row>
    <row r="387" customFormat="false" ht="11.25" hidden="false" customHeight="false" outlineLevel="0" collapsed="false">
      <c r="A387" s="91" t="n">
        <v>376</v>
      </c>
      <c r="B387" s="91"/>
      <c r="C387" s="91" t="s">
        <v>37</v>
      </c>
      <c r="D387" s="91"/>
      <c r="E387" s="40" t="s">
        <v>198</v>
      </c>
      <c r="F387" s="40" t="n">
        <f aca="false">SUM(F388:F391)</f>
        <v>15000</v>
      </c>
      <c r="G387" s="40" t="n">
        <f aca="false">I387-F387</f>
        <v>0</v>
      </c>
      <c r="H387" s="20"/>
      <c r="I387" s="40" t="n">
        <f aca="false">+J387+K387+L387+M387</f>
        <v>15000</v>
      </c>
      <c r="J387" s="40" t="n">
        <f aca="false">+J388+J389+J390+J391</f>
        <v>0</v>
      </c>
      <c r="K387" s="40" t="n">
        <f aca="false">+K388+K389+K390+K391</f>
        <v>4000</v>
      </c>
      <c r="L387" s="40" t="n">
        <f aca="false">+L388+L389+L390+L391</f>
        <v>11000</v>
      </c>
      <c r="M387" s="40" t="n">
        <f aca="false">+M388+M389+M390+M391</f>
        <v>0</v>
      </c>
    </row>
    <row r="388" customFormat="false" ht="11.25" hidden="false" customHeight="false" outlineLevel="0" collapsed="false">
      <c r="A388" s="91" t="n">
        <v>377</v>
      </c>
      <c r="B388" s="91"/>
      <c r="C388" s="91"/>
      <c r="D388" s="91" t="s">
        <v>65</v>
      </c>
      <c r="E388" s="40" t="s">
        <v>392</v>
      </c>
      <c r="F388" s="40" t="n">
        <v>10000</v>
      </c>
      <c r="G388" s="40" t="n">
        <f aca="false">I388-F388</f>
        <v>0</v>
      </c>
      <c r="H388" s="20"/>
      <c r="I388" s="40" t="n">
        <f aca="false">+J388+K388+L388+M388</f>
        <v>10000</v>
      </c>
      <c r="J388" s="92"/>
      <c r="K388" s="92" t="n">
        <v>4000</v>
      </c>
      <c r="L388" s="92" t="n">
        <v>6000</v>
      </c>
      <c r="M388" s="92"/>
    </row>
    <row r="389" customFormat="false" ht="11.25" hidden="false" customHeight="false" outlineLevel="0" collapsed="false">
      <c r="A389" s="91" t="n">
        <v>378</v>
      </c>
      <c r="B389" s="91"/>
      <c r="C389" s="91"/>
      <c r="D389" s="91" t="s">
        <v>54</v>
      </c>
      <c r="E389" s="40" t="s">
        <v>393</v>
      </c>
      <c r="F389" s="40" t="n">
        <v>2000</v>
      </c>
      <c r="G389" s="40" t="n">
        <f aca="false">I389-F389</f>
        <v>0</v>
      </c>
      <c r="H389" s="20"/>
      <c r="I389" s="40" t="n">
        <f aca="false">+J389+K389+L389+M389</f>
        <v>2000</v>
      </c>
      <c r="J389" s="92"/>
      <c r="K389" s="92"/>
      <c r="L389" s="92" t="n">
        <v>2000</v>
      </c>
      <c r="M389" s="92"/>
    </row>
    <row r="390" customFormat="false" ht="11.25" hidden="false" customHeight="false" outlineLevel="0" collapsed="false">
      <c r="A390" s="91" t="n">
        <v>379</v>
      </c>
      <c r="B390" s="91"/>
      <c r="C390" s="91"/>
      <c r="D390" s="91" t="s">
        <v>32</v>
      </c>
      <c r="E390" s="40" t="s">
        <v>531</v>
      </c>
      <c r="F390" s="40" t="n">
        <v>2000</v>
      </c>
      <c r="G390" s="40" t="n">
        <f aca="false">I390-F390</f>
        <v>0</v>
      </c>
      <c r="H390" s="20"/>
      <c r="I390" s="40" t="n">
        <f aca="false">+J390+K390+L390+M390</f>
        <v>2000</v>
      </c>
      <c r="J390" s="92"/>
      <c r="K390" s="92"/>
      <c r="L390" s="92" t="n">
        <v>2000</v>
      </c>
      <c r="M390" s="92"/>
    </row>
    <row r="391" customFormat="false" ht="11.25" hidden="false" customHeight="false" outlineLevel="0" collapsed="false">
      <c r="A391" s="91" t="n">
        <v>380</v>
      </c>
      <c r="B391" s="91"/>
      <c r="C391" s="91"/>
      <c r="D391" s="91" t="s">
        <v>37</v>
      </c>
      <c r="E391" s="40" t="s">
        <v>532</v>
      </c>
      <c r="F391" s="40" t="n">
        <v>1000</v>
      </c>
      <c r="G391" s="40" t="n">
        <f aca="false">I391-F391</f>
        <v>0</v>
      </c>
      <c r="H391" s="20"/>
      <c r="I391" s="40" t="n">
        <f aca="false">+J391+K391+L391+M391</f>
        <v>1000</v>
      </c>
      <c r="J391" s="92"/>
      <c r="K391" s="92"/>
      <c r="L391" s="92" t="n">
        <v>1000</v>
      </c>
      <c r="M391" s="92"/>
    </row>
    <row r="392" customFormat="false" ht="11.25" hidden="true" customHeight="false" outlineLevel="0" collapsed="false">
      <c r="A392" s="91" t="n">
        <v>381</v>
      </c>
      <c r="B392" s="91"/>
      <c r="C392" s="91" t="s">
        <v>24</v>
      </c>
      <c r="D392" s="91"/>
      <c r="E392" s="40" t="s">
        <v>288</v>
      </c>
      <c r="F392" s="40"/>
      <c r="G392" s="40" t="n">
        <f aca="false">I392-F392</f>
        <v>0</v>
      </c>
      <c r="H392" s="20"/>
      <c r="I392" s="40" t="n">
        <f aca="false">+J392+K392+L392+M392</f>
        <v>0</v>
      </c>
      <c r="J392" s="40" t="n">
        <f aca="false">+J393+J394+J395</f>
        <v>0</v>
      </c>
      <c r="K392" s="40" t="n">
        <f aca="false">+K393+K394+K395</f>
        <v>0</v>
      </c>
      <c r="L392" s="40" t="n">
        <f aca="false">+L393+L394+L395</f>
        <v>0</v>
      </c>
      <c r="M392" s="40" t="n">
        <f aca="false">+M393+M394+M395</f>
        <v>0</v>
      </c>
    </row>
    <row r="393" customFormat="false" ht="11.25" hidden="true" customHeight="false" outlineLevel="0" collapsed="false">
      <c r="A393" s="91" t="n">
        <v>382</v>
      </c>
      <c r="B393" s="91"/>
      <c r="C393" s="91"/>
      <c r="D393" s="91" t="s">
        <v>65</v>
      </c>
      <c r="E393" s="40" t="s">
        <v>533</v>
      </c>
      <c r="F393" s="40"/>
      <c r="G393" s="40" t="n">
        <f aca="false">I393-F393</f>
        <v>0</v>
      </c>
      <c r="H393" s="20"/>
      <c r="I393" s="40" t="n">
        <f aca="false">+J393+K393+L393+M393</f>
        <v>0</v>
      </c>
      <c r="J393" s="92"/>
      <c r="K393" s="92"/>
      <c r="L393" s="92"/>
      <c r="M393" s="92"/>
    </row>
    <row r="394" customFormat="false" ht="11.25" hidden="true" customHeight="false" outlineLevel="0" collapsed="false">
      <c r="A394" s="91" t="n">
        <v>383</v>
      </c>
      <c r="B394" s="91"/>
      <c r="C394" s="91"/>
      <c r="D394" s="91" t="s">
        <v>32</v>
      </c>
      <c r="E394" s="40" t="s">
        <v>534</v>
      </c>
      <c r="F394" s="40"/>
      <c r="G394" s="40" t="n">
        <f aca="false">I394-F394</f>
        <v>0</v>
      </c>
      <c r="H394" s="20"/>
      <c r="I394" s="40" t="n">
        <f aca="false">+J394+K394+L394+M394</f>
        <v>0</v>
      </c>
      <c r="J394" s="92"/>
      <c r="K394" s="92"/>
      <c r="L394" s="92"/>
      <c r="M394" s="92"/>
    </row>
    <row r="395" customFormat="false" ht="11.25" hidden="true" customHeight="false" outlineLevel="0" collapsed="false">
      <c r="A395" s="91" t="n">
        <v>384</v>
      </c>
      <c r="B395" s="91"/>
      <c r="C395" s="91"/>
      <c r="D395" s="91" t="n">
        <v>30</v>
      </c>
      <c r="E395" s="40" t="s">
        <v>535</v>
      </c>
      <c r="F395" s="40"/>
      <c r="G395" s="40" t="n">
        <f aca="false">I395-F395</f>
        <v>0</v>
      </c>
      <c r="H395" s="20"/>
      <c r="I395" s="40" t="n">
        <f aca="false">+J395+K395+L395+M395</f>
        <v>0</v>
      </c>
      <c r="J395" s="92"/>
      <c r="K395" s="92"/>
      <c r="L395" s="92"/>
      <c r="M395" s="92"/>
    </row>
    <row r="396" customFormat="false" ht="11.25" hidden="true" customHeight="false" outlineLevel="0" collapsed="false">
      <c r="A396" s="91" t="n">
        <v>385</v>
      </c>
      <c r="B396" s="91"/>
      <c r="C396" s="91" t="s">
        <v>89</v>
      </c>
      <c r="D396" s="91"/>
      <c r="E396" s="40" t="s">
        <v>207</v>
      </c>
      <c r="F396" s="40"/>
      <c r="G396" s="40" t="n">
        <f aca="false">I396-F396</f>
        <v>0</v>
      </c>
      <c r="H396" s="20"/>
      <c r="I396" s="40" t="n">
        <f aca="false">+J396+K396+L396+M396</f>
        <v>0</v>
      </c>
      <c r="J396" s="40" t="n">
        <f aca="false">+J397+J398</f>
        <v>0</v>
      </c>
      <c r="K396" s="40" t="n">
        <f aca="false">+K397+K398</f>
        <v>0</v>
      </c>
      <c r="L396" s="40" t="n">
        <f aca="false">+L397+L398</f>
        <v>0</v>
      </c>
      <c r="M396" s="40" t="n">
        <f aca="false">+M397+M398</f>
        <v>0</v>
      </c>
    </row>
    <row r="397" customFormat="false" ht="11.25" hidden="true" customHeight="false" outlineLevel="0" collapsed="false">
      <c r="A397" s="91" t="n">
        <v>386</v>
      </c>
      <c r="B397" s="91"/>
      <c r="C397" s="91"/>
      <c r="D397" s="91" t="s">
        <v>65</v>
      </c>
      <c r="E397" s="40" t="s">
        <v>600</v>
      </c>
      <c r="F397" s="40"/>
      <c r="G397" s="40" t="n">
        <f aca="false">I397-F397</f>
        <v>0</v>
      </c>
      <c r="H397" s="20"/>
      <c r="I397" s="40" t="n">
        <f aca="false">+J397+K397+L397+M397</f>
        <v>0</v>
      </c>
      <c r="J397" s="92"/>
      <c r="K397" s="92"/>
      <c r="L397" s="92"/>
      <c r="M397" s="92"/>
    </row>
    <row r="398" customFormat="false" ht="11.25" hidden="true" customHeight="false" outlineLevel="0" collapsed="false">
      <c r="A398" s="91" t="n">
        <v>387</v>
      </c>
      <c r="B398" s="91"/>
      <c r="C398" s="91"/>
      <c r="D398" s="91" t="s">
        <v>54</v>
      </c>
      <c r="E398" s="40" t="s">
        <v>537</v>
      </c>
      <c r="F398" s="40"/>
      <c r="G398" s="40" t="n">
        <f aca="false">I398-F398</f>
        <v>0</v>
      </c>
      <c r="H398" s="20"/>
      <c r="I398" s="40" t="n">
        <f aca="false">+J398+K398+L398+M398</f>
        <v>0</v>
      </c>
      <c r="J398" s="92"/>
      <c r="K398" s="92"/>
      <c r="L398" s="92"/>
      <c r="M398" s="92"/>
    </row>
    <row r="399" customFormat="false" ht="11.25" hidden="true" customHeight="false" outlineLevel="0" collapsed="false">
      <c r="A399" s="91" t="n">
        <v>388</v>
      </c>
      <c r="B399" s="91"/>
      <c r="C399" s="91" t="s">
        <v>103</v>
      </c>
      <c r="D399" s="91"/>
      <c r="E399" s="40" t="s">
        <v>538</v>
      </c>
      <c r="F399" s="40"/>
      <c r="G399" s="40" t="n">
        <f aca="false">I399-F399</f>
        <v>0</v>
      </c>
      <c r="H399" s="20"/>
      <c r="I399" s="40" t="n">
        <f aca="false">+J399+K399+L399+M399</f>
        <v>0</v>
      </c>
      <c r="J399" s="92"/>
      <c r="K399" s="92"/>
      <c r="L399" s="92"/>
      <c r="M399" s="92"/>
    </row>
    <row r="400" customFormat="false" ht="11.25" hidden="true" customHeight="false" outlineLevel="0" collapsed="false">
      <c r="A400" s="91" t="n">
        <v>389</v>
      </c>
      <c r="B400" s="91"/>
      <c r="C400" s="91" t="n">
        <v>10</v>
      </c>
      <c r="D400" s="91"/>
      <c r="E400" s="40" t="s">
        <v>539</v>
      </c>
      <c r="F400" s="40"/>
      <c r="G400" s="40" t="n">
        <f aca="false">I400-F400</f>
        <v>0</v>
      </c>
      <c r="H400" s="20"/>
      <c r="I400" s="40" t="n">
        <f aca="false">+J400+K400+L400+M400</f>
        <v>0</v>
      </c>
      <c r="J400" s="92"/>
      <c r="K400" s="92"/>
      <c r="L400" s="92"/>
      <c r="M400" s="92"/>
    </row>
    <row r="401" customFormat="false" ht="11.25" hidden="true" customHeight="false" outlineLevel="0" collapsed="false">
      <c r="A401" s="91" t="n">
        <v>390</v>
      </c>
      <c r="B401" s="91"/>
      <c r="C401" s="91" t="n">
        <v>11</v>
      </c>
      <c r="D401" s="91"/>
      <c r="E401" s="40" t="s">
        <v>601</v>
      </c>
      <c r="F401" s="40"/>
      <c r="G401" s="40" t="n">
        <f aca="false">I401-F401</f>
        <v>0</v>
      </c>
      <c r="H401" s="20"/>
      <c r="I401" s="40" t="n">
        <f aca="false">+J401+K401+L401+M401</f>
        <v>0</v>
      </c>
      <c r="J401" s="92"/>
      <c r="K401" s="92"/>
      <c r="L401" s="92"/>
      <c r="M401" s="92"/>
    </row>
    <row r="402" customFormat="false" ht="11.25" hidden="true" customHeight="false" outlineLevel="0" collapsed="false">
      <c r="A402" s="91" t="n">
        <v>391</v>
      </c>
      <c r="B402" s="91"/>
      <c r="C402" s="91" t="n">
        <v>12</v>
      </c>
      <c r="D402" s="91"/>
      <c r="E402" s="40" t="s">
        <v>602</v>
      </c>
      <c r="F402" s="40"/>
      <c r="G402" s="40" t="n">
        <f aca="false">I402-F402</f>
        <v>0</v>
      </c>
      <c r="H402" s="20"/>
      <c r="I402" s="40" t="n">
        <f aca="false">+J402+K402+L402+M402</f>
        <v>0</v>
      </c>
      <c r="J402" s="92"/>
      <c r="K402" s="92"/>
      <c r="L402" s="92"/>
      <c r="M402" s="92"/>
    </row>
    <row r="403" customFormat="false" ht="11.25" hidden="true" customHeight="false" outlineLevel="0" collapsed="false">
      <c r="A403" s="91" t="n">
        <v>392</v>
      </c>
      <c r="B403" s="91"/>
      <c r="C403" s="91" t="n">
        <v>13</v>
      </c>
      <c r="D403" s="91"/>
      <c r="E403" s="40" t="s">
        <v>542</v>
      </c>
      <c r="F403" s="40"/>
      <c r="G403" s="40" t="n">
        <f aca="false">I403-F403</f>
        <v>0</v>
      </c>
      <c r="H403" s="20"/>
      <c r="I403" s="40" t="n">
        <f aca="false">+J403+K403+L403+M403</f>
        <v>0</v>
      </c>
      <c r="J403" s="92"/>
      <c r="K403" s="92"/>
      <c r="L403" s="92"/>
      <c r="M403" s="92"/>
    </row>
    <row r="404" customFormat="false" ht="11.25" hidden="true" customHeight="false" outlineLevel="0" collapsed="false">
      <c r="A404" s="91" t="n">
        <v>393</v>
      </c>
      <c r="B404" s="91"/>
      <c r="C404" s="91" t="n">
        <v>14</v>
      </c>
      <c r="D404" s="91"/>
      <c r="E404" s="40" t="s">
        <v>543</v>
      </c>
      <c r="F404" s="40"/>
      <c r="G404" s="40" t="n">
        <f aca="false">I404-F404</f>
        <v>0</v>
      </c>
      <c r="H404" s="20"/>
      <c r="I404" s="40" t="n">
        <f aca="false">+J404+K404+L404+M404</f>
        <v>0</v>
      </c>
      <c r="J404" s="92"/>
      <c r="K404" s="92"/>
      <c r="L404" s="92"/>
      <c r="M404" s="92"/>
    </row>
    <row r="405" customFormat="false" ht="22.5" hidden="true" customHeight="false" outlineLevel="0" collapsed="false">
      <c r="A405" s="91" t="n">
        <v>394</v>
      </c>
      <c r="B405" s="91"/>
      <c r="C405" s="91" t="n">
        <v>25</v>
      </c>
      <c r="D405" s="91"/>
      <c r="E405" s="40" t="s">
        <v>544</v>
      </c>
      <c r="F405" s="40"/>
      <c r="G405" s="40" t="n">
        <f aca="false">I405-F405</f>
        <v>0</v>
      </c>
      <c r="H405" s="20"/>
      <c r="I405" s="40" t="n">
        <f aca="false">+J405+K405+L405+M405</f>
        <v>0</v>
      </c>
      <c r="J405" s="92"/>
      <c r="K405" s="92"/>
      <c r="L405" s="92"/>
      <c r="M405" s="92"/>
    </row>
    <row r="406" customFormat="false" ht="11.25" hidden="true" customHeight="false" outlineLevel="0" collapsed="false">
      <c r="A406" s="91" t="n">
        <v>395</v>
      </c>
      <c r="B406" s="91"/>
      <c r="C406" s="91" t="n">
        <v>27</v>
      </c>
      <c r="D406" s="91"/>
      <c r="E406" s="40" t="s">
        <v>545</v>
      </c>
      <c r="F406" s="40"/>
      <c r="G406" s="40" t="n">
        <f aca="false">I406-F406</f>
        <v>0</v>
      </c>
      <c r="H406" s="20"/>
      <c r="I406" s="40" t="n">
        <f aca="false">+J406+K406+L406+M406</f>
        <v>0</v>
      </c>
      <c r="J406" s="92"/>
      <c r="K406" s="92"/>
      <c r="L406" s="92"/>
      <c r="M406" s="92"/>
    </row>
    <row r="407" customFormat="false" ht="11.25" hidden="true" customHeight="false" outlineLevel="0" collapsed="false">
      <c r="A407" s="91" t="n">
        <v>396</v>
      </c>
      <c r="B407" s="91"/>
      <c r="C407" s="91" t="n">
        <v>30</v>
      </c>
      <c r="D407" s="91"/>
      <c r="E407" s="40" t="s">
        <v>218</v>
      </c>
      <c r="F407" s="40"/>
      <c r="G407" s="40" t="n">
        <f aca="false">I407-F407</f>
        <v>0</v>
      </c>
      <c r="H407" s="20"/>
      <c r="I407" s="40" t="n">
        <f aca="false">+J407+K407+L407+M407</f>
        <v>0</v>
      </c>
      <c r="J407" s="40" t="n">
        <f aca="false">+J408+J409+J410+J411+J412</f>
        <v>0</v>
      </c>
      <c r="K407" s="40" t="n">
        <f aca="false">+K408+K409+K410+K411+K412</f>
        <v>0</v>
      </c>
      <c r="L407" s="40" t="n">
        <f aca="false">+L408+L409+L410+L411+L412</f>
        <v>0</v>
      </c>
      <c r="M407" s="40" t="n">
        <f aca="false">+M408+M409+M410+M411+M412</f>
        <v>0</v>
      </c>
    </row>
    <row r="408" customFormat="false" ht="11.25" hidden="true" customHeight="false" outlineLevel="0" collapsed="false">
      <c r="A408" s="91" t="n">
        <v>397</v>
      </c>
      <c r="B408" s="91"/>
      <c r="C408" s="91"/>
      <c r="D408" s="91" t="s">
        <v>65</v>
      </c>
      <c r="E408" s="40" t="s">
        <v>546</v>
      </c>
      <c r="F408" s="40"/>
      <c r="G408" s="40" t="n">
        <f aca="false">I408-F408</f>
        <v>0</v>
      </c>
      <c r="H408" s="20"/>
      <c r="I408" s="40" t="n">
        <f aca="false">+J408+K408+L408+M408</f>
        <v>0</v>
      </c>
      <c r="J408" s="92"/>
      <c r="K408" s="92"/>
      <c r="L408" s="92"/>
      <c r="M408" s="92"/>
    </row>
    <row r="409" customFormat="false" ht="11.25" hidden="true" customHeight="false" outlineLevel="0" collapsed="false">
      <c r="A409" s="91" t="n">
        <v>398</v>
      </c>
      <c r="B409" s="91"/>
      <c r="C409" s="91"/>
      <c r="D409" s="91" t="s">
        <v>32</v>
      </c>
      <c r="E409" s="40" t="s">
        <v>547</v>
      </c>
      <c r="F409" s="40"/>
      <c r="G409" s="40" t="n">
        <f aca="false">I409-F409</f>
        <v>0</v>
      </c>
      <c r="H409" s="20"/>
      <c r="I409" s="40" t="n">
        <f aca="false">+J409+K409+L409+M409</f>
        <v>0</v>
      </c>
      <c r="J409" s="92"/>
      <c r="K409" s="92"/>
      <c r="L409" s="92"/>
      <c r="M409" s="92"/>
    </row>
    <row r="410" customFormat="false" ht="11.25" hidden="true" customHeight="false" outlineLevel="0" collapsed="false">
      <c r="A410" s="91" t="n">
        <v>399</v>
      </c>
      <c r="B410" s="91"/>
      <c r="C410" s="91"/>
      <c r="D410" s="91" t="s">
        <v>37</v>
      </c>
      <c r="E410" s="40" t="s">
        <v>335</v>
      </c>
      <c r="F410" s="40"/>
      <c r="G410" s="40" t="n">
        <f aca="false">I410-F410</f>
        <v>0</v>
      </c>
      <c r="H410" s="20"/>
      <c r="I410" s="40" t="n">
        <f aca="false">+J410+K410+L410+M410</f>
        <v>0</v>
      </c>
      <c r="J410" s="92"/>
      <c r="K410" s="92"/>
      <c r="L410" s="92"/>
      <c r="M410" s="92"/>
    </row>
    <row r="411" customFormat="false" ht="11.25" hidden="true" customHeight="false" outlineLevel="0" collapsed="false">
      <c r="A411" s="91" t="n">
        <v>400</v>
      </c>
      <c r="B411" s="91"/>
      <c r="C411" s="91"/>
      <c r="D411" s="91" t="s">
        <v>103</v>
      </c>
      <c r="E411" s="40" t="s">
        <v>548</v>
      </c>
      <c r="F411" s="40"/>
      <c r="G411" s="40" t="n">
        <f aca="false">I411-F411</f>
        <v>0</v>
      </c>
      <c r="H411" s="20"/>
      <c r="I411" s="40" t="n">
        <f aca="false">+J411+K411+L411+M411</f>
        <v>0</v>
      </c>
      <c r="J411" s="92"/>
      <c r="K411" s="92"/>
      <c r="L411" s="92"/>
      <c r="M411" s="92"/>
    </row>
    <row r="412" customFormat="false" ht="11.25" hidden="true" customHeight="false" outlineLevel="0" collapsed="false">
      <c r="A412" s="91" t="n">
        <v>401</v>
      </c>
      <c r="B412" s="91"/>
      <c r="C412" s="91"/>
      <c r="D412" s="91" t="n">
        <v>30</v>
      </c>
      <c r="E412" s="40" t="s">
        <v>356</v>
      </c>
      <c r="F412" s="40"/>
      <c r="G412" s="40" t="n">
        <f aca="false">I412-F412</f>
        <v>0</v>
      </c>
      <c r="H412" s="20"/>
      <c r="I412" s="40" t="n">
        <f aca="false">+J412+K412+L412+M412</f>
        <v>0</v>
      </c>
      <c r="J412" s="92"/>
      <c r="K412" s="92"/>
      <c r="L412" s="92"/>
      <c r="M412" s="92"/>
    </row>
    <row r="413" customFormat="false" ht="11.25" hidden="true" customHeight="false" outlineLevel="0" collapsed="false">
      <c r="A413" s="91" t="n">
        <v>402</v>
      </c>
      <c r="B413" s="91" t="n">
        <v>30</v>
      </c>
      <c r="C413" s="91"/>
      <c r="D413" s="91"/>
      <c r="E413" s="40" t="s">
        <v>224</v>
      </c>
      <c r="F413" s="40"/>
      <c r="G413" s="40" t="n">
        <f aca="false">I413-F413</f>
        <v>0</v>
      </c>
      <c r="H413" s="20"/>
      <c r="I413" s="40" t="n">
        <f aca="false">+J413+K413+L413+M413</f>
        <v>0</v>
      </c>
      <c r="J413" s="40" t="n">
        <f aca="false">+J414</f>
        <v>0</v>
      </c>
      <c r="K413" s="40" t="n">
        <f aca="false">+K414</f>
        <v>0</v>
      </c>
      <c r="L413" s="40" t="n">
        <f aca="false">+L414</f>
        <v>0</v>
      </c>
      <c r="M413" s="40" t="n">
        <f aca="false">+M414</f>
        <v>0</v>
      </c>
    </row>
    <row r="414" customFormat="false" ht="11.25" hidden="true" customHeight="false" outlineLevel="0" collapsed="false">
      <c r="A414" s="91" t="n">
        <v>403</v>
      </c>
      <c r="B414" s="91"/>
      <c r="C414" s="91" t="s">
        <v>32</v>
      </c>
      <c r="D414" s="91"/>
      <c r="E414" s="40" t="s">
        <v>549</v>
      </c>
      <c r="F414" s="40"/>
      <c r="G414" s="40" t="n">
        <f aca="false">I414-F414</f>
        <v>0</v>
      </c>
      <c r="H414" s="20"/>
      <c r="I414" s="40" t="n">
        <f aca="false">+J414+K414+L414+M414</f>
        <v>0</v>
      </c>
      <c r="J414" s="40" t="n">
        <f aca="false">+J415</f>
        <v>0</v>
      </c>
      <c r="K414" s="40" t="n">
        <f aca="false">+K415</f>
        <v>0</v>
      </c>
      <c r="L414" s="40" t="n">
        <f aca="false">+L415</f>
        <v>0</v>
      </c>
      <c r="M414" s="40" t="n">
        <f aca="false">+M415</f>
        <v>0</v>
      </c>
    </row>
    <row r="415" customFormat="false" ht="11.25" hidden="true" customHeight="false" outlineLevel="0" collapsed="false">
      <c r="A415" s="91" t="n">
        <v>404</v>
      </c>
      <c r="B415" s="91"/>
      <c r="C415" s="91"/>
      <c r="D415" s="91" t="s">
        <v>24</v>
      </c>
      <c r="E415" s="40" t="s">
        <v>550</v>
      </c>
      <c r="F415" s="40"/>
      <c r="G415" s="40" t="n">
        <f aca="false">I415-F415</f>
        <v>0</v>
      </c>
      <c r="H415" s="20"/>
      <c r="I415" s="40" t="n">
        <f aca="false">+J415+K415+L415+M415</f>
        <v>0</v>
      </c>
      <c r="J415" s="92"/>
      <c r="K415" s="92"/>
      <c r="L415" s="92"/>
      <c r="M415" s="92"/>
    </row>
    <row r="416" customFormat="false" ht="33.75" hidden="true" customHeight="false" outlineLevel="0" collapsed="false">
      <c r="A416" s="91" t="n">
        <v>405</v>
      </c>
      <c r="B416" s="91" t="s">
        <v>240</v>
      </c>
      <c r="C416" s="91"/>
      <c r="D416" s="91"/>
      <c r="E416" s="40" t="s">
        <v>551</v>
      </c>
      <c r="F416" s="40"/>
      <c r="G416" s="40" t="n">
        <f aca="false">I416-F416</f>
        <v>0</v>
      </c>
      <c r="H416" s="20"/>
      <c r="I416" s="40" t="n">
        <f aca="false">+J416+K416+L416+M416</f>
        <v>0</v>
      </c>
      <c r="J416" s="92"/>
      <c r="K416" s="92"/>
      <c r="L416" s="92"/>
      <c r="M416" s="92"/>
    </row>
    <row r="417" customFormat="false" ht="11.25" hidden="true" customHeight="false" outlineLevel="0" collapsed="false">
      <c r="A417" s="91" t="n">
        <v>406</v>
      </c>
      <c r="B417" s="91" t="n">
        <v>57</v>
      </c>
      <c r="C417" s="91"/>
      <c r="D417" s="91"/>
      <c r="E417" s="40" t="s">
        <v>552</v>
      </c>
      <c r="F417" s="40"/>
      <c r="G417" s="40" t="n">
        <f aca="false">I417-F417</f>
        <v>0</v>
      </c>
      <c r="H417" s="20"/>
      <c r="I417" s="40" t="n">
        <f aca="false">+J417+K417+L417+M417</f>
        <v>0</v>
      </c>
      <c r="J417" s="40" t="n">
        <f aca="false">SUM(J418:J419)</f>
        <v>0</v>
      </c>
      <c r="K417" s="40" t="n">
        <f aca="false">SUM(K418:K419)</f>
        <v>0</v>
      </c>
      <c r="L417" s="40" t="n">
        <f aca="false">SUM(L418:L419)</f>
        <v>0</v>
      </c>
      <c r="M417" s="40" t="n">
        <f aca="false">SUM(M418:M419)</f>
        <v>0</v>
      </c>
    </row>
    <row r="418" customFormat="false" ht="11.25" hidden="true" customHeight="false" outlineLevel="0" collapsed="false">
      <c r="A418" s="91" t="n">
        <v>407</v>
      </c>
      <c r="B418" s="91"/>
      <c r="C418" s="91" t="s">
        <v>65</v>
      </c>
      <c r="D418" s="91"/>
      <c r="E418" s="40" t="s">
        <v>553</v>
      </c>
      <c r="F418" s="40"/>
      <c r="G418" s="40" t="n">
        <f aca="false">I418-F418</f>
        <v>0</v>
      </c>
      <c r="H418" s="20"/>
      <c r="I418" s="40" t="n">
        <f aca="false">+J418+K418+L418+M418</f>
        <v>0</v>
      </c>
      <c r="J418" s="92"/>
      <c r="K418" s="92"/>
      <c r="L418" s="92"/>
      <c r="M418" s="92"/>
    </row>
    <row r="419" customFormat="false" ht="11.25" hidden="true" customHeight="false" outlineLevel="0" collapsed="false">
      <c r="A419" s="91" t="n">
        <v>408</v>
      </c>
      <c r="B419" s="91"/>
      <c r="C419" s="91" t="s">
        <v>54</v>
      </c>
      <c r="D419" s="91"/>
      <c r="E419" s="40" t="s">
        <v>554</v>
      </c>
      <c r="F419" s="40"/>
      <c r="G419" s="40" t="n">
        <f aca="false">I419-F419</f>
        <v>0</v>
      </c>
      <c r="H419" s="20"/>
      <c r="I419" s="40" t="n">
        <f aca="false">+J419+K419+L419+M419</f>
        <v>0</v>
      </c>
      <c r="J419" s="40" t="n">
        <f aca="false">SUM(J420:J423)</f>
        <v>0</v>
      </c>
      <c r="K419" s="40" t="n">
        <f aca="false">SUM(K420:K423)</f>
        <v>0</v>
      </c>
      <c r="L419" s="40" t="n">
        <f aca="false">SUM(L420:L423)</f>
        <v>0</v>
      </c>
      <c r="M419" s="40" t="n">
        <f aca="false">SUM(M420:M423)</f>
        <v>0</v>
      </c>
    </row>
    <row r="420" customFormat="false" ht="11.25" hidden="true" customHeight="false" outlineLevel="0" collapsed="false">
      <c r="A420" s="91" t="n">
        <v>409</v>
      </c>
      <c r="B420" s="91"/>
      <c r="C420" s="91"/>
      <c r="D420" s="91" t="s">
        <v>65</v>
      </c>
      <c r="E420" s="40" t="s">
        <v>555</v>
      </c>
      <c r="F420" s="40"/>
      <c r="G420" s="40" t="n">
        <f aca="false">I420-F420</f>
        <v>0</v>
      </c>
      <c r="H420" s="20"/>
      <c r="I420" s="40" t="n">
        <f aca="false">+J420+K420+L420+M420</f>
        <v>0</v>
      </c>
      <c r="J420" s="92"/>
      <c r="K420" s="92"/>
      <c r="L420" s="92"/>
      <c r="M420" s="92"/>
    </row>
    <row r="421" customFormat="false" ht="11.25" hidden="true" customHeight="false" outlineLevel="0" collapsed="false">
      <c r="A421" s="91" t="n">
        <v>410</v>
      </c>
      <c r="B421" s="91"/>
      <c r="C421" s="91"/>
      <c r="D421" s="91" t="s">
        <v>54</v>
      </c>
      <c r="E421" s="40" t="s">
        <v>556</v>
      </c>
      <c r="F421" s="40"/>
      <c r="G421" s="40" t="n">
        <f aca="false">I421-F421</f>
        <v>0</v>
      </c>
      <c r="H421" s="20"/>
      <c r="I421" s="40" t="n">
        <f aca="false">+J421+K421+L421+M421</f>
        <v>0</v>
      </c>
      <c r="J421" s="92"/>
      <c r="K421" s="92"/>
      <c r="L421" s="92"/>
      <c r="M421" s="92"/>
    </row>
    <row r="422" customFormat="false" ht="11.25" hidden="true" customHeight="false" outlineLevel="0" collapsed="false">
      <c r="A422" s="91" t="n">
        <v>411</v>
      </c>
      <c r="B422" s="91"/>
      <c r="C422" s="91"/>
      <c r="D422" s="91" t="s">
        <v>32</v>
      </c>
      <c r="E422" s="40" t="s">
        <v>557</v>
      </c>
      <c r="F422" s="40"/>
      <c r="G422" s="40" t="n">
        <f aca="false">I422-F422</f>
        <v>0</v>
      </c>
      <c r="H422" s="20"/>
      <c r="I422" s="40" t="n">
        <f aca="false">+J422+K422+L422+M422</f>
        <v>0</v>
      </c>
      <c r="J422" s="92"/>
      <c r="K422" s="92"/>
      <c r="L422" s="92"/>
      <c r="M422" s="92"/>
    </row>
    <row r="423" customFormat="false" ht="22.5" hidden="true" customHeight="false" outlineLevel="0" collapsed="false">
      <c r="A423" s="91" t="n">
        <v>412</v>
      </c>
      <c r="B423" s="91"/>
      <c r="C423" s="91"/>
      <c r="D423" s="91" t="s">
        <v>37</v>
      </c>
      <c r="E423" s="40" t="s">
        <v>558</v>
      </c>
      <c r="F423" s="40"/>
      <c r="G423" s="40" t="n">
        <f aca="false">I423-F423</f>
        <v>0</v>
      </c>
      <c r="H423" s="20"/>
      <c r="I423" s="40" t="n">
        <f aca="false">+J423+K423+L423+M423</f>
        <v>0</v>
      </c>
      <c r="J423" s="92"/>
      <c r="K423" s="92"/>
      <c r="L423" s="92"/>
      <c r="M423" s="92"/>
    </row>
    <row r="424" customFormat="false" ht="11.25" hidden="false" customHeight="false" outlineLevel="0" collapsed="false">
      <c r="A424" s="91" t="n">
        <v>413</v>
      </c>
      <c r="B424" s="91" t="s">
        <v>233</v>
      </c>
      <c r="C424" s="91"/>
      <c r="D424" s="91"/>
      <c r="E424" s="40" t="s">
        <v>559</v>
      </c>
      <c r="F424" s="96" t="n">
        <f aca="false">+F425</f>
        <v>12000</v>
      </c>
      <c r="G424" s="40" t="n">
        <f aca="false">I424-F424</f>
        <v>0</v>
      </c>
      <c r="H424" s="20"/>
      <c r="I424" s="40" t="n">
        <f aca="false">+J424+K424+L424+M424</f>
        <v>12000</v>
      </c>
      <c r="J424" s="92" t="n">
        <f aca="false">+J425</f>
        <v>3000</v>
      </c>
      <c r="K424" s="92" t="n">
        <f aca="false">+K425</f>
        <v>3000</v>
      </c>
      <c r="L424" s="92" t="n">
        <f aca="false">+L425</f>
        <v>3000</v>
      </c>
      <c r="M424" s="92" t="n">
        <f aca="false">+M425</f>
        <v>3000</v>
      </c>
    </row>
    <row r="425" customFormat="false" ht="11.25" hidden="false" customHeight="false" outlineLevel="0" collapsed="false">
      <c r="A425" s="91" t="n">
        <v>414</v>
      </c>
      <c r="B425" s="91"/>
      <c r="C425" s="91" t="s">
        <v>65</v>
      </c>
      <c r="D425" s="91"/>
      <c r="E425" s="40" t="s">
        <v>560</v>
      </c>
      <c r="F425" s="40" t="n">
        <v>12000</v>
      </c>
      <c r="G425" s="40" t="n">
        <f aca="false">I425-F425</f>
        <v>0</v>
      </c>
      <c r="H425" s="20"/>
      <c r="I425" s="40" t="n">
        <f aca="false">+J425+K425+L425+M425</f>
        <v>12000</v>
      </c>
      <c r="J425" s="92" t="n">
        <v>3000</v>
      </c>
      <c r="K425" s="92" t="n">
        <v>3000</v>
      </c>
      <c r="L425" s="92" t="n">
        <v>3000</v>
      </c>
      <c r="M425" s="92" t="n">
        <v>3000</v>
      </c>
    </row>
    <row r="426" customFormat="false" ht="11.25" hidden="true" customHeight="false" outlineLevel="0" collapsed="false">
      <c r="A426" s="91" t="n">
        <v>415</v>
      </c>
      <c r="B426" s="91" t="n">
        <v>70</v>
      </c>
      <c r="C426" s="91"/>
      <c r="D426" s="91"/>
      <c r="E426" s="40" t="s">
        <v>615</v>
      </c>
      <c r="F426" s="40"/>
      <c r="G426" s="40" t="n">
        <f aca="false">I426-F426</f>
        <v>0</v>
      </c>
      <c r="H426" s="20"/>
      <c r="I426" s="40" t="n">
        <f aca="false">+J426+K426+L426+M426</f>
        <v>0</v>
      </c>
      <c r="J426" s="40" t="n">
        <f aca="false">+J427</f>
        <v>0</v>
      </c>
      <c r="K426" s="40" t="n">
        <f aca="false">+K427</f>
        <v>0</v>
      </c>
      <c r="L426" s="40" t="n">
        <f aca="false">+L427</f>
        <v>0</v>
      </c>
      <c r="M426" s="40" t="n">
        <f aca="false">+M427</f>
        <v>0</v>
      </c>
    </row>
    <row r="427" customFormat="false" ht="11.25" hidden="true" customHeight="false" outlineLevel="0" collapsed="false">
      <c r="A427" s="91" t="n">
        <v>416</v>
      </c>
      <c r="B427" s="91" t="n">
        <v>71</v>
      </c>
      <c r="C427" s="91"/>
      <c r="D427" s="91"/>
      <c r="E427" s="40" t="s">
        <v>562</v>
      </c>
      <c r="F427" s="40"/>
      <c r="G427" s="40" t="n">
        <f aca="false">I427-F427</f>
        <v>0</v>
      </c>
      <c r="H427" s="20"/>
      <c r="I427" s="40" t="n">
        <f aca="false">+J427+K427+L427+M427</f>
        <v>0</v>
      </c>
      <c r="J427" s="40" t="n">
        <f aca="false">+J428+J433</f>
        <v>0</v>
      </c>
      <c r="K427" s="40" t="n">
        <f aca="false">+K428+K433</f>
        <v>0</v>
      </c>
      <c r="L427" s="40" t="n">
        <f aca="false">+L428+L433</f>
        <v>0</v>
      </c>
      <c r="M427" s="40" t="n">
        <f aca="false">+M428+M433</f>
        <v>0</v>
      </c>
    </row>
    <row r="428" customFormat="false" ht="11.25" hidden="true" customHeight="false" outlineLevel="0" collapsed="false">
      <c r="A428" s="91" t="n">
        <v>417</v>
      </c>
      <c r="B428" s="91"/>
      <c r="C428" s="91" t="s">
        <v>65</v>
      </c>
      <c r="D428" s="91"/>
      <c r="E428" s="40" t="s">
        <v>563</v>
      </c>
      <c r="F428" s="40"/>
      <c r="G428" s="40" t="n">
        <f aca="false">I428-F428</f>
        <v>0</v>
      </c>
      <c r="H428" s="20"/>
      <c r="I428" s="40" t="n">
        <f aca="false">+J428+K428+L428+M428</f>
        <v>0</v>
      </c>
      <c r="J428" s="40" t="n">
        <f aca="false">+J429+J430+J431+J432</f>
        <v>0</v>
      </c>
      <c r="K428" s="40" t="n">
        <f aca="false">+K429+K430+K431+K432</f>
        <v>0</v>
      </c>
      <c r="L428" s="40" t="n">
        <f aca="false">+L429+L430+L431+L432</f>
        <v>0</v>
      </c>
      <c r="M428" s="40" t="n">
        <f aca="false">+M429+M430+M431+M432</f>
        <v>0</v>
      </c>
    </row>
    <row r="429" customFormat="false" ht="11.25" hidden="true" customHeight="false" outlineLevel="0" collapsed="false">
      <c r="A429" s="91" t="n">
        <v>418</v>
      </c>
      <c r="B429" s="91"/>
      <c r="C429" s="91"/>
      <c r="D429" s="91" t="s">
        <v>65</v>
      </c>
      <c r="E429" s="40" t="s">
        <v>564</v>
      </c>
      <c r="F429" s="40"/>
      <c r="G429" s="40" t="n">
        <f aca="false">I429-F429</f>
        <v>0</v>
      </c>
      <c r="H429" s="20"/>
      <c r="I429" s="40" t="n">
        <f aca="false">+J429+K429+L429+M429</f>
        <v>0</v>
      </c>
      <c r="J429" s="92"/>
      <c r="K429" s="92"/>
      <c r="L429" s="92"/>
      <c r="M429" s="92"/>
    </row>
    <row r="430" customFormat="false" ht="22.5" hidden="true" customHeight="false" outlineLevel="0" collapsed="false">
      <c r="A430" s="91" t="n">
        <v>419</v>
      </c>
      <c r="B430" s="91"/>
      <c r="C430" s="91"/>
      <c r="D430" s="91" t="s">
        <v>54</v>
      </c>
      <c r="E430" s="40" t="s">
        <v>570</v>
      </c>
      <c r="F430" s="40"/>
      <c r="G430" s="40" t="n">
        <f aca="false">I430-F430</f>
        <v>0</v>
      </c>
      <c r="H430" s="20"/>
      <c r="I430" s="40" t="n">
        <f aca="false">+J430+K430+L430+M430</f>
        <v>0</v>
      </c>
      <c r="J430" s="92"/>
      <c r="K430" s="92"/>
      <c r="L430" s="92"/>
      <c r="M430" s="92"/>
    </row>
    <row r="431" customFormat="false" ht="22.5" hidden="true" customHeight="false" outlineLevel="0" collapsed="false">
      <c r="A431" s="91" t="n">
        <v>420</v>
      </c>
      <c r="B431" s="91"/>
      <c r="C431" s="91"/>
      <c r="D431" s="91" t="s">
        <v>32</v>
      </c>
      <c r="E431" s="40" t="s">
        <v>571</v>
      </c>
      <c r="F431" s="40"/>
      <c r="G431" s="40" t="n">
        <f aca="false">I431-F431</f>
        <v>0</v>
      </c>
      <c r="H431" s="20"/>
      <c r="I431" s="40" t="n">
        <f aca="false">+J431+K431+L431+M431</f>
        <v>0</v>
      </c>
      <c r="J431" s="92"/>
      <c r="K431" s="92"/>
      <c r="L431" s="92"/>
      <c r="M431" s="92"/>
    </row>
    <row r="432" customFormat="false" ht="11.25" hidden="true" customHeight="false" outlineLevel="0" collapsed="false">
      <c r="A432" s="91" t="n">
        <v>421</v>
      </c>
      <c r="B432" s="91"/>
      <c r="C432" s="91"/>
      <c r="D432" s="91" t="n">
        <v>30</v>
      </c>
      <c r="E432" s="40" t="s">
        <v>567</v>
      </c>
      <c r="F432" s="40"/>
      <c r="G432" s="40" t="n">
        <f aca="false">I432-F432</f>
        <v>0</v>
      </c>
      <c r="H432" s="20"/>
      <c r="I432" s="40" t="n">
        <f aca="false">+J432+K432+L432+M432</f>
        <v>0</v>
      </c>
      <c r="J432" s="92"/>
      <c r="K432" s="92"/>
      <c r="L432" s="92"/>
      <c r="M432" s="92"/>
    </row>
    <row r="433" customFormat="false" ht="11.25" hidden="true" customHeight="false" outlineLevel="0" collapsed="false">
      <c r="A433" s="91" t="n">
        <v>422</v>
      </c>
      <c r="B433" s="91"/>
      <c r="C433" s="91" t="s">
        <v>32</v>
      </c>
      <c r="D433" s="91"/>
      <c r="E433" s="40" t="s">
        <v>568</v>
      </c>
      <c r="F433" s="40"/>
      <c r="G433" s="40" t="n">
        <f aca="false">I433-F433</f>
        <v>0</v>
      </c>
      <c r="H433" s="20"/>
      <c r="I433" s="40" t="n">
        <f aca="false">+J433+K433+L433+M433</f>
        <v>0</v>
      </c>
      <c r="J433" s="92"/>
      <c r="K433" s="92"/>
      <c r="L433" s="92"/>
      <c r="M433" s="92"/>
    </row>
    <row r="434" customFormat="false" ht="33.75" hidden="true" customHeight="false" outlineLevel="0" collapsed="false">
      <c r="A434" s="91" t="n">
        <v>423</v>
      </c>
      <c r="B434" s="91"/>
      <c r="C434" s="91"/>
      <c r="D434" s="91"/>
      <c r="E434" s="40" t="s">
        <v>569</v>
      </c>
      <c r="F434" s="40"/>
      <c r="G434" s="40" t="n">
        <f aca="false">I434-F434</f>
        <v>0</v>
      </c>
      <c r="H434" s="20"/>
      <c r="I434" s="40" t="n">
        <f aca="false">+J434+K434+L434+M434</f>
        <v>0</v>
      </c>
      <c r="J434" s="40" t="n">
        <f aca="false">+J435+J436+J437</f>
        <v>0</v>
      </c>
      <c r="K434" s="40" t="n">
        <f aca="false">+K435+K436+K437</f>
        <v>0</v>
      </c>
      <c r="L434" s="40" t="n">
        <f aca="false">+L435+L436+L437</f>
        <v>0</v>
      </c>
      <c r="M434" s="40" t="n">
        <f aca="false">+M435+M436+M437</f>
        <v>0</v>
      </c>
    </row>
    <row r="435" customFormat="false" ht="22.5" hidden="true" customHeight="false" outlineLevel="0" collapsed="false">
      <c r="A435" s="91" t="n">
        <v>424</v>
      </c>
      <c r="B435" s="91" t="n">
        <v>71</v>
      </c>
      <c r="C435" s="91" t="s">
        <v>65</v>
      </c>
      <c r="D435" s="91" t="s">
        <v>54</v>
      </c>
      <c r="E435" s="40" t="s">
        <v>570</v>
      </c>
      <c r="F435" s="40"/>
      <c r="G435" s="40" t="n">
        <f aca="false">I435-F435</f>
        <v>0</v>
      </c>
      <c r="H435" s="20"/>
      <c r="I435" s="40" t="n">
        <f aca="false">+J435+K435+L435+M435</f>
        <v>0</v>
      </c>
      <c r="J435" s="92"/>
      <c r="K435" s="92"/>
      <c r="L435" s="92"/>
      <c r="M435" s="92"/>
    </row>
    <row r="436" customFormat="false" ht="22.5" hidden="true" customHeight="false" outlineLevel="0" collapsed="false">
      <c r="A436" s="91" t="n">
        <v>425</v>
      </c>
      <c r="B436" s="91"/>
      <c r="C436" s="91"/>
      <c r="D436" s="91" t="s">
        <v>32</v>
      </c>
      <c r="E436" s="40" t="s">
        <v>571</v>
      </c>
      <c r="F436" s="40"/>
      <c r="G436" s="40" t="n">
        <f aca="false">I436-F436</f>
        <v>0</v>
      </c>
      <c r="H436" s="20"/>
      <c r="I436" s="40" t="n">
        <f aca="false">+J436+K436+L436+M436</f>
        <v>0</v>
      </c>
      <c r="J436" s="92"/>
      <c r="K436" s="92"/>
      <c r="L436" s="92"/>
      <c r="M436" s="92"/>
    </row>
    <row r="437" customFormat="false" ht="11.25" hidden="true" customHeight="false" outlineLevel="0" collapsed="false">
      <c r="A437" s="91" t="n">
        <v>426</v>
      </c>
      <c r="B437" s="91"/>
      <c r="C437" s="91"/>
      <c r="D437" s="91" t="n">
        <v>30</v>
      </c>
      <c r="E437" s="40" t="s">
        <v>567</v>
      </c>
      <c r="F437" s="40"/>
      <c r="G437" s="40" t="n">
        <f aca="false">I437-F437</f>
        <v>0</v>
      </c>
      <c r="H437" s="20"/>
      <c r="I437" s="40" t="n">
        <f aca="false">+J437+K437+L437+M437</f>
        <v>0</v>
      </c>
      <c r="J437" s="92"/>
      <c r="K437" s="92"/>
      <c r="L437" s="92"/>
      <c r="M437" s="92"/>
    </row>
    <row r="438" customFormat="false" ht="11.25" hidden="true" customHeight="false" outlineLevel="0" collapsed="false">
      <c r="A438" s="91" t="n">
        <v>427</v>
      </c>
      <c r="B438" s="91" t="s">
        <v>572</v>
      </c>
      <c r="C438" s="91"/>
      <c r="D438" s="91"/>
      <c r="E438" s="40" t="s">
        <v>573</v>
      </c>
      <c r="F438" s="40"/>
      <c r="G438" s="40" t="n">
        <f aca="false">I438-F438</f>
        <v>0</v>
      </c>
      <c r="H438" s="20"/>
      <c r="I438" s="40" t="n">
        <f aca="false">+J438+K438+L438+M438</f>
        <v>0</v>
      </c>
      <c r="J438" s="40" t="n">
        <f aca="false">+J439</f>
        <v>0</v>
      </c>
      <c r="K438" s="40" t="n">
        <f aca="false">+K439</f>
        <v>0</v>
      </c>
      <c r="L438" s="40" t="n">
        <f aca="false">+L439</f>
        <v>0</v>
      </c>
      <c r="M438" s="40" t="n">
        <f aca="false">+M439</f>
        <v>0</v>
      </c>
    </row>
    <row r="439" customFormat="false" ht="11.25" hidden="true" customHeight="false" outlineLevel="0" collapsed="false">
      <c r="A439" s="91" t="n">
        <v>428</v>
      </c>
      <c r="B439" s="91"/>
      <c r="C439" s="91" t="s">
        <v>54</v>
      </c>
      <c r="D439" s="91"/>
      <c r="E439" s="40" t="s">
        <v>574</v>
      </c>
      <c r="F439" s="40"/>
      <c r="G439" s="40" t="n">
        <f aca="false">I439-F439</f>
        <v>0</v>
      </c>
      <c r="H439" s="20"/>
      <c r="I439" s="40" t="n">
        <f aca="false">+J439+K439+L439+M439</f>
        <v>0</v>
      </c>
      <c r="J439" s="40" t="n">
        <f aca="false">+J440</f>
        <v>0</v>
      </c>
      <c r="K439" s="40" t="n">
        <f aca="false">+K440</f>
        <v>0</v>
      </c>
      <c r="L439" s="40" t="n">
        <f aca="false">+L440</f>
        <v>0</v>
      </c>
      <c r="M439" s="40" t="n">
        <f aca="false">+M440</f>
        <v>0</v>
      </c>
    </row>
    <row r="440" customFormat="false" ht="22.5" hidden="true" customHeight="false" outlineLevel="0" collapsed="false">
      <c r="A440" s="91" t="n">
        <v>429</v>
      </c>
      <c r="B440" s="91"/>
      <c r="C440" s="91"/>
      <c r="D440" s="91" t="s">
        <v>32</v>
      </c>
      <c r="E440" s="40" t="s">
        <v>575</v>
      </c>
      <c r="F440" s="40"/>
      <c r="G440" s="40" t="n">
        <f aca="false">I440-F440</f>
        <v>0</v>
      </c>
      <c r="H440" s="20"/>
      <c r="I440" s="40" t="n">
        <f aca="false">+J440+K440+L440+M440</f>
        <v>0</v>
      </c>
      <c r="J440" s="40"/>
      <c r="K440" s="40"/>
      <c r="L440" s="40"/>
      <c r="M440" s="40"/>
    </row>
    <row r="441" customFormat="false" ht="27.75" hidden="true" customHeight="false" outlineLevel="0" collapsed="false">
      <c r="A441" s="91" t="n">
        <v>430</v>
      </c>
      <c r="B441" s="108" t="s">
        <v>7</v>
      </c>
      <c r="C441" s="108" t="s">
        <v>299</v>
      </c>
      <c r="D441" s="108" t="s">
        <v>9</v>
      </c>
      <c r="E441" s="109" t="s">
        <v>259</v>
      </c>
      <c r="F441" s="109"/>
      <c r="G441" s="40" t="n">
        <f aca="false">I441-F441</f>
        <v>0</v>
      </c>
      <c r="H441" s="20"/>
      <c r="I441" s="40" t="n">
        <f aca="false">+J441+K441+L441+M441</f>
        <v>0</v>
      </c>
      <c r="J441" s="96"/>
      <c r="K441" s="96"/>
      <c r="L441" s="96"/>
      <c r="M441" s="96"/>
    </row>
    <row r="442" customFormat="false" ht="11.25" hidden="true" customHeight="false" outlineLevel="0" collapsed="false">
      <c r="A442" s="91" t="n">
        <v>431</v>
      </c>
      <c r="B442" s="91" t="s">
        <v>578</v>
      </c>
      <c r="C442" s="91"/>
      <c r="D442" s="91"/>
      <c r="E442" s="40" t="s">
        <v>261</v>
      </c>
      <c r="F442" s="40"/>
      <c r="G442" s="40" t="n">
        <f aca="false">I442-F442</f>
        <v>0</v>
      </c>
      <c r="H442" s="20"/>
      <c r="I442" s="40" t="n">
        <f aca="false">+J442+K442+L442+M442</f>
        <v>0</v>
      </c>
      <c r="J442" s="40" t="n">
        <f aca="false">+J443+J446+J447</f>
        <v>0</v>
      </c>
      <c r="K442" s="40" t="n">
        <f aca="false">+K443+K446+K447</f>
        <v>0</v>
      </c>
      <c r="L442" s="40" t="n">
        <f aca="false">+L443+L446+L447</f>
        <v>0</v>
      </c>
      <c r="M442" s="40" t="n">
        <f aca="false">+M443+M446+M447</f>
        <v>0</v>
      </c>
    </row>
    <row r="443" customFormat="false" ht="11.25" hidden="true" customHeight="false" outlineLevel="0" collapsed="false">
      <c r="A443" s="91" t="n">
        <v>432</v>
      </c>
      <c r="B443" s="91"/>
      <c r="C443" s="91" t="s">
        <v>37</v>
      </c>
      <c r="D443" s="91"/>
      <c r="E443" s="40" t="s">
        <v>579</v>
      </c>
      <c r="F443" s="40"/>
      <c r="G443" s="40" t="n">
        <f aca="false">I443-F443</f>
        <v>0</v>
      </c>
      <c r="H443" s="20"/>
      <c r="I443" s="40" t="n">
        <f aca="false">+J443+K443+L443+M443</f>
        <v>0</v>
      </c>
      <c r="J443" s="40" t="n">
        <f aca="false">+J444+J445</f>
        <v>0</v>
      </c>
      <c r="K443" s="40" t="n">
        <f aca="false">+K444+K445</f>
        <v>0</v>
      </c>
      <c r="L443" s="40" t="n">
        <f aca="false">+L444+L445</f>
        <v>0</v>
      </c>
      <c r="M443" s="40" t="n">
        <f aca="false">+M444+M445</f>
        <v>0</v>
      </c>
    </row>
    <row r="444" customFormat="false" ht="22.5" hidden="true" customHeight="false" outlineLevel="0" collapsed="false">
      <c r="A444" s="91" t="n">
        <v>433</v>
      </c>
      <c r="B444" s="91"/>
      <c r="C444" s="91"/>
      <c r="D444" s="91" t="s">
        <v>54</v>
      </c>
      <c r="E444" s="40" t="s">
        <v>580</v>
      </c>
      <c r="F444" s="40"/>
      <c r="G444" s="40" t="n">
        <f aca="false">I444-F444</f>
        <v>0</v>
      </c>
      <c r="H444" s="20"/>
      <c r="I444" s="40" t="n">
        <f aca="false">+J444+K444+L444+M444</f>
        <v>0</v>
      </c>
      <c r="J444" s="92"/>
      <c r="K444" s="92"/>
      <c r="L444" s="92"/>
      <c r="M444" s="92"/>
    </row>
    <row r="445" customFormat="false" ht="11.25" hidden="true" customHeight="false" outlineLevel="0" collapsed="false">
      <c r="A445" s="91" t="n">
        <v>434</v>
      </c>
      <c r="B445" s="91"/>
      <c r="C445" s="91"/>
      <c r="D445" s="91" t="n">
        <v>50</v>
      </c>
      <c r="E445" s="40" t="s">
        <v>314</v>
      </c>
      <c r="F445" s="40"/>
      <c r="G445" s="40" t="n">
        <f aca="false">I445-F445</f>
        <v>0</v>
      </c>
      <c r="H445" s="20"/>
      <c r="I445" s="40" t="n">
        <f aca="false">+J445+K445+L445+M445</f>
        <v>0</v>
      </c>
      <c r="J445" s="92"/>
      <c r="K445" s="92"/>
      <c r="L445" s="92"/>
      <c r="M445" s="92"/>
    </row>
    <row r="446" customFormat="false" ht="22.5" hidden="true" customHeight="false" outlineLevel="0" collapsed="false">
      <c r="A446" s="91" t="n">
        <v>435</v>
      </c>
      <c r="B446" s="91"/>
      <c r="C446" s="91" t="s">
        <v>24</v>
      </c>
      <c r="D446" s="91"/>
      <c r="E446" s="40" t="s">
        <v>582</v>
      </c>
      <c r="F446" s="40"/>
      <c r="G446" s="40" t="n">
        <f aca="false">I446-F446</f>
        <v>0</v>
      </c>
      <c r="H446" s="20"/>
      <c r="I446" s="40" t="n">
        <f aca="false">+J446+K446+L446+M446</f>
        <v>0</v>
      </c>
      <c r="J446" s="92"/>
      <c r="K446" s="92"/>
      <c r="L446" s="92"/>
      <c r="M446" s="92"/>
    </row>
    <row r="447" customFormat="false" ht="22.5" hidden="true" customHeight="false" outlineLevel="0" collapsed="false">
      <c r="A447" s="91" t="n">
        <v>436</v>
      </c>
      <c r="B447" s="91"/>
      <c r="C447" s="91" t="s">
        <v>89</v>
      </c>
      <c r="D447" s="91"/>
      <c r="E447" s="40" t="s">
        <v>616</v>
      </c>
      <c r="F447" s="40"/>
      <c r="G447" s="40" t="n">
        <f aca="false">I447-F447</f>
        <v>0</v>
      </c>
      <c r="H447" s="20"/>
      <c r="I447" s="40" t="n">
        <f aca="false">+J447+K447+L447+M447</f>
        <v>0</v>
      </c>
      <c r="J447" s="92"/>
      <c r="K447" s="92"/>
      <c r="L447" s="92"/>
      <c r="M447" s="92"/>
    </row>
    <row r="448" customFormat="false" ht="11.25" hidden="true" customHeight="false" outlineLevel="0" collapsed="false">
      <c r="A448" s="91" t="n">
        <v>437</v>
      </c>
      <c r="B448" s="91"/>
      <c r="C448" s="91"/>
      <c r="D448" s="91" t="s">
        <v>65</v>
      </c>
      <c r="E448" s="40" t="s">
        <v>301</v>
      </c>
      <c r="F448" s="40"/>
      <c r="G448" s="40" t="n">
        <f aca="false">I448-F448</f>
        <v>0</v>
      </c>
      <c r="H448" s="20"/>
      <c r="I448" s="40" t="n">
        <f aca="false">+J448+K448+L448+M448</f>
        <v>0</v>
      </c>
      <c r="J448" s="92"/>
      <c r="K448" s="92"/>
      <c r="L448" s="92"/>
      <c r="M448" s="92"/>
    </row>
    <row r="449" customFormat="false" ht="11.25" hidden="true" customHeight="false" outlineLevel="0" collapsed="false">
      <c r="A449" s="91" t="n">
        <v>438</v>
      </c>
      <c r="B449" s="91"/>
      <c r="C449" s="91"/>
      <c r="D449" s="91" t="s">
        <v>89</v>
      </c>
      <c r="E449" s="40" t="s">
        <v>584</v>
      </c>
      <c r="F449" s="40"/>
      <c r="G449" s="40" t="n">
        <f aca="false">I449-F449</f>
        <v>0</v>
      </c>
      <c r="H449" s="20"/>
      <c r="I449" s="40" t="n">
        <f aca="false">+J449+K449+L449+M449</f>
        <v>0</v>
      </c>
      <c r="J449" s="92"/>
      <c r="K449" s="92"/>
      <c r="L449" s="92"/>
      <c r="M449" s="92"/>
    </row>
    <row r="450" customFormat="false" ht="22.5" hidden="true" customHeight="false" outlineLevel="0" collapsed="false">
      <c r="A450" s="91" t="n">
        <v>439</v>
      </c>
      <c r="B450" s="91"/>
      <c r="C450" s="91" t="n">
        <v>10</v>
      </c>
      <c r="D450" s="91"/>
      <c r="E450" s="40" t="s">
        <v>606</v>
      </c>
      <c r="F450" s="40"/>
      <c r="G450" s="40" t="n">
        <f aca="false">I450-F450</f>
        <v>0</v>
      </c>
      <c r="H450" s="20"/>
      <c r="I450" s="40" t="n">
        <f aca="false">+J450+K450+L450+M450</f>
        <v>0</v>
      </c>
      <c r="J450" s="40" t="n">
        <v>0</v>
      </c>
      <c r="K450" s="40" t="n">
        <v>0</v>
      </c>
      <c r="L450" s="40" t="n">
        <v>0</v>
      </c>
      <c r="M450" s="40" t="n">
        <v>0</v>
      </c>
    </row>
    <row r="451" customFormat="false" ht="11.25" hidden="true" customHeight="false" outlineLevel="0" collapsed="false">
      <c r="A451" s="91" t="n">
        <v>440</v>
      </c>
      <c r="B451" s="91"/>
      <c r="C451" s="91" t="n">
        <v>50</v>
      </c>
      <c r="D451" s="91"/>
      <c r="E451" s="40" t="s">
        <v>607</v>
      </c>
      <c r="F451" s="40"/>
      <c r="G451" s="40" t="n">
        <f aca="false">I451-F451</f>
        <v>0</v>
      </c>
      <c r="H451" s="20"/>
      <c r="I451" s="40" t="n">
        <f aca="false">+J451+K451+L451+M451</f>
        <v>0</v>
      </c>
      <c r="J451" s="40" t="n">
        <f aca="false">+J452+J453</f>
        <v>0</v>
      </c>
      <c r="K451" s="40" t="n">
        <f aca="false">+K452+K453</f>
        <v>0</v>
      </c>
      <c r="L451" s="40" t="n">
        <f aca="false">+L452+L453</f>
        <v>0</v>
      </c>
      <c r="M451" s="40" t="n">
        <f aca="false">+M452+M453</f>
        <v>0</v>
      </c>
    </row>
    <row r="452" customFormat="false" ht="22.5" hidden="true" customHeight="false" outlineLevel="0" collapsed="false">
      <c r="A452" s="91" t="n">
        <v>441</v>
      </c>
      <c r="B452" s="91"/>
      <c r="C452" s="91"/>
      <c r="D452" s="91" t="s">
        <v>65</v>
      </c>
      <c r="E452" s="40" t="s">
        <v>608</v>
      </c>
      <c r="F452" s="40"/>
      <c r="G452" s="40" t="n">
        <f aca="false">I452-F452</f>
        <v>0</v>
      </c>
      <c r="H452" s="20"/>
      <c r="I452" s="40" t="n">
        <f aca="false">+J452+K452+L452+M452</f>
        <v>0</v>
      </c>
      <c r="J452" s="92"/>
      <c r="K452" s="92"/>
      <c r="L452" s="92"/>
      <c r="M452" s="92"/>
    </row>
    <row r="453" customFormat="false" ht="11.25" hidden="true" customHeight="false" outlineLevel="0" collapsed="false">
      <c r="A453" s="91" t="n">
        <v>442</v>
      </c>
      <c r="B453" s="91"/>
      <c r="C453" s="91"/>
      <c r="D453" s="91" t="n">
        <v>50</v>
      </c>
      <c r="E453" s="40" t="s">
        <v>609</v>
      </c>
      <c r="F453" s="40"/>
      <c r="G453" s="40" t="n">
        <f aca="false">I453-F453</f>
        <v>0</v>
      </c>
      <c r="H453" s="20"/>
      <c r="I453" s="40" t="n">
        <f aca="false">+J453+K453+L453+M453</f>
        <v>0</v>
      </c>
      <c r="J453" s="92"/>
      <c r="K453" s="92"/>
      <c r="L453" s="92"/>
      <c r="M453" s="92"/>
    </row>
    <row r="454" customFormat="false" ht="22.5" hidden="false" customHeight="false" outlineLevel="0" collapsed="false">
      <c r="A454" s="91" t="n">
        <v>443</v>
      </c>
      <c r="B454" s="108" t="s">
        <v>133</v>
      </c>
      <c r="C454" s="108" t="s">
        <v>134</v>
      </c>
      <c r="D454" s="108" t="s">
        <v>135</v>
      </c>
      <c r="E454" s="109" t="s">
        <v>617</v>
      </c>
      <c r="F454" s="40" t="n">
        <v>9144000</v>
      </c>
      <c r="G454" s="40" t="n">
        <f aca="false">I454-F454</f>
        <v>0</v>
      </c>
      <c r="H454" s="20" t="s">
        <v>137</v>
      </c>
      <c r="I454" s="40" t="n">
        <f aca="false">SUM(J454:M454)</f>
        <v>9144000</v>
      </c>
      <c r="J454" s="92" t="n">
        <f aca="false">J455+J549</f>
        <v>360000</v>
      </c>
      <c r="K454" s="92" t="n">
        <f aca="false">K459+K549</f>
        <v>992000</v>
      </c>
      <c r="L454" s="92" t="n">
        <f aca="false">L459+L549</f>
        <v>6673000</v>
      </c>
      <c r="M454" s="92" t="n">
        <f aca="false">M459+M549</f>
        <v>1119000</v>
      </c>
      <c r="P454" s="114"/>
    </row>
    <row r="455" customFormat="false" ht="22.5" hidden="false" customHeight="false" outlineLevel="0" collapsed="false">
      <c r="A455" s="91" t="n">
        <v>444</v>
      </c>
      <c r="B455" s="108" t="s">
        <v>133</v>
      </c>
      <c r="C455" s="108" t="s">
        <v>134</v>
      </c>
      <c r="D455" s="108" t="s">
        <v>135</v>
      </c>
      <c r="E455" s="109" t="s">
        <v>617</v>
      </c>
      <c r="F455" s="37" t="n">
        <f aca="false">+F459+F552+F566</f>
        <v>7171000</v>
      </c>
      <c r="G455" s="40" t="n">
        <f aca="false">I455-F455</f>
        <v>0</v>
      </c>
      <c r="H455" s="52" t="s">
        <v>138</v>
      </c>
      <c r="I455" s="37" t="n">
        <f aca="false">+J455+K455+L455+M455</f>
        <v>7171000</v>
      </c>
      <c r="J455" s="37" t="n">
        <f aca="false">+J459+J552+J566</f>
        <v>360000</v>
      </c>
      <c r="K455" s="37" t="n">
        <f aca="false">+K459+K552+K566</f>
        <v>992000</v>
      </c>
      <c r="L455" s="37" t="n">
        <f aca="false">+L459+L552+L566</f>
        <v>4700000</v>
      </c>
      <c r="M455" s="37" t="n">
        <f aca="false">+M459+M552+M566</f>
        <v>1119000</v>
      </c>
      <c r="P455" s="114"/>
    </row>
    <row r="456" customFormat="false" ht="11.25" hidden="true" customHeight="false" outlineLevel="0" collapsed="false">
      <c r="A456" s="91" t="n">
        <v>445</v>
      </c>
      <c r="B456" s="108"/>
      <c r="C456" s="108"/>
      <c r="D456" s="108"/>
      <c r="E456" s="109"/>
      <c r="F456" s="37"/>
      <c r="G456" s="40"/>
      <c r="H456" s="52"/>
      <c r="I456" s="37"/>
      <c r="J456" s="37"/>
      <c r="K456" s="37"/>
      <c r="L456" s="37"/>
      <c r="M456" s="37"/>
    </row>
    <row r="457" customFormat="false" ht="11.25" hidden="true" customHeight="false" outlineLevel="0" collapsed="false">
      <c r="A457" s="91" t="n">
        <v>446</v>
      </c>
      <c r="B457" s="108"/>
      <c r="C457" s="108"/>
      <c r="D457" s="108"/>
      <c r="E457" s="109"/>
      <c r="F457" s="37"/>
      <c r="G457" s="40"/>
      <c r="H457" s="20"/>
      <c r="I457" s="37"/>
      <c r="J457" s="37"/>
      <c r="K457" s="37"/>
      <c r="L457" s="37"/>
      <c r="M457" s="37"/>
    </row>
    <row r="458" customFormat="false" ht="11.25" hidden="false" customHeight="false" outlineLevel="0" collapsed="false">
      <c r="A458" s="91" t="n">
        <v>447</v>
      </c>
      <c r="B458" s="26" t="s">
        <v>139</v>
      </c>
      <c r="C458" s="26"/>
      <c r="D458" s="27"/>
      <c r="E458" s="35" t="s">
        <v>140</v>
      </c>
      <c r="F458" s="32" t="n">
        <f aca="false">F459</f>
        <v>2120000</v>
      </c>
      <c r="G458" s="29" t="n">
        <f aca="false">I458-F458</f>
        <v>0</v>
      </c>
      <c r="H458" s="30"/>
      <c r="I458" s="32" t="n">
        <f aca="false">I459</f>
        <v>2120000</v>
      </c>
      <c r="J458" s="32" t="n">
        <f aca="false">J459</f>
        <v>360000</v>
      </c>
      <c r="K458" s="32" t="n">
        <f aca="false">K459</f>
        <v>260000</v>
      </c>
      <c r="L458" s="32" t="n">
        <f aca="false">L459</f>
        <v>1500000</v>
      </c>
      <c r="M458" s="32" t="n">
        <f aca="false">M459</f>
        <v>0</v>
      </c>
    </row>
    <row r="459" customFormat="false" ht="11.25" hidden="false" customHeight="false" outlineLevel="0" collapsed="false">
      <c r="A459" s="91" t="n">
        <v>448</v>
      </c>
      <c r="B459" s="91"/>
      <c r="C459" s="91"/>
      <c r="D459" s="91"/>
      <c r="E459" s="40" t="s">
        <v>141</v>
      </c>
      <c r="F459" s="40" t="n">
        <f aca="false">+F460+F494+F536+F539+F540+F547</f>
        <v>2120000</v>
      </c>
      <c r="G459" s="40" t="n">
        <f aca="false">I459-F459</f>
        <v>0</v>
      </c>
      <c r="H459" s="20"/>
      <c r="I459" s="40" t="n">
        <f aca="false">+J459+K459+L459+M459</f>
        <v>2120000</v>
      </c>
      <c r="J459" s="40" t="n">
        <f aca="false">+J460+J494+J536+J539+J540+J547</f>
        <v>360000</v>
      </c>
      <c r="K459" s="40" t="n">
        <f aca="false">+K460+K494+K536+K539+K540+K547</f>
        <v>260000</v>
      </c>
      <c r="L459" s="40" t="n">
        <f aca="false">+L460+L494+L536+L539+L540+L547</f>
        <v>1500000</v>
      </c>
      <c r="M459" s="40" t="n">
        <f aca="false">+M460+M494+M536+M539+M540+M547</f>
        <v>0</v>
      </c>
    </row>
    <row r="460" customFormat="false" ht="11.25" hidden="true" customHeight="false" outlineLevel="0" collapsed="false">
      <c r="A460" s="91" t="n">
        <v>449</v>
      </c>
      <c r="B460" s="91"/>
      <c r="C460" s="91" t="n">
        <v>10</v>
      </c>
      <c r="D460" s="91"/>
      <c r="E460" s="40" t="s">
        <v>482</v>
      </c>
      <c r="F460" s="40"/>
      <c r="G460" s="40" t="n">
        <f aca="false">I460-F460</f>
        <v>0</v>
      </c>
      <c r="H460" s="20"/>
      <c r="I460" s="40" t="n">
        <f aca="false">+J460+K460+L460+M460</f>
        <v>0</v>
      </c>
      <c r="J460" s="40" t="n">
        <f aca="false">+J461+J479+J486</f>
        <v>0</v>
      </c>
      <c r="K460" s="40" t="n">
        <f aca="false">+K461+K479+K486</f>
        <v>0</v>
      </c>
      <c r="L460" s="40" t="n">
        <f aca="false">+L461+L479+L486</f>
        <v>0</v>
      </c>
      <c r="M460" s="40" t="n">
        <f aca="false">+M461+M479+M486</f>
        <v>0</v>
      </c>
    </row>
    <row r="461" customFormat="false" ht="11.25" hidden="true" customHeight="false" outlineLevel="0" collapsed="false">
      <c r="A461" s="91" t="n">
        <v>450</v>
      </c>
      <c r="B461" s="91"/>
      <c r="C461" s="91" t="s">
        <v>65</v>
      </c>
      <c r="D461" s="91"/>
      <c r="E461" s="40" t="s">
        <v>483</v>
      </c>
      <c r="F461" s="40"/>
      <c r="G461" s="40" t="n">
        <f aca="false">I461-F461</f>
        <v>0</v>
      </c>
      <c r="H461" s="20"/>
      <c r="I461" s="40" t="n">
        <f aca="false">+J461+K461+L461+M461</f>
        <v>0</v>
      </c>
      <c r="J461" s="40" t="n">
        <f aca="false">SUM(J462:J478)</f>
        <v>0</v>
      </c>
      <c r="K461" s="40" t="n">
        <f aca="false">SUM(K462:K478)</f>
        <v>0</v>
      </c>
      <c r="L461" s="40" t="n">
        <f aca="false">SUM(L462:L478)</f>
        <v>0</v>
      </c>
      <c r="M461" s="40" t="n">
        <f aca="false">SUM(M462:M478)</f>
        <v>0</v>
      </c>
    </row>
    <row r="462" customFormat="false" ht="11.25" hidden="true" customHeight="false" outlineLevel="0" collapsed="false">
      <c r="A462" s="91" t="n">
        <v>451</v>
      </c>
      <c r="B462" s="91"/>
      <c r="C462" s="91"/>
      <c r="D462" s="91" t="s">
        <v>65</v>
      </c>
      <c r="E462" s="40" t="s">
        <v>484</v>
      </c>
      <c r="F462" s="40"/>
      <c r="G462" s="40" t="n">
        <f aca="false">I462-F462</f>
        <v>0</v>
      </c>
      <c r="H462" s="20"/>
      <c r="I462" s="40" t="n">
        <f aca="false">+J462+K462+L462+M462</f>
        <v>0</v>
      </c>
      <c r="J462" s="92"/>
      <c r="K462" s="92"/>
      <c r="L462" s="92"/>
      <c r="M462" s="92"/>
    </row>
    <row r="463" customFormat="false" ht="11.25" hidden="true" customHeight="false" outlineLevel="0" collapsed="false">
      <c r="A463" s="91" t="n">
        <v>452</v>
      </c>
      <c r="B463" s="91"/>
      <c r="C463" s="91"/>
      <c r="D463" s="91" t="s">
        <v>54</v>
      </c>
      <c r="E463" s="40" t="s">
        <v>485</v>
      </c>
      <c r="F463" s="40"/>
      <c r="G463" s="40" t="n">
        <f aca="false">I463-F463</f>
        <v>0</v>
      </c>
      <c r="H463" s="20"/>
      <c r="I463" s="40" t="n">
        <f aca="false">+J463+K463+L463+M463</f>
        <v>0</v>
      </c>
      <c r="J463" s="92"/>
      <c r="K463" s="92"/>
      <c r="L463" s="92"/>
      <c r="M463" s="92"/>
    </row>
    <row r="464" customFormat="false" ht="11.25" hidden="true" customHeight="false" outlineLevel="0" collapsed="false">
      <c r="A464" s="91" t="n">
        <v>453</v>
      </c>
      <c r="B464" s="91"/>
      <c r="C464" s="91"/>
      <c r="D464" s="91" t="s">
        <v>32</v>
      </c>
      <c r="E464" s="40" t="s">
        <v>486</v>
      </c>
      <c r="F464" s="40"/>
      <c r="G464" s="40" t="n">
        <f aca="false">I464-F464</f>
        <v>0</v>
      </c>
      <c r="H464" s="20"/>
      <c r="I464" s="40" t="n">
        <f aca="false">+J464+K464+L464+M464</f>
        <v>0</v>
      </c>
      <c r="J464" s="92"/>
      <c r="K464" s="92"/>
      <c r="L464" s="92"/>
      <c r="M464" s="92"/>
    </row>
    <row r="465" customFormat="false" ht="11.25" hidden="true" customHeight="false" outlineLevel="0" collapsed="false">
      <c r="A465" s="91" t="n">
        <v>454</v>
      </c>
      <c r="B465" s="91"/>
      <c r="C465" s="91"/>
      <c r="D465" s="91" t="s">
        <v>37</v>
      </c>
      <c r="E465" s="40" t="s">
        <v>487</v>
      </c>
      <c r="F465" s="40"/>
      <c r="G465" s="40" t="n">
        <f aca="false">I465-F465</f>
        <v>0</v>
      </c>
      <c r="H465" s="20"/>
      <c r="I465" s="40" t="n">
        <f aca="false">+J465+K465+L465+M465</f>
        <v>0</v>
      </c>
      <c r="J465" s="92"/>
      <c r="K465" s="92"/>
      <c r="L465" s="92"/>
      <c r="M465" s="92"/>
    </row>
    <row r="466" customFormat="false" ht="11.25" hidden="true" customHeight="false" outlineLevel="0" collapsed="false">
      <c r="A466" s="91" t="n">
        <v>455</v>
      </c>
      <c r="B466" s="91"/>
      <c r="C466" s="91"/>
      <c r="D466" s="91" t="s">
        <v>24</v>
      </c>
      <c r="E466" s="40" t="s">
        <v>488</v>
      </c>
      <c r="F466" s="40"/>
      <c r="G466" s="40" t="n">
        <f aca="false">I466-F466</f>
        <v>0</v>
      </c>
      <c r="H466" s="20"/>
      <c r="I466" s="40" t="n">
        <f aca="false">+J466+K466+L466+M466</f>
        <v>0</v>
      </c>
      <c r="J466" s="92"/>
      <c r="K466" s="92"/>
      <c r="L466" s="92"/>
      <c r="M466" s="92"/>
    </row>
    <row r="467" customFormat="false" ht="11.25" hidden="true" customHeight="false" outlineLevel="0" collapsed="false">
      <c r="A467" s="91" t="n">
        <v>456</v>
      </c>
      <c r="B467" s="91"/>
      <c r="C467" s="91"/>
      <c r="D467" s="91" t="s">
        <v>89</v>
      </c>
      <c r="E467" s="40" t="s">
        <v>489</v>
      </c>
      <c r="F467" s="40"/>
      <c r="G467" s="40" t="n">
        <f aca="false">I467-F467</f>
        <v>0</v>
      </c>
      <c r="H467" s="20"/>
      <c r="I467" s="40" t="n">
        <f aca="false">+J467+K467+L467+M467</f>
        <v>0</v>
      </c>
      <c r="J467" s="92"/>
      <c r="K467" s="92"/>
      <c r="L467" s="92"/>
      <c r="M467" s="92"/>
    </row>
    <row r="468" customFormat="false" ht="11.25" hidden="true" customHeight="false" outlineLevel="0" collapsed="false">
      <c r="A468" s="91" t="n">
        <v>457</v>
      </c>
      <c r="B468" s="91"/>
      <c r="C468" s="91"/>
      <c r="D468" s="91" t="s">
        <v>150</v>
      </c>
      <c r="E468" s="40" t="s">
        <v>490</v>
      </c>
      <c r="F468" s="40"/>
      <c r="G468" s="40" t="n">
        <f aca="false">I468-F468</f>
        <v>0</v>
      </c>
      <c r="H468" s="20"/>
      <c r="I468" s="40" t="n">
        <f aca="false">+J468+K468+L468+M468</f>
        <v>0</v>
      </c>
      <c r="J468" s="92"/>
      <c r="K468" s="92"/>
      <c r="L468" s="92"/>
      <c r="M468" s="92"/>
    </row>
    <row r="469" customFormat="false" ht="11.25" hidden="true" customHeight="false" outlineLevel="0" collapsed="false">
      <c r="A469" s="91" t="n">
        <v>458</v>
      </c>
      <c r="B469" s="91"/>
      <c r="C469" s="91"/>
      <c r="D469" s="91" t="s">
        <v>39</v>
      </c>
      <c r="E469" s="40" t="s">
        <v>491</v>
      </c>
      <c r="F469" s="40"/>
      <c r="G469" s="40" t="n">
        <f aca="false">I469-F469</f>
        <v>0</v>
      </c>
      <c r="H469" s="20"/>
      <c r="I469" s="40" t="n">
        <f aca="false">+J469+K469+L469+M469</f>
        <v>0</v>
      </c>
      <c r="J469" s="92"/>
      <c r="K469" s="92"/>
      <c r="L469" s="92"/>
      <c r="M469" s="92"/>
    </row>
    <row r="470" customFormat="false" ht="11.25" hidden="true" customHeight="false" outlineLevel="0" collapsed="false">
      <c r="A470" s="91" t="n">
        <v>459</v>
      </c>
      <c r="B470" s="91"/>
      <c r="C470" s="91"/>
      <c r="D470" s="91" t="s">
        <v>103</v>
      </c>
      <c r="E470" s="40" t="s">
        <v>590</v>
      </c>
      <c r="F470" s="40"/>
      <c r="G470" s="40" t="n">
        <f aca="false">I470-F470</f>
        <v>0</v>
      </c>
      <c r="H470" s="20"/>
      <c r="I470" s="40" t="n">
        <f aca="false">+J470+K470+L470+M470</f>
        <v>0</v>
      </c>
      <c r="J470" s="92"/>
      <c r="K470" s="92"/>
      <c r="L470" s="92"/>
      <c r="M470" s="92"/>
    </row>
    <row r="471" customFormat="false" ht="11.25" hidden="true" customHeight="false" outlineLevel="0" collapsed="false">
      <c r="A471" s="91" t="n">
        <v>460</v>
      </c>
      <c r="B471" s="91"/>
      <c r="C471" s="91"/>
      <c r="D471" s="91" t="n">
        <v>10</v>
      </c>
      <c r="E471" s="40" t="s">
        <v>493</v>
      </c>
      <c r="F471" s="40"/>
      <c r="G471" s="40" t="n">
        <f aca="false">I471-F471</f>
        <v>0</v>
      </c>
      <c r="H471" s="20"/>
      <c r="I471" s="40" t="n">
        <f aca="false">+J471+K471+L471+M471</f>
        <v>0</v>
      </c>
      <c r="J471" s="92"/>
      <c r="K471" s="92"/>
      <c r="L471" s="92"/>
      <c r="M471" s="92"/>
    </row>
    <row r="472" customFormat="false" ht="11.25" hidden="true" customHeight="false" outlineLevel="0" collapsed="false">
      <c r="A472" s="91" t="n">
        <v>461</v>
      </c>
      <c r="B472" s="91"/>
      <c r="C472" s="91"/>
      <c r="D472" s="91" t="n">
        <v>11</v>
      </c>
      <c r="E472" s="40" t="s">
        <v>591</v>
      </c>
      <c r="F472" s="40"/>
      <c r="G472" s="40" t="n">
        <f aca="false">I472-F472</f>
        <v>0</v>
      </c>
      <c r="H472" s="20"/>
      <c r="I472" s="40" t="n">
        <f aca="false">+J472+K472+L472+M472</f>
        <v>0</v>
      </c>
      <c r="J472" s="92"/>
      <c r="K472" s="92"/>
      <c r="L472" s="92"/>
      <c r="M472" s="92"/>
    </row>
    <row r="473" customFormat="false" ht="22.5" hidden="true" customHeight="false" outlineLevel="0" collapsed="false">
      <c r="A473" s="91" t="n">
        <v>462</v>
      </c>
      <c r="B473" s="91"/>
      <c r="C473" s="91"/>
      <c r="D473" s="91" t="n">
        <v>12</v>
      </c>
      <c r="E473" s="40" t="s">
        <v>495</v>
      </c>
      <c r="F473" s="40"/>
      <c r="G473" s="40" t="n">
        <f aca="false">I473-F473</f>
        <v>0</v>
      </c>
      <c r="H473" s="20"/>
      <c r="I473" s="40" t="n">
        <f aca="false">+J473+K473+L473+M473</f>
        <v>0</v>
      </c>
      <c r="J473" s="92"/>
      <c r="K473" s="92"/>
      <c r="L473" s="92"/>
      <c r="M473" s="92"/>
    </row>
    <row r="474" customFormat="false" ht="11.25" hidden="true" customHeight="false" outlineLevel="0" collapsed="false">
      <c r="A474" s="91" t="n">
        <v>463</v>
      </c>
      <c r="B474" s="91"/>
      <c r="C474" s="91"/>
      <c r="D474" s="91" t="n">
        <v>13</v>
      </c>
      <c r="E474" s="40" t="s">
        <v>496</v>
      </c>
      <c r="F474" s="40"/>
      <c r="G474" s="40" t="n">
        <f aca="false">I474-F474</f>
        <v>0</v>
      </c>
      <c r="H474" s="20"/>
      <c r="I474" s="40" t="n">
        <f aca="false">+J474+K474+L474+M474</f>
        <v>0</v>
      </c>
      <c r="J474" s="92"/>
      <c r="K474" s="92"/>
      <c r="L474" s="92"/>
      <c r="M474" s="92"/>
    </row>
    <row r="475" customFormat="false" ht="11.25" hidden="true" customHeight="false" outlineLevel="0" collapsed="false">
      <c r="A475" s="91" t="n">
        <v>464</v>
      </c>
      <c r="B475" s="91"/>
      <c r="C475" s="91"/>
      <c r="D475" s="91" t="n">
        <v>14</v>
      </c>
      <c r="E475" s="40" t="s">
        <v>497</v>
      </c>
      <c r="F475" s="40"/>
      <c r="G475" s="40" t="n">
        <f aca="false">I475-F475</f>
        <v>0</v>
      </c>
      <c r="H475" s="20"/>
      <c r="I475" s="40" t="n">
        <f aca="false">+J475+K475+L475+M475</f>
        <v>0</v>
      </c>
      <c r="J475" s="92"/>
      <c r="K475" s="92"/>
      <c r="L475" s="92"/>
      <c r="M475" s="92"/>
    </row>
    <row r="476" customFormat="false" ht="22.5" hidden="true" customHeight="false" outlineLevel="0" collapsed="false">
      <c r="A476" s="91" t="n">
        <v>465</v>
      </c>
      <c r="B476" s="91"/>
      <c r="C476" s="91"/>
      <c r="D476" s="91" t="n">
        <v>15</v>
      </c>
      <c r="E476" s="40" t="s">
        <v>498</v>
      </c>
      <c r="F476" s="40"/>
      <c r="G476" s="40" t="n">
        <f aca="false">I476-F476</f>
        <v>0</v>
      </c>
      <c r="H476" s="20"/>
      <c r="I476" s="40" t="n">
        <f aca="false">+J476+K476+L476+M476</f>
        <v>0</v>
      </c>
      <c r="J476" s="92"/>
      <c r="K476" s="92"/>
      <c r="L476" s="92"/>
      <c r="M476" s="92"/>
    </row>
    <row r="477" customFormat="false" ht="11.25" hidden="true" customHeight="false" outlineLevel="0" collapsed="false">
      <c r="A477" s="91" t="n">
        <v>466</v>
      </c>
      <c r="B477" s="91"/>
      <c r="C477" s="91"/>
      <c r="D477" s="91" t="n">
        <v>16</v>
      </c>
      <c r="E477" s="40" t="s">
        <v>499</v>
      </c>
      <c r="F477" s="40"/>
      <c r="G477" s="40" t="n">
        <f aca="false">I477-F477</f>
        <v>0</v>
      </c>
      <c r="H477" s="20"/>
      <c r="I477" s="40" t="n">
        <f aca="false">+J477+K477+L477+M477</f>
        <v>0</v>
      </c>
      <c r="J477" s="92"/>
      <c r="K477" s="92"/>
      <c r="L477" s="92"/>
      <c r="M477" s="92"/>
    </row>
    <row r="478" customFormat="false" ht="11.25" hidden="true" customHeight="false" outlineLevel="0" collapsed="false">
      <c r="A478" s="91" t="n">
        <v>467</v>
      </c>
      <c r="B478" s="91"/>
      <c r="C478" s="91"/>
      <c r="D478" s="91" t="n">
        <v>30</v>
      </c>
      <c r="E478" s="40" t="s">
        <v>501</v>
      </c>
      <c r="F478" s="40"/>
      <c r="G478" s="40" t="n">
        <f aca="false">I478-F478</f>
        <v>0</v>
      </c>
      <c r="H478" s="20"/>
      <c r="I478" s="40" t="n">
        <f aca="false">+J478+K478+L478+M478</f>
        <v>0</v>
      </c>
      <c r="J478" s="92"/>
      <c r="K478" s="92"/>
      <c r="L478" s="92"/>
      <c r="M478" s="92"/>
    </row>
    <row r="479" customFormat="false" ht="11.25" hidden="true" customHeight="false" outlineLevel="0" collapsed="false">
      <c r="A479" s="91" t="n">
        <v>468</v>
      </c>
      <c r="B479" s="91"/>
      <c r="C479" s="91" t="s">
        <v>54</v>
      </c>
      <c r="D479" s="91"/>
      <c r="E479" s="40" t="s">
        <v>502</v>
      </c>
      <c r="F479" s="40"/>
      <c r="G479" s="40" t="n">
        <f aca="false">I479-F479</f>
        <v>0</v>
      </c>
      <c r="H479" s="20"/>
      <c r="I479" s="40" t="n">
        <f aca="false">+J479+K479+L479+M479</f>
        <v>0</v>
      </c>
      <c r="J479" s="40" t="n">
        <f aca="false">+J480+J481+J482+J483+J484+J485</f>
        <v>0</v>
      </c>
      <c r="K479" s="40" t="n">
        <f aca="false">+K480+K481+K482+K483+K484+K485</f>
        <v>0</v>
      </c>
      <c r="L479" s="40" t="n">
        <f aca="false">+L480+L481+L482+L483+L484+L485</f>
        <v>0</v>
      </c>
      <c r="M479" s="40" t="n">
        <f aca="false">+M480+M481+M482+M483+M484+M485</f>
        <v>0</v>
      </c>
    </row>
    <row r="480" customFormat="false" ht="11.25" hidden="true" customHeight="false" outlineLevel="0" collapsed="false">
      <c r="A480" s="91" t="n">
        <v>469</v>
      </c>
      <c r="B480" s="91"/>
      <c r="C480" s="91"/>
      <c r="D480" s="91" t="s">
        <v>65</v>
      </c>
      <c r="E480" s="40" t="s">
        <v>593</v>
      </c>
      <c r="F480" s="40"/>
      <c r="G480" s="40" t="n">
        <f aca="false">I480-F480</f>
        <v>0</v>
      </c>
      <c r="H480" s="20"/>
      <c r="I480" s="40" t="n">
        <f aca="false">+J480+K480+L480+M480</f>
        <v>0</v>
      </c>
      <c r="J480" s="92"/>
      <c r="K480" s="92"/>
      <c r="L480" s="92"/>
      <c r="M480" s="92"/>
    </row>
    <row r="481" customFormat="false" ht="11.25" hidden="true" customHeight="false" outlineLevel="0" collapsed="false">
      <c r="A481" s="91" t="n">
        <v>470</v>
      </c>
      <c r="B481" s="91"/>
      <c r="C481" s="91"/>
      <c r="D481" s="91" t="s">
        <v>54</v>
      </c>
      <c r="E481" s="40" t="s">
        <v>594</v>
      </c>
      <c r="F481" s="40"/>
      <c r="G481" s="40" t="n">
        <f aca="false">I481-F481</f>
        <v>0</v>
      </c>
      <c r="H481" s="20"/>
      <c r="I481" s="40" t="n">
        <f aca="false">+J481+K481+L481+M481</f>
        <v>0</v>
      </c>
      <c r="J481" s="92"/>
      <c r="K481" s="92"/>
      <c r="L481" s="92"/>
      <c r="M481" s="92"/>
    </row>
    <row r="482" customFormat="false" ht="11.25" hidden="true" customHeight="false" outlineLevel="0" collapsed="false">
      <c r="A482" s="91" t="n">
        <v>471</v>
      </c>
      <c r="B482" s="91"/>
      <c r="C482" s="91"/>
      <c r="D482" s="91" t="s">
        <v>32</v>
      </c>
      <c r="E482" s="40" t="s">
        <v>505</v>
      </c>
      <c r="F482" s="40"/>
      <c r="G482" s="40" t="n">
        <f aca="false">I482-F482</f>
        <v>0</v>
      </c>
      <c r="H482" s="20"/>
      <c r="I482" s="40" t="n">
        <f aca="false">+J482+K482+L482+M482</f>
        <v>0</v>
      </c>
      <c r="J482" s="92"/>
      <c r="K482" s="92"/>
      <c r="L482" s="92"/>
      <c r="M482" s="92"/>
    </row>
    <row r="483" customFormat="false" ht="22.5" hidden="true" customHeight="false" outlineLevel="0" collapsed="false">
      <c r="A483" s="91" t="n">
        <v>472</v>
      </c>
      <c r="B483" s="91"/>
      <c r="C483" s="91"/>
      <c r="D483" s="91" t="s">
        <v>37</v>
      </c>
      <c r="E483" s="40" t="s">
        <v>595</v>
      </c>
      <c r="F483" s="40"/>
      <c r="G483" s="40" t="n">
        <f aca="false">I483-F483</f>
        <v>0</v>
      </c>
      <c r="H483" s="20"/>
      <c r="I483" s="40" t="n">
        <f aca="false">+J483+K483+L483+M483</f>
        <v>0</v>
      </c>
      <c r="J483" s="92"/>
      <c r="K483" s="92"/>
      <c r="L483" s="92"/>
      <c r="M483" s="92"/>
    </row>
    <row r="484" customFormat="false" ht="11.25" hidden="true" customHeight="false" outlineLevel="0" collapsed="false">
      <c r="A484" s="91" t="n">
        <v>473</v>
      </c>
      <c r="B484" s="91"/>
      <c r="C484" s="91"/>
      <c r="D484" s="91" t="s">
        <v>24</v>
      </c>
      <c r="E484" s="40" t="s">
        <v>596</v>
      </c>
      <c r="F484" s="40"/>
      <c r="G484" s="40" t="n">
        <f aca="false">I484-F484</f>
        <v>0</v>
      </c>
      <c r="H484" s="20"/>
      <c r="I484" s="40" t="n">
        <f aca="false">+J484+K484+L484+M484</f>
        <v>0</v>
      </c>
      <c r="J484" s="92"/>
      <c r="K484" s="92"/>
      <c r="L484" s="92"/>
      <c r="M484" s="92"/>
    </row>
    <row r="485" customFormat="false" ht="11.25" hidden="true" customHeight="false" outlineLevel="0" collapsed="false">
      <c r="A485" s="91" t="n">
        <v>474</v>
      </c>
      <c r="B485" s="91"/>
      <c r="C485" s="91"/>
      <c r="D485" s="91" t="n">
        <v>30</v>
      </c>
      <c r="E485" s="40" t="s">
        <v>509</v>
      </c>
      <c r="F485" s="40"/>
      <c r="G485" s="40" t="n">
        <f aca="false">I485-F485</f>
        <v>0</v>
      </c>
      <c r="H485" s="20"/>
      <c r="I485" s="40" t="n">
        <f aca="false">+J485+K485+L485+M485</f>
        <v>0</v>
      </c>
      <c r="J485" s="92"/>
      <c r="K485" s="92"/>
      <c r="L485" s="92"/>
      <c r="M485" s="92"/>
    </row>
    <row r="486" customFormat="false" ht="11.25" hidden="true" customHeight="false" outlineLevel="0" collapsed="false">
      <c r="A486" s="91" t="n">
        <v>475</v>
      </c>
      <c r="B486" s="91"/>
      <c r="C486" s="91" t="s">
        <v>32</v>
      </c>
      <c r="D486" s="91"/>
      <c r="E486" s="40" t="s">
        <v>510</v>
      </c>
      <c r="F486" s="40"/>
      <c r="G486" s="40" t="n">
        <f aca="false">I486-F486</f>
        <v>0</v>
      </c>
      <c r="H486" s="20"/>
      <c r="I486" s="40" t="n">
        <f aca="false">+J486+K486+L486+M486</f>
        <v>0</v>
      </c>
      <c r="J486" s="40" t="n">
        <f aca="false">+J487+J488+J489+J490+J491+J492+J493</f>
        <v>0</v>
      </c>
      <c r="K486" s="40" t="n">
        <f aca="false">+K487+K488+K489+K490+K491+K492+K493</f>
        <v>0</v>
      </c>
      <c r="L486" s="40" t="n">
        <f aca="false">+L487+L488+L489+L490+L491+L492+L493</f>
        <v>0</v>
      </c>
      <c r="M486" s="40" t="n">
        <f aca="false">+M487+M488+M489+M490+M491+M492+M493</f>
        <v>0</v>
      </c>
    </row>
    <row r="487" customFormat="false" ht="22.5" hidden="true" customHeight="false" outlineLevel="0" collapsed="false">
      <c r="A487" s="91" t="n">
        <v>476</v>
      </c>
      <c r="B487" s="91"/>
      <c r="C487" s="91"/>
      <c r="D487" s="91" t="s">
        <v>65</v>
      </c>
      <c r="E487" s="40" t="s">
        <v>511</v>
      </c>
      <c r="F487" s="40"/>
      <c r="G487" s="40" t="n">
        <f aca="false">I487-F487</f>
        <v>0</v>
      </c>
      <c r="H487" s="20"/>
      <c r="I487" s="40" t="n">
        <f aca="false">+J487+K487+L487+M487</f>
        <v>0</v>
      </c>
      <c r="J487" s="92"/>
      <c r="K487" s="92"/>
      <c r="L487" s="92"/>
      <c r="M487" s="92"/>
    </row>
    <row r="488" customFormat="false" ht="11.25" hidden="true" customHeight="false" outlineLevel="0" collapsed="false">
      <c r="A488" s="91" t="n">
        <v>477</v>
      </c>
      <c r="B488" s="91"/>
      <c r="C488" s="91"/>
      <c r="D488" s="91" t="s">
        <v>54</v>
      </c>
      <c r="E488" s="40" t="s">
        <v>512</v>
      </c>
      <c r="F488" s="40"/>
      <c r="G488" s="40" t="n">
        <f aca="false">I488-F488</f>
        <v>0</v>
      </c>
      <c r="H488" s="20"/>
      <c r="I488" s="40" t="n">
        <f aca="false">+J488+K488+L488+M488</f>
        <v>0</v>
      </c>
      <c r="J488" s="92"/>
      <c r="K488" s="92"/>
      <c r="L488" s="92"/>
      <c r="M488" s="92"/>
    </row>
    <row r="489" customFormat="false" ht="22.5" hidden="true" customHeight="false" outlineLevel="0" collapsed="false">
      <c r="A489" s="91" t="n">
        <v>478</v>
      </c>
      <c r="B489" s="91"/>
      <c r="C489" s="91"/>
      <c r="D489" s="91" t="s">
        <v>32</v>
      </c>
      <c r="E489" s="40" t="s">
        <v>513</v>
      </c>
      <c r="F489" s="40"/>
      <c r="G489" s="40" t="n">
        <f aca="false">I489-F489</f>
        <v>0</v>
      </c>
      <c r="H489" s="20"/>
      <c r="I489" s="40" t="n">
        <f aca="false">+J489+K489+L489+M489</f>
        <v>0</v>
      </c>
      <c r="J489" s="92"/>
      <c r="K489" s="92"/>
      <c r="L489" s="92"/>
      <c r="M489" s="92"/>
    </row>
    <row r="490" customFormat="false" ht="22.5" hidden="true" customHeight="false" outlineLevel="0" collapsed="false">
      <c r="A490" s="91" t="n">
        <v>479</v>
      </c>
      <c r="B490" s="91"/>
      <c r="C490" s="91"/>
      <c r="D490" s="91" t="s">
        <v>37</v>
      </c>
      <c r="E490" s="40" t="s">
        <v>598</v>
      </c>
      <c r="F490" s="40"/>
      <c r="G490" s="40" t="n">
        <f aca="false">I490-F490</f>
        <v>0</v>
      </c>
      <c r="H490" s="20"/>
      <c r="I490" s="40" t="n">
        <f aca="false">+J490+K490+L490+M490</f>
        <v>0</v>
      </c>
      <c r="J490" s="92"/>
      <c r="K490" s="92"/>
      <c r="L490" s="92"/>
      <c r="M490" s="92"/>
    </row>
    <row r="491" customFormat="false" ht="22.5" hidden="true" customHeight="false" outlineLevel="0" collapsed="false">
      <c r="A491" s="91" t="n">
        <v>480</v>
      </c>
      <c r="B491" s="91"/>
      <c r="C491" s="91"/>
      <c r="D491" s="91" t="s">
        <v>24</v>
      </c>
      <c r="E491" s="40" t="s">
        <v>515</v>
      </c>
      <c r="F491" s="40"/>
      <c r="G491" s="40" t="n">
        <f aca="false">I491-F491</f>
        <v>0</v>
      </c>
      <c r="H491" s="20"/>
      <c r="I491" s="40" t="n">
        <f aca="false">+J491+K491+L491+M491</f>
        <v>0</v>
      </c>
      <c r="J491" s="92"/>
      <c r="K491" s="92"/>
      <c r="L491" s="92"/>
      <c r="M491" s="92"/>
    </row>
    <row r="492" customFormat="false" ht="22.5" hidden="true" customHeight="false" outlineLevel="0" collapsed="false">
      <c r="A492" s="91" t="n">
        <v>481</v>
      </c>
      <c r="B492" s="91"/>
      <c r="C492" s="91"/>
      <c r="D492" s="91" t="s">
        <v>89</v>
      </c>
      <c r="E492" s="40" t="s">
        <v>516</v>
      </c>
      <c r="F492" s="40"/>
      <c r="G492" s="40" t="n">
        <f aca="false">I492-F492</f>
        <v>0</v>
      </c>
      <c r="H492" s="20"/>
      <c r="I492" s="40" t="n">
        <f aca="false">+J492+K492+L492+M492</f>
        <v>0</v>
      </c>
      <c r="J492" s="92"/>
      <c r="K492" s="92"/>
      <c r="L492" s="92"/>
      <c r="M492" s="92"/>
    </row>
    <row r="493" customFormat="false" ht="11.25" hidden="true" customHeight="false" outlineLevel="0" collapsed="false">
      <c r="A493" s="91" t="n">
        <v>482</v>
      </c>
      <c r="B493" s="91"/>
      <c r="C493" s="91"/>
      <c r="D493" s="95" t="s">
        <v>150</v>
      </c>
      <c r="E493" s="110" t="s">
        <v>180</v>
      </c>
      <c r="F493" s="40"/>
      <c r="G493" s="40" t="n">
        <f aca="false">I493-F493</f>
        <v>0</v>
      </c>
      <c r="H493" s="20"/>
      <c r="I493" s="40" t="n">
        <f aca="false">+J493+K493+L493+M493</f>
        <v>0</v>
      </c>
      <c r="J493" s="92"/>
      <c r="K493" s="92"/>
      <c r="L493" s="92"/>
      <c r="M493" s="92"/>
    </row>
    <row r="494" customFormat="false" ht="11.25" hidden="false" customHeight="false" outlineLevel="0" collapsed="false">
      <c r="A494" s="91" t="n">
        <v>483</v>
      </c>
      <c r="B494" s="91"/>
      <c r="C494" s="91" t="n">
        <v>20</v>
      </c>
      <c r="D494" s="91"/>
      <c r="E494" s="40" t="s">
        <v>614</v>
      </c>
      <c r="F494" s="40" t="n">
        <f aca="false">+F495+F506+F507+F510+F515+F519+F522+F523+F524+F525+F526+F527+F528+F530+F529</f>
        <v>2120000</v>
      </c>
      <c r="G494" s="40" t="n">
        <f aca="false">I494-F494</f>
        <v>0</v>
      </c>
      <c r="H494" s="20"/>
      <c r="I494" s="40" t="n">
        <f aca="false">+J494+K494+L494+M494</f>
        <v>2120000</v>
      </c>
      <c r="J494" s="40" t="n">
        <f aca="false">+J495+J506+J507+J510+J515+J519+J522+J523+J524+J525+J526+J527+J528+J530+J529</f>
        <v>360000</v>
      </c>
      <c r="K494" s="40" t="n">
        <f aca="false">+K495+K506+K507+K510+K515+K519+K522+K523+K524+K525+K526+K527+K528+K530+K529</f>
        <v>260000</v>
      </c>
      <c r="L494" s="40" t="n">
        <f aca="false">+L495+L506+L507+L510+L515+L519+L522+L523+L524+L525+L526+L527+L528+L530+L529</f>
        <v>1500000</v>
      </c>
      <c r="M494" s="40" t="n">
        <f aca="false">+M495+M506+M507+M510+M515+M519+M522+M523+M524+M525+M526+M527+M528+M530+M529</f>
        <v>0</v>
      </c>
    </row>
    <row r="495" customFormat="false" ht="11.25" hidden="false" customHeight="false" outlineLevel="0" collapsed="false">
      <c r="A495" s="91" t="n">
        <v>484</v>
      </c>
      <c r="B495" s="91"/>
      <c r="C495" s="91" t="s">
        <v>65</v>
      </c>
      <c r="D495" s="91"/>
      <c r="E495" s="40" t="s">
        <v>183</v>
      </c>
      <c r="F495" s="40" t="n">
        <f aca="false">+F496+F497+F498+F499+F500+F501+F502+F503+F504+F505</f>
        <v>1000000</v>
      </c>
      <c r="G495" s="40" t="n">
        <f aca="false">I495-F495</f>
        <v>0</v>
      </c>
      <c r="H495" s="20"/>
      <c r="I495" s="40" t="n">
        <f aca="false">+J495+K495+L495+M495</f>
        <v>1000000</v>
      </c>
      <c r="J495" s="40" t="n">
        <f aca="false">+J496+J497+J498+J499+J500+J501+J502+J503+J504+J505</f>
        <v>0</v>
      </c>
      <c r="K495" s="40" t="n">
        <f aca="false">+K496+K497+K498+K499+K500+K501+K502+K503+K504+K505</f>
        <v>0</v>
      </c>
      <c r="L495" s="40" t="n">
        <f aca="false">+L496+L497+L498+L499+L500+L501+L502+L503+L504+L505</f>
        <v>1000000</v>
      </c>
      <c r="M495" s="40" t="n">
        <f aca="false">+M496+M497+M498+M499+M500+M501+M502+M503+M504+M505</f>
        <v>0</v>
      </c>
    </row>
    <row r="496" customFormat="false" ht="11.25" hidden="false" customHeight="false" outlineLevel="0" collapsed="false">
      <c r="A496" s="91" t="n">
        <v>485</v>
      </c>
      <c r="B496" s="91"/>
      <c r="C496" s="91"/>
      <c r="D496" s="91" t="s">
        <v>65</v>
      </c>
      <c r="E496" s="40" t="s">
        <v>519</v>
      </c>
      <c r="F496" s="40" t="n">
        <v>0</v>
      </c>
      <c r="G496" s="40" t="n">
        <f aca="false">I496-F496</f>
        <v>0</v>
      </c>
      <c r="H496" s="20"/>
      <c r="I496" s="40" t="n">
        <f aca="false">+J496+K496+L496+M496</f>
        <v>0</v>
      </c>
      <c r="J496" s="92"/>
      <c r="K496" s="92"/>
      <c r="L496" s="92"/>
      <c r="M496" s="92"/>
    </row>
    <row r="497" customFormat="false" ht="11.25" hidden="false" customHeight="false" outlineLevel="0" collapsed="false">
      <c r="A497" s="91" t="n">
        <v>486</v>
      </c>
      <c r="B497" s="91"/>
      <c r="C497" s="91"/>
      <c r="D497" s="91" t="s">
        <v>54</v>
      </c>
      <c r="E497" s="40" t="s">
        <v>520</v>
      </c>
      <c r="F497" s="40" t="n">
        <v>0</v>
      </c>
      <c r="G497" s="40" t="n">
        <f aca="false">I497-F497</f>
        <v>0</v>
      </c>
      <c r="H497" s="20"/>
      <c r="I497" s="40" t="n">
        <f aca="false">+J497+K497+L497+M497</f>
        <v>0</v>
      </c>
      <c r="J497" s="92"/>
      <c r="K497" s="92"/>
      <c r="L497" s="92"/>
      <c r="M497" s="92"/>
    </row>
    <row r="498" customFormat="false" ht="11.25" hidden="false" customHeight="false" outlineLevel="0" collapsed="false">
      <c r="A498" s="91" t="n">
        <v>487</v>
      </c>
      <c r="B498" s="91"/>
      <c r="C498" s="91"/>
      <c r="D498" s="91" t="s">
        <v>32</v>
      </c>
      <c r="E498" s="40" t="s">
        <v>521</v>
      </c>
      <c r="F498" s="40" t="n">
        <v>700000</v>
      </c>
      <c r="G498" s="40" t="n">
        <f aca="false">I498-F498</f>
        <v>119000</v>
      </c>
      <c r="H498" s="20"/>
      <c r="I498" s="40" t="n">
        <f aca="false">+J498+K498+L498+M498</f>
        <v>819000</v>
      </c>
      <c r="J498" s="92"/>
      <c r="K498" s="92"/>
      <c r="L498" s="92" t="n">
        <v>819000</v>
      </c>
      <c r="M498" s="92"/>
    </row>
    <row r="499" customFormat="false" ht="11.25" hidden="false" customHeight="false" outlineLevel="0" collapsed="false">
      <c r="A499" s="91" t="n">
        <v>488</v>
      </c>
      <c r="B499" s="91"/>
      <c r="C499" s="91"/>
      <c r="D499" s="91" t="s">
        <v>37</v>
      </c>
      <c r="E499" s="40" t="s">
        <v>522</v>
      </c>
      <c r="F499" s="40" t="n">
        <v>200000</v>
      </c>
      <c r="G499" s="40" t="n">
        <f aca="false">I499-F499</f>
        <v>-45000</v>
      </c>
      <c r="H499" s="20"/>
      <c r="I499" s="40" t="n">
        <f aca="false">+J499+K499+L499+M499</f>
        <v>155000</v>
      </c>
      <c r="J499" s="92"/>
      <c r="K499" s="92"/>
      <c r="L499" s="92" t="n">
        <v>155000</v>
      </c>
      <c r="M499" s="92"/>
    </row>
    <row r="500" customFormat="false" ht="11.25" hidden="false" customHeight="false" outlineLevel="0" collapsed="false">
      <c r="A500" s="91" t="n">
        <v>489</v>
      </c>
      <c r="B500" s="91"/>
      <c r="C500" s="91"/>
      <c r="D500" s="91" t="s">
        <v>24</v>
      </c>
      <c r="E500" s="40" t="s">
        <v>523</v>
      </c>
      <c r="F500" s="40" t="n">
        <v>10000</v>
      </c>
      <c r="G500" s="40" t="n">
        <f aca="false">I500-F500</f>
        <v>-1000</v>
      </c>
      <c r="H500" s="20"/>
      <c r="I500" s="40" t="n">
        <f aca="false">+J500+K500+L500+M500</f>
        <v>9000</v>
      </c>
      <c r="J500" s="92"/>
      <c r="K500" s="92"/>
      <c r="L500" s="92" t="n">
        <v>9000</v>
      </c>
      <c r="M500" s="92"/>
    </row>
    <row r="501" customFormat="false" ht="11.25" hidden="false" customHeight="false" outlineLevel="0" collapsed="false">
      <c r="A501" s="91" t="n">
        <v>490</v>
      </c>
      <c r="B501" s="91"/>
      <c r="C501" s="91"/>
      <c r="D501" s="91" t="s">
        <v>89</v>
      </c>
      <c r="E501" s="40" t="s">
        <v>524</v>
      </c>
      <c r="F501" s="40" t="n">
        <v>0</v>
      </c>
      <c r="G501" s="40" t="n">
        <f aca="false">I501-F501</f>
        <v>0</v>
      </c>
      <c r="H501" s="20"/>
      <c r="I501" s="40" t="n">
        <f aca="false">+J501+K501+L501+M501</f>
        <v>0</v>
      </c>
      <c r="J501" s="92"/>
      <c r="K501" s="92"/>
      <c r="L501" s="92"/>
      <c r="M501" s="92"/>
    </row>
    <row r="502" customFormat="false" ht="11.25" hidden="false" customHeight="false" outlineLevel="0" collapsed="false">
      <c r="A502" s="91" t="n">
        <v>491</v>
      </c>
      <c r="B502" s="91"/>
      <c r="C502" s="91"/>
      <c r="D502" s="91" t="s">
        <v>150</v>
      </c>
      <c r="E502" s="40" t="s">
        <v>525</v>
      </c>
      <c r="F502" s="40" t="n">
        <v>0</v>
      </c>
      <c r="G502" s="40" t="n">
        <f aca="false">I502-F502</f>
        <v>0</v>
      </c>
      <c r="H502" s="20"/>
      <c r="I502" s="40" t="n">
        <f aca="false">+J502+K502+L502+M502</f>
        <v>0</v>
      </c>
      <c r="J502" s="92"/>
      <c r="K502" s="92"/>
      <c r="L502" s="92"/>
      <c r="M502" s="92"/>
    </row>
    <row r="503" customFormat="false" ht="22.5" hidden="false" customHeight="false" outlineLevel="0" collapsed="false">
      <c r="A503" s="91" t="n">
        <v>492</v>
      </c>
      <c r="B503" s="91"/>
      <c r="C503" s="91"/>
      <c r="D503" s="91" t="s">
        <v>39</v>
      </c>
      <c r="E503" s="40" t="s">
        <v>526</v>
      </c>
      <c r="F503" s="40" t="n">
        <v>90000</v>
      </c>
      <c r="G503" s="40" t="n">
        <f aca="false">I503-F503</f>
        <v>-73000</v>
      </c>
      <c r="H503" s="20"/>
      <c r="I503" s="40" t="n">
        <f aca="false">+J503+K503+L503+M503</f>
        <v>17000</v>
      </c>
      <c r="J503" s="92"/>
      <c r="K503" s="92"/>
      <c r="L503" s="92" t="n">
        <v>17000</v>
      </c>
      <c r="M503" s="92"/>
    </row>
    <row r="504" customFormat="false" ht="22.5" hidden="true" customHeight="false" outlineLevel="0" collapsed="false">
      <c r="A504" s="91" t="n">
        <v>493</v>
      </c>
      <c r="B504" s="91"/>
      <c r="C504" s="91"/>
      <c r="D504" s="91" t="s">
        <v>103</v>
      </c>
      <c r="E504" s="40" t="s">
        <v>527</v>
      </c>
      <c r="F504" s="40" t="n">
        <v>0</v>
      </c>
      <c r="G504" s="40" t="n">
        <f aca="false">I504-F504</f>
        <v>0</v>
      </c>
      <c r="H504" s="20"/>
      <c r="I504" s="40" t="n">
        <f aca="false">+J504+K504+L504+M504</f>
        <v>0</v>
      </c>
      <c r="J504" s="92"/>
      <c r="K504" s="92"/>
      <c r="L504" s="92"/>
      <c r="M504" s="92"/>
    </row>
    <row r="505" customFormat="false" ht="22.5" hidden="true" customHeight="false" outlineLevel="0" collapsed="false">
      <c r="A505" s="91" t="n">
        <v>494</v>
      </c>
      <c r="B505" s="91"/>
      <c r="C505" s="91"/>
      <c r="D505" s="91" t="n">
        <v>30</v>
      </c>
      <c r="E505" s="40" t="s">
        <v>599</v>
      </c>
      <c r="F505" s="40" t="n">
        <v>0</v>
      </c>
      <c r="G505" s="40" t="n">
        <f aca="false">I505-F505</f>
        <v>0</v>
      </c>
      <c r="H505" s="20"/>
      <c r="I505" s="40" t="n">
        <f aca="false">+J505+K505+L505+M505</f>
        <v>0</v>
      </c>
      <c r="J505" s="92"/>
      <c r="K505" s="92"/>
      <c r="L505" s="92"/>
      <c r="M505" s="92"/>
    </row>
    <row r="506" customFormat="false" ht="11.25" hidden="false" customHeight="false" outlineLevel="0" collapsed="false">
      <c r="A506" s="91" t="n">
        <v>495</v>
      </c>
      <c r="B506" s="91"/>
      <c r="C506" s="91" t="s">
        <v>54</v>
      </c>
      <c r="D506" s="91"/>
      <c r="E506" s="40" t="s">
        <v>529</v>
      </c>
      <c r="F506" s="40" t="n">
        <v>1120000</v>
      </c>
      <c r="G506" s="40" t="n">
        <f aca="false">I506-F506</f>
        <v>0</v>
      </c>
      <c r="H506" s="20"/>
      <c r="I506" s="40" t="n">
        <f aca="false">+J506+K506+L506+M506</f>
        <v>1120000</v>
      </c>
      <c r="J506" s="92" t="n">
        <v>360000</v>
      </c>
      <c r="K506" s="92" t="n">
        <v>260000</v>
      </c>
      <c r="L506" s="92" t="n">
        <v>500000</v>
      </c>
      <c r="M506" s="92" t="n">
        <v>0</v>
      </c>
    </row>
    <row r="507" customFormat="false" ht="11.25" hidden="true" customHeight="false" outlineLevel="0" collapsed="false">
      <c r="A507" s="91" t="n">
        <v>496</v>
      </c>
      <c r="B507" s="91"/>
      <c r="C507" s="91" t="s">
        <v>32</v>
      </c>
      <c r="D507" s="91"/>
      <c r="E507" s="40" t="s">
        <v>330</v>
      </c>
      <c r="F507" s="40" t="n">
        <f aca="false">+F508+F509</f>
        <v>0</v>
      </c>
      <c r="G507" s="40" t="n">
        <f aca="false">I507-F507</f>
        <v>0</v>
      </c>
      <c r="H507" s="20"/>
      <c r="I507" s="40" t="n">
        <f aca="false">+J507+K507+L507+M507</f>
        <v>0</v>
      </c>
      <c r="J507" s="40" t="n">
        <f aca="false">+J508+J509</f>
        <v>0</v>
      </c>
      <c r="K507" s="40" t="n">
        <f aca="false">+K508+K509</f>
        <v>0</v>
      </c>
      <c r="L507" s="40" t="n">
        <f aca="false">+L508+L509</f>
        <v>0</v>
      </c>
      <c r="M507" s="40" t="n">
        <f aca="false">+M508+M509</f>
        <v>0</v>
      </c>
    </row>
    <row r="508" customFormat="false" ht="11.25" hidden="true" customHeight="false" outlineLevel="0" collapsed="false">
      <c r="A508" s="91" t="n">
        <v>497</v>
      </c>
      <c r="B508" s="91"/>
      <c r="C508" s="91"/>
      <c r="D508" s="91" t="s">
        <v>65</v>
      </c>
      <c r="E508" s="40" t="s">
        <v>195</v>
      </c>
      <c r="F508" s="40" t="n">
        <v>0</v>
      </c>
      <c r="G508" s="40" t="n">
        <f aca="false">I508-F508</f>
        <v>0</v>
      </c>
      <c r="H508" s="20"/>
      <c r="I508" s="40" t="n">
        <f aca="false">+J508+K508+L508+M508</f>
        <v>0</v>
      </c>
      <c r="J508" s="92"/>
      <c r="K508" s="92"/>
      <c r="L508" s="92"/>
      <c r="M508" s="92"/>
    </row>
    <row r="509" customFormat="false" ht="11.25" hidden="true" customHeight="false" outlineLevel="0" collapsed="false">
      <c r="A509" s="91" t="n">
        <v>498</v>
      </c>
      <c r="B509" s="91"/>
      <c r="C509" s="91"/>
      <c r="D509" s="91" t="s">
        <v>54</v>
      </c>
      <c r="E509" s="40" t="s">
        <v>530</v>
      </c>
      <c r="F509" s="40"/>
      <c r="G509" s="40" t="n">
        <f aca="false">I509-F509</f>
        <v>0</v>
      </c>
      <c r="H509" s="20"/>
      <c r="I509" s="40" t="n">
        <f aca="false">+J509+K509+L509+M509</f>
        <v>0</v>
      </c>
      <c r="J509" s="92"/>
      <c r="K509" s="92"/>
      <c r="L509" s="92"/>
      <c r="M509" s="92"/>
    </row>
    <row r="510" customFormat="false" ht="11.25" hidden="true" customHeight="false" outlineLevel="0" collapsed="false">
      <c r="A510" s="91" t="n">
        <v>499</v>
      </c>
      <c r="B510" s="91"/>
      <c r="C510" s="91" t="s">
        <v>37</v>
      </c>
      <c r="D510" s="91"/>
      <c r="E510" s="40" t="s">
        <v>198</v>
      </c>
      <c r="F510" s="40" t="n">
        <f aca="false">+F511+F512+F513+F514</f>
        <v>0</v>
      </c>
      <c r="G510" s="40" t="n">
        <f aca="false">I510-F510</f>
        <v>0</v>
      </c>
      <c r="H510" s="20"/>
      <c r="I510" s="40" t="n">
        <f aca="false">+J510+K510+L510+M510</f>
        <v>0</v>
      </c>
      <c r="J510" s="40" t="n">
        <f aca="false">+J511+J512+J513+J514</f>
        <v>0</v>
      </c>
      <c r="K510" s="40" t="n">
        <f aca="false">+K511+K512+K513+K514</f>
        <v>0</v>
      </c>
      <c r="L510" s="40" t="n">
        <f aca="false">+L511+L512+L513+L514</f>
        <v>0</v>
      </c>
      <c r="M510" s="40" t="n">
        <f aca="false">+M511+M512+M513+M514</f>
        <v>0</v>
      </c>
    </row>
    <row r="511" customFormat="false" ht="11.25" hidden="true" customHeight="false" outlineLevel="0" collapsed="false">
      <c r="A511" s="91" t="n">
        <v>500</v>
      </c>
      <c r="B511" s="91"/>
      <c r="C511" s="91"/>
      <c r="D511" s="91" t="s">
        <v>65</v>
      </c>
      <c r="E511" s="40" t="s">
        <v>392</v>
      </c>
      <c r="F511" s="40" t="n">
        <v>0</v>
      </c>
      <c r="G511" s="40" t="n">
        <f aca="false">I511-F511</f>
        <v>0</v>
      </c>
      <c r="H511" s="20"/>
      <c r="I511" s="40" t="n">
        <f aca="false">+J511+K511+L511+M511</f>
        <v>0</v>
      </c>
      <c r="J511" s="92"/>
      <c r="K511" s="92"/>
      <c r="L511" s="92"/>
      <c r="M511" s="92"/>
    </row>
    <row r="512" customFormat="false" ht="11.25" hidden="true" customHeight="false" outlineLevel="0" collapsed="false">
      <c r="A512" s="91" t="n">
        <v>501</v>
      </c>
      <c r="B512" s="91"/>
      <c r="C512" s="91"/>
      <c r="D512" s="91" t="s">
        <v>54</v>
      </c>
      <c r="E512" s="40" t="s">
        <v>393</v>
      </c>
      <c r="F512" s="40" t="n">
        <v>0</v>
      </c>
      <c r="G512" s="40" t="n">
        <f aca="false">I512-F512</f>
        <v>0</v>
      </c>
      <c r="H512" s="20"/>
      <c r="I512" s="40" t="n">
        <f aca="false">+J512+K512+L512+M512</f>
        <v>0</v>
      </c>
      <c r="J512" s="92"/>
      <c r="K512" s="92"/>
      <c r="L512" s="92"/>
      <c r="M512" s="92"/>
    </row>
    <row r="513" customFormat="false" ht="11.25" hidden="true" customHeight="false" outlineLevel="0" collapsed="false">
      <c r="A513" s="91" t="n">
        <v>502</v>
      </c>
      <c r="B513" s="91"/>
      <c r="C513" s="91"/>
      <c r="D513" s="91" t="s">
        <v>32</v>
      </c>
      <c r="E513" s="40" t="s">
        <v>531</v>
      </c>
      <c r="F513" s="40" t="n">
        <v>0</v>
      </c>
      <c r="G513" s="40" t="n">
        <f aca="false">I513-F513</f>
        <v>0</v>
      </c>
      <c r="H513" s="20"/>
      <c r="I513" s="40" t="n">
        <f aca="false">+J513+K513+L513+M513</f>
        <v>0</v>
      </c>
      <c r="J513" s="92"/>
      <c r="K513" s="92"/>
      <c r="L513" s="92"/>
      <c r="M513" s="92"/>
    </row>
    <row r="514" customFormat="false" ht="11.25" hidden="true" customHeight="false" outlineLevel="0" collapsed="false">
      <c r="A514" s="91" t="n">
        <v>503</v>
      </c>
      <c r="B514" s="91"/>
      <c r="C514" s="91"/>
      <c r="D514" s="91" t="s">
        <v>37</v>
      </c>
      <c r="E514" s="40" t="s">
        <v>532</v>
      </c>
      <c r="F514" s="40" t="n">
        <v>0</v>
      </c>
      <c r="G514" s="40" t="n">
        <f aca="false">I514-F514</f>
        <v>0</v>
      </c>
      <c r="H514" s="20"/>
      <c r="I514" s="40" t="n">
        <f aca="false">+J514+K514+L514+M514</f>
        <v>0</v>
      </c>
      <c r="J514" s="92"/>
      <c r="K514" s="92"/>
      <c r="L514" s="92"/>
      <c r="M514" s="92"/>
    </row>
    <row r="515" customFormat="false" ht="11.25" hidden="true" customHeight="false" outlineLevel="0" collapsed="false">
      <c r="A515" s="91" t="n">
        <v>504</v>
      </c>
      <c r="B515" s="91"/>
      <c r="C515" s="91" t="s">
        <v>24</v>
      </c>
      <c r="D515" s="91"/>
      <c r="E515" s="40" t="s">
        <v>288</v>
      </c>
      <c r="F515" s="40" t="n">
        <f aca="false">+F516+F517+F518</f>
        <v>0</v>
      </c>
      <c r="G515" s="40" t="n">
        <f aca="false">I515-F515</f>
        <v>0</v>
      </c>
      <c r="H515" s="20"/>
      <c r="I515" s="40" t="n">
        <f aca="false">+J515+K515+L515+M515</f>
        <v>0</v>
      </c>
      <c r="J515" s="40" t="n">
        <f aca="false">+J516+J517+J518</f>
        <v>0</v>
      </c>
      <c r="K515" s="40" t="n">
        <f aca="false">+K516+K517+K518</f>
        <v>0</v>
      </c>
      <c r="L515" s="40" t="n">
        <f aca="false">+L516+L517+L518</f>
        <v>0</v>
      </c>
      <c r="M515" s="40" t="n">
        <f aca="false">+M516+M517+M518</f>
        <v>0</v>
      </c>
    </row>
    <row r="516" customFormat="false" ht="11.25" hidden="true" customHeight="false" outlineLevel="0" collapsed="false">
      <c r="A516" s="91" t="n">
        <v>505</v>
      </c>
      <c r="B516" s="91"/>
      <c r="C516" s="91"/>
      <c r="D516" s="91" t="s">
        <v>65</v>
      </c>
      <c r="E516" s="40" t="s">
        <v>533</v>
      </c>
      <c r="F516" s="40"/>
      <c r="G516" s="40" t="n">
        <f aca="false">I516-F516</f>
        <v>0</v>
      </c>
      <c r="H516" s="20"/>
      <c r="I516" s="40" t="n">
        <f aca="false">+J516+K516+L516+M516</f>
        <v>0</v>
      </c>
      <c r="J516" s="92"/>
      <c r="K516" s="92"/>
      <c r="L516" s="92"/>
      <c r="M516" s="92"/>
    </row>
    <row r="517" customFormat="false" ht="11.25" hidden="true" customHeight="false" outlineLevel="0" collapsed="false">
      <c r="A517" s="91" t="n">
        <v>506</v>
      </c>
      <c r="B517" s="91"/>
      <c r="C517" s="91"/>
      <c r="D517" s="91" t="s">
        <v>32</v>
      </c>
      <c r="E517" s="40" t="s">
        <v>534</v>
      </c>
      <c r="F517" s="40"/>
      <c r="G517" s="40" t="n">
        <f aca="false">I517-F517</f>
        <v>0</v>
      </c>
      <c r="H517" s="20"/>
      <c r="I517" s="40" t="n">
        <f aca="false">+J517+K517+L517+M517</f>
        <v>0</v>
      </c>
      <c r="J517" s="92"/>
      <c r="K517" s="92"/>
      <c r="L517" s="92"/>
      <c r="M517" s="92"/>
    </row>
    <row r="518" customFormat="false" ht="11.25" hidden="true" customHeight="false" outlineLevel="0" collapsed="false">
      <c r="A518" s="91" t="n">
        <v>507</v>
      </c>
      <c r="B518" s="91"/>
      <c r="C518" s="91"/>
      <c r="D518" s="91" t="n">
        <v>30</v>
      </c>
      <c r="E518" s="40" t="s">
        <v>535</v>
      </c>
      <c r="F518" s="40" t="n">
        <v>0</v>
      </c>
      <c r="G518" s="40" t="n">
        <f aca="false">I518-F518</f>
        <v>0</v>
      </c>
      <c r="H518" s="20"/>
      <c r="I518" s="40" t="n">
        <f aca="false">+J518+K518+L518+M518</f>
        <v>0</v>
      </c>
      <c r="J518" s="92"/>
      <c r="K518" s="92"/>
      <c r="L518" s="92"/>
      <c r="M518" s="92"/>
    </row>
    <row r="519" customFormat="false" ht="11.25" hidden="true" customHeight="false" outlineLevel="0" collapsed="false">
      <c r="A519" s="91" t="n">
        <v>508</v>
      </c>
      <c r="B519" s="91"/>
      <c r="C519" s="91" t="s">
        <v>89</v>
      </c>
      <c r="D519" s="91"/>
      <c r="E519" s="40" t="s">
        <v>207</v>
      </c>
      <c r="F519" s="40"/>
      <c r="G519" s="40" t="n">
        <f aca="false">I519-F519</f>
        <v>0</v>
      </c>
      <c r="H519" s="20"/>
      <c r="I519" s="40" t="n">
        <f aca="false">+J519+K519+L519+M519</f>
        <v>0</v>
      </c>
      <c r="J519" s="40" t="n">
        <f aca="false">+J520+J521</f>
        <v>0</v>
      </c>
      <c r="K519" s="40" t="n">
        <f aca="false">+K520+K521</f>
        <v>0</v>
      </c>
      <c r="L519" s="40" t="n">
        <f aca="false">+L520+L521</f>
        <v>0</v>
      </c>
      <c r="M519" s="40" t="n">
        <f aca="false">+M520+M521</f>
        <v>0</v>
      </c>
    </row>
    <row r="520" customFormat="false" ht="11.25" hidden="true" customHeight="false" outlineLevel="0" collapsed="false">
      <c r="A520" s="91" t="n">
        <v>509</v>
      </c>
      <c r="B520" s="91"/>
      <c r="C520" s="91"/>
      <c r="D520" s="91" t="s">
        <v>65</v>
      </c>
      <c r="E520" s="40" t="s">
        <v>600</v>
      </c>
      <c r="F520" s="40"/>
      <c r="G520" s="40" t="n">
        <f aca="false">I520-F520</f>
        <v>0</v>
      </c>
      <c r="H520" s="20"/>
      <c r="I520" s="40" t="n">
        <f aca="false">+J520+K520+L520+M520</f>
        <v>0</v>
      </c>
      <c r="J520" s="92"/>
      <c r="K520" s="92"/>
      <c r="L520" s="92"/>
      <c r="M520" s="92"/>
    </row>
    <row r="521" customFormat="false" ht="11.25" hidden="true" customHeight="false" outlineLevel="0" collapsed="false">
      <c r="A521" s="91" t="n">
        <v>510</v>
      </c>
      <c r="B521" s="91"/>
      <c r="C521" s="91"/>
      <c r="D521" s="91" t="s">
        <v>54</v>
      </c>
      <c r="E521" s="40" t="s">
        <v>537</v>
      </c>
      <c r="F521" s="40"/>
      <c r="G521" s="40" t="n">
        <f aca="false">I521-F521</f>
        <v>0</v>
      </c>
      <c r="H521" s="20"/>
      <c r="I521" s="40" t="n">
        <f aca="false">+J521+K521+L521+M521</f>
        <v>0</v>
      </c>
      <c r="J521" s="92"/>
      <c r="K521" s="92"/>
      <c r="L521" s="92"/>
      <c r="M521" s="92"/>
    </row>
    <row r="522" customFormat="false" ht="11.25" hidden="true" customHeight="false" outlineLevel="0" collapsed="false">
      <c r="A522" s="91" t="n">
        <v>511</v>
      </c>
      <c r="B522" s="91"/>
      <c r="C522" s="91" t="s">
        <v>103</v>
      </c>
      <c r="D522" s="91"/>
      <c r="E522" s="40" t="s">
        <v>538</v>
      </c>
      <c r="F522" s="40" t="n">
        <v>0</v>
      </c>
      <c r="G522" s="40" t="n">
        <f aca="false">I522-F522</f>
        <v>0</v>
      </c>
      <c r="H522" s="20"/>
      <c r="I522" s="40" t="n">
        <f aca="false">+J522+K522+L522+M522</f>
        <v>0</v>
      </c>
      <c r="J522" s="92"/>
      <c r="K522" s="92"/>
      <c r="L522" s="92"/>
      <c r="M522" s="92"/>
    </row>
    <row r="523" customFormat="false" ht="11.25" hidden="true" customHeight="false" outlineLevel="0" collapsed="false">
      <c r="A523" s="91" t="n">
        <v>512</v>
      </c>
      <c r="B523" s="91"/>
      <c r="C523" s="91" t="n">
        <v>10</v>
      </c>
      <c r="D523" s="91"/>
      <c r="E523" s="40" t="s">
        <v>539</v>
      </c>
      <c r="F523" s="40"/>
      <c r="G523" s="40" t="n">
        <f aca="false">I523-F523</f>
        <v>0</v>
      </c>
      <c r="H523" s="20"/>
      <c r="I523" s="40" t="n">
        <f aca="false">+J523+K523+L523+M523</f>
        <v>0</v>
      </c>
      <c r="J523" s="92"/>
      <c r="K523" s="92"/>
      <c r="L523" s="92"/>
      <c r="M523" s="92"/>
    </row>
    <row r="524" customFormat="false" ht="11.25" hidden="true" customHeight="false" outlineLevel="0" collapsed="false">
      <c r="A524" s="91" t="n">
        <v>513</v>
      </c>
      <c r="B524" s="91"/>
      <c r="C524" s="91" t="n">
        <v>11</v>
      </c>
      <c r="D524" s="91"/>
      <c r="E524" s="40" t="s">
        <v>601</v>
      </c>
      <c r="F524" s="40"/>
      <c r="G524" s="40" t="n">
        <f aca="false">I524-F524</f>
        <v>0</v>
      </c>
      <c r="H524" s="20"/>
      <c r="I524" s="40" t="n">
        <f aca="false">+J524+K524+L524+M524</f>
        <v>0</v>
      </c>
      <c r="J524" s="92"/>
      <c r="K524" s="92"/>
      <c r="L524" s="92"/>
      <c r="M524" s="92"/>
    </row>
    <row r="525" customFormat="false" ht="11.25" hidden="true" customHeight="false" outlineLevel="0" collapsed="false">
      <c r="A525" s="91" t="n">
        <v>514</v>
      </c>
      <c r="B525" s="91"/>
      <c r="C525" s="91" t="n">
        <v>12</v>
      </c>
      <c r="D525" s="91"/>
      <c r="E525" s="40" t="s">
        <v>602</v>
      </c>
      <c r="F525" s="40"/>
      <c r="G525" s="40" t="n">
        <f aca="false">I525-F525</f>
        <v>0</v>
      </c>
      <c r="H525" s="20"/>
      <c r="I525" s="40" t="n">
        <f aca="false">+J525+K525+L525+M525</f>
        <v>0</v>
      </c>
      <c r="J525" s="92"/>
      <c r="K525" s="92"/>
      <c r="L525" s="92"/>
      <c r="M525" s="92"/>
    </row>
    <row r="526" customFormat="false" ht="11.25" hidden="true" customHeight="false" outlineLevel="0" collapsed="false">
      <c r="A526" s="91" t="n">
        <v>515</v>
      </c>
      <c r="B526" s="91"/>
      <c r="C526" s="91" t="n">
        <v>13</v>
      </c>
      <c r="D526" s="91"/>
      <c r="E526" s="40" t="s">
        <v>542</v>
      </c>
      <c r="F526" s="40"/>
      <c r="G526" s="40" t="n">
        <f aca="false">I526-F526</f>
        <v>0</v>
      </c>
      <c r="H526" s="20"/>
      <c r="I526" s="40" t="n">
        <f aca="false">+J526+K526+L526+M526</f>
        <v>0</v>
      </c>
      <c r="J526" s="92"/>
      <c r="K526" s="92"/>
      <c r="L526" s="92"/>
      <c r="M526" s="92"/>
    </row>
    <row r="527" customFormat="false" ht="11.25" hidden="true" customHeight="false" outlineLevel="0" collapsed="false">
      <c r="A527" s="91" t="n">
        <v>516</v>
      </c>
      <c r="B527" s="91"/>
      <c r="C527" s="91" t="n">
        <v>14</v>
      </c>
      <c r="D527" s="91"/>
      <c r="E527" s="40" t="s">
        <v>543</v>
      </c>
      <c r="F527" s="40" t="n">
        <v>0</v>
      </c>
      <c r="G527" s="40" t="n">
        <f aca="false">I527-F527</f>
        <v>0</v>
      </c>
      <c r="H527" s="20"/>
      <c r="I527" s="40" t="n">
        <f aca="false">+J527+K527+L527+M527</f>
        <v>0</v>
      </c>
      <c r="J527" s="92"/>
      <c r="K527" s="92"/>
      <c r="L527" s="92"/>
      <c r="M527" s="92"/>
    </row>
    <row r="528" customFormat="false" ht="22.5" hidden="true" customHeight="false" outlineLevel="0" collapsed="false">
      <c r="A528" s="91" t="n">
        <v>517</v>
      </c>
      <c r="B528" s="91"/>
      <c r="C528" s="91" t="n">
        <v>25</v>
      </c>
      <c r="D528" s="91"/>
      <c r="E528" s="40" t="s">
        <v>544</v>
      </c>
      <c r="F528" s="40"/>
      <c r="G528" s="40" t="n">
        <f aca="false">I528-F528</f>
        <v>0</v>
      </c>
      <c r="H528" s="20"/>
      <c r="I528" s="40" t="n">
        <f aca="false">+J528+K528+L528+M528</f>
        <v>0</v>
      </c>
      <c r="J528" s="92"/>
      <c r="K528" s="92"/>
      <c r="L528" s="92"/>
      <c r="M528" s="92"/>
    </row>
    <row r="529" customFormat="false" ht="11.25" hidden="true" customHeight="false" outlineLevel="0" collapsed="false">
      <c r="A529" s="91" t="n">
        <v>518</v>
      </c>
      <c r="B529" s="91"/>
      <c r="C529" s="91" t="n">
        <v>27</v>
      </c>
      <c r="D529" s="91"/>
      <c r="E529" s="40" t="s">
        <v>545</v>
      </c>
      <c r="F529" s="40"/>
      <c r="G529" s="40" t="n">
        <f aca="false">I529-F529</f>
        <v>0</v>
      </c>
      <c r="H529" s="20"/>
      <c r="I529" s="40" t="n">
        <f aca="false">+J529+K529+L529+M529</f>
        <v>0</v>
      </c>
      <c r="J529" s="92"/>
      <c r="K529" s="92"/>
      <c r="L529" s="92"/>
      <c r="M529" s="92"/>
    </row>
    <row r="530" customFormat="false" ht="11.25" hidden="true" customHeight="false" outlineLevel="0" collapsed="false">
      <c r="A530" s="91" t="n">
        <v>519</v>
      </c>
      <c r="B530" s="91"/>
      <c r="C530" s="91" t="n">
        <v>30</v>
      </c>
      <c r="D530" s="91"/>
      <c r="E530" s="40" t="s">
        <v>218</v>
      </c>
      <c r="F530" s="40" t="n">
        <f aca="false">+F531+F532+F533+F534+F535</f>
        <v>0</v>
      </c>
      <c r="G530" s="40" t="n">
        <f aca="false">I530-F530</f>
        <v>0</v>
      </c>
      <c r="H530" s="20"/>
      <c r="I530" s="40" t="n">
        <f aca="false">+J530+K530+L530+M530</f>
        <v>0</v>
      </c>
      <c r="J530" s="40" t="n">
        <f aca="false">+J531+J532+J533+J534+J535</f>
        <v>0</v>
      </c>
      <c r="K530" s="40" t="n">
        <f aca="false">+K531+K532+K533+K534+K535</f>
        <v>0</v>
      </c>
      <c r="L530" s="40" t="n">
        <f aca="false">+L531+L532+L533+L534+L535</f>
        <v>0</v>
      </c>
      <c r="M530" s="40" t="n">
        <f aca="false">+M531+M532+M533+M534+M535</f>
        <v>0</v>
      </c>
    </row>
    <row r="531" customFormat="false" ht="11.25" hidden="true" customHeight="false" outlineLevel="0" collapsed="false">
      <c r="A531" s="91" t="n">
        <v>520</v>
      </c>
      <c r="B531" s="91"/>
      <c r="C531" s="91"/>
      <c r="D531" s="91" t="s">
        <v>65</v>
      </c>
      <c r="E531" s="40" t="s">
        <v>546</v>
      </c>
      <c r="F531" s="40"/>
      <c r="G531" s="40" t="n">
        <f aca="false">I531-F531</f>
        <v>0</v>
      </c>
      <c r="H531" s="20"/>
      <c r="I531" s="40" t="n">
        <f aca="false">+J531+K531+L531+M531</f>
        <v>0</v>
      </c>
      <c r="J531" s="92"/>
      <c r="K531" s="92"/>
      <c r="L531" s="92"/>
      <c r="M531" s="92"/>
    </row>
    <row r="532" customFormat="false" ht="11.25" hidden="true" customHeight="false" outlineLevel="0" collapsed="false">
      <c r="A532" s="91" t="n">
        <v>521</v>
      </c>
      <c r="B532" s="91"/>
      <c r="C532" s="91"/>
      <c r="D532" s="91" t="s">
        <v>32</v>
      </c>
      <c r="E532" s="40" t="s">
        <v>547</v>
      </c>
      <c r="F532" s="40"/>
      <c r="G532" s="40" t="n">
        <f aca="false">I532-F532</f>
        <v>0</v>
      </c>
      <c r="H532" s="20"/>
      <c r="I532" s="40" t="n">
        <f aca="false">+J532+K532+L532+M532</f>
        <v>0</v>
      </c>
      <c r="J532" s="92"/>
      <c r="K532" s="92"/>
      <c r="L532" s="92"/>
      <c r="M532" s="92"/>
    </row>
    <row r="533" customFormat="false" ht="11.25" hidden="true" customHeight="false" outlineLevel="0" collapsed="false">
      <c r="A533" s="91" t="n">
        <v>522</v>
      </c>
      <c r="B533" s="91"/>
      <c r="C533" s="91"/>
      <c r="D533" s="91" t="s">
        <v>37</v>
      </c>
      <c r="E533" s="40" t="s">
        <v>335</v>
      </c>
      <c r="F533" s="40" t="n">
        <v>0</v>
      </c>
      <c r="G533" s="40" t="n">
        <f aca="false">I533-F533</f>
        <v>0</v>
      </c>
      <c r="H533" s="20"/>
      <c r="I533" s="40" t="n">
        <f aca="false">+J533+K533+L533+M533</f>
        <v>0</v>
      </c>
      <c r="J533" s="92"/>
      <c r="K533" s="92"/>
      <c r="L533" s="92"/>
      <c r="M533" s="92"/>
    </row>
    <row r="534" customFormat="false" ht="11.25" hidden="true" customHeight="false" outlineLevel="0" collapsed="false">
      <c r="A534" s="91" t="n">
        <v>523</v>
      </c>
      <c r="B534" s="91"/>
      <c r="C534" s="91"/>
      <c r="D534" s="91" t="s">
        <v>103</v>
      </c>
      <c r="E534" s="40" t="s">
        <v>548</v>
      </c>
      <c r="F534" s="40" t="n">
        <v>0</v>
      </c>
      <c r="G534" s="40" t="n">
        <f aca="false">I534-F534</f>
        <v>0</v>
      </c>
      <c r="H534" s="20"/>
      <c r="I534" s="40" t="n">
        <f aca="false">+J534+K534+L534+M534</f>
        <v>0</v>
      </c>
      <c r="J534" s="92"/>
      <c r="K534" s="92"/>
      <c r="L534" s="92"/>
      <c r="M534" s="92"/>
    </row>
    <row r="535" customFormat="false" ht="11.25" hidden="true" customHeight="false" outlineLevel="0" collapsed="false">
      <c r="A535" s="91" t="n">
        <v>524</v>
      </c>
      <c r="B535" s="91"/>
      <c r="C535" s="91"/>
      <c r="D535" s="91" t="n">
        <v>30</v>
      </c>
      <c r="E535" s="40" t="s">
        <v>356</v>
      </c>
      <c r="F535" s="40" t="n">
        <v>0</v>
      </c>
      <c r="G535" s="40" t="n">
        <f aca="false">I535-F535</f>
        <v>0</v>
      </c>
      <c r="H535" s="20"/>
      <c r="I535" s="40" t="n">
        <f aca="false">+J535+K535+L535+M535</f>
        <v>0</v>
      </c>
      <c r="J535" s="92"/>
      <c r="K535" s="92"/>
      <c r="L535" s="92"/>
      <c r="M535" s="92"/>
    </row>
    <row r="536" customFormat="false" ht="11.25" hidden="true" customHeight="false" outlineLevel="0" collapsed="false">
      <c r="A536" s="91" t="n">
        <v>525</v>
      </c>
      <c r="B536" s="91" t="n">
        <v>30</v>
      </c>
      <c r="C536" s="91"/>
      <c r="D536" s="91"/>
      <c r="E536" s="40" t="s">
        <v>224</v>
      </c>
      <c r="F536" s="40"/>
      <c r="G536" s="40" t="n">
        <f aca="false">I536-F536</f>
        <v>0</v>
      </c>
      <c r="H536" s="20"/>
      <c r="I536" s="40" t="n">
        <f aca="false">+J536+K536+L536+M536</f>
        <v>0</v>
      </c>
      <c r="J536" s="40" t="n">
        <f aca="false">+J537</f>
        <v>0</v>
      </c>
      <c r="K536" s="40" t="n">
        <f aca="false">+K537</f>
        <v>0</v>
      </c>
      <c r="L536" s="40" t="n">
        <f aca="false">+L537</f>
        <v>0</v>
      </c>
      <c r="M536" s="40" t="n">
        <f aca="false">+M537</f>
        <v>0</v>
      </c>
    </row>
    <row r="537" customFormat="false" ht="11.25" hidden="true" customHeight="false" outlineLevel="0" collapsed="false">
      <c r="A537" s="91" t="n">
        <v>526</v>
      </c>
      <c r="B537" s="91"/>
      <c r="C537" s="91" t="s">
        <v>32</v>
      </c>
      <c r="D537" s="91"/>
      <c r="E537" s="40" t="s">
        <v>549</v>
      </c>
      <c r="F537" s="40"/>
      <c r="G537" s="40" t="n">
        <f aca="false">I537-F537</f>
        <v>0</v>
      </c>
      <c r="H537" s="20"/>
      <c r="I537" s="40" t="n">
        <f aca="false">+J537+K537+L537+M537</f>
        <v>0</v>
      </c>
      <c r="J537" s="40" t="n">
        <f aca="false">+J538</f>
        <v>0</v>
      </c>
      <c r="K537" s="40" t="n">
        <f aca="false">+K538</f>
        <v>0</v>
      </c>
      <c r="L537" s="40" t="n">
        <f aca="false">+L538</f>
        <v>0</v>
      </c>
      <c r="M537" s="40" t="n">
        <f aca="false">+M538</f>
        <v>0</v>
      </c>
    </row>
    <row r="538" customFormat="false" ht="11.25" hidden="true" customHeight="false" outlineLevel="0" collapsed="false">
      <c r="A538" s="91" t="n">
        <v>527</v>
      </c>
      <c r="B538" s="91"/>
      <c r="C538" s="91"/>
      <c r="D538" s="91" t="s">
        <v>24</v>
      </c>
      <c r="E538" s="40" t="s">
        <v>550</v>
      </c>
      <c r="F538" s="40"/>
      <c r="G538" s="40" t="n">
        <f aca="false">I538-F538</f>
        <v>0</v>
      </c>
      <c r="H538" s="20"/>
      <c r="I538" s="40" t="n">
        <f aca="false">+J538+K538+L538+M538</f>
        <v>0</v>
      </c>
      <c r="J538" s="92"/>
      <c r="K538" s="92"/>
      <c r="L538" s="92"/>
      <c r="M538" s="92"/>
    </row>
    <row r="539" customFormat="false" ht="33.75" hidden="true" customHeight="false" outlineLevel="0" collapsed="false">
      <c r="A539" s="91" t="n">
        <v>528</v>
      </c>
      <c r="B539" s="91" t="s">
        <v>240</v>
      </c>
      <c r="C539" s="91"/>
      <c r="D539" s="91"/>
      <c r="E539" s="40" t="s">
        <v>551</v>
      </c>
      <c r="F539" s="40"/>
      <c r="G539" s="40" t="n">
        <f aca="false">I539-F539</f>
        <v>0</v>
      </c>
      <c r="H539" s="20"/>
      <c r="I539" s="40" t="n">
        <f aca="false">+J539+K539+L539+M539</f>
        <v>0</v>
      </c>
      <c r="J539" s="92"/>
      <c r="K539" s="92"/>
      <c r="L539" s="92"/>
      <c r="M539" s="92"/>
    </row>
    <row r="540" customFormat="false" ht="11.25" hidden="true" customHeight="false" outlineLevel="0" collapsed="false">
      <c r="A540" s="91" t="n">
        <v>529</v>
      </c>
      <c r="B540" s="91" t="n">
        <v>57</v>
      </c>
      <c r="C540" s="91"/>
      <c r="D540" s="91"/>
      <c r="E540" s="40" t="s">
        <v>552</v>
      </c>
      <c r="F540" s="40"/>
      <c r="G540" s="40" t="n">
        <f aca="false">I540-F540</f>
        <v>0</v>
      </c>
      <c r="H540" s="20"/>
      <c r="I540" s="40" t="n">
        <f aca="false">+J540+K540+L540+M540</f>
        <v>0</v>
      </c>
      <c r="J540" s="40" t="n">
        <f aca="false">+J541+J542</f>
        <v>0</v>
      </c>
      <c r="K540" s="40" t="n">
        <f aca="false">+K541+K542</f>
        <v>0</v>
      </c>
      <c r="L540" s="40" t="n">
        <f aca="false">+L541+L542</f>
        <v>0</v>
      </c>
      <c r="M540" s="40" t="n">
        <f aca="false">+M541+M542</f>
        <v>0</v>
      </c>
    </row>
    <row r="541" customFormat="false" ht="11.25" hidden="true" customHeight="false" outlineLevel="0" collapsed="false">
      <c r="A541" s="91" t="n">
        <v>530</v>
      </c>
      <c r="B541" s="91"/>
      <c r="C541" s="91" t="s">
        <v>65</v>
      </c>
      <c r="D541" s="91"/>
      <c r="E541" s="40" t="s">
        <v>553</v>
      </c>
      <c r="F541" s="40"/>
      <c r="G541" s="40" t="n">
        <f aca="false">I541-F541</f>
        <v>0</v>
      </c>
      <c r="H541" s="20"/>
      <c r="I541" s="40" t="n">
        <f aca="false">+J541+K541+L541+M541</f>
        <v>0</v>
      </c>
      <c r="J541" s="92"/>
      <c r="K541" s="92"/>
      <c r="L541" s="92"/>
      <c r="M541" s="92"/>
    </row>
    <row r="542" customFormat="false" ht="11.25" hidden="true" customHeight="false" outlineLevel="0" collapsed="false">
      <c r="A542" s="91" t="n">
        <v>531</v>
      </c>
      <c r="B542" s="91"/>
      <c r="C542" s="91" t="s">
        <v>54</v>
      </c>
      <c r="D542" s="91"/>
      <c r="E542" s="40" t="s">
        <v>554</v>
      </c>
      <c r="F542" s="40"/>
      <c r="G542" s="40" t="n">
        <f aca="false">I542-F542</f>
        <v>0</v>
      </c>
      <c r="H542" s="20"/>
      <c r="I542" s="40" t="n">
        <f aca="false">+J542+K542+L542+M542</f>
        <v>0</v>
      </c>
      <c r="J542" s="40" t="n">
        <f aca="false">+J543+J544+J545+J546</f>
        <v>0</v>
      </c>
      <c r="K542" s="40" t="n">
        <f aca="false">+K543+K544+K545+K546</f>
        <v>0</v>
      </c>
      <c r="L542" s="40" t="n">
        <f aca="false">+L543+L544+L545+L546</f>
        <v>0</v>
      </c>
      <c r="M542" s="40" t="n">
        <f aca="false">+M543+M544+M545+M546</f>
        <v>0</v>
      </c>
    </row>
    <row r="543" customFormat="false" ht="11.25" hidden="true" customHeight="false" outlineLevel="0" collapsed="false">
      <c r="A543" s="91" t="n">
        <v>532</v>
      </c>
      <c r="B543" s="91"/>
      <c r="C543" s="91"/>
      <c r="D543" s="91" t="s">
        <v>65</v>
      </c>
      <c r="E543" s="40" t="s">
        <v>555</v>
      </c>
      <c r="F543" s="40"/>
      <c r="G543" s="40" t="n">
        <f aca="false">I543-F543</f>
        <v>0</v>
      </c>
      <c r="H543" s="20"/>
      <c r="I543" s="40" t="n">
        <f aca="false">+J543+K543+L543+M543</f>
        <v>0</v>
      </c>
      <c r="J543" s="92"/>
      <c r="K543" s="92"/>
      <c r="L543" s="92"/>
      <c r="M543" s="92"/>
    </row>
    <row r="544" customFormat="false" ht="11.25" hidden="true" customHeight="false" outlineLevel="0" collapsed="false">
      <c r="A544" s="91" t="n">
        <v>533</v>
      </c>
      <c r="B544" s="91"/>
      <c r="C544" s="91"/>
      <c r="D544" s="91" t="s">
        <v>54</v>
      </c>
      <c r="E544" s="40" t="s">
        <v>556</v>
      </c>
      <c r="F544" s="40"/>
      <c r="G544" s="40" t="n">
        <f aca="false">I544-F544</f>
        <v>0</v>
      </c>
      <c r="H544" s="20"/>
      <c r="I544" s="40" t="n">
        <f aca="false">+J544+K544+L544+M544</f>
        <v>0</v>
      </c>
      <c r="J544" s="92"/>
      <c r="K544" s="92"/>
      <c r="L544" s="92"/>
      <c r="M544" s="92"/>
    </row>
    <row r="545" customFormat="false" ht="11.25" hidden="true" customHeight="false" outlineLevel="0" collapsed="false">
      <c r="A545" s="91" t="n">
        <v>534</v>
      </c>
      <c r="B545" s="91"/>
      <c r="C545" s="91"/>
      <c r="D545" s="91" t="s">
        <v>32</v>
      </c>
      <c r="E545" s="40" t="s">
        <v>557</v>
      </c>
      <c r="F545" s="40"/>
      <c r="G545" s="40" t="n">
        <f aca="false">I545-F545</f>
        <v>0</v>
      </c>
      <c r="H545" s="20"/>
      <c r="I545" s="40" t="n">
        <f aca="false">+J545+K545+L545+M545</f>
        <v>0</v>
      </c>
      <c r="J545" s="92"/>
      <c r="K545" s="92"/>
      <c r="L545" s="92"/>
      <c r="M545" s="92"/>
    </row>
    <row r="546" customFormat="false" ht="22.5" hidden="true" customHeight="false" outlineLevel="0" collapsed="false">
      <c r="A546" s="91" t="n">
        <v>535</v>
      </c>
      <c r="B546" s="91"/>
      <c r="C546" s="91"/>
      <c r="D546" s="91" t="s">
        <v>37</v>
      </c>
      <c r="E546" s="40" t="s">
        <v>558</v>
      </c>
      <c r="F546" s="40"/>
      <c r="G546" s="40" t="n">
        <f aca="false">I546-F546</f>
        <v>0</v>
      </c>
      <c r="H546" s="20"/>
      <c r="I546" s="40" t="n">
        <f aca="false">+J546+K546+L546+M546</f>
        <v>0</v>
      </c>
      <c r="J546" s="92"/>
      <c r="K546" s="92"/>
      <c r="L546" s="92"/>
      <c r="M546" s="92"/>
    </row>
    <row r="547" customFormat="false" ht="11.25" hidden="true" customHeight="false" outlineLevel="0" collapsed="false">
      <c r="A547" s="91" t="n">
        <v>536</v>
      </c>
      <c r="B547" s="91" t="s">
        <v>233</v>
      </c>
      <c r="C547" s="91"/>
      <c r="D547" s="91"/>
      <c r="E547" s="40" t="s">
        <v>559</v>
      </c>
      <c r="F547" s="40"/>
      <c r="G547" s="40" t="n">
        <f aca="false">I547-F547</f>
        <v>0</v>
      </c>
      <c r="H547" s="20"/>
      <c r="I547" s="40" t="n">
        <f aca="false">+J547+K547+L547+M547</f>
        <v>0</v>
      </c>
      <c r="J547" s="92" t="n">
        <f aca="false">+J548</f>
        <v>0</v>
      </c>
      <c r="K547" s="92" t="n">
        <f aca="false">+K548</f>
        <v>0</v>
      </c>
      <c r="L547" s="92" t="n">
        <f aca="false">+L548</f>
        <v>0</v>
      </c>
      <c r="M547" s="92" t="n">
        <f aca="false">+M548</f>
        <v>0</v>
      </c>
    </row>
    <row r="548" customFormat="false" ht="11.25" hidden="true" customHeight="false" outlineLevel="0" collapsed="false">
      <c r="A548" s="91" t="n">
        <v>537</v>
      </c>
      <c r="B548" s="91"/>
      <c r="C548" s="91" t="s">
        <v>65</v>
      </c>
      <c r="D548" s="91"/>
      <c r="E548" s="40" t="s">
        <v>560</v>
      </c>
      <c r="F548" s="40"/>
      <c r="G548" s="40" t="n">
        <f aca="false">I548-F548</f>
        <v>0</v>
      </c>
      <c r="H548" s="20"/>
      <c r="I548" s="40" t="n">
        <f aca="false">+J548+K548+L548+M548</f>
        <v>0</v>
      </c>
      <c r="J548" s="92"/>
      <c r="K548" s="92"/>
      <c r="L548" s="92"/>
      <c r="M548" s="92"/>
    </row>
    <row r="549" customFormat="false" ht="22.5" hidden="false" customHeight="false" outlineLevel="0" collapsed="false">
      <c r="A549" s="91" t="n">
        <v>538</v>
      </c>
      <c r="B549" s="26" t="s">
        <v>238</v>
      </c>
      <c r="C549" s="26"/>
      <c r="D549" s="33"/>
      <c r="E549" s="35" t="s">
        <v>239</v>
      </c>
      <c r="F549" s="32" t="n">
        <f aca="false">F551</f>
        <v>7024000</v>
      </c>
      <c r="G549" s="32" t="n">
        <f aca="false">G551</f>
        <v>0</v>
      </c>
      <c r="H549" s="52" t="s">
        <v>137</v>
      </c>
      <c r="I549" s="32" t="n">
        <f aca="false">I551</f>
        <v>7024000</v>
      </c>
      <c r="J549" s="32" t="n">
        <f aca="false">J551</f>
        <v>0</v>
      </c>
      <c r="K549" s="32" t="n">
        <f aca="false">K551</f>
        <v>732000</v>
      </c>
      <c r="L549" s="32" t="n">
        <f aca="false">L551</f>
        <v>5173000</v>
      </c>
      <c r="M549" s="32" t="n">
        <f aca="false">M551</f>
        <v>1119000</v>
      </c>
    </row>
    <row r="550" customFormat="false" ht="22.5" hidden="false" customHeight="false" outlineLevel="0" collapsed="false">
      <c r="A550" s="91" t="n">
        <v>539</v>
      </c>
      <c r="B550" s="26" t="s">
        <v>238</v>
      </c>
      <c r="C550" s="26"/>
      <c r="D550" s="33"/>
      <c r="E550" s="35" t="s">
        <v>239</v>
      </c>
      <c r="F550" s="32" t="n">
        <f aca="false">F552</f>
        <v>5051000</v>
      </c>
      <c r="G550" s="32" t="n">
        <f aca="false">G552</f>
        <v>0</v>
      </c>
      <c r="H550" s="52" t="s">
        <v>138</v>
      </c>
      <c r="I550" s="32" t="n">
        <f aca="false">I552</f>
        <v>5051000</v>
      </c>
      <c r="J550" s="32" t="n">
        <f aca="false">J552</f>
        <v>0</v>
      </c>
      <c r="K550" s="32" t="n">
        <f aca="false">K552</f>
        <v>732000</v>
      </c>
      <c r="L550" s="32" t="n">
        <f aca="false">L552</f>
        <v>3200000</v>
      </c>
      <c r="M550" s="32" t="n">
        <f aca="false">M552</f>
        <v>1119000</v>
      </c>
    </row>
    <row r="551" customFormat="false" ht="22.5" hidden="false" customHeight="false" outlineLevel="0" collapsed="false">
      <c r="A551" s="91" t="n">
        <v>540</v>
      </c>
      <c r="B551" s="91" t="n">
        <v>70</v>
      </c>
      <c r="C551" s="91"/>
      <c r="D551" s="91"/>
      <c r="E551" s="40" t="s">
        <v>615</v>
      </c>
      <c r="F551" s="40" t="n">
        <f aca="false">F553</f>
        <v>7024000</v>
      </c>
      <c r="G551" s="40" t="n">
        <f aca="false">G553</f>
        <v>0</v>
      </c>
      <c r="H551" s="52" t="s">
        <v>137</v>
      </c>
      <c r="I551" s="40" t="n">
        <f aca="false">I553</f>
        <v>7024000</v>
      </c>
      <c r="J551" s="40" t="n">
        <f aca="false">J553</f>
        <v>0</v>
      </c>
      <c r="K551" s="40" t="n">
        <f aca="false">K553</f>
        <v>732000</v>
      </c>
      <c r="L551" s="40" t="n">
        <f aca="false">L553</f>
        <v>5173000</v>
      </c>
      <c r="M551" s="92" t="n">
        <f aca="false">M553</f>
        <v>1119000</v>
      </c>
    </row>
    <row r="552" customFormat="false" ht="22.5" hidden="false" customHeight="false" outlineLevel="0" collapsed="false">
      <c r="A552" s="91" t="n">
        <v>541</v>
      </c>
      <c r="B552" s="91" t="n">
        <v>70</v>
      </c>
      <c r="C552" s="91"/>
      <c r="D552" s="91"/>
      <c r="E552" s="40" t="s">
        <v>615</v>
      </c>
      <c r="F552" s="40" t="n">
        <f aca="false">+F554</f>
        <v>5051000</v>
      </c>
      <c r="G552" s="40" t="n">
        <f aca="false">I552-F552</f>
        <v>0</v>
      </c>
      <c r="H552" s="52" t="s">
        <v>138</v>
      </c>
      <c r="I552" s="40" t="n">
        <f aca="false">I554</f>
        <v>5051000</v>
      </c>
      <c r="J552" s="40" t="n">
        <f aca="false">+J554</f>
        <v>0</v>
      </c>
      <c r="K552" s="40" t="n">
        <f aca="false">+K554</f>
        <v>732000</v>
      </c>
      <c r="L552" s="40" t="n">
        <f aca="false">+L554</f>
        <v>3200000</v>
      </c>
      <c r="M552" s="40" t="n">
        <f aca="false">+M554</f>
        <v>1119000</v>
      </c>
    </row>
    <row r="553" customFormat="false" ht="22.5" hidden="false" customHeight="false" outlineLevel="0" collapsed="false">
      <c r="A553" s="91" t="n">
        <v>542</v>
      </c>
      <c r="B553" s="91" t="n">
        <v>71</v>
      </c>
      <c r="C553" s="91"/>
      <c r="D553" s="91"/>
      <c r="E553" s="40" t="s">
        <v>562</v>
      </c>
      <c r="F553" s="40" t="n">
        <v>7024000</v>
      </c>
      <c r="G553" s="40" t="n">
        <f aca="false">I553-F553</f>
        <v>0</v>
      </c>
      <c r="H553" s="52" t="s">
        <v>137</v>
      </c>
      <c r="I553" s="40" t="n">
        <f aca="false">I555+I560</f>
        <v>7024000</v>
      </c>
      <c r="J553" s="40" t="n">
        <v>0</v>
      </c>
      <c r="K553" s="40" t="n">
        <v>732000</v>
      </c>
      <c r="L553" s="40" t="n">
        <v>5173000</v>
      </c>
      <c r="M553" s="40" t="n">
        <v>1119000</v>
      </c>
    </row>
    <row r="554" customFormat="false" ht="22.5" hidden="false" customHeight="false" outlineLevel="0" collapsed="false">
      <c r="A554" s="91" t="n">
        <v>543</v>
      </c>
      <c r="B554" s="91" t="n">
        <v>71</v>
      </c>
      <c r="C554" s="91"/>
      <c r="D554" s="91"/>
      <c r="E554" s="40" t="s">
        <v>562</v>
      </c>
      <c r="F554" s="40" t="n">
        <f aca="false">+F555+F561</f>
        <v>5051000</v>
      </c>
      <c r="G554" s="40" t="n">
        <f aca="false">I554-F554</f>
        <v>0</v>
      </c>
      <c r="H554" s="52" t="s">
        <v>138</v>
      </c>
      <c r="I554" s="40" t="n">
        <f aca="false">+J554+K554+L554+M554</f>
        <v>5051000</v>
      </c>
      <c r="J554" s="40" t="n">
        <f aca="false">+J555+J561</f>
        <v>0</v>
      </c>
      <c r="K554" s="40" t="n">
        <f aca="false">+K555+K561</f>
        <v>732000</v>
      </c>
      <c r="L554" s="40" t="n">
        <f aca="false">+L555+L561</f>
        <v>3200000</v>
      </c>
      <c r="M554" s="40" t="n">
        <f aca="false">+M555+M561</f>
        <v>1119000</v>
      </c>
    </row>
    <row r="555" customFormat="false" ht="11.25" hidden="false" customHeight="false" outlineLevel="0" collapsed="false">
      <c r="A555" s="91" t="n">
        <v>544</v>
      </c>
      <c r="B555" s="91"/>
      <c r="C555" s="91" t="s">
        <v>65</v>
      </c>
      <c r="D555" s="91"/>
      <c r="E555" s="40" t="s">
        <v>563</v>
      </c>
      <c r="F555" s="40" t="n">
        <f aca="false">+F556+F557+F558+F559</f>
        <v>1851000</v>
      </c>
      <c r="G555" s="40" t="n">
        <f aca="false">I555-F555</f>
        <v>0</v>
      </c>
      <c r="H555" s="20"/>
      <c r="I555" s="40" t="n">
        <f aca="false">+J555+K555+L555+M555</f>
        <v>1851000</v>
      </c>
      <c r="J555" s="40" t="n">
        <f aca="false">+J556+J557+J558+J559</f>
        <v>0</v>
      </c>
      <c r="K555" s="40" t="n">
        <f aca="false">+K556+K557+K558+K559</f>
        <v>732000</v>
      </c>
      <c r="L555" s="40" t="n">
        <f aca="false">+L556+L557+L558+L559</f>
        <v>0</v>
      </c>
      <c r="M555" s="40" t="n">
        <f aca="false">+M556+M557+M558+M559</f>
        <v>1119000</v>
      </c>
    </row>
    <row r="556" customFormat="false" ht="11.25" hidden="false" customHeight="false" outlineLevel="0" collapsed="false">
      <c r="A556" s="91" t="n">
        <v>545</v>
      </c>
      <c r="B556" s="91"/>
      <c r="C556" s="91"/>
      <c r="D556" s="91" t="s">
        <v>65</v>
      </c>
      <c r="E556" s="40" t="s">
        <v>564</v>
      </c>
      <c r="F556" s="40"/>
      <c r="G556" s="40" t="n">
        <f aca="false">I556-F556</f>
        <v>0</v>
      </c>
      <c r="H556" s="20"/>
      <c r="I556" s="40" t="n">
        <f aca="false">+J556+K556+L556+M556</f>
        <v>0</v>
      </c>
      <c r="J556" s="92"/>
      <c r="K556" s="92"/>
      <c r="L556" s="92"/>
      <c r="M556" s="92"/>
    </row>
    <row r="557" customFormat="false" ht="22.5" hidden="false" customHeight="false" outlineLevel="0" collapsed="false">
      <c r="A557" s="91" t="n">
        <v>546</v>
      </c>
      <c r="B557" s="91"/>
      <c r="C557" s="91"/>
      <c r="D557" s="91" t="s">
        <v>54</v>
      </c>
      <c r="E557" s="40" t="s">
        <v>570</v>
      </c>
      <c r="F557" s="40" t="n">
        <v>1685000</v>
      </c>
      <c r="G557" s="40" t="n">
        <f aca="false">I557-F557</f>
        <v>0</v>
      </c>
      <c r="H557" s="20"/>
      <c r="I557" s="40" t="n">
        <f aca="false">+J557+K557+L557+M557</f>
        <v>1685000</v>
      </c>
      <c r="J557" s="92" t="n">
        <v>0</v>
      </c>
      <c r="K557" s="92" t="n">
        <v>566000</v>
      </c>
      <c r="L557" s="92" t="n">
        <v>0</v>
      </c>
      <c r="M557" s="92" t="n">
        <v>1119000</v>
      </c>
    </row>
    <row r="558" customFormat="false" ht="22.5" hidden="true" customHeight="false" outlineLevel="0" collapsed="false">
      <c r="A558" s="91" t="n">
        <v>547</v>
      </c>
      <c r="B558" s="91"/>
      <c r="C558" s="91"/>
      <c r="D558" s="91" t="s">
        <v>32</v>
      </c>
      <c r="E558" s="40" t="s">
        <v>571</v>
      </c>
      <c r="F558" s="40"/>
      <c r="G558" s="40" t="n">
        <f aca="false">I558-F558</f>
        <v>0</v>
      </c>
      <c r="H558" s="20"/>
      <c r="I558" s="40" t="n">
        <f aca="false">+J558+K558+L558+M558</f>
        <v>0</v>
      </c>
      <c r="J558" s="92"/>
      <c r="K558" s="92"/>
      <c r="L558" s="92"/>
      <c r="M558" s="92"/>
    </row>
    <row r="559" customFormat="false" ht="11.25" hidden="false" customHeight="false" outlineLevel="0" collapsed="false">
      <c r="A559" s="91" t="n">
        <v>548</v>
      </c>
      <c r="B559" s="91"/>
      <c r="C559" s="91"/>
      <c r="D559" s="91" t="n">
        <v>30</v>
      </c>
      <c r="E559" s="40" t="s">
        <v>567</v>
      </c>
      <c r="F559" s="40" t="n">
        <v>166000</v>
      </c>
      <c r="G559" s="40" t="n">
        <f aca="false">I559-F559</f>
        <v>0</v>
      </c>
      <c r="H559" s="20"/>
      <c r="I559" s="40" t="n">
        <f aca="false">+J559+K559+L559+M559</f>
        <v>166000</v>
      </c>
      <c r="J559" s="92" t="n">
        <v>0</v>
      </c>
      <c r="K559" s="92" t="n">
        <v>166000</v>
      </c>
      <c r="L559" s="92"/>
      <c r="M559" s="92"/>
    </row>
    <row r="560" customFormat="false" ht="22.5" hidden="false" customHeight="false" outlineLevel="0" collapsed="false">
      <c r="A560" s="91" t="n">
        <v>549</v>
      </c>
      <c r="B560" s="91"/>
      <c r="C560" s="91" t="s">
        <v>32</v>
      </c>
      <c r="D560" s="91"/>
      <c r="E560" s="40" t="s">
        <v>568</v>
      </c>
      <c r="F560" s="40" t="n">
        <v>5173000</v>
      </c>
      <c r="G560" s="40" t="n">
        <f aca="false">I560-F560</f>
        <v>0</v>
      </c>
      <c r="H560" s="52" t="s">
        <v>137</v>
      </c>
      <c r="I560" s="40" t="n">
        <f aca="false">SUM(J560:M560)</f>
        <v>5173000</v>
      </c>
      <c r="J560" s="92" t="n">
        <v>0</v>
      </c>
      <c r="K560" s="92" t="n">
        <v>0</v>
      </c>
      <c r="L560" s="92" t="n">
        <v>5173000</v>
      </c>
      <c r="M560" s="92" t="n">
        <v>0</v>
      </c>
    </row>
    <row r="561" customFormat="false" ht="22.5" hidden="false" customHeight="false" outlineLevel="0" collapsed="false">
      <c r="A561" s="91" t="n">
        <v>550</v>
      </c>
      <c r="B561" s="91"/>
      <c r="C561" s="91" t="s">
        <v>32</v>
      </c>
      <c r="D561" s="91"/>
      <c r="E561" s="40" t="s">
        <v>568</v>
      </c>
      <c r="F561" s="40" t="n">
        <v>3200000</v>
      </c>
      <c r="G561" s="40" t="n">
        <f aca="false">I561-F561</f>
        <v>0</v>
      </c>
      <c r="H561" s="52" t="s">
        <v>138</v>
      </c>
      <c r="I561" s="40" t="n">
        <f aca="false">+J561+K561+L561+M561</f>
        <v>3200000</v>
      </c>
      <c r="J561" s="92" t="n">
        <v>0</v>
      </c>
      <c r="K561" s="92"/>
      <c r="L561" s="92" t="n">
        <v>3200000</v>
      </c>
      <c r="M561" s="92"/>
    </row>
    <row r="563" customFormat="false" ht="11.25" hidden="false" customHeight="false" outlineLevel="0" collapsed="false">
      <c r="A563" s="70" t="s">
        <v>428</v>
      </c>
      <c r="B563" s="70"/>
      <c r="C563" s="70"/>
      <c r="G563" s="74" t="s">
        <v>429</v>
      </c>
      <c r="H563" s="74"/>
      <c r="I563" s="74"/>
    </row>
    <row r="564" customFormat="false" ht="11.25" hidden="false" customHeight="false" outlineLevel="0" collapsed="false">
      <c r="A564" s="75"/>
      <c r="B564" s="76"/>
      <c r="C564" s="76"/>
      <c r="G564" s="77"/>
      <c r="H564" s="78"/>
      <c r="I564" s="77"/>
    </row>
    <row r="565" customFormat="false" ht="11.25" hidden="false" customHeight="false" outlineLevel="0" collapsed="false">
      <c r="A565" s="70" t="s">
        <v>430</v>
      </c>
      <c r="B565" s="70"/>
      <c r="C565" s="70"/>
      <c r="G565" s="74" t="s">
        <v>431</v>
      </c>
      <c r="H565" s="74"/>
      <c r="I565" s="74"/>
    </row>
  </sheetData>
  <mergeCells count="18">
    <mergeCell ref="A5:I5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563:C563"/>
    <mergeCell ref="G563:I563"/>
    <mergeCell ref="A565:C565"/>
    <mergeCell ref="G565:I565"/>
  </mergeCells>
  <printOptions headings="false" gridLines="false" gridLinesSet="true" horizontalCentered="true" verticalCentered="false"/>
  <pageMargins left="0" right="0" top="0.984027777777778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2/e la H.C.J. nr.____/2019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19-12-17T07:57:21Z</cp:lastPrinted>
  <dcterms:modified xsi:type="dcterms:W3CDTF">2019-12-23T07:23:59Z</dcterms:modified>
  <cp:revision>0</cp:revision>
  <dc:subject/>
  <dc:title/>
</cp:coreProperties>
</file>