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10</definedName>
    <definedName function="false" hidden="true" localSheetId="0" name="_xlnm._FilterDatabase" vbProcedure="false">Foaie1!$A$10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ROMÂNIA</t>
  </si>
  <si>
    <t xml:space="preserve">Anexa nr. 3 la HCJM nr.26/22.03.2019</t>
  </si>
  <si>
    <t xml:space="preserve">JUDEŢUL MUREŞ</t>
  </si>
  <si>
    <t xml:space="preserve">CONSILIUL JUDEŢEAN</t>
  </si>
  <si>
    <t xml:space="preserve">Repartizarea pe anul 2019 a  sumelor defalcate din TVA pentru finanţarea cheltuielilor privind drumurile judeţene şi comunale şi estimări pe anii 2020-2022</t>
  </si>
  <si>
    <t xml:space="preserve">mii lei</t>
  </si>
  <si>
    <t xml:space="preserve">Nr. crt.</t>
  </si>
  <si>
    <t xml:space="preserve">Unitate administrativ-teritorială</t>
  </si>
  <si>
    <t xml:space="preserve">Sume repartizate 2019</t>
  </si>
  <si>
    <t xml:space="preserve">Estimări</t>
  </si>
  <si>
    <t xml:space="preserve">Sighişoara</t>
  </si>
  <si>
    <t xml:space="preserve">Reghin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Judeţul Mureş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2.32"/>
    <col collapsed="false" customWidth="true" hidden="false" outlineLevel="0" max="5" min="3" style="0" width="14.99"/>
    <col collapsed="false" customWidth="true" hidden="false" outlineLevel="0" max="6" min="6" style="0" width="16.55"/>
  </cols>
  <sheetData>
    <row r="1" customFormat="false" ht="14.4" hidden="false" customHeight="false" outlineLevel="0" collapsed="false">
      <c r="A1" s="0" t="s">
        <v>0</v>
      </c>
      <c r="F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  <c r="F3" s="1"/>
    </row>
    <row r="4" customFormat="false" ht="14.4" hidden="false" customHeight="false" outlineLevel="0" collapsed="false">
      <c r="F4" s="1"/>
    </row>
    <row r="5" customFormat="false" ht="45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4.4" hidden="false" customHeight="false" outlineLevel="0" collapsed="false">
      <c r="F6" s="1"/>
    </row>
    <row r="7" customFormat="false" ht="14.4" hidden="false" customHeight="false" outlineLevel="0" collapsed="false">
      <c r="F7" s="1" t="s">
        <v>5</v>
      </c>
    </row>
    <row r="8" customFormat="false" ht="14.4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/>
      <c r="F8" s="3"/>
    </row>
    <row r="9" customFormat="false" ht="28.5" hidden="false" customHeight="true" outlineLevel="0" collapsed="false">
      <c r="A9" s="3"/>
      <c r="B9" s="3"/>
      <c r="C9" s="3"/>
      <c r="D9" s="3" t="n">
        <v>2020</v>
      </c>
      <c r="E9" s="3" t="n">
        <v>2021</v>
      </c>
      <c r="F9" s="3" t="n">
        <v>2022</v>
      </c>
    </row>
    <row r="10" customFormat="false" ht="14.4" hidden="false" customHeight="false" outlineLevel="0" collapsed="false">
      <c r="A10" s="4" t="n">
        <v>0</v>
      </c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</row>
    <row r="11" customFormat="false" ht="14.4" hidden="false" customHeight="false" outlineLevel="0" collapsed="false">
      <c r="A11" s="6" t="n">
        <v>1</v>
      </c>
      <c r="B11" s="6" t="s">
        <v>10</v>
      </c>
      <c r="C11" s="7" t="n">
        <v>11</v>
      </c>
      <c r="D11" s="7" t="n">
        <f aca="false">ROUND(C11/2,0)</f>
        <v>6</v>
      </c>
      <c r="E11" s="7" t="n">
        <f aca="false">D11</f>
        <v>6</v>
      </c>
      <c r="F11" s="7" t="n">
        <f aca="false">E11</f>
        <v>6</v>
      </c>
    </row>
    <row r="12" customFormat="false" ht="14.4" hidden="false" customHeight="false" outlineLevel="0" collapsed="false">
      <c r="A12" s="6" t="n">
        <v>2</v>
      </c>
      <c r="B12" s="6" t="s">
        <v>11</v>
      </c>
      <c r="C12" s="7" t="n">
        <v>11</v>
      </c>
      <c r="D12" s="7" t="n">
        <f aca="false">ROUND(C12/2,0)</f>
        <v>6</v>
      </c>
      <c r="E12" s="7" t="n">
        <f aca="false">D12</f>
        <v>6</v>
      </c>
      <c r="F12" s="7" t="n">
        <f aca="false">E12</f>
        <v>6</v>
      </c>
    </row>
    <row r="13" customFormat="false" ht="14.4" hidden="false" customHeight="false" outlineLevel="0" collapsed="false">
      <c r="A13" s="6" t="n">
        <v>3</v>
      </c>
      <c r="B13" s="6" t="s">
        <v>12</v>
      </c>
      <c r="C13" s="7" t="n">
        <v>11</v>
      </c>
      <c r="D13" s="7" t="n">
        <f aca="false">ROUND(C13/2,0)</f>
        <v>6</v>
      </c>
      <c r="E13" s="7" t="n">
        <f aca="false">D13</f>
        <v>6</v>
      </c>
      <c r="F13" s="7" t="n">
        <f aca="false">E13</f>
        <v>6</v>
      </c>
    </row>
    <row r="14" customFormat="false" ht="14.4" hidden="false" customHeight="false" outlineLevel="0" collapsed="false">
      <c r="A14" s="6" t="n">
        <v>4</v>
      </c>
      <c r="B14" s="6" t="s">
        <v>13</v>
      </c>
      <c r="C14" s="7" t="n">
        <v>19</v>
      </c>
      <c r="D14" s="7" t="n">
        <f aca="false">ROUND(C14/2,0)</f>
        <v>10</v>
      </c>
      <c r="E14" s="7" t="n">
        <f aca="false">D14</f>
        <v>10</v>
      </c>
      <c r="F14" s="7" t="n">
        <f aca="false">E14</f>
        <v>10</v>
      </c>
    </row>
    <row r="15" customFormat="false" ht="14.4" hidden="false" customHeight="false" outlineLevel="0" collapsed="false">
      <c r="A15" s="6" t="n">
        <v>5</v>
      </c>
      <c r="B15" s="6" t="s">
        <v>14</v>
      </c>
      <c r="C15" s="7" t="n">
        <v>10</v>
      </c>
      <c r="D15" s="7" t="n">
        <f aca="false">ROUND(C15/2,0)</f>
        <v>5</v>
      </c>
      <c r="E15" s="7" t="n">
        <f aca="false">D15</f>
        <v>5</v>
      </c>
      <c r="F15" s="7" t="n">
        <f aca="false">E15</f>
        <v>5</v>
      </c>
    </row>
    <row r="16" customFormat="false" ht="14.4" hidden="false" customHeight="false" outlineLevel="0" collapsed="false">
      <c r="A16" s="6" t="n">
        <v>6</v>
      </c>
      <c r="B16" s="6" t="s">
        <v>15</v>
      </c>
      <c r="C16" s="7" t="n">
        <v>21</v>
      </c>
      <c r="D16" s="7" t="n">
        <f aca="false">ROUND(C16/2,0)</f>
        <v>11</v>
      </c>
      <c r="E16" s="7" t="n">
        <f aca="false">D16</f>
        <v>11</v>
      </c>
      <c r="F16" s="7" t="n">
        <f aca="false">E16</f>
        <v>11</v>
      </c>
    </row>
    <row r="17" customFormat="false" ht="14.4" hidden="false" customHeight="false" outlineLevel="0" collapsed="false">
      <c r="A17" s="6" t="n">
        <v>7</v>
      </c>
      <c r="B17" s="6" t="s">
        <v>16</v>
      </c>
      <c r="C17" s="7" t="n">
        <v>16</v>
      </c>
      <c r="D17" s="7" t="n">
        <f aca="false">ROUND(C17/2,0)</f>
        <v>8</v>
      </c>
      <c r="E17" s="7" t="n">
        <f aca="false">D17</f>
        <v>8</v>
      </c>
      <c r="F17" s="7" t="n">
        <f aca="false">E17</f>
        <v>8</v>
      </c>
    </row>
    <row r="18" customFormat="false" ht="14.4" hidden="false" customHeight="false" outlineLevel="0" collapsed="false">
      <c r="A18" s="6" t="n">
        <v>8</v>
      </c>
      <c r="B18" s="6" t="s">
        <v>17</v>
      </c>
      <c r="C18" s="7" t="n">
        <v>8</v>
      </c>
      <c r="D18" s="7" t="n">
        <f aca="false">ROUND(C18/2,0)</f>
        <v>4</v>
      </c>
      <c r="E18" s="7" t="n">
        <f aca="false">D18</f>
        <v>4</v>
      </c>
      <c r="F18" s="7" t="n">
        <f aca="false">E18</f>
        <v>4</v>
      </c>
    </row>
    <row r="19" customFormat="false" ht="14.4" hidden="false" customHeight="false" outlineLevel="0" collapsed="false">
      <c r="A19" s="6" t="n">
        <v>9</v>
      </c>
      <c r="B19" s="6" t="s">
        <v>18</v>
      </c>
      <c r="C19" s="7" t="n">
        <v>16</v>
      </c>
      <c r="D19" s="7" t="n">
        <f aca="false">ROUND(C19/2,0)</f>
        <v>8</v>
      </c>
      <c r="E19" s="7" t="n">
        <f aca="false">D19</f>
        <v>8</v>
      </c>
      <c r="F19" s="7" t="n">
        <f aca="false">E19</f>
        <v>8</v>
      </c>
    </row>
    <row r="20" customFormat="false" ht="14.4" hidden="false" customHeight="false" outlineLevel="0" collapsed="false">
      <c r="A20" s="6" t="n">
        <v>10</v>
      </c>
      <c r="B20" s="6" t="s">
        <v>19</v>
      </c>
      <c r="C20" s="7" t="n">
        <v>18</v>
      </c>
      <c r="D20" s="7" t="n">
        <f aca="false">ROUND(C20/2,0)</f>
        <v>9</v>
      </c>
      <c r="E20" s="7" t="n">
        <f aca="false">D20</f>
        <v>9</v>
      </c>
      <c r="F20" s="7" t="n">
        <f aca="false">E20</f>
        <v>9</v>
      </c>
    </row>
    <row r="21" customFormat="false" ht="14.4" hidden="false" customHeight="false" outlineLevel="0" collapsed="false">
      <c r="A21" s="6" t="n">
        <v>11</v>
      </c>
      <c r="B21" s="6" t="s">
        <v>20</v>
      </c>
      <c r="C21" s="7" t="n">
        <v>4</v>
      </c>
      <c r="D21" s="7" t="n">
        <f aca="false">ROUND(C21/2,0)</f>
        <v>2</v>
      </c>
      <c r="E21" s="7" t="n">
        <f aca="false">D21</f>
        <v>2</v>
      </c>
      <c r="F21" s="7" t="n">
        <f aca="false">E21</f>
        <v>2</v>
      </c>
    </row>
    <row r="22" customFormat="false" ht="14.4" hidden="false" customHeight="false" outlineLevel="0" collapsed="false">
      <c r="A22" s="6" t="n">
        <v>12</v>
      </c>
      <c r="B22" s="6" t="s">
        <v>21</v>
      </c>
      <c r="C22" s="7" t="n">
        <v>11</v>
      </c>
      <c r="D22" s="7" t="n">
        <f aca="false">ROUND(C22/2,0)</f>
        <v>6</v>
      </c>
      <c r="E22" s="7" t="n">
        <f aca="false">D22</f>
        <v>6</v>
      </c>
      <c r="F22" s="7" t="n">
        <f aca="false">E22</f>
        <v>6</v>
      </c>
    </row>
    <row r="23" customFormat="false" ht="14.4" hidden="false" customHeight="false" outlineLevel="0" collapsed="false">
      <c r="A23" s="6" t="n">
        <v>13</v>
      </c>
      <c r="B23" s="6" t="s">
        <v>22</v>
      </c>
      <c r="C23" s="7" t="n">
        <v>7</v>
      </c>
      <c r="D23" s="7" t="n">
        <f aca="false">ROUND(C23/2,0)</f>
        <v>4</v>
      </c>
      <c r="E23" s="7" t="n">
        <f aca="false">D23</f>
        <v>4</v>
      </c>
      <c r="F23" s="7" t="n">
        <f aca="false">E23</f>
        <v>4</v>
      </c>
    </row>
    <row r="24" customFormat="false" ht="14.4" hidden="false" customHeight="false" outlineLevel="0" collapsed="false">
      <c r="A24" s="6" t="n">
        <v>14</v>
      </c>
      <c r="B24" s="6" t="s">
        <v>23</v>
      </c>
      <c r="C24" s="7" t="n">
        <v>11</v>
      </c>
      <c r="D24" s="7" t="n">
        <f aca="false">ROUND(C24/2,0)</f>
        <v>6</v>
      </c>
      <c r="E24" s="7" t="n">
        <f aca="false">D24</f>
        <v>6</v>
      </c>
      <c r="F24" s="7" t="n">
        <f aca="false">E24</f>
        <v>6</v>
      </c>
    </row>
    <row r="25" customFormat="false" ht="14.4" hidden="false" customHeight="false" outlineLevel="0" collapsed="false">
      <c r="A25" s="6" t="n">
        <v>15</v>
      </c>
      <c r="B25" s="6" t="s">
        <v>24</v>
      </c>
      <c r="C25" s="7" t="n">
        <v>11</v>
      </c>
      <c r="D25" s="7" t="n">
        <f aca="false">ROUND(C25/2,0)</f>
        <v>6</v>
      </c>
      <c r="E25" s="7" t="n">
        <f aca="false">D25</f>
        <v>6</v>
      </c>
      <c r="F25" s="7" t="n">
        <f aca="false">E25</f>
        <v>6</v>
      </c>
    </row>
    <row r="26" customFormat="false" ht="14.4" hidden="false" customHeight="false" outlineLevel="0" collapsed="false">
      <c r="A26" s="6" t="n">
        <v>16</v>
      </c>
      <c r="B26" s="6" t="s">
        <v>25</v>
      </c>
      <c r="C26" s="7" t="n">
        <v>10</v>
      </c>
      <c r="D26" s="7" t="n">
        <f aca="false">ROUND(C26/2,0)</f>
        <v>5</v>
      </c>
      <c r="E26" s="7" t="n">
        <f aca="false">D26</f>
        <v>5</v>
      </c>
      <c r="F26" s="7" t="n">
        <f aca="false">E26</f>
        <v>5</v>
      </c>
    </row>
    <row r="27" customFormat="false" ht="14.4" hidden="false" customHeight="false" outlineLevel="0" collapsed="false">
      <c r="A27" s="6" t="n">
        <v>17</v>
      </c>
      <c r="B27" s="6" t="s">
        <v>26</v>
      </c>
      <c r="C27" s="7" t="n">
        <v>11</v>
      </c>
      <c r="D27" s="7" t="n">
        <f aca="false">ROUND(C27/2,0)</f>
        <v>6</v>
      </c>
      <c r="E27" s="7" t="n">
        <f aca="false">D27</f>
        <v>6</v>
      </c>
      <c r="F27" s="7" t="n">
        <f aca="false">E27</f>
        <v>6</v>
      </c>
    </row>
    <row r="28" customFormat="false" ht="14.4" hidden="false" customHeight="false" outlineLevel="0" collapsed="false">
      <c r="A28" s="6" t="n">
        <v>18</v>
      </c>
      <c r="B28" s="6" t="s">
        <v>27</v>
      </c>
      <c r="C28" s="7" t="n">
        <v>11</v>
      </c>
      <c r="D28" s="7" t="n">
        <f aca="false">ROUND(C28/2,0)</f>
        <v>6</v>
      </c>
      <c r="E28" s="7" t="n">
        <f aca="false">D28</f>
        <v>6</v>
      </c>
      <c r="F28" s="7" t="n">
        <f aca="false">E28</f>
        <v>6</v>
      </c>
    </row>
    <row r="29" customFormat="false" ht="14.4" hidden="false" customHeight="false" outlineLevel="0" collapsed="false">
      <c r="A29" s="6" t="n">
        <v>19</v>
      </c>
      <c r="B29" s="6" t="s">
        <v>28</v>
      </c>
      <c r="C29" s="7" t="n">
        <v>11</v>
      </c>
      <c r="D29" s="7" t="n">
        <f aca="false">ROUND(C29/2,0)</f>
        <v>6</v>
      </c>
      <c r="E29" s="7" t="n">
        <f aca="false">D29</f>
        <v>6</v>
      </c>
      <c r="F29" s="7" t="n">
        <f aca="false">E29</f>
        <v>6</v>
      </c>
    </row>
    <row r="30" customFormat="false" ht="14.4" hidden="false" customHeight="false" outlineLevel="0" collapsed="false">
      <c r="A30" s="6" t="n">
        <v>20</v>
      </c>
      <c r="B30" s="6" t="s">
        <v>29</v>
      </c>
      <c r="C30" s="7" t="n">
        <v>12</v>
      </c>
      <c r="D30" s="7" t="n">
        <f aca="false">ROUND(C30/2,0)</f>
        <v>6</v>
      </c>
      <c r="E30" s="7" t="n">
        <f aca="false">D30</f>
        <v>6</v>
      </c>
      <c r="F30" s="7" t="n">
        <f aca="false">E30</f>
        <v>6</v>
      </c>
    </row>
    <row r="31" customFormat="false" ht="14.4" hidden="false" customHeight="false" outlineLevel="0" collapsed="false">
      <c r="A31" s="6" t="n">
        <v>21</v>
      </c>
      <c r="B31" s="6" t="s">
        <v>30</v>
      </c>
      <c r="C31" s="7" t="n">
        <v>16</v>
      </c>
      <c r="D31" s="7" t="n">
        <f aca="false">ROUND(C31/2,0)</f>
        <v>8</v>
      </c>
      <c r="E31" s="7" t="n">
        <f aca="false">D31</f>
        <v>8</v>
      </c>
      <c r="F31" s="7" t="n">
        <f aca="false">E31</f>
        <v>8</v>
      </c>
    </row>
    <row r="32" customFormat="false" ht="14.4" hidden="false" customHeight="false" outlineLevel="0" collapsed="false">
      <c r="A32" s="6" t="n">
        <v>22</v>
      </c>
      <c r="B32" s="6" t="s">
        <v>31</v>
      </c>
      <c r="C32" s="7" t="n">
        <v>12</v>
      </c>
      <c r="D32" s="7" t="n">
        <f aca="false">ROUND(C32/2,0)</f>
        <v>6</v>
      </c>
      <c r="E32" s="7" t="n">
        <f aca="false">D32</f>
        <v>6</v>
      </c>
      <c r="F32" s="7" t="n">
        <f aca="false">E32</f>
        <v>6</v>
      </c>
    </row>
    <row r="33" customFormat="false" ht="14.4" hidden="false" customHeight="false" outlineLevel="0" collapsed="false">
      <c r="A33" s="6" t="n">
        <v>23</v>
      </c>
      <c r="B33" s="6" t="s">
        <v>32</v>
      </c>
      <c r="C33" s="7" t="n">
        <v>23</v>
      </c>
      <c r="D33" s="7" t="n">
        <f aca="false">ROUND(C33/2,0)</f>
        <v>12</v>
      </c>
      <c r="E33" s="7" t="n">
        <f aca="false">D33</f>
        <v>12</v>
      </c>
      <c r="F33" s="7" t="n">
        <f aca="false">E33</f>
        <v>12</v>
      </c>
    </row>
    <row r="34" customFormat="false" ht="14.4" hidden="false" customHeight="false" outlineLevel="0" collapsed="false">
      <c r="A34" s="6" t="n">
        <v>24</v>
      </c>
      <c r="B34" s="6" t="s">
        <v>33</v>
      </c>
      <c r="C34" s="7" t="n">
        <v>10</v>
      </c>
      <c r="D34" s="7" t="n">
        <f aca="false">ROUND(C34/2,0)</f>
        <v>5</v>
      </c>
      <c r="E34" s="7" t="n">
        <f aca="false">D34</f>
        <v>5</v>
      </c>
      <c r="F34" s="7" t="n">
        <f aca="false">E34</f>
        <v>5</v>
      </c>
    </row>
    <row r="35" customFormat="false" ht="14.4" hidden="false" customHeight="false" outlineLevel="0" collapsed="false">
      <c r="A35" s="6" t="n">
        <v>25</v>
      </c>
      <c r="B35" s="6" t="s">
        <v>34</v>
      </c>
      <c r="C35" s="7" t="n">
        <v>8</v>
      </c>
      <c r="D35" s="7" t="n">
        <f aca="false">ROUND(C35/2,0)</f>
        <v>4</v>
      </c>
      <c r="E35" s="7" t="n">
        <f aca="false">D35</f>
        <v>4</v>
      </c>
      <c r="F35" s="7" t="n">
        <f aca="false">E35</f>
        <v>4</v>
      </c>
    </row>
    <row r="36" customFormat="false" ht="14.4" hidden="false" customHeight="false" outlineLevel="0" collapsed="false">
      <c r="A36" s="6" t="n">
        <v>26</v>
      </c>
      <c r="B36" s="6" t="s">
        <v>35</v>
      </c>
      <c r="C36" s="7" t="n">
        <v>11</v>
      </c>
      <c r="D36" s="7" t="n">
        <f aca="false">ROUND(C36/2,0)</f>
        <v>6</v>
      </c>
      <c r="E36" s="7" t="n">
        <f aca="false">D36</f>
        <v>6</v>
      </c>
      <c r="F36" s="7" t="n">
        <f aca="false">E36</f>
        <v>6</v>
      </c>
    </row>
    <row r="37" customFormat="false" ht="14.4" hidden="false" customHeight="false" outlineLevel="0" collapsed="false">
      <c r="A37" s="6" t="n">
        <v>27</v>
      </c>
      <c r="B37" s="6" t="s">
        <v>36</v>
      </c>
      <c r="C37" s="7" t="n">
        <v>12</v>
      </c>
      <c r="D37" s="7" t="n">
        <f aca="false">ROUND(C37/2,0)</f>
        <v>6</v>
      </c>
      <c r="E37" s="7" t="n">
        <f aca="false">D37</f>
        <v>6</v>
      </c>
      <c r="F37" s="7" t="n">
        <f aca="false">E37</f>
        <v>6</v>
      </c>
    </row>
    <row r="38" customFormat="false" ht="14.4" hidden="false" customHeight="false" outlineLevel="0" collapsed="false">
      <c r="A38" s="6" t="n">
        <v>28</v>
      </c>
      <c r="B38" s="6" t="s">
        <v>37</v>
      </c>
      <c r="C38" s="7" t="n">
        <v>16</v>
      </c>
      <c r="D38" s="7" t="n">
        <f aca="false">ROUND(C38/2,0)</f>
        <v>8</v>
      </c>
      <c r="E38" s="7" t="n">
        <f aca="false">D38</f>
        <v>8</v>
      </c>
      <c r="F38" s="7" t="n">
        <f aca="false">E38</f>
        <v>8</v>
      </c>
    </row>
    <row r="39" customFormat="false" ht="14.4" hidden="false" customHeight="false" outlineLevel="0" collapsed="false">
      <c r="A39" s="6" t="n">
        <v>29</v>
      </c>
      <c r="B39" s="6" t="s">
        <v>38</v>
      </c>
      <c r="C39" s="7" t="n">
        <v>11</v>
      </c>
      <c r="D39" s="7" t="n">
        <f aca="false">ROUND(C39/2,0)</f>
        <v>6</v>
      </c>
      <c r="E39" s="7" t="n">
        <f aca="false">D39</f>
        <v>6</v>
      </c>
      <c r="F39" s="7" t="n">
        <f aca="false">E39</f>
        <v>6</v>
      </c>
    </row>
    <row r="40" customFormat="false" ht="14.4" hidden="false" customHeight="false" outlineLevel="0" collapsed="false">
      <c r="A40" s="6" t="n">
        <v>30</v>
      </c>
      <c r="B40" s="6" t="s">
        <v>39</v>
      </c>
      <c r="C40" s="7" t="n">
        <v>4</v>
      </c>
      <c r="D40" s="7" t="n">
        <f aca="false">ROUND(C40/2,0)</f>
        <v>2</v>
      </c>
      <c r="E40" s="7" t="n">
        <f aca="false">D40</f>
        <v>2</v>
      </c>
      <c r="F40" s="7" t="n">
        <f aca="false">E40</f>
        <v>2</v>
      </c>
    </row>
    <row r="41" customFormat="false" ht="14.4" hidden="false" customHeight="false" outlineLevel="0" collapsed="false">
      <c r="A41" s="6" t="n">
        <v>31</v>
      </c>
      <c r="B41" s="6" t="s">
        <v>40</v>
      </c>
      <c r="C41" s="7" t="n">
        <v>11</v>
      </c>
      <c r="D41" s="7" t="n">
        <f aca="false">ROUND(C41/2,0)</f>
        <v>6</v>
      </c>
      <c r="E41" s="7" t="n">
        <f aca="false">D41</f>
        <v>6</v>
      </c>
      <c r="F41" s="7" t="n">
        <f aca="false">E41</f>
        <v>6</v>
      </c>
    </row>
    <row r="42" customFormat="false" ht="14.4" hidden="false" customHeight="false" outlineLevel="0" collapsed="false">
      <c r="A42" s="6" t="n">
        <v>32</v>
      </c>
      <c r="B42" s="6" t="s">
        <v>41</v>
      </c>
      <c r="C42" s="7" t="n">
        <v>11</v>
      </c>
      <c r="D42" s="7" t="n">
        <f aca="false">ROUND(C42/2,0)</f>
        <v>6</v>
      </c>
      <c r="E42" s="7" t="n">
        <f aca="false">D42</f>
        <v>6</v>
      </c>
      <c r="F42" s="7" t="n">
        <f aca="false">E42</f>
        <v>6</v>
      </c>
    </row>
    <row r="43" customFormat="false" ht="14.4" hidden="false" customHeight="false" outlineLevel="0" collapsed="false">
      <c r="A43" s="6" t="n">
        <v>33</v>
      </c>
      <c r="B43" s="6" t="s">
        <v>42</v>
      </c>
      <c r="C43" s="7" t="n">
        <v>5</v>
      </c>
      <c r="D43" s="7" t="n">
        <f aca="false">ROUND(C43/2,0)</f>
        <v>3</v>
      </c>
      <c r="E43" s="7" t="n">
        <f aca="false">D43</f>
        <v>3</v>
      </c>
      <c r="F43" s="7" t="n">
        <f aca="false">E43</f>
        <v>3</v>
      </c>
    </row>
    <row r="44" customFormat="false" ht="14.4" hidden="false" customHeight="false" outlineLevel="0" collapsed="false">
      <c r="A44" s="6" t="n">
        <v>34</v>
      </c>
      <c r="B44" s="6" t="s">
        <v>43</v>
      </c>
      <c r="C44" s="7" t="n">
        <v>10</v>
      </c>
      <c r="D44" s="7" t="n">
        <f aca="false">ROUND(C44/2,0)</f>
        <v>5</v>
      </c>
      <c r="E44" s="7" t="n">
        <f aca="false">D44</f>
        <v>5</v>
      </c>
      <c r="F44" s="7" t="n">
        <f aca="false">E44</f>
        <v>5</v>
      </c>
    </row>
    <row r="45" customFormat="false" ht="14.4" hidden="false" customHeight="false" outlineLevel="0" collapsed="false">
      <c r="A45" s="6" t="n">
        <v>35</v>
      </c>
      <c r="B45" s="6" t="s">
        <v>44</v>
      </c>
      <c r="C45" s="7" t="n">
        <v>20</v>
      </c>
      <c r="D45" s="7" t="n">
        <f aca="false">ROUND(C45/2,0)</f>
        <v>10</v>
      </c>
      <c r="E45" s="7" t="n">
        <f aca="false">D45</f>
        <v>10</v>
      </c>
      <c r="F45" s="7" t="n">
        <f aca="false">E45</f>
        <v>10</v>
      </c>
    </row>
    <row r="46" customFormat="false" ht="14.4" hidden="false" customHeight="false" outlineLevel="0" collapsed="false">
      <c r="A46" s="6" t="n">
        <v>36</v>
      </c>
      <c r="B46" s="6" t="s">
        <v>45</v>
      </c>
      <c r="C46" s="7" t="n">
        <v>11</v>
      </c>
      <c r="D46" s="7" t="n">
        <f aca="false">ROUND(C46/2,0)</f>
        <v>6</v>
      </c>
      <c r="E46" s="7" t="n">
        <f aca="false">D46</f>
        <v>6</v>
      </c>
      <c r="F46" s="7" t="n">
        <f aca="false">E46</f>
        <v>6</v>
      </c>
    </row>
    <row r="47" customFormat="false" ht="14.4" hidden="false" customHeight="false" outlineLevel="0" collapsed="false">
      <c r="A47" s="6" t="n">
        <v>37</v>
      </c>
      <c r="B47" s="6" t="s">
        <v>46</v>
      </c>
      <c r="C47" s="7" t="n">
        <v>4</v>
      </c>
      <c r="D47" s="7" t="n">
        <f aca="false">ROUND(C47/2,0)</f>
        <v>2</v>
      </c>
      <c r="E47" s="7" t="n">
        <f aca="false">D47</f>
        <v>2</v>
      </c>
      <c r="F47" s="7" t="n">
        <f aca="false">E47</f>
        <v>2</v>
      </c>
    </row>
    <row r="48" customFormat="false" ht="14.4" hidden="false" customHeight="false" outlineLevel="0" collapsed="false">
      <c r="A48" s="6" t="n">
        <v>38</v>
      </c>
      <c r="B48" s="6" t="s">
        <v>47</v>
      </c>
      <c r="C48" s="7" t="n">
        <v>10</v>
      </c>
      <c r="D48" s="7" t="n">
        <f aca="false">ROUND(C48/2,0)</f>
        <v>5</v>
      </c>
      <c r="E48" s="7" t="n">
        <f aca="false">D48</f>
        <v>5</v>
      </c>
      <c r="F48" s="7" t="n">
        <f aca="false">E48</f>
        <v>5</v>
      </c>
    </row>
    <row r="49" customFormat="false" ht="14.4" hidden="false" customHeight="false" outlineLevel="0" collapsed="false">
      <c r="A49" s="6" t="n">
        <v>39</v>
      </c>
      <c r="B49" s="6" t="s">
        <v>48</v>
      </c>
      <c r="C49" s="7" t="n">
        <v>12</v>
      </c>
      <c r="D49" s="7" t="n">
        <f aca="false">ROUND(C49/2,0)</f>
        <v>6</v>
      </c>
      <c r="E49" s="7" t="n">
        <f aca="false">D49</f>
        <v>6</v>
      </c>
      <c r="F49" s="7" t="n">
        <f aca="false">E49</f>
        <v>6</v>
      </c>
    </row>
    <row r="50" customFormat="false" ht="14.4" hidden="false" customHeight="false" outlineLevel="0" collapsed="false">
      <c r="A50" s="6" t="n">
        <v>40</v>
      </c>
      <c r="B50" s="6" t="s">
        <v>49</v>
      </c>
      <c r="C50" s="7" t="n">
        <v>11</v>
      </c>
      <c r="D50" s="7" t="n">
        <f aca="false">ROUND(C50/2,0)</f>
        <v>6</v>
      </c>
      <c r="E50" s="7" t="n">
        <f aca="false">D50</f>
        <v>6</v>
      </c>
      <c r="F50" s="7" t="n">
        <f aca="false">E50</f>
        <v>6</v>
      </c>
    </row>
    <row r="51" customFormat="false" ht="14.4" hidden="false" customHeight="false" outlineLevel="0" collapsed="false">
      <c r="A51" s="6" t="n">
        <v>41</v>
      </c>
      <c r="B51" s="6" t="s">
        <v>50</v>
      </c>
      <c r="C51" s="7" t="n">
        <v>9</v>
      </c>
      <c r="D51" s="7" t="n">
        <f aca="false">ROUND(C51/2,0)</f>
        <v>5</v>
      </c>
      <c r="E51" s="7" t="n">
        <f aca="false">D51</f>
        <v>5</v>
      </c>
      <c r="F51" s="7" t="n">
        <f aca="false">E51</f>
        <v>5</v>
      </c>
    </row>
    <row r="52" customFormat="false" ht="14.4" hidden="false" customHeight="false" outlineLevel="0" collapsed="false">
      <c r="A52" s="6" t="n">
        <v>42</v>
      </c>
      <c r="B52" s="6" t="s">
        <v>51</v>
      </c>
      <c r="C52" s="7" t="n">
        <v>6</v>
      </c>
      <c r="D52" s="7" t="n">
        <f aca="false">ROUND(C52/2,0)</f>
        <v>3</v>
      </c>
      <c r="E52" s="7" t="n">
        <f aca="false">D52</f>
        <v>3</v>
      </c>
      <c r="F52" s="7" t="n">
        <f aca="false">E52</f>
        <v>3</v>
      </c>
    </row>
    <row r="53" customFormat="false" ht="14.4" hidden="false" customHeight="false" outlineLevel="0" collapsed="false">
      <c r="A53" s="6" t="n">
        <v>43</v>
      </c>
      <c r="B53" s="6" t="s">
        <v>52</v>
      </c>
      <c r="C53" s="7" t="n">
        <v>12</v>
      </c>
      <c r="D53" s="7" t="n">
        <f aca="false">ROUND(C53/2,0)</f>
        <v>6</v>
      </c>
      <c r="E53" s="7" t="n">
        <f aca="false">D53</f>
        <v>6</v>
      </c>
      <c r="F53" s="7" t="n">
        <f aca="false">E53</f>
        <v>6</v>
      </c>
    </row>
    <row r="54" customFormat="false" ht="14.4" hidden="false" customHeight="false" outlineLevel="0" collapsed="false">
      <c r="A54" s="6" t="n">
        <v>44</v>
      </c>
      <c r="B54" s="6" t="s">
        <v>53</v>
      </c>
      <c r="C54" s="7" t="n">
        <v>11</v>
      </c>
      <c r="D54" s="7" t="n">
        <f aca="false">ROUND(C54/2,0)</f>
        <v>6</v>
      </c>
      <c r="E54" s="7" t="n">
        <f aca="false">D54</f>
        <v>6</v>
      </c>
      <c r="F54" s="7" t="n">
        <f aca="false">E54</f>
        <v>6</v>
      </c>
    </row>
    <row r="55" customFormat="false" ht="14.4" hidden="false" customHeight="false" outlineLevel="0" collapsed="false">
      <c r="A55" s="6" t="n">
        <v>45</v>
      </c>
      <c r="B55" s="6" t="s">
        <v>54</v>
      </c>
      <c r="C55" s="7" t="n">
        <v>15</v>
      </c>
      <c r="D55" s="7" t="n">
        <f aca="false">ROUND(C55/2,0)</f>
        <v>8</v>
      </c>
      <c r="E55" s="7" t="n">
        <f aca="false">D55</f>
        <v>8</v>
      </c>
      <c r="F55" s="7" t="n">
        <f aca="false">E55</f>
        <v>8</v>
      </c>
    </row>
    <row r="56" customFormat="false" ht="14.4" hidden="false" customHeight="false" outlineLevel="0" collapsed="false">
      <c r="A56" s="6" t="n">
        <v>46</v>
      </c>
      <c r="B56" s="6" t="s">
        <v>55</v>
      </c>
      <c r="C56" s="7" t="n">
        <v>6</v>
      </c>
      <c r="D56" s="7" t="n">
        <f aca="false">ROUND(C56/2,0)</f>
        <v>3</v>
      </c>
      <c r="E56" s="7" t="n">
        <f aca="false">D56</f>
        <v>3</v>
      </c>
      <c r="F56" s="7" t="n">
        <f aca="false">E56</f>
        <v>3</v>
      </c>
    </row>
    <row r="57" customFormat="false" ht="14.4" hidden="false" customHeight="false" outlineLevel="0" collapsed="false">
      <c r="A57" s="6" t="n">
        <v>47</v>
      </c>
      <c r="B57" s="6" t="s">
        <v>56</v>
      </c>
      <c r="C57" s="7" t="n">
        <v>7</v>
      </c>
      <c r="D57" s="7" t="n">
        <f aca="false">ROUND(C57/2,0)</f>
        <v>4</v>
      </c>
      <c r="E57" s="7" t="n">
        <f aca="false">D57</f>
        <v>4</v>
      </c>
      <c r="F57" s="7" t="n">
        <f aca="false">E57</f>
        <v>4</v>
      </c>
    </row>
    <row r="58" customFormat="false" ht="14.4" hidden="false" customHeight="false" outlineLevel="0" collapsed="false">
      <c r="A58" s="6" t="n">
        <v>48</v>
      </c>
      <c r="B58" s="6" t="s">
        <v>57</v>
      </c>
      <c r="C58" s="7" t="n">
        <v>17</v>
      </c>
      <c r="D58" s="7" t="n">
        <f aca="false">ROUND(C58/2,0)</f>
        <v>9</v>
      </c>
      <c r="E58" s="7" t="n">
        <f aca="false">D58</f>
        <v>9</v>
      </c>
      <c r="F58" s="7" t="n">
        <f aca="false">E58</f>
        <v>9</v>
      </c>
    </row>
    <row r="59" customFormat="false" ht="14.4" hidden="false" customHeight="false" outlineLevel="0" collapsed="false">
      <c r="A59" s="6" t="n">
        <v>49</v>
      </c>
      <c r="B59" s="6" t="s">
        <v>58</v>
      </c>
      <c r="C59" s="7" t="n">
        <v>6</v>
      </c>
      <c r="D59" s="7" t="n">
        <f aca="false">ROUND(C59/2,0)</f>
        <v>3</v>
      </c>
      <c r="E59" s="7" t="n">
        <f aca="false">D59</f>
        <v>3</v>
      </c>
      <c r="F59" s="7" t="n">
        <f aca="false">E59</f>
        <v>3</v>
      </c>
    </row>
    <row r="60" customFormat="false" ht="14.4" hidden="false" customHeight="false" outlineLevel="0" collapsed="false">
      <c r="A60" s="6" t="n">
        <v>50</v>
      </c>
      <c r="B60" s="6" t="s">
        <v>59</v>
      </c>
      <c r="C60" s="7" t="n">
        <v>38</v>
      </c>
      <c r="D60" s="7" t="n">
        <f aca="false">ROUND(C60/2,0)</f>
        <v>19</v>
      </c>
      <c r="E60" s="7" t="n">
        <f aca="false">D60</f>
        <v>19</v>
      </c>
      <c r="F60" s="7" t="n">
        <f aca="false">E60</f>
        <v>19</v>
      </c>
    </row>
    <row r="61" customFormat="false" ht="14.4" hidden="false" customHeight="false" outlineLevel="0" collapsed="false">
      <c r="A61" s="6" t="n">
        <v>51</v>
      </c>
      <c r="B61" s="6" t="s">
        <v>60</v>
      </c>
      <c r="C61" s="7" t="n">
        <v>12</v>
      </c>
      <c r="D61" s="7" t="n">
        <f aca="false">ROUND(C61/2,0)</f>
        <v>6</v>
      </c>
      <c r="E61" s="7" t="n">
        <f aca="false">D61</f>
        <v>6</v>
      </c>
      <c r="F61" s="7" t="n">
        <f aca="false">E61</f>
        <v>6</v>
      </c>
    </row>
    <row r="62" customFormat="false" ht="14.4" hidden="false" customHeight="false" outlineLevel="0" collapsed="false">
      <c r="A62" s="6" t="n">
        <v>52</v>
      </c>
      <c r="B62" s="6" t="s">
        <v>61</v>
      </c>
      <c r="C62" s="7" t="n">
        <v>16</v>
      </c>
      <c r="D62" s="7" t="n">
        <f aca="false">ROUND(C62/2,0)</f>
        <v>8</v>
      </c>
      <c r="E62" s="7" t="n">
        <f aca="false">D62</f>
        <v>8</v>
      </c>
      <c r="F62" s="7" t="n">
        <f aca="false">E62</f>
        <v>8</v>
      </c>
    </row>
    <row r="63" customFormat="false" ht="14.4" hidden="false" customHeight="false" outlineLevel="0" collapsed="false">
      <c r="A63" s="6" t="n">
        <v>53</v>
      </c>
      <c r="B63" s="6" t="s">
        <v>62</v>
      </c>
      <c r="C63" s="7" t="n">
        <v>11</v>
      </c>
      <c r="D63" s="7" t="n">
        <f aca="false">ROUND(C63/2,0)</f>
        <v>6</v>
      </c>
      <c r="E63" s="7" t="n">
        <f aca="false">D63</f>
        <v>6</v>
      </c>
      <c r="F63" s="7" t="n">
        <f aca="false">E63</f>
        <v>6</v>
      </c>
    </row>
    <row r="64" customFormat="false" ht="14.4" hidden="false" customHeight="false" outlineLevel="0" collapsed="false">
      <c r="A64" s="6" t="n">
        <v>54</v>
      </c>
      <c r="B64" s="6" t="s">
        <v>63</v>
      </c>
      <c r="C64" s="7" t="n">
        <v>4</v>
      </c>
      <c r="D64" s="7" t="n">
        <f aca="false">ROUND(C64/2,0)</f>
        <v>2</v>
      </c>
      <c r="E64" s="7" t="n">
        <f aca="false">D64</f>
        <v>2</v>
      </c>
      <c r="F64" s="7" t="n">
        <f aca="false">E64</f>
        <v>2</v>
      </c>
    </row>
    <row r="65" customFormat="false" ht="14.4" hidden="false" customHeight="false" outlineLevel="0" collapsed="false">
      <c r="A65" s="6" t="n">
        <v>55</v>
      </c>
      <c r="B65" s="6" t="s">
        <v>64</v>
      </c>
      <c r="C65" s="7" t="n">
        <v>11</v>
      </c>
      <c r="D65" s="7" t="n">
        <f aca="false">ROUND(C65/2,0)</f>
        <v>6</v>
      </c>
      <c r="E65" s="7" t="n">
        <f aca="false">D65</f>
        <v>6</v>
      </c>
      <c r="F65" s="7" t="n">
        <f aca="false">E65</f>
        <v>6</v>
      </c>
    </row>
    <row r="66" customFormat="false" ht="14.4" hidden="false" customHeight="false" outlineLevel="0" collapsed="false">
      <c r="A66" s="6" t="n">
        <v>56</v>
      </c>
      <c r="B66" s="6" t="s">
        <v>65</v>
      </c>
      <c r="C66" s="7" t="n">
        <v>12</v>
      </c>
      <c r="D66" s="7" t="n">
        <f aca="false">ROUND(C66/2,0)</f>
        <v>6</v>
      </c>
      <c r="E66" s="7" t="n">
        <f aca="false">D66</f>
        <v>6</v>
      </c>
      <c r="F66" s="7" t="n">
        <f aca="false">E66</f>
        <v>6</v>
      </c>
    </row>
    <row r="67" customFormat="false" ht="14.4" hidden="false" customHeight="false" outlineLevel="0" collapsed="false">
      <c r="A67" s="6" t="n">
        <v>57</v>
      </c>
      <c r="B67" s="6" t="s">
        <v>66</v>
      </c>
      <c r="C67" s="7" t="n">
        <v>16</v>
      </c>
      <c r="D67" s="7" t="n">
        <f aca="false">ROUND(C67/2,0)</f>
        <v>8</v>
      </c>
      <c r="E67" s="7" t="n">
        <f aca="false">D67</f>
        <v>8</v>
      </c>
      <c r="F67" s="7" t="n">
        <f aca="false">E67</f>
        <v>8</v>
      </c>
    </row>
    <row r="68" customFormat="false" ht="14.4" hidden="false" customHeight="false" outlineLevel="0" collapsed="false">
      <c r="A68" s="6" t="n">
        <v>58</v>
      </c>
      <c r="B68" s="6" t="s">
        <v>67</v>
      </c>
      <c r="C68" s="7" t="n">
        <v>8</v>
      </c>
      <c r="D68" s="7" t="n">
        <f aca="false">ROUND(C68/2,0)</f>
        <v>4</v>
      </c>
      <c r="E68" s="7" t="n">
        <f aca="false">D68</f>
        <v>4</v>
      </c>
      <c r="F68" s="7" t="n">
        <f aca="false">E68</f>
        <v>4</v>
      </c>
    </row>
    <row r="69" customFormat="false" ht="14.4" hidden="false" customHeight="false" outlineLevel="0" collapsed="false">
      <c r="A69" s="6" t="n">
        <v>59</v>
      </c>
      <c r="B69" s="6" t="s">
        <v>68</v>
      </c>
      <c r="C69" s="7" t="n">
        <v>12</v>
      </c>
      <c r="D69" s="7" t="n">
        <f aca="false">ROUND(C69/2,0)</f>
        <v>6</v>
      </c>
      <c r="E69" s="7" t="n">
        <f aca="false">D69</f>
        <v>6</v>
      </c>
      <c r="F69" s="7" t="n">
        <f aca="false">E69</f>
        <v>6</v>
      </c>
    </row>
    <row r="70" customFormat="false" ht="14.4" hidden="false" customHeight="false" outlineLevel="0" collapsed="false">
      <c r="A70" s="6" t="n">
        <v>60</v>
      </c>
      <c r="B70" s="6" t="s">
        <v>69</v>
      </c>
      <c r="C70" s="7" t="n">
        <v>16</v>
      </c>
      <c r="D70" s="7" t="n">
        <f aca="false">ROUND(C70/2,0)</f>
        <v>8</v>
      </c>
      <c r="E70" s="7" t="n">
        <f aca="false">D70</f>
        <v>8</v>
      </c>
      <c r="F70" s="7" t="n">
        <f aca="false">E70</f>
        <v>8</v>
      </c>
    </row>
    <row r="71" customFormat="false" ht="14.4" hidden="false" customHeight="false" outlineLevel="0" collapsed="false">
      <c r="A71" s="6" t="n">
        <v>61</v>
      </c>
      <c r="B71" s="6" t="s">
        <v>70</v>
      </c>
      <c r="C71" s="7" t="n">
        <v>17</v>
      </c>
      <c r="D71" s="7" t="n">
        <f aca="false">ROUND(C71/2,0)</f>
        <v>9</v>
      </c>
      <c r="E71" s="7" t="n">
        <f aca="false">D71</f>
        <v>9</v>
      </c>
      <c r="F71" s="7" t="n">
        <f aca="false">E71</f>
        <v>9</v>
      </c>
    </row>
    <row r="72" customFormat="false" ht="14.4" hidden="false" customHeight="false" outlineLevel="0" collapsed="false">
      <c r="A72" s="6" t="n">
        <v>62</v>
      </c>
      <c r="B72" s="6" t="s">
        <v>71</v>
      </c>
      <c r="C72" s="7" t="n">
        <v>17</v>
      </c>
      <c r="D72" s="7" t="n">
        <f aca="false">ROUND(C72/2,0)</f>
        <v>9</v>
      </c>
      <c r="E72" s="7" t="n">
        <f aca="false">D72</f>
        <v>9</v>
      </c>
      <c r="F72" s="7" t="n">
        <f aca="false">E72</f>
        <v>9</v>
      </c>
    </row>
    <row r="73" customFormat="false" ht="14.4" hidden="false" customHeight="false" outlineLevel="0" collapsed="false">
      <c r="A73" s="6" t="n">
        <v>63</v>
      </c>
      <c r="B73" s="6" t="s">
        <v>72</v>
      </c>
      <c r="C73" s="7" t="n">
        <v>18</v>
      </c>
      <c r="D73" s="7" t="n">
        <f aca="false">ROUND(C73/2,0)</f>
        <v>9</v>
      </c>
      <c r="E73" s="7" t="n">
        <f aca="false">D73</f>
        <v>9</v>
      </c>
      <c r="F73" s="7" t="n">
        <f aca="false">E73</f>
        <v>9</v>
      </c>
    </row>
    <row r="74" customFormat="false" ht="14.4" hidden="false" customHeight="false" outlineLevel="0" collapsed="false">
      <c r="A74" s="6" t="n">
        <v>64</v>
      </c>
      <c r="B74" s="6" t="s">
        <v>73</v>
      </c>
      <c r="C74" s="7" t="n">
        <v>11</v>
      </c>
      <c r="D74" s="7" t="n">
        <f aca="false">ROUND(C74/2,0)</f>
        <v>6</v>
      </c>
      <c r="E74" s="7" t="n">
        <f aca="false">D74</f>
        <v>6</v>
      </c>
      <c r="F74" s="7" t="n">
        <f aca="false">E74</f>
        <v>6</v>
      </c>
    </row>
    <row r="75" customFormat="false" ht="14.4" hidden="false" customHeight="false" outlineLevel="0" collapsed="false">
      <c r="A75" s="6" t="n">
        <v>65</v>
      </c>
      <c r="B75" s="6" t="s">
        <v>74</v>
      </c>
      <c r="C75" s="7" t="n">
        <v>16</v>
      </c>
      <c r="D75" s="7" t="n">
        <f aca="false">ROUND(C75/2,0)</f>
        <v>8</v>
      </c>
      <c r="E75" s="7" t="n">
        <f aca="false">D75</f>
        <v>8</v>
      </c>
      <c r="F75" s="7" t="n">
        <f aca="false">E75</f>
        <v>8</v>
      </c>
    </row>
    <row r="76" customFormat="false" ht="14.4" hidden="false" customHeight="false" outlineLevel="0" collapsed="false">
      <c r="A76" s="6" t="n">
        <v>66</v>
      </c>
      <c r="B76" s="6" t="s">
        <v>75</v>
      </c>
      <c r="C76" s="7" t="n">
        <v>6</v>
      </c>
      <c r="D76" s="7" t="n">
        <f aca="false">ROUND(C76/2,0)</f>
        <v>3</v>
      </c>
      <c r="E76" s="7" t="n">
        <f aca="false">D76</f>
        <v>3</v>
      </c>
      <c r="F76" s="7" t="n">
        <f aca="false">E76</f>
        <v>3</v>
      </c>
    </row>
    <row r="77" customFormat="false" ht="14.4" hidden="false" customHeight="false" outlineLevel="0" collapsed="false">
      <c r="A77" s="6" t="n">
        <v>67</v>
      </c>
      <c r="B77" s="6" t="s">
        <v>76</v>
      </c>
      <c r="C77" s="7" t="n">
        <v>10</v>
      </c>
      <c r="D77" s="7" t="n">
        <f aca="false">ROUND(C77/2,0)</f>
        <v>5</v>
      </c>
      <c r="E77" s="7" t="n">
        <f aca="false">D77</f>
        <v>5</v>
      </c>
      <c r="F77" s="7" t="n">
        <f aca="false">E77</f>
        <v>5</v>
      </c>
    </row>
    <row r="78" customFormat="false" ht="14.4" hidden="false" customHeight="false" outlineLevel="0" collapsed="false">
      <c r="A78" s="6" t="n">
        <v>68</v>
      </c>
      <c r="B78" s="6" t="s">
        <v>77</v>
      </c>
      <c r="C78" s="7" t="n">
        <v>11</v>
      </c>
      <c r="D78" s="7" t="n">
        <f aca="false">ROUND(C78/2,0)</f>
        <v>6</v>
      </c>
      <c r="E78" s="7" t="n">
        <f aca="false">D78</f>
        <v>6</v>
      </c>
      <c r="F78" s="7" t="n">
        <f aca="false">E78</f>
        <v>6</v>
      </c>
    </row>
    <row r="79" customFormat="false" ht="14.4" hidden="false" customHeight="false" outlineLevel="0" collapsed="false">
      <c r="A79" s="6" t="n">
        <v>69</v>
      </c>
      <c r="B79" s="6" t="s">
        <v>78</v>
      </c>
      <c r="C79" s="7" t="n">
        <v>18</v>
      </c>
      <c r="D79" s="7" t="n">
        <f aca="false">ROUND(C79/2,0)</f>
        <v>9</v>
      </c>
      <c r="E79" s="7" t="n">
        <f aca="false">D79</f>
        <v>9</v>
      </c>
      <c r="F79" s="7" t="n">
        <f aca="false">E79</f>
        <v>9</v>
      </c>
    </row>
    <row r="80" customFormat="false" ht="14.4" hidden="false" customHeight="false" outlineLevel="0" collapsed="false">
      <c r="A80" s="6" t="n">
        <v>70</v>
      </c>
      <c r="B80" s="6" t="s">
        <v>79</v>
      </c>
      <c r="C80" s="7" t="n">
        <v>8</v>
      </c>
      <c r="D80" s="7" t="n">
        <f aca="false">ROUND(C80/2,0)</f>
        <v>4</v>
      </c>
      <c r="E80" s="7" t="n">
        <f aca="false">D80</f>
        <v>4</v>
      </c>
      <c r="F80" s="7" t="n">
        <f aca="false">E80</f>
        <v>4</v>
      </c>
    </row>
    <row r="81" customFormat="false" ht="14.4" hidden="false" customHeight="false" outlineLevel="0" collapsed="false">
      <c r="A81" s="6" t="n">
        <v>71</v>
      </c>
      <c r="B81" s="6" t="s">
        <v>80</v>
      </c>
      <c r="C81" s="7" t="n">
        <v>16</v>
      </c>
      <c r="D81" s="7" t="n">
        <f aca="false">ROUND(C81/2,0)</f>
        <v>8</v>
      </c>
      <c r="E81" s="7" t="n">
        <f aca="false">D81</f>
        <v>8</v>
      </c>
      <c r="F81" s="7" t="n">
        <f aca="false">E81</f>
        <v>8</v>
      </c>
    </row>
    <row r="82" customFormat="false" ht="14.4" hidden="false" customHeight="false" outlineLevel="0" collapsed="false">
      <c r="A82" s="6" t="n">
        <v>72</v>
      </c>
      <c r="B82" s="6" t="s">
        <v>81</v>
      </c>
      <c r="C82" s="7" t="n">
        <v>16</v>
      </c>
      <c r="D82" s="7" t="n">
        <f aca="false">ROUND(C82/2,0)</f>
        <v>8</v>
      </c>
      <c r="E82" s="7" t="n">
        <f aca="false">D82</f>
        <v>8</v>
      </c>
      <c r="F82" s="7" t="n">
        <f aca="false">E82</f>
        <v>8</v>
      </c>
    </row>
    <row r="83" customFormat="false" ht="14.4" hidden="false" customHeight="false" outlineLevel="0" collapsed="false">
      <c r="A83" s="6" t="n">
        <v>73</v>
      </c>
      <c r="B83" s="6" t="s">
        <v>82</v>
      </c>
      <c r="C83" s="7" t="n">
        <v>12</v>
      </c>
      <c r="D83" s="7" t="n">
        <f aca="false">ROUND(C83/2,0)</f>
        <v>6</v>
      </c>
      <c r="E83" s="7" t="n">
        <f aca="false">D83</f>
        <v>6</v>
      </c>
      <c r="F83" s="7" t="n">
        <f aca="false">E83</f>
        <v>6</v>
      </c>
    </row>
    <row r="84" customFormat="false" ht="14.4" hidden="false" customHeight="false" outlineLevel="0" collapsed="false">
      <c r="A84" s="6" t="n">
        <v>74</v>
      </c>
      <c r="B84" s="6" t="s">
        <v>83</v>
      </c>
      <c r="C84" s="7" t="n">
        <v>16</v>
      </c>
      <c r="D84" s="7" t="n">
        <f aca="false">ROUND(C84/2,0)</f>
        <v>8</v>
      </c>
      <c r="E84" s="7" t="n">
        <f aca="false">D84</f>
        <v>8</v>
      </c>
      <c r="F84" s="7" t="n">
        <f aca="false">E84</f>
        <v>8</v>
      </c>
    </row>
    <row r="85" customFormat="false" ht="14.4" hidden="false" customHeight="false" outlineLevel="0" collapsed="false">
      <c r="A85" s="6" t="n">
        <v>75</v>
      </c>
      <c r="B85" s="6" t="s">
        <v>84</v>
      </c>
      <c r="C85" s="7" t="n">
        <v>11</v>
      </c>
      <c r="D85" s="7" t="n">
        <f aca="false">ROUND(C85/2,0)</f>
        <v>6</v>
      </c>
      <c r="E85" s="7" t="n">
        <f aca="false">D85</f>
        <v>6</v>
      </c>
      <c r="F85" s="7" t="n">
        <f aca="false">E85</f>
        <v>6</v>
      </c>
    </row>
    <row r="86" customFormat="false" ht="14.4" hidden="false" customHeight="false" outlineLevel="0" collapsed="false">
      <c r="A86" s="6" t="n">
        <v>76</v>
      </c>
      <c r="B86" s="6" t="s">
        <v>85</v>
      </c>
      <c r="C86" s="7" t="n">
        <v>11</v>
      </c>
      <c r="D86" s="7" t="n">
        <f aca="false">ROUND(C86/2,0)</f>
        <v>6</v>
      </c>
      <c r="E86" s="7" t="n">
        <f aca="false">D86</f>
        <v>6</v>
      </c>
      <c r="F86" s="7" t="n">
        <f aca="false">E86</f>
        <v>6</v>
      </c>
    </row>
    <row r="87" customFormat="false" ht="14.4" hidden="false" customHeight="false" outlineLevel="0" collapsed="false">
      <c r="A87" s="6" t="n">
        <v>77</v>
      </c>
      <c r="B87" s="6" t="s">
        <v>86</v>
      </c>
      <c r="C87" s="7" t="n">
        <v>4</v>
      </c>
      <c r="D87" s="7" t="n">
        <f aca="false">ROUND(C87/2,0)</f>
        <v>2</v>
      </c>
      <c r="E87" s="7" t="n">
        <f aca="false">D87</f>
        <v>2</v>
      </c>
      <c r="F87" s="7" t="n">
        <f aca="false">E87</f>
        <v>2</v>
      </c>
    </row>
    <row r="88" customFormat="false" ht="14.4" hidden="false" customHeight="false" outlineLevel="0" collapsed="false">
      <c r="A88" s="6" t="n">
        <v>78</v>
      </c>
      <c r="B88" s="6" t="s">
        <v>87</v>
      </c>
      <c r="C88" s="7" t="n">
        <v>11</v>
      </c>
      <c r="D88" s="7" t="n">
        <f aca="false">ROUND(C88/2,0)</f>
        <v>6</v>
      </c>
      <c r="E88" s="7" t="n">
        <f aca="false">D88</f>
        <v>6</v>
      </c>
      <c r="F88" s="7" t="n">
        <f aca="false">E88</f>
        <v>6</v>
      </c>
    </row>
    <row r="89" customFormat="false" ht="14.4" hidden="false" customHeight="false" outlineLevel="0" collapsed="false">
      <c r="A89" s="6" t="n">
        <v>79</v>
      </c>
      <c r="B89" s="6" t="s">
        <v>88</v>
      </c>
      <c r="C89" s="7" t="n">
        <v>7</v>
      </c>
      <c r="D89" s="7" t="n">
        <f aca="false">ROUND(C89/2,0)</f>
        <v>4</v>
      </c>
      <c r="E89" s="7" t="n">
        <f aca="false">D89</f>
        <v>4</v>
      </c>
      <c r="F89" s="7" t="n">
        <f aca="false">E89</f>
        <v>4</v>
      </c>
    </row>
    <row r="90" customFormat="false" ht="14.4" hidden="false" customHeight="false" outlineLevel="0" collapsed="false">
      <c r="A90" s="6" t="n">
        <v>80</v>
      </c>
      <c r="B90" s="6" t="s">
        <v>89</v>
      </c>
      <c r="C90" s="7" t="n">
        <v>10</v>
      </c>
      <c r="D90" s="7" t="n">
        <f aca="false">ROUND(C90/2,0)</f>
        <v>5</v>
      </c>
      <c r="E90" s="7" t="n">
        <f aca="false">D90</f>
        <v>5</v>
      </c>
      <c r="F90" s="7" t="n">
        <f aca="false">E90</f>
        <v>5</v>
      </c>
    </row>
    <row r="91" customFormat="false" ht="14.4" hidden="false" customHeight="false" outlineLevel="0" collapsed="false">
      <c r="A91" s="6" t="n">
        <v>81</v>
      </c>
      <c r="B91" s="6" t="s">
        <v>90</v>
      </c>
      <c r="C91" s="7" t="n">
        <v>6</v>
      </c>
      <c r="D91" s="7" t="n">
        <f aca="false">ROUND(C91/2,0)</f>
        <v>3</v>
      </c>
      <c r="E91" s="7" t="n">
        <f aca="false">D91</f>
        <v>3</v>
      </c>
      <c r="F91" s="7" t="n">
        <f aca="false">E91</f>
        <v>3</v>
      </c>
    </row>
    <row r="92" customFormat="false" ht="14.4" hidden="false" customHeight="false" outlineLevel="0" collapsed="false">
      <c r="A92" s="6" t="n">
        <v>82</v>
      </c>
      <c r="B92" s="6" t="s">
        <v>91</v>
      </c>
      <c r="C92" s="7" t="n">
        <v>10</v>
      </c>
      <c r="D92" s="7" t="n">
        <f aca="false">ROUND(C92/2,0)</f>
        <v>5</v>
      </c>
      <c r="E92" s="7" t="n">
        <f aca="false">D92</f>
        <v>5</v>
      </c>
      <c r="F92" s="7" t="n">
        <f aca="false">E92</f>
        <v>5</v>
      </c>
    </row>
    <row r="93" customFormat="false" ht="14.4" hidden="false" customHeight="false" outlineLevel="0" collapsed="false">
      <c r="A93" s="6" t="n">
        <v>83</v>
      </c>
      <c r="B93" s="6" t="s">
        <v>92</v>
      </c>
      <c r="C93" s="7" t="n">
        <v>11</v>
      </c>
      <c r="D93" s="7" t="n">
        <f aca="false">ROUND(C93/2,0)</f>
        <v>6</v>
      </c>
      <c r="E93" s="7" t="n">
        <f aca="false">D93</f>
        <v>6</v>
      </c>
      <c r="F93" s="7" t="n">
        <f aca="false">E93</f>
        <v>6</v>
      </c>
    </row>
    <row r="94" customFormat="false" ht="14.4" hidden="false" customHeight="false" outlineLevel="0" collapsed="false">
      <c r="A94" s="6" t="n">
        <v>84</v>
      </c>
      <c r="B94" s="6" t="s">
        <v>93</v>
      </c>
      <c r="C94" s="7" t="n">
        <v>12</v>
      </c>
      <c r="D94" s="7" t="n">
        <f aca="false">ROUND(C94/2,0)</f>
        <v>6</v>
      </c>
      <c r="E94" s="7" t="n">
        <f aca="false">D94</f>
        <v>6</v>
      </c>
      <c r="F94" s="7" t="n">
        <f aca="false">E94</f>
        <v>6</v>
      </c>
    </row>
    <row r="95" customFormat="false" ht="14.4" hidden="false" customHeight="false" outlineLevel="0" collapsed="false">
      <c r="A95" s="6" t="n">
        <v>85</v>
      </c>
      <c r="B95" s="6" t="s">
        <v>94</v>
      </c>
      <c r="C95" s="7" t="n">
        <v>11</v>
      </c>
      <c r="D95" s="7" t="n">
        <f aca="false">ROUND(C95/2,0)</f>
        <v>6</v>
      </c>
      <c r="E95" s="7" t="n">
        <f aca="false">D95</f>
        <v>6</v>
      </c>
      <c r="F95" s="7" t="n">
        <f aca="false">E95</f>
        <v>6</v>
      </c>
    </row>
    <row r="96" customFormat="false" ht="14.4" hidden="false" customHeight="false" outlineLevel="0" collapsed="false">
      <c r="A96" s="6" t="n">
        <v>86</v>
      </c>
      <c r="B96" s="6" t="s">
        <v>95</v>
      </c>
      <c r="C96" s="7" t="n">
        <v>9</v>
      </c>
      <c r="D96" s="7" t="n">
        <f aca="false">ROUND(C96/2,0)</f>
        <v>5</v>
      </c>
      <c r="E96" s="7" t="n">
        <f aca="false">D96</f>
        <v>5</v>
      </c>
      <c r="F96" s="7" t="n">
        <f aca="false">E96</f>
        <v>5</v>
      </c>
    </row>
    <row r="97" customFormat="false" ht="14.4" hidden="false" customHeight="false" outlineLevel="0" collapsed="false">
      <c r="A97" s="6" t="n">
        <v>87</v>
      </c>
      <c r="B97" s="6" t="s">
        <v>96</v>
      </c>
      <c r="C97" s="7" t="n">
        <v>11</v>
      </c>
      <c r="D97" s="7" t="n">
        <f aca="false">ROUND(C97/2,0)</f>
        <v>6</v>
      </c>
      <c r="E97" s="7" t="n">
        <f aca="false">D97</f>
        <v>6</v>
      </c>
      <c r="F97" s="7" t="n">
        <f aca="false">E97</f>
        <v>6</v>
      </c>
    </row>
    <row r="98" customFormat="false" ht="14.4" hidden="false" customHeight="false" outlineLevel="0" collapsed="false">
      <c r="A98" s="6" t="n">
        <v>88</v>
      </c>
      <c r="B98" s="6" t="s">
        <v>97</v>
      </c>
      <c r="C98" s="7" t="n">
        <v>12</v>
      </c>
      <c r="D98" s="7" t="n">
        <f aca="false">ROUND(C98/2,0)</f>
        <v>6</v>
      </c>
      <c r="E98" s="7" t="n">
        <f aca="false">D98</f>
        <v>6</v>
      </c>
      <c r="F98" s="7" t="n">
        <f aca="false">E98</f>
        <v>6</v>
      </c>
    </row>
    <row r="99" customFormat="false" ht="14.4" hidden="false" customHeight="false" outlineLevel="0" collapsed="false">
      <c r="A99" s="6" t="n">
        <v>89</v>
      </c>
      <c r="B99" s="6" t="s">
        <v>98</v>
      </c>
      <c r="C99" s="7" t="n">
        <v>11</v>
      </c>
      <c r="D99" s="7" t="n">
        <f aca="false">ROUND(C99/2,0)</f>
        <v>6</v>
      </c>
      <c r="E99" s="7" t="n">
        <f aca="false">D99</f>
        <v>6</v>
      </c>
      <c r="F99" s="7" t="n">
        <f aca="false">E99</f>
        <v>6</v>
      </c>
    </row>
    <row r="100" customFormat="false" ht="14.4" hidden="false" customHeight="false" outlineLevel="0" collapsed="false">
      <c r="A100" s="6" t="n">
        <v>90</v>
      </c>
      <c r="B100" s="6" t="s">
        <v>99</v>
      </c>
      <c r="C100" s="7" t="n">
        <v>12</v>
      </c>
      <c r="D100" s="7" t="n">
        <f aca="false">ROUND(C100/2,0)</f>
        <v>6</v>
      </c>
      <c r="E100" s="7" t="n">
        <f aca="false">D100</f>
        <v>6</v>
      </c>
      <c r="F100" s="7" t="n">
        <f aca="false">E100</f>
        <v>6</v>
      </c>
    </row>
    <row r="101" customFormat="false" ht="14.4" hidden="false" customHeight="false" outlineLevel="0" collapsed="false">
      <c r="A101" s="6" t="n">
        <v>91</v>
      </c>
      <c r="B101" s="6" t="s">
        <v>100</v>
      </c>
      <c r="C101" s="7" t="n">
        <v>10</v>
      </c>
      <c r="D101" s="7" t="n">
        <f aca="false">ROUND(C101/2,0)</f>
        <v>5</v>
      </c>
      <c r="E101" s="7" t="n">
        <f aca="false">D101</f>
        <v>5</v>
      </c>
      <c r="F101" s="7" t="n">
        <f aca="false">E101</f>
        <v>5</v>
      </c>
    </row>
    <row r="102" customFormat="false" ht="14.4" hidden="false" customHeight="false" outlineLevel="0" collapsed="false">
      <c r="A102" s="6" t="n">
        <v>92</v>
      </c>
      <c r="B102" s="6" t="s">
        <v>101</v>
      </c>
      <c r="C102" s="7" t="n">
        <v>10</v>
      </c>
      <c r="D102" s="7" t="n">
        <f aca="false">ROUND(C102/2,0)</f>
        <v>5</v>
      </c>
      <c r="E102" s="7" t="n">
        <f aca="false">D102</f>
        <v>5</v>
      </c>
      <c r="F102" s="7" t="n">
        <f aca="false">E102</f>
        <v>5</v>
      </c>
    </row>
    <row r="103" customFormat="false" ht="14.4" hidden="false" customHeight="false" outlineLevel="0" collapsed="false">
      <c r="A103" s="6" t="n">
        <v>93</v>
      </c>
      <c r="B103" s="6" t="s">
        <v>102</v>
      </c>
      <c r="C103" s="7" t="n">
        <v>16</v>
      </c>
      <c r="D103" s="7" t="n">
        <f aca="false">ROUND(C103/2,0)</f>
        <v>8</v>
      </c>
      <c r="E103" s="7" t="n">
        <f aca="false">D103</f>
        <v>8</v>
      </c>
      <c r="F103" s="7" t="n">
        <f aca="false">E103</f>
        <v>8</v>
      </c>
    </row>
    <row r="104" customFormat="false" ht="14.4" hidden="false" customHeight="false" outlineLevel="0" collapsed="false">
      <c r="A104" s="6" t="n">
        <v>94</v>
      </c>
      <c r="B104" s="6" t="s">
        <v>103</v>
      </c>
      <c r="C104" s="7" t="n">
        <v>4</v>
      </c>
      <c r="D104" s="7" t="n">
        <f aca="false">ROUND(C104/2,0)</f>
        <v>2</v>
      </c>
      <c r="E104" s="7" t="n">
        <f aca="false">D104</f>
        <v>2</v>
      </c>
      <c r="F104" s="7" t="n">
        <f aca="false">E104</f>
        <v>2</v>
      </c>
    </row>
    <row r="105" customFormat="false" ht="14.4" hidden="false" customHeight="false" outlineLevel="0" collapsed="false">
      <c r="A105" s="6" t="n">
        <v>95</v>
      </c>
      <c r="B105" s="6" t="s">
        <v>104</v>
      </c>
      <c r="C105" s="7" t="n">
        <v>12</v>
      </c>
      <c r="D105" s="7" t="n">
        <f aca="false">ROUND(C105/2,0)</f>
        <v>6</v>
      </c>
      <c r="E105" s="7" t="n">
        <f aca="false">D105</f>
        <v>6</v>
      </c>
      <c r="F105" s="7" t="n">
        <f aca="false">E105</f>
        <v>6</v>
      </c>
    </row>
    <row r="106" customFormat="false" ht="14.4" hidden="false" customHeight="false" outlineLevel="0" collapsed="false">
      <c r="A106" s="6" t="n">
        <v>96</v>
      </c>
      <c r="B106" s="6" t="s">
        <v>105</v>
      </c>
      <c r="C106" s="7" t="n">
        <v>11</v>
      </c>
      <c r="D106" s="7" t="n">
        <f aca="false">ROUND(C106/2,0)</f>
        <v>6</v>
      </c>
      <c r="E106" s="7" t="n">
        <f aca="false">D106</f>
        <v>6</v>
      </c>
      <c r="F106" s="7" t="n">
        <f aca="false">E106</f>
        <v>6</v>
      </c>
    </row>
    <row r="107" customFormat="false" ht="14.4" hidden="false" customHeight="false" outlineLevel="0" collapsed="false">
      <c r="A107" s="6" t="n">
        <v>97</v>
      </c>
      <c r="B107" s="6" t="s">
        <v>106</v>
      </c>
      <c r="C107" s="7" t="n">
        <v>12</v>
      </c>
      <c r="D107" s="7" t="n">
        <f aca="false">ROUND(C107/2,0)</f>
        <v>6</v>
      </c>
      <c r="E107" s="7" t="n">
        <f aca="false">D107</f>
        <v>6</v>
      </c>
      <c r="F107" s="7" t="n">
        <f aca="false">E107</f>
        <v>6</v>
      </c>
    </row>
    <row r="108" customFormat="false" ht="14.4" hidden="false" customHeight="false" outlineLevel="0" collapsed="false">
      <c r="A108" s="6" t="n">
        <v>98</v>
      </c>
      <c r="B108" s="6" t="s">
        <v>107</v>
      </c>
      <c r="C108" s="7" t="n">
        <v>11</v>
      </c>
      <c r="D108" s="7" t="n">
        <f aca="false">ROUND(C108/2,0)</f>
        <v>6</v>
      </c>
      <c r="E108" s="7" t="n">
        <f aca="false">D108</f>
        <v>6</v>
      </c>
      <c r="F108" s="7" t="n">
        <f aca="false">E108</f>
        <v>6</v>
      </c>
    </row>
    <row r="109" customFormat="false" ht="14.4" hidden="false" customHeight="false" outlineLevel="0" collapsed="false">
      <c r="A109" s="6" t="n">
        <v>99</v>
      </c>
      <c r="B109" s="6" t="s">
        <v>108</v>
      </c>
      <c r="C109" s="7" t="n">
        <v>16</v>
      </c>
      <c r="D109" s="7" t="n">
        <f aca="false">ROUND(C109/2,0)</f>
        <v>8</v>
      </c>
      <c r="E109" s="7" t="n">
        <f aca="false">D109</f>
        <v>8</v>
      </c>
      <c r="F109" s="7" t="n">
        <f aca="false">E109</f>
        <v>8</v>
      </c>
    </row>
    <row r="110" customFormat="false" ht="14.4" hidden="false" customHeight="false" outlineLevel="0" collapsed="false">
      <c r="A110" s="6" t="n">
        <v>100</v>
      </c>
      <c r="B110" s="6" t="s">
        <v>109</v>
      </c>
      <c r="C110" s="7" t="n">
        <v>9000</v>
      </c>
      <c r="D110" s="7" t="n">
        <f aca="false">ROUND(C110/2,0)-21</f>
        <v>4479</v>
      </c>
      <c r="E110" s="7" t="n">
        <f aca="false">D110</f>
        <v>4479</v>
      </c>
      <c r="F110" s="7" t="n">
        <f aca="false">E110</f>
        <v>4479</v>
      </c>
    </row>
    <row r="111" s="10" customFormat="true" ht="14.4" hidden="false" customHeight="false" outlineLevel="0" collapsed="false">
      <c r="A111" s="8"/>
      <c r="B111" s="8" t="s">
        <v>110</v>
      </c>
      <c r="C111" s="9" t="n">
        <f aca="false">SUM(C11:C110)</f>
        <v>10166</v>
      </c>
      <c r="D111" s="9" t="n">
        <f aca="false">SUM(D11:D110)</f>
        <v>5083</v>
      </c>
      <c r="E111" s="9" t="n">
        <f aca="false">SUM(E11:E110)</f>
        <v>5083</v>
      </c>
      <c r="F111" s="9" t="n">
        <f aca="false">SUM(F11:F110)</f>
        <v>5083</v>
      </c>
    </row>
    <row r="112" customFormat="false" ht="14.4" hidden="false" customHeight="false" outlineLevel="0" collapsed="false">
      <c r="C112" s="11"/>
      <c r="D112" s="11"/>
      <c r="E112" s="11"/>
      <c r="F112" s="11"/>
    </row>
    <row r="113" customFormat="false" ht="14.4" hidden="false" customHeight="false" outlineLevel="0" collapsed="false">
      <c r="C113" s="11"/>
      <c r="D113" s="11"/>
      <c r="E113" s="11"/>
      <c r="F113" s="11"/>
    </row>
    <row r="116" customFormat="false" ht="14.4" hidden="false" customHeight="false" outlineLevel="0" collapsed="false">
      <c r="C116" s="11"/>
      <c r="D116" s="11"/>
    </row>
  </sheetData>
  <autoFilter ref="A10:F111"/>
  <mergeCells count="5">
    <mergeCell ref="A5:F5"/>
    <mergeCell ref="A8:A9"/>
    <mergeCell ref="B8:B9"/>
    <mergeCell ref="C8:C9"/>
    <mergeCell ref="D8:F8"/>
  </mergeCells>
  <printOptions headings="false" gridLines="false" gridLinesSet="true" horizontalCentered="false" verticalCentered="false"/>
  <pageMargins left="0.9" right="0.1701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9-03-22T13:07:06Z</dcterms:modified>
  <cp:revision>0</cp:revision>
  <dc:subject/>
  <dc:title/>
</cp:coreProperties>
</file>