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raport spec" sheetId="1" state="visible" r:id="rId2"/>
  </sheets>
  <definedNames>
    <definedName function="false" hidden="false" localSheetId="0" name="_xlnm.Print_Area" vbProcedure="false">'anexa raport spec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BENEFICIAR / INVESTITOR </t>
  </si>
  <si>
    <t xml:space="preserve">ANEXA NR.1</t>
  </si>
  <si>
    <t xml:space="preserve">CONSILIUL JUDETEAN MURES</t>
  </si>
  <si>
    <t xml:space="preserve">D E V I Z   G E N E R A L  A C T U A L I Z A T</t>
  </si>
  <si>
    <t xml:space="preserve">AL OBIECTIVULUI DE INVESTIȚII</t>
  </si>
  <si>
    <t xml:space="preserve">  ,,IMBRACAMINTE USOARA RUTIERA PE DJ 151 B BAHNEA-CUND- LIMITA JUD.SIBIU-JUD.MURES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in care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78" activeCellId="0" sqref="E7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true" outlineLevel="0" max="6" min="6" style="4" width="11.55"/>
    <col collapsed="false" customWidth="false" hidden="true" outlineLevel="0" max="7" min="7" style="4" width="9.21"/>
    <col collapsed="false" customWidth="true" hidden="true" outlineLevel="0" max="8" min="8" style="1" width="11.55"/>
    <col collapsed="false" customWidth="true" hidden="true" outlineLevel="0" max="9" min="9" style="5" width="13.76"/>
    <col collapsed="false" customWidth="true" hidden="true" outlineLevel="0" max="10" min="10" style="1" width="9.55"/>
    <col collapsed="false" customWidth="true" hidden="true" outlineLevel="0" max="11" min="11" style="1" width="10.55"/>
    <col collapsed="false" customWidth="false" hidden="true" outlineLevel="0" max="12" min="12" style="1" width="9.21"/>
    <col collapsed="false" customWidth="false" hidden="false" outlineLevel="0" max="257" min="13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s="1" customFormat="true" ht="13.8" hidden="false" customHeight="false" outlineLevel="0" collapsed="false">
      <c r="A3" s="9"/>
      <c r="B3" s="9"/>
      <c r="C3" s="9"/>
      <c r="D3" s="9"/>
      <c r="E3" s="9"/>
      <c r="F3" s="4"/>
      <c r="G3" s="4"/>
      <c r="I3" s="5"/>
    </row>
    <row r="4" s="1" customFormat="true" ht="13.8" hidden="false" customHeight="true" outlineLevel="0" collapsed="false">
      <c r="A4" s="10" t="s">
        <v>3</v>
      </c>
      <c r="B4" s="10"/>
      <c r="C4" s="10"/>
      <c r="D4" s="10"/>
      <c r="E4" s="10"/>
      <c r="F4" s="4"/>
      <c r="G4" s="4"/>
      <c r="I4" s="5"/>
    </row>
    <row r="5" s="1" customFormat="true" ht="13.8" hidden="false" customHeight="false" outlineLevel="0" collapsed="false">
      <c r="A5" s="9" t="s">
        <v>4</v>
      </c>
      <c r="B5" s="9"/>
      <c r="C5" s="9"/>
      <c r="D5" s="9"/>
      <c r="E5" s="9"/>
      <c r="F5" s="4"/>
      <c r="G5" s="4"/>
      <c r="I5" s="5"/>
    </row>
    <row r="6" s="1" customFormat="true" ht="13.8" hidden="false" customHeight="true" outlineLevel="0" collapsed="false">
      <c r="A6" s="11" t="s">
        <v>5</v>
      </c>
      <c r="B6" s="11"/>
      <c r="C6" s="11"/>
      <c r="D6" s="11"/>
      <c r="E6" s="11"/>
      <c r="F6" s="4"/>
      <c r="G6" s="4"/>
      <c r="I6" s="5"/>
    </row>
    <row r="7" s="1" customFormat="true" ht="13.8" hidden="false" customHeight="false" outlineLevel="0" collapsed="false">
      <c r="A7" s="9"/>
      <c r="B7" s="9"/>
      <c r="C7" s="9"/>
      <c r="D7" s="9"/>
      <c r="E7" s="9"/>
      <c r="F7" s="4"/>
      <c r="G7" s="4"/>
      <c r="I7" s="5"/>
    </row>
    <row r="8" s="1" customFormat="true" ht="13.8" hidden="false" customHeight="false" outlineLevel="0" collapsed="false">
      <c r="C8" s="2"/>
      <c r="D8" s="3"/>
      <c r="E8" s="3"/>
      <c r="F8" s="4"/>
      <c r="G8" s="4"/>
      <c r="I8" s="5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1</v>
      </c>
      <c r="D11" s="20" t="s">
        <v>11</v>
      </c>
      <c r="E11" s="21" t="s">
        <v>11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2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3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4</v>
      </c>
      <c r="B15" s="4" t="s">
        <v>15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8</v>
      </c>
      <c r="B17" s="39" t="s">
        <v>19</v>
      </c>
      <c r="C17" s="40" t="n">
        <v>25193.75</v>
      </c>
      <c r="D17" s="40" t="n">
        <f aca="false">C17*0.19</f>
        <v>4786.8125</v>
      </c>
      <c r="E17" s="41" t="n">
        <f aca="false">C17*1.19</f>
        <v>29980.5625</v>
      </c>
      <c r="I17" s="43"/>
    </row>
    <row r="18" customFormat="false" ht="13.8" hidden="false" customHeight="false" outlineLevel="0" collapsed="false">
      <c r="A18" s="44" t="s">
        <v>20</v>
      </c>
      <c r="B18" s="45" t="s">
        <v>21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s="1" customFormat="true" ht="13.8" hidden="false" customHeight="false" outlineLevel="0" collapsed="false">
      <c r="A19" s="48" t="s">
        <v>22</v>
      </c>
      <c r="B19" s="48"/>
      <c r="C19" s="49" t="n">
        <f aca="false">C15+C16+C17+C18</f>
        <v>25193.75</v>
      </c>
      <c r="D19" s="49" t="n">
        <f aca="false">D15+D16+D17+D18</f>
        <v>4786.8125</v>
      </c>
      <c r="E19" s="50" t="n">
        <f aca="false">E15+E16+E17+E18</f>
        <v>29980.5625</v>
      </c>
      <c r="F19" s="4"/>
      <c r="G19" s="4"/>
      <c r="I19" s="5"/>
    </row>
    <row r="20" customFormat="false" ht="13.8" hidden="false" customHeight="false" outlineLevel="0" collapsed="false">
      <c r="A20" s="51" t="s">
        <v>23</v>
      </c>
      <c r="B20" s="51"/>
      <c r="C20" s="52"/>
      <c r="D20" s="53"/>
      <c r="E20" s="54"/>
    </row>
    <row r="21" customFormat="false" ht="14.4" hidden="false" customHeight="false" outlineLevel="0" collapsed="false">
      <c r="A21" s="55" t="s">
        <v>24</v>
      </c>
      <c r="B21" s="56"/>
      <c r="C21" s="57"/>
      <c r="D21" s="58"/>
      <c r="E21" s="59"/>
    </row>
    <row r="22" s="1" customFormat="true" ht="14.4" hidden="false" customHeight="false" outlineLevel="0" collapsed="false">
      <c r="A22" s="60" t="s">
        <v>25</v>
      </c>
      <c r="B22" s="60"/>
      <c r="C22" s="61" t="n">
        <v>0</v>
      </c>
      <c r="D22" s="61" t="n">
        <f aca="false">C22*0.19</f>
        <v>0</v>
      </c>
      <c r="E22" s="62" t="n">
        <f aca="false">C22*1.19</f>
        <v>0</v>
      </c>
      <c r="F22" s="4"/>
      <c r="G22" s="4"/>
      <c r="I22" s="5"/>
    </row>
    <row r="23" customFormat="false" ht="13.8" hidden="false" customHeight="false" outlineLevel="0" collapsed="false">
      <c r="A23" s="29" t="s">
        <v>26</v>
      </c>
      <c r="B23" s="29"/>
      <c r="C23" s="29"/>
      <c r="D23" s="29"/>
      <c r="E23" s="29"/>
    </row>
    <row r="24" customFormat="false" ht="14.4" hidden="false" customHeight="false" outlineLevel="0" collapsed="false">
      <c r="A24" s="63" t="s">
        <v>27</v>
      </c>
      <c r="B24" s="63"/>
      <c r="C24" s="63"/>
      <c r="D24" s="63"/>
      <c r="E24" s="63"/>
    </row>
    <row r="25" s="42" customFormat="true" ht="14.4" hidden="false" customHeight="false" outlineLevel="0" collapsed="false">
      <c r="A25" s="64" t="s">
        <v>28</v>
      </c>
      <c r="B25" s="65" t="s">
        <v>29</v>
      </c>
      <c r="C25" s="66" t="n">
        <f aca="false">C26+C27+C28+C29</f>
        <v>12400</v>
      </c>
      <c r="D25" s="66" t="n">
        <f aca="false">D26+D27+D28+D29</f>
        <v>2356</v>
      </c>
      <c r="E25" s="66" t="n">
        <f aca="false">E26+E27+E28+E29</f>
        <v>14756</v>
      </c>
      <c r="I25" s="43"/>
    </row>
    <row r="26" s="71" customFormat="true" ht="13.8" hidden="false" customHeight="false" outlineLevel="0" collapsed="false">
      <c r="A26" s="64"/>
      <c r="B26" s="67" t="s">
        <v>30</v>
      </c>
      <c r="C26" s="68" t="n">
        <v>8000</v>
      </c>
      <c r="D26" s="68" t="n">
        <f aca="false">C26*0.19</f>
        <v>1520</v>
      </c>
      <c r="E26" s="69" t="n">
        <f aca="false">C26*1.19</f>
        <v>9520</v>
      </c>
      <c r="F26" s="70"/>
      <c r="G26" s="70"/>
      <c r="I26" s="72"/>
    </row>
    <row r="27" customFormat="false" ht="13.8" hidden="false" customHeight="false" outlineLevel="0" collapsed="false">
      <c r="A27" s="64"/>
      <c r="B27" s="73" t="s">
        <v>31</v>
      </c>
      <c r="C27" s="74" t="n">
        <v>1200</v>
      </c>
      <c r="D27" s="74" t="n">
        <f aca="false">C27*0.19</f>
        <v>228</v>
      </c>
      <c r="E27" s="75" t="n">
        <f aca="false">C27*1.19</f>
        <v>1428</v>
      </c>
    </row>
    <row r="28" s="1" customFormat="true" ht="42" hidden="false" customHeight="false" outlineLevel="0" collapsed="false">
      <c r="A28" s="64"/>
      <c r="B28" s="76" t="s">
        <v>32</v>
      </c>
      <c r="C28" s="77" t="n">
        <v>3200</v>
      </c>
      <c r="D28" s="74" t="n">
        <f aca="false">C28*0.19</f>
        <v>608</v>
      </c>
      <c r="E28" s="75" t="n">
        <f aca="false">C28*1.19</f>
        <v>3808</v>
      </c>
      <c r="F28" s="4"/>
      <c r="G28" s="4"/>
      <c r="I28" s="5"/>
    </row>
    <row r="29" s="71" customFormat="true" ht="13.05" hidden="true" customHeight="true" outlineLevel="0" collapsed="false">
      <c r="A29" s="64"/>
      <c r="B29" s="78" t="s">
        <v>33</v>
      </c>
      <c r="C29" s="79" t="n">
        <v>0</v>
      </c>
      <c r="D29" s="79" t="n">
        <f aca="false">C29*0.19</f>
        <v>0</v>
      </c>
      <c r="E29" s="80" t="n">
        <f aca="false">C29*1.19</f>
        <v>0</v>
      </c>
      <c r="F29" s="70"/>
      <c r="G29" s="70"/>
      <c r="I29" s="72"/>
    </row>
    <row r="30" s="4" customFormat="true" ht="28.2" hidden="false" customHeight="false" outlineLevel="0" collapsed="false">
      <c r="A30" s="81" t="s">
        <v>34</v>
      </c>
      <c r="B30" s="82" t="s">
        <v>35</v>
      </c>
      <c r="C30" s="66" t="n">
        <v>8000</v>
      </c>
      <c r="D30" s="66" t="n">
        <f aca="false">C30*0.19</f>
        <v>1520</v>
      </c>
      <c r="E30" s="66" t="n">
        <f aca="false">C30*1.19</f>
        <v>9520</v>
      </c>
      <c r="I30" s="12"/>
    </row>
    <row r="31" customFormat="false" ht="14.4" hidden="false" customHeight="false" outlineLevel="0" collapsed="false">
      <c r="A31" s="83" t="s">
        <v>36</v>
      </c>
      <c r="B31" s="84" t="s">
        <v>37</v>
      </c>
      <c r="C31" s="66" t="n">
        <v>1900</v>
      </c>
      <c r="D31" s="66" t="n">
        <f aca="false">C31*0.19</f>
        <v>361</v>
      </c>
      <c r="E31" s="66" t="n">
        <f aca="false">C31*1.19</f>
        <v>2261</v>
      </c>
    </row>
    <row r="32" customFormat="false" ht="28.2" hidden="false" customHeight="false" outlineLevel="0" collapsed="false">
      <c r="A32" s="85" t="s">
        <v>38</v>
      </c>
      <c r="B32" s="86" t="s">
        <v>39</v>
      </c>
      <c r="C32" s="87" t="n">
        <v>0</v>
      </c>
      <c r="D32" s="87" t="n">
        <f aca="false">C32*0.19</f>
        <v>0</v>
      </c>
      <c r="E32" s="88" t="n">
        <f aca="false">C32*1.19</f>
        <v>0</v>
      </c>
    </row>
    <row r="33" customFormat="false" ht="14.4" hidden="false" customHeight="false" outlineLevel="0" collapsed="false">
      <c r="A33" s="89" t="s">
        <v>40</v>
      </c>
      <c r="B33" s="90" t="s">
        <v>41</v>
      </c>
      <c r="C33" s="91" t="n">
        <f aca="false">C34+C35+C36+C37+C38+C39</f>
        <v>81300</v>
      </c>
      <c r="D33" s="91" t="n">
        <f aca="false">D34+D35+D36+D37+D38+D39</f>
        <v>15447</v>
      </c>
      <c r="E33" s="92" t="n">
        <f aca="false">E34+E35+E36+E37+E38+E39</f>
        <v>96747</v>
      </c>
      <c r="F33" s="4" t="n">
        <f aca="false">C39+C38+C37+C36</f>
        <v>81300</v>
      </c>
    </row>
    <row r="34" customFormat="false" ht="13.8" hidden="false" customHeight="false" outlineLevel="0" collapsed="false">
      <c r="A34" s="89"/>
      <c r="B34" s="93" t="s">
        <v>42</v>
      </c>
      <c r="C34" s="94" t="n">
        <v>0</v>
      </c>
      <c r="D34" s="94" t="n">
        <f aca="false">C34*0.19</f>
        <v>0</v>
      </c>
      <c r="E34" s="95" t="n">
        <f aca="false">C34*1.19</f>
        <v>0</v>
      </c>
    </row>
    <row r="35" customFormat="false" ht="13.8" hidden="false" customHeight="false" outlineLevel="0" collapsed="false">
      <c r="A35" s="89"/>
      <c r="B35" s="96" t="s">
        <v>43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9"/>
      <c r="B36" s="97" t="s">
        <v>44</v>
      </c>
      <c r="C36" s="98" t="n">
        <v>21700</v>
      </c>
      <c r="D36" s="98" t="n">
        <f aca="false">C36*0.19</f>
        <v>4123</v>
      </c>
      <c r="E36" s="99" t="n">
        <f aca="false">C36*1.19</f>
        <v>25823</v>
      </c>
      <c r="I36" s="43"/>
    </row>
    <row r="37" s="42" customFormat="true" ht="27.6" hidden="false" customHeight="false" outlineLevel="0" collapsed="false">
      <c r="A37" s="89"/>
      <c r="B37" s="97" t="s">
        <v>45</v>
      </c>
      <c r="C37" s="98" t="n">
        <v>9000</v>
      </c>
      <c r="D37" s="98" t="n">
        <f aca="false">C37*0.19</f>
        <v>1710</v>
      </c>
      <c r="E37" s="99" t="n">
        <f aca="false">C37*1.19</f>
        <v>10710</v>
      </c>
      <c r="I37" s="43"/>
    </row>
    <row r="38" customFormat="false" ht="27.6" hidden="false" customHeight="false" outlineLevel="0" collapsed="false">
      <c r="A38" s="89"/>
      <c r="B38" s="100" t="s">
        <v>46</v>
      </c>
      <c r="C38" s="101" t="n">
        <v>3500</v>
      </c>
      <c r="D38" s="101" t="n">
        <f aca="false">C38*0.19</f>
        <v>665</v>
      </c>
      <c r="E38" s="102" t="n">
        <f aca="false">C38*1.19</f>
        <v>4165</v>
      </c>
    </row>
    <row r="39" customFormat="false" ht="14.4" hidden="false" customHeight="false" outlineLevel="0" collapsed="false">
      <c r="A39" s="89"/>
      <c r="B39" s="103" t="s">
        <v>47</v>
      </c>
      <c r="C39" s="74" t="n">
        <v>47100</v>
      </c>
      <c r="D39" s="74" t="n">
        <f aca="false">C39*0.19</f>
        <v>8949</v>
      </c>
      <c r="E39" s="75" t="n">
        <f aca="false">C39*1.19</f>
        <v>56049</v>
      </c>
    </row>
    <row r="40" s="42" customFormat="true" ht="14.4" hidden="false" customHeight="false" outlineLevel="0" collapsed="false">
      <c r="A40" s="104" t="s">
        <v>48</v>
      </c>
      <c r="B40" s="105" t="s">
        <v>49</v>
      </c>
      <c r="C40" s="106" t="n">
        <v>0</v>
      </c>
      <c r="D40" s="106" t="n">
        <f aca="false">C40*0.19</f>
        <v>0</v>
      </c>
      <c r="E40" s="107" t="n">
        <f aca="false">C40*1.19</f>
        <v>0</v>
      </c>
      <c r="I40" s="43"/>
    </row>
    <row r="41" s="42" customFormat="true" ht="14.4" hidden="false" customHeight="false" outlineLevel="0" collapsed="false">
      <c r="A41" s="108" t="s">
        <v>50</v>
      </c>
      <c r="B41" s="109" t="s">
        <v>51</v>
      </c>
      <c r="C41" s="66" t="n">
        <f aca="false">C43+C42</f>
        <v>0</v>
      </c>
      <c r="D41" s="66" t="n">
        <f aca="false">D43+D42</f>
        <v>0</v>
      </c>
      <c r="E41" s="110" t="n">
        <f aca="false">E43+E42</f>
        <v>0</v>
      </c>
      <c r="I41" s="43"/>
    </row>
    <row r="42" s="42" customFormat="true" ht="13.8" hidden="false" customHeight="false" outlineLevel="0" collapsed="false">
      <c r="A42" s="108"/>
      <c r="B42" s="111" t="s">
        <v>52</v>
      </c>
      <c r="C42" s="112" t="n">
        <v>0</v>
      </c>
      <c r="D42" s="112" t="n">
        <f aca="false">C42*0.19</f>
        <v>0</v>
      </c>
      <c r="E42" s="113" t="n">
        <f aca="false">C42*1.19</f>
        <v>0</v>
      </c>
      <c r="I42" s="43"/>
    </row>
    <row r="43" s="42" customFormat="true" ht="14.4" hidden="false" customHeight="false" outlineLevel="0" collapsed="false">
      <c r="A43" s="108"/>
      <c r="B43" s="114" t="s">
        <v>53</v>
      </c>
      <c r="C43" s="115" t="n">
        <v>0</v>
      </c>
      <c r="D43" s="115" t="n">
        <f aca="false">C43*0.19</f>
        <v>0</v>
      </c>
      <c r="E43" s="116" t="n">
        <f aca="false">C43*1.19</f>
        <v>0</v>
      </c>
      <c r="I43" s="43"/>
    </row>
    <row r="44" s="42" customFormat="true" ht="14.4" hidden="false" customHeight="false" outlineLevel="0" collapsed="false">
      <c r="A44" s="89" t="s">
        <v>54</v>
      </c>
      <c r="B44" s="109" t="s">
        <v>55</v>
      </c>
      <c r="C44" s="66" t="n">
        <f aca="false">C45+C48</f>
        <v>32000</v>
      </c>
      <c r="D44" s="66" t="n">
        <f aca="false">D45+D48</f>
        <v>6080</v>
      </c>
      <c r="E44" s="110" t="n">
        <f aca="false">E45+E48</f>
        <v>38080</v>
      </c>
      <c r="I44" s="43"/>
    </row>
    <row r="45" customFormat="false" ht="13.8" hidden="false" customHeight="false" outlineLevel="0" collapsed="false">
      <c r="A45" s="89"/>
      <c r="B45" s="93" t="s">
        <v>56</v>
      </c>
      <c r="C45" s="94" t="n">
        <f aca="false">C46+C47</f>
        <v>12000</v>
      </c>
      <c r="D45" s="94" t="n">
        <f aca="false">D46+D47</f>
        <v>2280</v>
      </c>
      <c r="E45" s="95" t="n">
        <f aca="false">E46+E47</f>
        <v>14280</v>
      </c>
    </row>
    <row r="46" customFormat="false" ht="13.8" hidden="false" customHeight="false" outlineLevel="0" collapsed="false">
      <c r="A46" s="89"/>
      <c r="B46" s="96" t="s">
        <v>57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9"/>
      <c r="B47" s="117" t="s">
        <v>58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9"/>
      <c r="B48" s="118" t="s">
        <v>59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s="1" customFormat="true" ht="14.4" hidden="false" customHeight="false" outlineLevel="0" collapsed="false">
      <c r="A49" s="60" t="s">
        <v>60</v>
      </c>
      <c r="B49" s="60"/>
      <c r="C49" s="61" t="n">
        <f aca="false">C25+C30+C31+C40+C41+C44+C32+C33</f>
        <v>135600</v>
      </c>
      <c r="D49" s="61" t="n">
        <f aca="false">D25+D30+D31+D40+D41+D44+D32+D33</f>
        <v>25764</v>
      </c>
      <c r="E49" s="62" t="n">
        <f aca="false">E25+E30+E31+E40+E41+E44+E32+E33</f>
        <v>161364</v>
      </c>
      <c r="F49" s="4" t="n">
        <f aca="false">C25+C30+C31+C32+C33+C40+C41+C44</f>
        <v>135600</v>
      </c>
      <c r="G49" s="4"/>
      <c r="I49" s="5"/>
    </row>
    <row r="50" customFormat="false" ht="13.8" hidden="false" customHeight="false" outlineLevel="0" collapsed="false">
      <c r="A50" s="29" t="s">
        <v>61</v>
      </c>
      <c r="B50" s="29"/>
      <c r="C50" s="29"/>
      <c r="D50" s="29"/>
      <c r="E50" s="29"/>
    </row>
    <row r="51" customFormat="false" ht="14.4" hidden="false" customHeight="false" outlineLevel="0" collapsed="false">
      <c r="A51" s="63" t="s">
        <v>62</v>
      </c>
      <c r="B51" s="63"/>
      <c r="C51" s="63"/>
      <c r="D51" s="63"/>
      <c r="E51" s="63"/>
    </row>
    <row r="52" customFormat="false" ht="13.8" hidden="false" customHeight="false" outlineLevel="0" collapsed="false">
      <c r="A52" s="119" t="s">
        <v>63</v>
      </c>
      <c r="B52" s="120" t="s">
        <v>64</v>
      </c>
      <c r="C52" s="68" t="n">
        <v>2566417.56</v>
      </c>
      <c r="D52" s="68" t="n">
        <f aca="false">C52*0.19</f>
        <v>487619.3364</v>
      </c>
      <c r="E52" s="69" t="n">
        <f aca="false">C52*1.19</f>
        <v>3054036.8964</v>
      </c>
    </row>
    <row r="53" customFormat="false" ht="13.8" hidden="false" customHeight="false" outlineLevel="0" collapsed="false">
      <c r="A53" s="121" t="s">
        <v>65</v>
      </c>
      <c r="B53" s="122" t="s">
        <v>66</v>
      </c>
      <c r="C53" s="123" t="n">
        <v>0</v>
      </c>
      <c r="D53" s="123" t="n">
        <f aca="false">C53*0.19</f>
        <v>0</v>
      </c>
      <c r="E53" s="124" t="n">
        <f aca="false">C53*1.19</f>
        <v>0</v>
      </c>
    </row>
    <row r="54" customFormat="false" ht="27.6" hidden="false" customHeight="false" outlineLevel="0" collapsed="false">
      <c r="A54" s="125" t="s">
        <v>67</v>
      </c>
      <c r="B54" s="126" t="s">
        <v>68</v>
      </c>
      <c r="C54" s="123" t="n">
        <v>0</v>
      </c>
      <c r="D54" s="123" t="n">
        <f aca="false">C54*0.19</f>
        <v>0</v>
      </c>
      <c r="E54" s="124" t="n">
        <f aca="false">C54*1.19</f>
        <v>0</v>
      </c>
    </row>
    <row r="55" customFormat="false" ht="27.6" hidden="false" customHeight="false" outlineLevel="0" collapsed="false">
      <c r="A55" s="125" t="s">
        <v>69</v>
      </c>
      <c r="B55" s="126" t="s">
        <v>70</v>
      </c>
      <c r="C55" s="123" t="n">
        <v>0</v>
      </c>
      <c r="D55" s="123" t="n">
        <f aca="false">C55*0.19</f>
        <v>0</v>
      </c>
      <c r="E55" s="124" t="n">
        <f aca="false">C55*1.19</f>
        <v>0</v>
      </c>
    </row>
    <row r="56" customFormat="false" ht="13.8" hidden="false" customHeight="false" outlineLevel="0" collapsed="false">
      <c r="A56" s="121" t="s">
        <v>71</v>
      </c>
      <c r="B56" s="122" t="s">
        <v>72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7" t="s">
        <v>73</v>
      </c>
      <c r="B57" s="128" t="s">
        <v>74</v>
      </c>
      <c r="C57" s="129" t="n">
        <v>0</v>
      </c>
      <c r="D57" s="129" t="n">
        <f aca="false">C57*0.19</f>
        <v>0</v>
      </c>
      <c r="E57" s="130" t="n">
        <f aca="false">C57*1.19</f>
        <v>0</v>
      </c>
    </row>
    <row r="58" s="1" customFormat="true" ht="14.4" hidden="false" customHeight="false" outlineLevel="0" collapsed="false">
      <c r="A58" s="131" t="s">
        <v>75</v>
      </c>
      <c r="B58" s="131"/>
      <c r="C58" s="132" t="n">
        <f aca="false">C52+C53+C54+C55+C56+C57</f>
        <v>2566417.56</v>
      </c>
      <c r="D58" s="132" t="n">
        <f aca="false">D52+D53+D54+D55+D56+D57</f>
        <v>487619.3364</v>
      </c>
      <c r="E58" s="133" t="n">
        <f aca="false">E52+E53+E54+E55+E56+E57</f>
        <v>3054036.8964</v>
      </c>
      <c r="F58" s="4"/>
      <c r="G58" s="4"/>
      <c r="I58" s="5"/>
    </row>
    <row r="59" customFormat="false" ht="13.8" hidden="false" customHeight="false" outlineLevel="0" collapsed="false">
      <c r="A59" s="29" t="s">
        <v>76</v>
      </c>
      <c r="B59" s="29"/>
      <c r="C59" s="29"/>
      <c r="D59" s="29"/>
      <c r="E59" s="29"/>
    </row>
    <row r="60" customFormat="false" ht="14.4" hidden="false" customHeight="false" outlineLevel="0" collapsed="false">
      <c r="A60" s="134" t="s">
        <v>77</v>
      </c>
      <c r="B60" s="134"/>
      <c r="C60" s="134"/>
      <c r="D60" s="134"/>
      <c r="E60" s="134"/>
    </row>
    <row r="61" customFormat="false" ht="13.8" hidden="false" customHeight="false" outlineLevel="0" collapsed="false">
      <c r="A61" s="135" t="s">
        <v>78</v>
      </c>
      <c r="B61" s="136" t="s">
        <v>79</v>
      </c>
      <c r="C61" s="137" t="n">
        <v>19838.57</v>
      </c>
      <c r="D61" s="137" t="n">
        <f aca="false">D62+D63</f>
        <v>3769.3283</v>
      </c>
      <c r="E61" s="138" t="n">
        <f aca="false">E62+E63</f>
        <v>23607.8983</v>
      </c>
    </row>
    <row r="62" customFormat="false" ht="27.6" hidden="false" customHeight="false" outlineLevel="0" collapsed="false">
      <c r="A62" s="135"/>
      <c r="B62" s="139" t="s">
        <v>80</v>
      </c>
      <c r="C62" s="74" t="n">
        <v>19838.57</v>
      </c>
      <c r="D62" s="74" t="n">
        <f aca="false">C62*0.19</f>
        <v>3769.3283</v>
      </c>
      <c r="E62" s="75" t="n">
        <f aca="false">C62*1.19</f>
        <v>23607.8983</v>
      </c>
    </row>
    <row r="63" customFormat="false" ht="14.4" hidden="false" customHeight="false" outlineLevel="0" collapsed="false">
      <c r="A63" s="135"/>
      <c r="B63" s="140" t="s">
        <v>81</v>
      </c>
      <c r="C63" s="79" t="n">
        <v>0</v>
      </c>
      <c r="D63" s="79" t="n">
        <f aca="false">C63*0.19</f>
        <v>0</v>
      </c>
      <c r="E63" s="80" t="n">
        <f aca="false">C63*1.19</f>
        <v>0</v>
      </c>
    </row>
    <row r="64" s="42" customFormat="true" ht="13.8" hidden="false" customHeight="false" outlineLevel="0" collapsed="false">
      <c r="A64" s="141" t="s">
        <v>82</v>
      </c>
      <c r="B64" s="142" t="s">
        <v>83</v>
      </c>
      <c r="C64" s="143" t="n">
        <f aca="false">C65+C66+C67+C68+C69</f>
        <v>34025.95</v>
      </c>
      <c r="D64" s="143" t="n">
        <f aca="false">D65+D66+D67+D68+D69</f>
        <v>0</v>
      </c>
      <c r="E64" s="144" t="n">
        <f aca="false">E65+E66+E67+E68+E69</f>
        <v>34025.95</v>
      </c>
      <c r="F64" s="42" t="n">
        <f aca="false">C65+C66+C67+C68+C69</f>
        <v>34025.95</v>
      </c>
      <c r="I64" s="43"/>
    </row>
    <row r="65" customFormat="false" ht="27.6" hidden="false" customHeight="false" outlineLevel="0" collapsed="false">
      <c r="A65" s="141"/>
      <c r="B65" s="145" t="s">
        <v>84</v>
      </c>
      <c r="C65" s="123" t="n">
        <v>0</v>
      </c>
      <c r="D65" s="123" t="n">
        <v>0</v>
      </c>
      <c r="E65" s="123" t="n">
        <f aca="false">C65</f>
        <v>0</v>
      </c>
    </row>
    <row r="66" customFormat="false" ht="27.6" hidden="false" customHeight="false" outlineLevel="0" collapsed="false">
      <c r="A66" s="141"/>
      <c r="B66" s="145" t="s">
        <v>85</v>
      </c>
      <c r="C66" s="36" t="n">
        <v>13057.25</v>
      </c>
      <c r="D66" s="123" t="n">
        <v>0</v>
      </c>
      <c r="E66" s="123" t="n">
        <f aca="false">C66</f>
        <v>13057.25</v>
      </c>
    </row>
    <row r="67" customFormat="false" ht="39.75" hidden="false" customHeight="true" outlineLevel="0" collapsed="false">
      <c r="A67" s="141"/>
      <c r="B67" s="146" t="s">
        <v>86</v>
      </c>
      <c r="C67" s="36" t="n">
        <v>2611.45</v>
      </c>
      <c r="D67" s="123" t="n">
        <v>0</v>
      </c>
      <c r="E67" s="123" t="n">
        <f aca="false">C67</f>
        <v>2611.45</v>
      </c>
    </row>
    <row r="68" customFormat="false" ht="13.8" hidden="false" customHeight="false" outlineLevel="0" collapsed="false">
      <c r="A68" s="141"/>
      <c r="B68" s="35" t="s">
        <v>87</v>
      </c>
      <c r="C68" s="36" t="n">
        <v>13057.25</v>
      </c>
      <c r="D68" s="123" t="n">
        <v>0</v>
      </c>
      <c r="E68" s="123" t="n">
        <f aca="false">C68</f>
        <v>13057.25</v>
      </c>
    </row>
    <row r="69" customFormat="false" ht="28.2" hidden="false" customHeight="false" outlineLevel="0" collapsed="false">
      <c r="A69" s="141"/>
      <c r="B69" s="147" t="s">
        <v>88</v>
      </c>
      <c r="C69" s="123" t="n">
        <v>5300</v>
      </c>
      <c r="D69" s="123" t="n">
        <v>0</v>
      </c>
      <c r="E69" s="123" t="n">
        <f aca="false">C69</f>
        <v>5300</v>
      </c>
    </row>
    <row r="70" customFormat="false" ht="14.4" hidden="false" customHeight="false" outlineLevel="0" collapsed="false">
      <c r="A70" s="148" t="s">
        <v>89</v>
      </c>
      <c r="B70" s="149" t="s">
        <v>90</v>
      </c>
      <c r="C70" s="150" t="n">
        <f aca="false">(C16+C17+C33+C44+C52)*10%</f>
        <v>270491.131</v>
      </c>
      <c r="D70" s="150" t="n">
        <f aca="false">C70*0.19</f>
        <v>51393.31489</v>
      </c>
      <c r="E70" s="151" t="n">
        <f aca="false">C70+D70-0.01</f>
        <v>321884.43589</v>
      </c>
      <c r="H70" s="1" t="n">
        <f aca="false">C16+C17+C33+C44+C58</f>
        <v>2704911.31</v>
      </c>
      <c r="I70" s="5" t="n">
        <f aca="false">0.1*H70</f>
        <v>270491.131</v>
      </c>
      <c r="J70" s="1" t="n">
        <f aca="false">I70*0.19</f>
        <v>51393.31489</v>
      </c>
      <c r="K70" s="1" t="n">
        <f aca="false">I70+J70</f>
        <v>321884.44589</v>
      </c>
    </row>
    <row r="71" s="1" customFormat="true" ht="14.4" hidden="false" customHeight="false" outlineLevel="0" collapsed="false">
      <c r="A71" s="152" t="s">
        <v>91</v>
      </c>
      <c r="B71" s="152"/>
      <c r="C71" s="91" t="n">
        <f aca="false">C61+C64+C70</f>
        <v>324355.651</v>
      </c>
      <c r="D71" s="91" t="n">
        <f aca="false">D61+D64+D70</f>
        <v>55162.64319</v>
      </c>
      <c r="E71" s="92" t="n">
        <f aca="false">E61+E64+E70+0.01</f>
        <v>379518.29419</v>
      </c>
      <c r="F71" s="4" t="n">
        <f aca="false">C61+C64+C70</f>
        <v>324355.651</v>
      </c>
      <c r="G71" s="4"/>
      <c r="I71" s="5" t="n">
        <f aca="false">270491.13*0.19</f>
        <v>51393.3147</v>
      </c>
    </row>
    <row r="72" customFormat="false" ht="13.8" hidden="false" customHeight="false" outlineLevel="0" collapsed="false">
      <c r="A72" s="153" t="s">
        <v>92</v>
      </c>
      <c r="B72" s="153"/>
      <c r="C72" s="153"/>
      <c r="D72" s="153"/>
      <c r="E72" s="153"/>
    </row>
    <row r="73" customFormat="false" ht="14.4" hidden="false" customHeight="false" outlineLevel="0" collapsed="false">
      <c r="A73" s="63" t="s">
        <v>93</v>
      </c>
      <c r="B73" s="63"/>
      <c r="C73" s="63"/>
      <c r="D73" s="63"/>
      <c r="E73" s="63"/>
    </row>
    <row r="74" customFormat="false" ht="13.8" hidden="false" customHeight="false" outlineLevel="0" collapsed="false">
      <c r="A74" s="154" t="s">
        <v>94</v>
      </c>
      <c r="B74" s="155" t="s">
        <v>95</v>
      </c>
      <c r="C74" s="156" t="n">
        <v>0</v>
      </c>
      <c r="D74" s="156" t="n">
        <f aca="false">C74*0.19</f>
        <v>0</v>
      </c>
      <c r="E74" s="157" t="n">
        <f aca="false">C74*1.19</f>
        <v>0</v>
      </c>
    </row>
    <row r="75" customFormat="false" ht="14.4" hidden="false" customHeight="false" outlineLevel="0" collapsed="false">
      <c r="A75" s="158" t="s">
        <v>96</v>
      </c>
      <c r="B75" s="159" t="s">
        <v>97</v>
      </c>
      <c r="C75" s="160" t="n">
        <v>0</v>
      </c>
      <c r="D75" s="160" t="n">
        <f aca="false">C75*0.19</f>
        <v>0</v>
      </c>
      <c r="E75" s="161" t="n">
        <f aca="false">C75*1.19</f>
        <v>0</v>
      </c>
    </row>
    <row r="76" s="1" customFormat="true" ht="14.4" hidden="false" customHeight="false" outlineLevel="0" collapsed="false">
      <c r="A76" s="60" t="s">
        <v>98</v>
      </c>
      <c r="B76" s="60"/>
      <c r="C76" s="162" t="n">
        <f aca="false">C74+C75</f>
        <v>0</v>
      </c>
      <c r="D76" s="162" t="n">
        <f aca="false">D74+D75</f>
        <v>0</v>
      </c>
      <c r="E76" s="163" t="n">
        <f aca="false">E74+E75</f>
        <v>0</v>
      </c>
      <c r="F76" s="4"/>
      <c r="G76" s="4"/>
      <c r="I76" s="5"/>
    </row>
    <row r="77" s="23" customFormat="true" ht="13.8" hidden="false" customHeight="false" outlineLevel="0" collapsed="false">
      <c r="A77" s="164" t="s">
        <v>99</v>
      </c>
      <c r="B77" s="164"/>
      <c r="C77" s="165" t="n">
        <f aca="false">C19+C22+C49+C58+C71+C76</f>
        <v>3051566.961</v>
      </c>
      <c r="D77" s="165" t="n">
        <f aca="false">D19+D22+D49+D58+D71+D76</f>
        <v>573332.79209</v>
      </c>
      <c r="E77" s="165" t="n">
        <f aca="false">E19+E22+E49+E58+E71+E76</f>
        <v>3624899.75309</v>
      </c>
      <c r="F77" s="22" t="n">
        <f aca="false">C19+C22+C49+C58+C71</f>
        <v>3051566.961</v>
      </c>
      <c r="G77" s="22"/>
      <c r="I77" s="24"/>
    </row>
    <row r="78" s="23" customFormat="true" ht="13.8" hidden="false" customHeight="false" outlineLevel="0" collapsed="false">
      <c r="A78" s="48" t="s">
        <v>100</v>
      </c>
      <c r="B78" s="48"/>
      <c r="C78" s="49" t="n">
        <f aca="false">C16+C17+C18+C22+C52+C53+C62</f>
        <v>2611449.88</v>
      </c>
      <c r="D78" s="49" t="n">
        <f aca="false">D16+D17+D18+D22+D52+D53+D62</f>
        <v>496175.4772</v>
      </c>
      <c r="E78" s="49" t="n">
        <f aca="false">E16+E17+E18+E22+E52+E53+E62</f>
        <v>3107625.3572</v>
      </c>
      <c r="F78" s="22" t="n">
        <f aca="false">C19+C52+C61</f>
        <v>2611449.88</v>
      </c>
      <c r="G78" s="22"/>
      <c r="I78" s="24"/>
    </row>
    <row r="79" s="23" customFormat="true" ht="13.8" hidden="true" customHeight="true" outlineLevel="0" collapsed="false">
      <c r="A79" s="166" t="s">
        <v>101</v>
      </c>
      <c r="B79" s="166"/>
      <c r="C79" s="49"/>
      <c r="D79" s="49"/>
      <c r="E79" s="49"/>
      <c r="F79" s="22"/>
      <c r="G79" s="22"/>
      <c r="I79" s="24"/>
    </row>
    <row r="80" s="4" customFormat="true" ht="13.8" hidden="true" customHeight="true" outlineLevel="0" collapsed="false">
      <c r="A80" s="166" t="s">
        <v>102</v>
      </c>
      <c r="B80" s="166"/>
      <c r="C80" s="74" t="n">
        <f aca="false">C38+C39+C52+C61+C70</f>
        <v>2907347.261</v>
      </c>
      <c r="D80" s="167" t="n">
        <f aca="false">D38+D39+D52+D61+D70</f>
        <v>552395.97959</v>
      </c>
      <c r="E80" s="167" t="n">
        <f aca="false">C80+D80</f>
        <v>3459743.24059</v>
      </c>
      <c r="I80" s="12"/>
    </row>
    <row r="81" s="42" customFormat="true" ht="13.8" hidden="true" customHeight="true" outlineLevel="0" collapsed="false">
      <c r="A81" s="168" t="s">
        <v>103</v>
      </c>
      <c r="B81" s="168"/>
      <c r="C81" s="169" t="n">
        <f aca="false">C77-C80</f>
        <v>144219.7</v>
      </c>
      <c r="D81" s="170" t="n">
        <f aca="false">D77-D80</f>
        <v>20936.8125</v>
      </c>
      <c r="E81" s="170" t="n">
        <f aca="false">C81+D81</f>
        <v>165156.5125</v>
      </c>
      <c r="F81" s="42" t="n">
        <f aca="false">C81+D81</f>
        <v>165156.5125</v>
      </c>
      <c r="I81" s="43"/>
    </row>
    <row r="82" s="42" customFormat="true" ht="13.8" hidden="false" customHeight="false" outlineLevel="0" collapsed="false">
      <c r="A82" s="168" t="s">
        <v>104</v>
      </c>
      <c r="B82" s="171"/>
      <c r="C82" s="169"/>
      <c r="D82" s="170"/>
      <c r="E82" s="170"/>
      <c r="I82" s="43"/>
    </row>
    <row r="83" s="42" customFormat="true" ht="13.8" hidden="false" customHeight="false" outlineLevel="0" collapsed="false">
      <c r="A83" s="168"/>
      <c r="B83" s="171"/>
      <c r="C83" s="169"/>
      <c r="D83" s="170"/>
      <c r="E83" s="170"/>
      <c r="I83" s="43"/>
    </row>
    <row r="84" s="42" customFormat="true" ht="13.8" hidden="false" customHeight="true" outlineLevel="0" collapsed="false">
      <c r="A84" s="172" t="s">
        <v>105</v>
      </c>
      <c r="B84" s="172"/>
      <c r="C84" s="172"/>
      <c r="D84" s="172"/>
      <c r="E84" s="172"/>
      <c r="I84" s="43"/>
    </row>
    <row r="85" s="42" customFormat="true" ht="13.8" hidden="false" customHeight="false" outlineLevel="0" collapsed="false">
      <c r="A85" s="172"/>
      <c r="B85" s="172"/>
      <c r="C85" s="172"/>
      <c r="D85" s="172"/>
      <c r="E85" s="172"/>
      <c r="I85" s="43"/>
    </row>
    <row r="86" s="42" customFormat="true" ht="13.8" hidden="false" customHeight="false" outlineLevel="0" collapsed="false">
      <c r="A86" s="172"/>
      <c r="B86" s="172"/>
      <c r="C86" s="172"/>
      <c r="D86" s="172"/>
      <c r="E86" s="172"/>
      <c r="I86" s="43"/>
    </row>
    <row r="87" s="42" customFormat="true" ht="13.8" hidden="false" customHeight="false" outlineLevel="0" collapsed="false">
      <c r="A87" s="172"/>
      <c r="B87" s="172"/>
      <c r="C87" s="172"/>
      <c r="D87" s="172"/>
      <c r="E87" s="172"/>
      <c r="I87" s="43"/>
    </row>
    <row r="88" s="42" customFormat="true" ht="13.8" hidden="false" customHeight="false" outlineLevel="0" collapsed="false">
      <c r="A88" s="172"/>
      <c r="B88" s="172"/>
      <c r="C88" s="172"/>
      <c r="D88" s="172"/>
      <c r="E88" s="172"/>
      <c r="I88" s="43"/>
    </row>
    <row r="89" s="42" customFormat="true" ht="13.8" hidden="false" customHeight="false" outlineLevel="0" collapsed="false">
      <c r="A89" s="172"/>
      <c r="B89" s="172"/>
      <c r="C89" s="172"/>
      <c r="D89" s="172"/>
      <c r="E89" s="172"/>
      <c r="I89" s="43"/>
    </row>
    <row r="90" s="42" customFormat="true" ht="13.8" hidden="false" customHeight="false" outlineLevel="0" collapsed="false">
      <c r="A90" s="172"/>
      <c r="B90" s="172"/>
      <c r="C90" s="172"/>
      <c r="D90" s="172"/>
      <c r="E90" s="172"/>
      <c r="I90" s="43"/>
    </row>
    <row r="91" s="42" customFormat="true" ht="13.8" hidden="false" customHeight="false" outlineLevel="0" collapsed="false">
      <c r="A91" s="172"/>
      <c r="B91" s="172"/>
      <c r="C91" s="172"/>
      <c r="D91" s="172"/>
      <c r="E91" s="172"/>
      <c r="I91" s="43"/>
    </row>
    <row r="92" s="4" customFormat="true" ht="13.8" hidden="false" customHeight="false" outlineLevel="0" collapsed="false">
      <c r="A92" s="172"/>
      <c r="B92" s="172"/>
      <c r="C92" s="172"/>
      <c r="D92" s="172"/>
      <c r="E92" s="172"/>
    </row>
    <row r="93" s="4" customFormat="true" ht="14.4" hidden="false" customHeight="false" outlineLevel="0" collapsed="false">
      <c r="A93" s="173" t="n">
        <v>43651</v>
      </c>
      <c r="B93" s="174"/>
      <c r="C93" s="175"/>
      <c r="D93" s="175"/>
      <c r="E93" s="175"/>
    </row>
    <row r="94" s="4" customFormat="true" ht="14.4" hidden="false" customHeight="false" outlineLevel="0" collapsed="false">
      <c r="A94" s="174"/>
      <c r="B94" s="174"/>
      <c r="C94" s="176"/>
      <c r="D94" s="176"/>
      <c r="E94" s="176"/>
    </row>
    <row r="95" s="4" customFormat="true" ht="14.4" hidden="false" customHeight="false" outlineLevel="0" collapsed="false">
      <c r="A95" s="174"/>
      <c r="B95" s="174"/>
      <c r="C95" s="175"/>
      <c r="D95" s="175"/>
      <c r="E95" s="175"/>
    </row>
    <row r="96" s="4" customFormat="true" ht="14.4" hidden="false" customHeight="false" outlineLevel="0" collapsed="false">
      <c r="A96" s="174" t="s">
        <v>106</v>
      </c>
      <c r="B96" s="174"/>
      <c r="C96" s="175"/>
      <c r="D96" s="175"/>
      <c r="E96" s="175"/>
    </row>
    <row r="97" s="4" customFormat="true" ht="14.4" hidden="false" customHeight="false" outlineLevel="0" collapsed="false">
      <c r="A97" s="174" t="s">
        <v>107</v>
      </c>
      <c r="B97" s="174"/>
      <c r="C97" s="175"/>
      <c r="D97" s="175"/>
      <c r="E97" s="175"/>
    </row>
    <row r="98" s="4" customFormat="true" ht="14.4" hidden="false" customHeight="false" outlineLevel="0" collapsed="false">
      <c r="A98" s="174" t="s">
        <v>108</v>
      </c>
      <c r="B98" s="174"/>
      <c r="C98" s="175"/>
      <c r="D98" s="175"/>
      <c r="E98" s="175"/>
    </row>
  </sheetData>
  <mergeCells count="35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4:E92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7-15T06:51:48Z</cp:lastPrinted>
  <dcterms:modified xsi:type="dcterms:W3CDTF">2019-08-05T05:53:27Z</dcterms:modified>
  <cp:revision>0</cp:revision>
  <dc:subject/>
  <dc:title/>
</cp:coreProperties>
</file>