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D" sheetId="1" state="visible" r:id="rId2"/>
  </sheets>
  <definedNames>
    <definedName function="false" hidden="false" localSheetId="0" name="_xlnm.Print_Titles" vbProcedure="false">IID!$2:$4</definedName>
    <definedName function="false" hidden="false" localSheetId="0" name="Excel_BuiltIn__FilterDatabase" vbProcedure="false">IID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9</t>
  </si>
  <si>
    <t xml:space="preserve">TOTAL CHELTUIELI DE INVESTIŢII 2019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  <si>
    <t xml:space="preserve">Sistem de supraveghere video a obiectivelor de investiții Instalație TMB Sânpaul și Stația de sortare/transfer/compostare Cristești</t>
  </si>
  <si>
    <t xml:space="preserve">Achiziţie plasă de gard şi montaj pentru împrejmuire depozit zonal Sânpaul</t>
  </si>
  <si>
    <t xml:space="preserve">Lucrări înălţare dig vestic la celula de depozitare de la depozit zonal Sânpaul</t>
  </si>
  <si>
    <t xml:space="preserve">74.B</t>
  </si>
  <si>
    <t xml:space="preserve">Achiziţia şi montarea unui sistem schimbător  ioni la staţia tratare levigat depozit zonal Sânpaul</t>
  </si>
  <si>
    <t xml:space="preserve">Achiziţia şi montarea unui sistem de prefiltrare la staţia tratare levigat depozit zonal Sânpaul</t>
  </si>
  <si>
    <t xml:space="preserve">Lucrări pregătitoare montare portal radioactivitate</t>
  </si>
  <si>
    <t xml:space="preserve">Lărgire drum acces la depozitul zonal Sânpaul - faza SF</t>
  </si>
  <si>
    <t xml:space="preserve">Achiziţia şi montarea unui sistem de detectare, semnalizare şi alarmare la incendiu la hala TMB Sâbpaul</t>
  </si>
  <si>
    <t xml:space="preserve">Aparat mobil de detecţie şi localizare a materialelor radioactive - tip radio-debime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1228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16)</f>
        <v>1228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55000</v>
      </c>
    </row>
    <row r="8" customFormat="false" ht="25.5" hidden="false" customHeight="false" outlineLevel="0" collapsed="false">
      <c r="A8" s="14" t="n">
        <v>2</v>
      </c>
      <c r="B8" s="14" t="s">
        <v>9</v>
      </c>
      <c r="C8" s="16" t="s">
        <v>8</v>
      </c>
      <c r="D8" s="20" t="n">
        <v>179000</v>
      </c>
    </row>
    <row r="9" customFormat="false" ht="25.5" hidden="false" customHeight="false" outlineLevel="0" collapsed="false">
      <c r="A9" s="14" t="n">
        <v>3</v>
      </c>
      <c r="B9" s="14" t="s">
        <v>10</v>
      </c>
      <c r="C9" s="16" t="s">
        <v>8</v>
      </c>
      <c r="D9" s="20" t="n">
        <v>119000</v>
      </c>
    </row>
    <row r="10" customFormat="false" ht="25.5" hidden="false" customHeight="false" outlineLevel="0" collapsed="false">
      <c r="A10" s="14" t="n">
        <v>4</v>
      </c>
      <c r="B10" s="14" t="s">
        <v>11</v>
      </c>
      <c r="C10" s="16" t="s">
        <v>12</v>
      </c>
      <c r="D10" s="20" t="n">
        <v>119000</v>
      </c>
    </row>
    <row r="11" customFormat="false" ht="25.5" hidden="false" customHeight="false" outlineLevel="0" collapsed="false">
      <c r="A11" s="14" t="n">
        <v>5</v>
      </c>
      <c r="B11" s="14" t="s">
        <v>13</v>
      </c>
      <c r="C11" s="16" t="s">
        <v>8</v>
      </c>
      <c r="D11" s="20" t="n">
        <v>466000</v>
      </c>
    </row>
    <row r="12" customFormat="false" ht="25.5" hidden="false" customHeight="false" outlineLevel="0" collapsed="false">
      <c r="A12" s="14" t="n">
        <v>6</v>
      </c>
      <c r="B12" s="14" t="s">
        <v>14</v>
      </c>
      <c r="C12" s="16" t="s">
        <v>8</v>
      </c>
      <c r="D12" s="20" t="n">
        <v>48000</v>
      </c>
    </row>
    <row r="13" customFormat="false" ht="12.75" hidden="false" customHeight="false" outlineLevel="0" collapsed="false">
      <c r="A13" s="14" t="n">
        <v>7</v>
      </c>
      <c r="B13" s="14" t="s">
        <v>15</v>
      </c>
      <c r="C13" s="16" t="s">
        <v>12</v>
      </c>
      <c r="D13" s="20" t="n">
        <v>8000</v>
      </c>
    </row>
    <row r="14" customFormat="false" ht="12.75" hidden="false" customHeight="false" outlineLevel="0" collapsed="false">
      <c r="A14" s="14" t="n">
        <v>8</v>
      </c>
      <c r="B14" s="14" t="s">
        <v>16</v>
      </c>
      <c r="C14" s="16" t="s">
        <v>8</v>
      </c>
      <c r="D14" s="20" t="n">
        <v>110000</v>
      </c>
    </row>
    <row r="15" customFormat="false" ht="25.5" hidden="false" customHeight="false" outlineLevel="0" collapsed="false">
      <c r="A15" s="14" t="n">
        <v>9</v>
      </c>
      <c r="B15" s="14" t="s">
        <v>17</v>
      </c>
      <c r="C15" s="16" t="s">
        <v>8</v>
      </c>
      <c r="D15" s="20" t="n">
        <v>18000</v>
      </c>
    </row>
    <row r="16" customFormat="false" ht="25.5" hidden="false" customHeight="false" outlineLevel="0" collapsed="false">
      <c r="A16" s="14" t="n">
        <v>10</v>
      </c>
      <c r="B16" s="14" t="s">
        <v>18</v>
      </c>
      <c r="C16" s="16" t="s">
        <v>8</v>
      </c>
      <c r="D16" s="20" t="n">
        <v>6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59861111111111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9&amp;RAnexa nr.  11/c  la HCJM nr. 157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Ligia_Dascalu</cp:lastModifiedBy>
  <cp:lastPrinted>2019-12-13T06:55:11Z</cp:lastPrinted>
  <dcterms:modified xsi:type="dcterms:W3CDTF">2019-12-23T07:25:58Z</dcterms:modified>
  <cp:revision>0</cp:revision>
  <dc:subject/>
  <dc:title/>
</cp:coreProperties>
</file>