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1-3" sheetId="4" state="visible" r:id="rId5"/>
  </sheets>
  <definedNames>
    <definedName function="false" hidden="false" localSheetId="0" name="_xlnm.Print_Titles" vbProcedure="false">'1'!$8:$9</definedName>
    <definedName function="false" hidden="true" localSheetId="0" name="_xlnm._FilterDatabase" vbProcedure="false">'1'!$A$8:$I$735</definedName>
    <definedName function="false" hidden="false" localSheetId="1" name="_xlnm.Print_Titles" vbProcedure="false">'1-1'!$6:$7</definedName>
    <definedName function="false" hidden="true" localSheetId="1" name="_xlnm._FilterDatabase" vbProcedure="false">'1-1'!$A$6:$I$718</definedName>
    <definedName function="false" hidden="false" localSheetId="2" name="_xlnm.Print_Titles" vbProcedure="false">'1-2'!$8:$9</definedName>
    <definedName function="false" hidden="true" localSheetId="2" name="_xlnm._FilterDatabase" vbProcedure="false">'1-2'!$A$8:$I$626</definedName>
    <definedName function="false" hidden="false" localSheetId="3" name="_xlnm.Print_Titles" vbProcedure="false">'1-3'!$8:$9</definedName>
    <definedName function="false" hidden="true" localSheetId="3" name="_xlnm._FilterDatabase" vbProcedure="false">'1-3'!$A$8:$I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343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1 MARTIE 2018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.II</t>
  </si>
  <si>
    <t xml:space="preserve">Trim.III</t>
  </si>
  <si>
    <t xml:space="preserve">Trim.IV</t>
  </si>
  <si>
    <t xml:space="preserve">Realizat</t>
  </si>
  <si>
    <t xml:space="preserve">% col.3/col.2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Alte operațiuni financiare</t>
  </si>
  <si>
    <t xml:space="preserve">Sume aferente creditelor interne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Finanțarea Programului de Dezvoltare Locală</t>
  </si>
  <si>
    <t xml:space="preserve">SUBVENȚII DE LA ALTE ADMINISTRAȚII</t>
  </si>
  <si>
    <t xml:space="preserve">Alte subvenții primite de la administrația centrală pentru finanțarea unor activităț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Fondul Social European (FSE) (cod 48.02.02.01+48.02.02.02+48.02.02.03)</t>
  </si>
  <si>
    <t xml:space="preserve">Sume primite în contul platilor efectuate în anii anteriori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 ALTE CHELTUIELI (cod 59.01 + 59.02 + 59.08 +59.11 +59.12 +59.15 +59.17 +59.20+59.22 +59.25 +59.30+59.35)</t>
  </si>
  <si>
    <t xml:space="preserve">Sume aferente persoanelor cu handicap neîncadrate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Social European (FSE) (58.02.01 la 58.02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59</t>
  </si>
  <si>
    <t xml:space="preserve">5940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țare din fonduri externe nerambursabile aferente cadrului financiar 2014-2020 (cod 58.01 la 58.05+58.11+58.12+58.15+58.16+58.30</t>
  </si>
  <si>
    <t xml:space="preserve">Programe din Fondul European de Dezvoltare Regionala (FEDR ) (cod 58.01.01 la 58.01.03)</t>
  </si>
  <si>
    <t xml:space="preserve">Finanțare națională</t>
  </si>
  <si>
    <t xml:space="preserve">Finanțare externă nerambursabilă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Transferuri din bugetele proprii ale județelor către bugetele locale</t>
  </si>
  <si>
    <t xml:space="preserve">Investitii ale regiilor autonome aeroportuare, de interes local</t>
  </si>
  <si>
    <t xml:space="preserve">550156</t>
  </si>
  <si>
    <t xml:space="preserve">Programe din Fondul European de Dezvoltare Regionala (FEDR) (58.01.01 la 58.01.03)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TITLUL XIII ACTIVE FINANCIARE (cod 72.01)</t>
  </si>
  <si>
    <t xml:space="preserve">72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Apărare (cod 6002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ŢIA BUGETULUI JUDEȚULUI MUREŞ LA 31 MARTIE 2018</t>
  </si>
  <si>
    <t xml:space="preserve">Total cheltuieli consolidabile</t>
  </si>
  <si>
    <t xml:space="preserve">Secțiunea de funcționare</t>
  </si>
  <si>
    <t xml:space="preserve">Secțiunea de dezvoltare</t>
  </si>
  <si>
    <t xml:space="preserve">Venituri</t>
  </si>
  <si>
    <t xml:space="preserve">Cheltuieli</t>
  </si>
  <si>
    <t xml:space="preserve">SF </t>
  </si>
  <si>
    <t xml:space="preserve">Excedent/Deficit</t>
  </si>
  <si>
    <t xml:space="preserve">EXECUŢIA BUGETULUI INSTITUȚIILOR FINANȚATE INTEGRAL SAU PARȚIAL DIN VENITURI PROPRII LA 31 MARTIE 2018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) *)</t>
  </si>
  <si>
    <t xml:space="preserve">450201</t>
  </si>
  <si>
    <t xml:space="preserve">Sume primite in contul platilor efectuate in anii anteriori</t>
  </si>
  <si>
    <t xml:space="preserve">45020102</t>
  </si>
  <si>
    <t xml:space="preserve">Fondul Social European (cod 45.02.02.02) *)</t>
  </si>
  <si>
    <t xml:space="preserve">450202</t>
  </si>
  <si>
    <t xml:space="preserve">45020202</t>
  </si>
  <si>
    <t xml:space="preserve">Total venituri consolidabil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  <si>
    <t xml:space="preserve">EXECUȚIA BUGETULUI ÎMPRUMUTULUI INTERN AL JUDEȚULUI MURE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"/>
  <sheetViews>
    <sheetView showFormulas="false" showGridLines="true" showRowColHeaders="true" showZeros="true" rightToLeft="false" tabSelected="true" showOutlineSymbols="true" defaultGridColor="true" view="normal" topLeftCell="A726" colorId="64" zoomScale="100" zoomScaleNormal="100" zoomScalePageLayoutView="100" workbookViewId="0">
      <selection pane="topLeft" activeCell="J1" activeCellId="0" sqref="J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10.71"/>
    <col collapsed="false" customWidth="true" hidden="false" outlineLevel="0" max="4" min="3" style="3" width="11.7"/>
    <col collapsed="false" customWidth="true" hidden="true" outlineLevel="0" max="7" min="5" style="4" width="11.7"/>
    <col collapsed="false" customWidth="true" hidden="false" outlineLevel="0" max="8" min="8" style="4" width="11.7"/>
    <col collapsed="false" customWidth="true" hidden="false" outlineLevel="0" max="9" min="9" style="5" width="11.28"/>
    <col collapsed="false" customWidth="false" hidden="false" outlineLevel="0" max="257" min="10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false" outlineLevel="0" collapsed="false">
      <c r="A4" s="13"/>
      <c r="C4" s="8"/>
      <c r="D4" s="8"/>
      <c r="I4" s="10"/>
    </row>
    <row r="5" s="9" customFormat="tru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  <c r="I6" s="10"/>
    </row>
    <row r="7" s="9" customFormat="true" ht="12.75" hidden="false" customHeight="false" outlineLevel="0" collapsed="false">
      <c r="A7" s="16"/>
      <c r="B7" s="7"/>
      <c r="C7" s="17"/>
      <c r="D7" s="8"/>
      <c r="I7" s="18" t="s">
        <v>4</v>
      </c>
    </row>
    <row r="8" customFormat="false" ht="38.2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1" t="s">
        <v>13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3" t="n">
        <v>4</v>
      </c>
    </row>
    <row r="10" s="28" customFormat="true" ht="12.75" hidden="false" customHeight="false" outlineLevel="0" collapsed="false">
      <c r="A10" s="24" t="s">
        <v>14</v>
      </c>
      <c r="B10" s="25" t="s">
        <v>15</v>
      </c>
      <c r="C10" s="26" t="n">
        <f aca="false">C16+C20+C24+C29+C34+C44+C47+C52+C54+C56+C66+C73+C76+C62</f>
        <v>693826000</v>
      </c>
      <c r="D10" s="26" t="n">
        <f aca="false">D16+D20+D24+D29+D34+D44+D47+D52+D54+D56+D66+D73+D76+D62</f>
        <v>216241000</v>
      </c>
      <c r="E10" s="26" t="n">
        <f aca="false">E16+E20+E24+E29+E34+E44+E47+E52+E54+E56+E66+E73+E76+E62</f>
        <v>227587000</v>
      </c>
      <c r="F10" s="26" t="n">
        <f aca="false">F16+F20+F24+F29+F34+F44+F47+F52+F54+F56+F66+F73+F76+F62</f>
        <v>162295000</v>
      </c>
      <c r="G10" s="26" t="n">
        <f aca="false">G16+G20+G24+G29+G34+G44+G47+G52+G54+G56+G66+G73+G76+G62</f>
        <v>87703000</v>
      </c>
      <c r="H10" s="26" t="n">
        <f aca="false">H16+H20+H24+H29+H34+H44+H47+H52+H54+H56+H66+H73+H76+H62</f>
        <v>172807862</v>
      </c>
      <c r="I10" s="27" t="n">
        <f aca="false">H10/D10</f>
        <v>0.79914475978191</v>
      </c>
    </row>
    <row r="11" s="28" customFormat="true" ht="12.75" hidden="false" customHeight="false" outlineLevel="0" collapsed="false">
      <c r="A11" s="29" t="s">
        <v>16</v>
      </c>
      <c r="B11" s="30" t="s">
        <v>17</v>
      </c>
      <c r="C11" s="26" t="n">
        <f aca="false">C12-C20-C56</f>
        <v>343138000</v>
      </c>
      <c r="D11" s="26" t="n">
        <f aca="false">D12-D20-D56</f>
        <v>122533000</v>
      </c>
      <c r="E11" s="26" t="n">
        <f aca="false">E12-E20-E56</f>
        <v>100905000</v>
      </c>
      <c r="F11" s="26" t="n">
        <f aca="false">F12-F20-F56</f>
        <v>77436000</v>
      </c>
      <c r="G11" s="26" t="n">
        <f aca="false">G12-G20-G56</f>
        <v>42264000</v>
      </c>
      <c r="H11" s="26" t="n">
        <f aca="false">H12-H20-H56</f>
        <v>72812876</v>
      </c>
      <c r="I11" s="27" t="n">
        <f aca="false">H11/D11</f>
        <v>0.594230746003118</v>
      </c>
    </row>
    <row r="12" s="28" customFormat="true" ht="12.75" hidden="false" customHeight="false" outlineLevel="0" collapsed="false">
      <c r="A12" s="29" t="s">
        <v>18</v>
      </c>
      <c r="B12" s="30" t="s">
        <v>19</v>
      </c>
      <c r="C12" s="26" t="n">
        <f aca="false">C13+C27</f>
        <v>474722000</v>
      </c>
      <c r="D12" s="26" t="n">
        <f aca="false">D13+D27</f>
        <v>170593000</v>
      </c>
      <c r="E12" s="26" t="n">
        <f aca="false">E13+E27</f>
        <v>148950000</v>
      </c>
      <c r="F12" s="26" t="n">
        <f aca="false">F13+F27</f>
        <v>95427000</v>
      </c>
      <c r="G12" s="26" t="n">
        <f aca="false">G13+G27</f>
        <v>59752000</v>
      </c>
      <c r="H12" s="26" t="n">
        <f aca="false">H13+H27</f>
        <v>120856729</v>
      </c>
      <c r="I12" s="27" t="n">
        <f aca="false">H12/D12</f>
        <v>0.708450692584104</v>
      </c>
    </row>
    <row r="13" s="28" customFormat="true" ht="12.75" hidden="false" customHeight="false" outlineLevel="0" collapsed="false">
      <c r="A13" s="29" t="s">
        <v>20</v>
      </c>
      <c r="B13" s="30" t="s">
        <v>21</v>
      </c>
      <c r="C13" s="26" t="n">
        <f aca="false">C14+C19</f>
        <v>205904000</v>
      </c>
      <c r="D13" s="26" t="n">
        <f aca="false">D14+D19</f>
        <v>66582000</v>
      </c>
      <c r="E13" s="26" t="n">
        <f aca="false">E14+E19</f>
        <v>66651000</v>
      </c>
      <c r="F13" s="26" t="n">
        <f aca="false">F14+F19</f>
        <v>36578000</v>
      </c>
      <c r="G13" s="26" t="n">
        <f aca="false">G14+G19</f>
        <v>36093000</v>
      </c>
      <c r="H13" s="26" t="n">
        <f aca="false">H14+H19</f>
        <v>76189112</v>
      </c>
      <c r="I13" s="27" t="n">
        <f aca="false">H13/D13</f>
        <v>1.14428992820883</v>
      </c>
    </row>
    <row r="14" s="28" customFormat="true" ht="12.75" hidden="false" customHeight="false" outlineLevel="0" collapsed="false">
      <c r="A14" s="29" t="s">
        <v>22</v>
      </c>
      <c r="B14" s="30" t="s">
        <v>23</v>
      </c>
      <c r="C14" s="26" t="n">
        <f aca="false">C15</f>
        <v>73536000</v>
      </c>
      <c r="D14" s="26" t="n">
        <f aca="false">D15</f>
        <v>18385000</v>
      </c>
      <c r="E14" s="26" t="n">
        <f aca="false">E15</f>
        <v>18384000</v>
      </c>
      <c r="F14" s="26" t="n">
        <f aca="false">F15</f>
        <v>18384000</v>
      </c>
      <c r="G14" s="26" t="n">
        <f aca="false">G15</f>
        <v>18383000</v>
      </c>
      <c r="H14" s="26" t="n">
        <f aca="false">H15</f>
        <v>27845997</v>
      </c>
      <c r="I14" s="27" t="n">
        <f aca="false">H14/D14</f>
        <v>1.51460413380473</v>
      </c>
    </row>
    <row r="15" s="28" customFormat="true" ht="12.75" hidden="false" customHeight="false" outlineLevel="0" collapsed="false">
      <c r="A15" s="29" t="s">
        <v>24</v>
      </c>
      <c r="B15" s="31" t="s">
        <v>25</v>
      </c>
      <c r="C15" s="26" t="n">
        <f aca="false">C16</f>
        <v>73536000</v>
      </c>
      <c r="D15" s="26" t="n">
        <f aca="false">D16</f>
        <v>18385000</v>
      </c>
      <c r="E15" s="26" t="n">
        <f aca="false">E16</f>
        <v>18384000</v>
      </c>
      <c r="F15" s="26" t="n">
        <f aca="false">F16</f>
        <v>18384000</v>
      </c>
      <c r="G15" s="26" t="n">
        <f aca="false">G16</f>
        <v>18383000</v>
      </c>
      <c r="H15" s="26" t="n">
        <f aca="false">H16</f>
        <v>27845997</v>
      </c>
      <c r="I15" s="27" t="n">
        <f aca="false">H15/D15</f>
        <v>1.51460413380473</v>
      </c>
    </row>
    <row r="16" s="28" customFormat="true" ht="12.75" hidden="false" customHeight="false" outlineLevel="0" collapsed="false">
      <c r="A16" s="29" t="s">
        <v>26</v>
      </c>
      <c r="B16" s="31" t="s">
        <v>27</v>
      </c>
      <c r="C16" s="26" t="n">
        <f aca="false">C17+C18</f>
        <v>73536000</v>
      </c>
      <c r="D16" s="26" t="n">
        <f aca="false">D17+D18</f>
        <v>18385000</v>
      </c>
      <c r="E16" s="26" t="n">
        <f aca="false">E17+E18</f>
        <v>18384000</v>
      </c>
      <c r="F16" s="26" t="n">
        <f aca="false">F17+F18</f>
        <v>18384000</v>
      </c>
      <c r="G16" s="26" t="n">
        <f aca="false">G17+G18</f>
        <v>18383000</v>
      </c>
      <c r="H16" s="26" t="n">
        <f aca="false">H17+H18</f>
        <v>27845997</v>
      </c>
      <c r="I16" s="27" t="n">
        <f aca="false">H16/D16</f>
        <v>1.51460413380473</v>
      </c>
    </row>
    <row r="17" s="28" customFormat="true" ht="12.75" hidden="false" customHeight="false" outlineLevel="0" collapsed="false">
      <c r="A17" s="29" t="s">
        <v>28</v>
      </c>
      <c r="B17" s="32" t="s">
        <v>29</v>
      </c>
      <c r="C17" s="26" t="n">
        <f aca="false">C373</f>
        <v>52007000</v>
      </c>
      <c r="D17" s="26" t="n">
        <f aca="false">D373</f>
        <v>13002000</v>
      </c>
      <c r="E17" s="26" t="n">
        <f aca="false">E373</f>
        <v>13002000</v>
      </c>
      <c r="F17" s="26" t="n">
        <f aca="false">F373</f>
        <v>13002000</v>
      </c>
      <c r="G17" s="26" t="n">
        <f aca="false">G373</f>
        <v>13001000</v>
      </c>
      <c r="H17" s="26" t="n">
        <f aca="false">H373</f>
        <v>19523726</v>
      </c>
      <c r="I17" s="27" t="n">
        <f aca="false">H17/D17</f>
        <v>1.50159406245193</v>
      </c>
    </row>
    <row r="18" s="28" customFormat="true" ht="12.75" hidden="false" customHeight="false" outlineLevel="0" collapsed="false">
      <c r="A18" s="29" t="s">
        <v>30</v>
      </c>
      <c r="B18" s="32" t="s">
        <v>31</v>
      </c>
      <c r="C18" s="26" t="n">
        <f aca="false">C374</f>
        <v>21529000</v>
      </c>
      <c r="D18" s="26" t="n">
        <f aca="false">D374</f>
        <v>5383000</v>
      </c>
      <c r="E18" s="26" t="n">
        <f aca="false">E374</f>
        <v>5382000</v>
      </c>
      <c r="F18" s="26" t="n">
        <f aca="false">F374</f>
        <v>5382000</v>
      </c>
      <c r="G18" s="26" t="n">
        <f aca="false">G374</f>
        <v>5382000</v>
      </c>
      <c r="H18" s="26" t="n">
        <f aca="false">H374</f>
        <v>8322271</v>
      </c>
      <c r="I18" s="27" t="n">
        <f aca="false">H18/D18</f>
        <v>1.54602842281256</v>
      </c>
    </row>
    <row r="19" s="28" customFormat="true" ht="12.75" hidden="false" customHeight="false" outlineLevel="0" collapsed="false">
      <c r="A19" s="33" t="s">
        <v>32</v>
      </c>
      <c r="B19" s="30" t="s">
        <v>33</v>
      </c>
      <c r="C19" s="26" t="n">
        <f aca="false">C20+C24</f>
        <v>132368000</v>
      </c>
      <c r="D19" s="26" t="n">
        <f aca="false">D20+D24</f>
        <v>48197000</v>
      </c>
      <c r="E19" s="26" t="n">
        <f aca="false">E20+E24</f>
        <v>48267000</v>
      </c>
      <c r="F19" s="26" t="n">
        <f aca="false">F20+F24</f>
        <v>18194000</v>
      </c>
      <c r="G19" s="26" t="n">
        <f aca="false">G20+G24</f>
        <v>17710000</v>
      </c>
      <c r="H19" s="26" t="n">
        <f aca="false">H20+H24</f>
        <v>48343115</v>
      </c>
      <c r="I19" s="27" t="n">
        <f aca="false">H19/D19</f>
        <v>1.00303162022533</v>
      </c>
    </row>
    <row r="20" s="28" customFormat="true" ht="12.75" hidden="false" customHeight="false" outlineLevel="0" collapsed="false">
      <c r="A20" s="33" t="s">
        <v>34</v>
      </c>
      <c r="B20" s="30" t="s">
        <v>35</v>
      </c>
      <c r="C20" s="26" t="n">
        <f aca="false">C21+C22+C23</f>
        <v>131478000</v>
      </c>
      <c r="D20" s="26" t="n">
        <f aca="false">D21+D22+D23</f>
        <v>47974000</v>
      </c>
      <c r="E20" s="26" t="n">
        <f aca="false">E21+E22+E23</f>
        <v>48045000</v>
      </c>
      <c r="F20" s="26" t="n">
        <f aca="false">F21+F22+F23</f>
        <v>17971000</v>
      </c>
      <c r="G20" s="26" t="n">
        <f aca="false">G21+G22+G23</f>
        <v>17488000</v>
      </c>
      <c r="H20" s="26" t="n">
        <f aca="false">H21+H22+H23</f>
        <v>47974000</v>
      </c>
      <c r="I20" s="27" t="n">
        <f aca="false">H20/D20</f>
        <v>1</v>
      </c>
    </row>
    <row r="21" s="28" customFormat="true" ht="25.5" hidden="false" customHeight="false" outlineLevel="0" collapsed="false">
      <c r="A21" s="33" t="s">
        <v>36</v>
      </c>
      <c r="B21" s="30" t="s">
        <v>37</v>
      </c>
      <c r="C21" s="26" t="n">
        <f aca="false">C377</f>
        <v>82478000</v>
      </c>
      <c r="D21" s="26" t="n">
        <f aca="false">D377</f>
        <v>25000000</v>
      </c>
      <c r="E21" s="26" t="n">
        <f aca="false">E377</f>
        <v>25000000</v>
      </c>
      <c r="F21" s="26" t="n">
        <f aca="false">F377</f>
        <v>16239000</v>
      </c>
      <c r="G21" s="26" t="n">
        <f aca="false">G377</f>
        <v>16239000</v>
      </c>
      <c r="H21" s="26" t="n">
        <f aca="false">H377</f>
        <v>25000000</v>
      </c>
      <c r="I21" s="27" t="n">
        <f aca="false">H21/D21</f>
        <v>1</v>
      </c>
    </row>
    <row r="22" customFormat="false" ht="12.75" hidden="false" customHeight="false" outlineLevel="0" collapsed="false">
      <c r="A22" s="34" t="s">
        <v>38</v>
      </c>
      <c r="B22" s="35" t="s">
        <v>39</v>
      </c>
      <c r="C22" s="26" t="n">
        <f aca="false">C378</f>
        <v>9000000</v>
      </c>
      <c r="D22" s="26" t="n">
        <f aca="false">D378</f>
        <v>2974000</v>
      </c>
      <c r="E22" s="26" t="n">
        <f aca="false">E378</f>
        <v>3045000</v>
      </c>
      <c r="F22" s="26" t="n">
        <f aca="false">F378</f>
        <v>1732000</v>
      </c>
      <c r="G22" s="26" t="n">
        <f aca="false">G378</f>
        <v>1249000</v>
      </c>
      <c r="H22" s="26" t="n">
        <f aca="false">H378</f>
        <v>2974000</v>
      </c>
      <c r="I22" s="27" t="n">
        <f aca="false">H22/D22</f>
        <v>1</v>
      </c>
    </row>
    <row r="23" s="28" customFormat="true" ht="12.75" hidden="false" customHeight="false" outlineLevel="0" collapsed="false">
      <c r="A23" s="36" t="s">
        <v>40</v>
      </c>
      <c r="B23" s="32" t="s">
        <v>41</v>
      </c>
      <c r="C23" s="26" t="n">
        <f aca="false">C379</f>
        <v>40000000</v>
      </c>
      <c r="D23" s="26" t="n">
        <f aca="false">D379</f>
        <v>20000000</v>
      </c>
      <c r="E23" s="26" t="n">
        <f aca="false">E379</f>
        <v>20000000</v>
      </c>
      <c r="F23" s="26" t="n">
        <f aca="false">F379</f>
        <v>0</v>
      </c>
      <c r="G23" s="26" t="n">
        <f aca="false">G379</f>
        <v>0</v>
      </c>
      <c r="H23" s="26" t="n">
        <f aca="false">H379</f>
        <v>20000000</v>
      </c>
      <c r="I23" s="27" t="n">
        <f aca="false">H23/D23</f>
        <v>1</v>
      </c>
    </row>
    <row r="24" s="28" customFormat="true" ht="25.5" hidden="false" customHeight="false" outlineLevel="0" collapsed="false">
      <c r="A24" s="29" t="s">
        <v>42</v>
      </c>
      <c r="B24" s="32" t="s">
        <v>43</v>
      </c>
      <c r="C24" s="26" t="n">
        <f aca="false">C25+C26</f>
        <v>890000</v>
      </c>
      <c r="D24" s="26" t="n">
        <f aca="false">D25+D26</f>
        <v>223000</v>
      </c>
      <c r="E24" s="26" t="n">
        <f aca="false">E25+E26</f>
        <v>222000</v>
      </c>
      <c r="F24" s="26" t="n">
        <f aca="false">F25+F26</f>
        <v>223000</v>
      </c>
      <c r="G24" s="26" t="n">
        <f aca="false">G25+G26</f>
        <v>222000</v>
      </c>
      <c r="H24" s="26" t="n">
        <f aca="false">H25+H26</f>
        <v>369115</v>
      </c>
      <c r="I24" s="27" t="n">
        <f aca="false">H24/D24</f>
        <v>1.65522421524664</v>
      </c>
    </row>
    <row r="25" s="28" customFormat="true" ht="12.75" hidden="false" customHeight="false" outlineLevel="0" collapsed="false">
      <c r="A25" s="29" t="s">
        <v>44</v>
      </c>
      <c r="B25" s="31" t="s">
        <v>45</v>
      </c>
      <c r="C25" s="26" t="n">
        <f aca="false">C381</f>
        <v>40000</v>
      </c>
      <c r="D25" s="26" t="n">
        <f aca="false">D381</f>
        <v>10000</v>
      </c>
      <c r="E25" s="26" t="n">
        <f aca="false">E381</f>
        <v>10000</v>
      </c>
      <c r="F25" s="26" t="n">
        <f aca="false">F381</f>
        <v>10000</v>
      </c>
      <c r="G25" s="26" t="n">
        <f aca="false">G381</f>
        <v>10000</v>
      </c>
      <c r="H25" s="26" t="n">
        <f aca="false">H381</f>
        <v>177061</v>
      </c>
      <c r="I25" s="27" t="n">
        <f aca="false">H25/D25</f>
        <v>17.7061</v>
      </c>
    </row>
    <row r="26" s="28" customFormat="true" ht="12.75" hidden="false" customHeight="false" outlineLevel="0" collapsed="false">
      <c r="A26" s="29" t="s">
        <v>46</v>
      </c>
      <c r="B26" s="31" t="s">
        <v>47</v>
      </c>
      <c r="C26" s="26" t="n">
        <f aca="false">C382</f>
        <v>850000</v>
      </c>
      <c r="D26" s="26" t="n">
        <f aca="false">D382</f>
        <v>213000</v>
      </c>
      <c r="E26" s="26" t="n">
        <f aca="false">E382</f>
        <v>212000</v>
      </c>
      <c r="F26" s="26" t="n">
        <f aca="false">F382</f>
        <v>213000</v>
      </c>
      <c r="G26" s="26" t="n">
        <f aca="false">G382</f>
        <v>212000</v>
      </c>
      <c r="H26" s="26" t="n">
        <f aca="false">H382</f>
        <v>192054</v>
      </c>
      <c r="I26" s="27" t="n">
        <f aca="false">H26/D26</f>
        <v>0.901661971830986</v>
      </c>
    </row>
    <row r="27" s="28" customFormat="true" ht="12.75" hidden="false" customHeight="false" outlineLevel="0" collapsed="false">
      <c r="A27" s="29" t="s">
        <v>48</v>
      </c>
      <c r="B27" s="32" t="s">
        <v>49</v>
      </c>
      <c r="C27" s="26" t="n">
        <f aca="false">C28+C33</f>
        <v>268818000</v>
      </c>
      <c r="D27" s="26" t="n">
        <f aca="false">D28+D33</f>
        <v>104011000</v>
      </c>
      <c r="E27" s="26" t="n">
        <f aca="false">E28+E33</f>
        <v>82299000</v>
      </c>
      <c r="F27" s="26" t="n">
        <f aca="false">F28+F33</f>
        <v>58849000</v>
      </c>
      <c r="G27" s="26" t="n">
        <f aca="false">G28+G33</f>
        <v>23659000</v>
      </c>
      <c r="H27" s="26" t="n">
        <f aca="false">H28+H33</f>
        <v>44667617</v>
      </c>
      <c r="I27" s="27" t="n">
        <f aca="false">H27/D27</f>
        <v>0.429450894616916</v>
      </c>
    </row>
    <row r="28" s="28" customFormat="true" ht="12.75" hidden="false" customHeight="false" outlineLevel="0" collapsed="false">
      <c r="A28" s="29" t="s">
        <v>50</v>
      </c>
      <c r="B28" s="32" t="s">
        <v>51</v>
      </c>
      <c r="C28" s="26" t="n">
        <f aca="false">C29</f>
        <v>351000</v>
      </c>
      <c r="D28" s="26" t="n">
        <f aca="false">D29</f>
        <v>109000</v>
      </c>
      <c r="E28" s="26" t="n">
        <f aca="false">E29</f>
        <v>85000</v>
      </c>
      <c r="F28" s="26" t="n">
        <f aca="false">F29</f>
        <v>78000</v>
      </c>
      <c r="G28" s="26" t="n">
        <f aca="false">G29</f>
        <v>79000</v>
      </c>
      <c r="H28" s="26" t="n">
        <f aca="false">H29</f>
        <v>306247</v>
      </c>
      <c r="I28" s="27" t="n">
        <f aca="false">H28/D28</f>
        <v>2.80960550458716</v>
      </c>
    </row>
    <row r="29" s="28" customFormat="true" ht="12.75" hidden="false" customHeight="false" outlineLevel="0" collapsed="false">
      <c r="A29" s="29" t="s">
        <v>52</v>
      </c>
      <c r="B29" s="32" t="s">
        <v>53</v>
      </c>
      <c r="C29" s="26" t="n">
        <f aca="false">C30+C32</f>
        <v>351000</v>
      </c>
      <c r="D29" s="26" t="n">
        <f aca="false">D30+D32</f>
        <v>109000</v>
      </c>
      <c r="E29" s="26" t="n">
        <f aca="false">E30+E32</f>
        <v>85000</v>
      </c>
      <c r="F29" s="26" t="n">
        <f aca="false">F30+F32</f>
        <v>78000</v>
      </c>
      <c r="G29" s="26" t="n">
        <f aca="false">G30+G32</f>
        <v>79000</v>
      </c>
      <c r="H29" s="26" t="n">
        <f aca="false">H30+H32</f>
        <v>306247</v>
      </c>
      <c r="I29" s="27" t="n">
        <f aca="false">H29/D29</f>
        <v>2.80960550458716</v>
      </c>
    </row>
    <row r="30" s="28" customFormat="true" ht="12.75" hidden="false" customHeight="false" outlineLevel="0" collapsed="false">
      <c r="A30" s="29" t="s">
        <v>54</v>
      </c>
      <c r="B30" s="32" t="s">
        <v>55</v>
      </c>
      <c r="C30" s="26" t="n">
        <f aca="false">C31</f>
        <v>351000</v>
      </c>
      <c r="D30" s="26" t="n">
        <f aca="false">D31</f>
        <v>109000</v>
      </c>
      <c r="E30" s="26" t="n">
        <f aca="false">E31</f>
        <v>85000</v>
      </c>
      <c r="F30" s="26" t="n">
        <f aca="false">F31</f>
        <v>78000</v>
      </c>
      <c r="G30" s="26" t="n">
        <f aca="false">G31</f>
        <v>79000</v>
      </c>
      <c r="H30" s="26" t="n">
        <f aca="false">H31</f>
        <v>306247</v>
      </c>
      <c r="I30" s="27" t="n">
        <f aca="false">H30/D30</f>
        <v>2.80960550458716</v>
      </c>
    </row>
    <row r="31" s="28" customFormat="true" ht="12.75" hidden="false" customHeight="false" outlineLevel="0" collapsed="false">
      <c r="A31" s="29" t="s">
        <v>56</v>
      </c>
      <c r="B31" s="31" t="s">
        <v>57</v>
      </c>
      <c r="C31" s="26" t="n">
        <f aca="false">C387</f>
        <v>351000</v>
      </c>
      <c r="D31" s="26" t="n">
        <f aca="false">D387</f>
        <v>109000</v>
      </c>
      <c r="E31" s="26" t="n">
        <f aca="false">E387</f>
        <v>85000</v>
      </c>
      <c r="F31" s="26" t="n">
        <f aca="false">F387</f>
        <v>78000</v>
      </c>
      <c r="G31" s="26" t="n">
        <f aca="false">G387</f>
        <v>79000</v>
      </c>
      <c r="H31" s="26" t="n">
        <f aca="false">H387</f>
        <v>306247</v>
      </c>
      <c r="I31" s="27" t="n">
        <f aca="false">H31/D31</f>
        <v>2.80960550458716</v>
      </c>
    </row>
    <row r="32" customFormat="false" ht="12.75" hidden="true" customHeight="false" outlineLevel="0" collapsed="false">
      <c r="A32" s="34" t="s">
        <v>58</v>
      </c>
      <c r="B32" s="35" t="n">
        <v>301050</v>
      </c>
      <c r="C32" s="37" t="n">
        <f aca="false">C388</f>
        <v>0</v>
      </c>
      <c r="D32" s="37" t="n">
        <f aca="false">D388</f>
        <v>0</v>
      </c>
      <c r="E32" s="37" t="n">
        <f aca="false">E388</f>
        <v>0</v>
      </c>
      <c r="F32" s="37" t="n">
        <f aca="false">F388</f>
        <v>0</v>
      </c>
      <c r="G32" s="37" t="n">
        <f aca="false">G388</f>
        <v>0</v>
      </c>
      <c r="H32" s="37"/>
      <c r="I32" s="27"/>
    </row>
    <row r="33" s="28" customFormat="true" ht="12.75" hidden="false" customHeight="false" outlineLevel="0" collapsed="false">
      <c r="A33" s="29" t="s">
        <v>59</v>
      </c>
      <c r="B33" s="30" t="s">
        <v>60</v>
      </c>
      <c r="C33" s="26" t="n">
        <f aca="false">C44+C47+C34</f>
        <v>268467000</v>
      </c>
      <c r="D33" s="26" t="n">
        <f aca="false">D44+D47+D34</f>
        <v>103902000</v>
      </c>
      <c r="E33" s="26" t="n">
        <f aca="false">E44+E47+E34</f>
        <v>82214000</v>
      </c>
      <c r="F33" s="26" t="n">
        <f aca="false">F44+F47+F34</f>
        <v>58771000</v>
      </c>
      <c r="G33" s="26" t="n">
        <f aca="false">G44+G47+G34</f>
        <v>23580000</v>
      </c>
      <c r="H33" s="26" t="n">
        <f aca="false">H44+H47+H34</f>
        <v>44361370</v>
      </c>
      <c r="I33" s="27" t="n">
        <f aca="false">H33/D33</f>
        <v>0.426953956612962</v>
      </c>
    </row>
    <row r="34" customFormat="false" ht="12.75" hidden="false" customHeight="false" outlineLevel="0" collapsed="false">
      <c r="A34" s="34" t="s">
        <v>61</v>
      </c>
      <c r="B34" s="35" t="n">
        <v>3302</v>
      </c>
      <c r="C34" s="37" t="n">
        <f aca="false">C35+C36+C37+C38+C39+C40+C41+C42+C43</f>
        <v>207322000</v>
      </c>
      <c r="D34" s="37" t="n">
        <f aca="false">D35+D36+D37+D38+D39+D40+D41+D42+D43</f>
        <v>75111000</v>
      </c>
      <c r="E34" s="37" t="n">
        <f aca="false">E35+E36+E37+E38+E39+E40+E41+E42+E43</f>
        <v>57193000</v>
      </c>
      <c r="F34" s="37" t="n">
        <f aca="false">F35+F36+F37+F38+F39+F40+F41+F42+F43</f>
        <v>51479000</v>
      </c>
      <c r="G34" s="37" t="n">
        <f aca="false">G35+G36+G37+G38+G39+G40+G41+G42+G43</f>
        <v>23539000</v>
      </c>
      <c r="H34" s="37" t="n">
        <f aca="false">H35+H36+H37+H38+H39+H40+H41+H42+H43</f>
        <v>43966431</v>
      </c>
      <c r="I34" s="27" t="n">
        <f aca="false">H34/D34</f>
        <v>0.585352757918281</v>
      </c>
    </row>
    <row r="35" customFormat="false" ht="12.75" hidden="false" customHeight="false" outlineLevel="0" collapsed="false">
      <c r="A35" s="34" t="s">
        <v>62</v>
      </c>
      <c r="B35" s="35" t="n">
        <v>331008</v>
      </c>
      <c r="C35" s="37" t="n">
        <f aca="false">C391</f>
        <v>1506000</v>
      </c>
      <c r="D35" s="37" t="n">
        <f aca="false">D391</f>
        <v>479000</v>
      </c>
      <c r="E35" s="37" t="n">
        <f aca="false">E391</f>
        <v>413000</v>
      </c>
      <c r="F35" s="37" t="n">
        <f aca="false">F391</f>
        <v>505000</v>
      </c>
      <c r="G35" s="37" t="n">
        <f aca="false">G391</f>
        <v>109000</v>
      </c>
      <c r="H35" s="37" t="n">
        <f aca="false">H391</f>
        <v>360591</v>
      </c>
      <c r="I35" s="27" t="n">
        <f aca="false">H35/D35</f>
        <v>0.752799582463466</v>
      </c>
    </row>
    <row r="36" customFormat="false" ht="12.75" hidden="false" customHeight="false" outlineLevel="0" collapsed="false">
      <c r="A36" s="34" t="s">
        <v>63</v>
      </c>
      <c r="B36" s="35" t="n">
        <v>331013</v>
      </c>
      <c r="C36" s="37" t="n">
        <f aca="false">C392</f>
        <v>2000000</v>
      </c>
      <c r="D36" s="37" t="n">
        <f aca="false">D392</f>
        <v>500000</v>
      </c>
      <c r="E36" s="37" t="n">
        <f aca="false">E392</f>
        <v>500000</v>
      </c>
      <c r="F36" s="37" t="n">
        <f aca="false">F392</f>
        <v>500000</v>
      </c>
      <c r="G36" s="37" t="n">
        <f aca="false">G392</f>
        <v>500000</v>
      </c>
      <c r="H36" s="37" t="n">
        <f aca="false">H392</f>
        <v>718831</v>
      </c>
      <c r="I36" s="27" t="n">
        <f aca="false">H36/D36</f>
        <v>1.437662</v>
      </c>
    </row>
    <row r="37" customFormat="false" ht="12.75" hidden="true" customHeight="false" outlineLevel="0" collapsed="false">
      <c r="A37" s="34" t="s">
        <v>64</v>
      </c>
      <c r="B37" s="35" t="n">
        <v>331016</v>
      </c>
      <c r="C37" s="37" t="n">
        <f aca="false">C393</f>
        <v>0</v>
      </c>
      <c r="D37" s="37" t="n">
        <f aca="false">D393</f>
        <v>0</v>
      </c>
      <c r="E37" s="37" t="n">
        <f aca="false">E393</f>
        <v>0</v>
      </c>
      <c r="F37" s="37" t="n">
        <f aca="false">F393</f>
        <v>0</v>
      </c>
      <c r="G37" s="37" t="n">
        <f aca="false">G393</f>
        <v>0</v>
      </c>
      <c r="H37" s="37"/>
      <c r="I37" s="27"/>
    </row>
    <row r="38" customFormat="false" ht="12.75" hidden="false" customHeight="false" outlineLevel="0" collapsed="false">
      <c r="A38" s="34" t="s">
        <v>65</v>
      </c>
      <c r="B38" s="35" t="n">
        <v>331020</v>
      </c>
      <c r="C38" s="37" t="n">
        <f aca="false">C394</f>
        <v>75000</v>
      </c>
      <c r="D38" s="37" t="n">
        <f aca="false">D394</f>
        <v>75000</v>
      </c>
      <c r="E38" s="37" t="n">
        <f aca="false">E394</f>
        <v>0</v>
      </c>
      <c r="F38" s="37" t="n">
        <f aca="false">F394</f>
        <v>0</v>
      </c>
      <c r="G38" s="37" t="n">
        <f aca="false">G394</f>
        <v>0</v>
      </c>
      <c r="H38" s="37" t="n">
        <f aca="false">H394</f>
        <v>3200</v>
      </c>
      <c r="I38" s="27" t="n">
        <f aca="false">H38/D38</f>
        <v>0.0426666666666667</v>
      </c>
    </row>
    <row r="39" customFormat="false" ht="12.75" hidden="false" customHeight="false" outlineLevel="0" collapsed="false">
      <c r="A39" s="34" t="s">
        <v>66</v>
      </c>
      <c r="B39" s="35" t="n">
        <v>331021</v>
      </c>
      <c r="C39" s="37" t="n">
        <f aca="false">C395</f>
        <v>158129000</v>
      </c>
      <c r="D39" s="37" t="n">
        <f aca="false">D395</f>
        <v>63564000</v>
      </c>
      <c r="E39" s="37" t="n">
        <f aca="false">E395</f>
        <v>43591000</v>
      </c>
      <c r="F39" s="37" t="n">
        <f aca="false">F395</f>
        <v>39002000</v>
      </c>
      <c r="G39" s="37" t="n">
        <f aca="false">G395</f>
        <v>11972000</v>
      </c>
      <c r="H39" s="37" t="n">
        <f aca="false">H395</f>
        <v>35921884</v>
      </c>
      <c r="I39" s="27" t="n">
        <f aca="false">H39/D39</f>
        <v>0.565129381410861</v>
      </c>
    </row>
    <row r="40" customFormat="false" ht="12.75" hidden="false" customHeight="false" outlineLevel="0" collapsed="false">
      <c r="A40" s="34" t="s">
        <v>67</v>
      </c>
      <c r="B40" s="35" t="n">
        <v>330228</v>
      </c>
      <c r="C40" s="37" t="n">
        <f aca="false">C396</f>
        <v>0</v>
      </c>
      <c r="D40" s="37" t="n">
        <f aca="false">D396</f>
        <v>0</v>
      </c>
      <c r="E40" s="37" t="n">
        <f aca="false">E396</f>
        <v>0</v>
      </c>
      <c r="F40" s="37" t="n">
        <f aca="false">F396</f>
        <v>0</v>
      </c>
      <c r="G40" s="37" t="n">
        <f aca="false">G396</f>
        <v>0</v>
      </c>
      <c r="H40" s="37" t="n">
        <f aca="false">H396</f>
        <v>33136</v>
      </c>
      <c r="I40" s="27"/>
    </row>
    <row r="41" customFormat="false" ht="12.75" hidden="false" customHeight="false" outlineLevel="0" collapsed="false">
      <c r="A41" s="34" t="s">
        <v>68</v>
      </c>
      <c r="B41" s="35" t="n">
        <v>331030</v>
      </c>
      <c r="C41" s="37" t="n">
        <f aca="false">C397</f>
        <v>39854000</v>
      </c>
      <c r="D41" s="37" t="n">
        <f aca="false">D397</f>
        <v>7102000</v>
      </c>
      <c r="E41" s="37" t="n">
        <f aca="false">E397</f>
        <v>11819000</v>
      </c>
      <c r="F41" s="37" t="n">
        <f aca="false">F397</f>
        <v>10747000</v>
      </c>
      <c r="G41" s="37" t="n">
        <f aca="false">G397</f>
        <v>10186000</v>
      </c>
      <c r="H41" s="37" t="n">
        <f aca="false">H397</f>
        <v>5470065</v>
      </c>
      <c r="I41" s="27" t="n">
        <f aca="false">H41/D41</f>
        <v>0.770214728245565</v>
      </c>
    </row>
    <row r="42" customFormat="false" ht="25.5" hidden="false" customHeight="false" outlineLevel="0" collapsed="false">
      <c r="A42" s="34" t="s">
        <v>69</v>
      </c>
      <c r="B42" s="35" t="n">
        <v>331031</v>
      </c>
      <c r="C42" s="37" t="n">
        <f aca="false">C398</f>
        <v>3139000</v>
      </c>
      <c r="D42" s="37" t="n">
        <f aca="false">D398</f>
        <v>2853000</v>
      </c>
      <c r="E42" s="37" t="n">
        <f aca="false">E398</f>
        <v>183000</v>
      </c>
      <c r="F42" s="37" t="n">
        <f aca="false">F398</f>
        <v>85000</v>
      </c>
      <c r="G42" s="37" t="n">
        <f aca="false">G398</f>
        <v>18000</v>
      </c>
      <c r="H42" s="37" t="n">
        <f aca="false">H398</f>
        <v>1003339</v>
      </c>
      <c r="I42" s="27" t="n">
        <f aca="false">H42/D42</f>
        <v>0.351678583946723</v>
      </c>
    </row>
    <row r="43" customFormat="false" ht="12.75" hidden="false" customHeight="false" outlineLevel="0" collapsed="false">
      <c r="A43" s="34" t="s">
        <v>70</v>
      </c>
      <c r="B43" s="35" t="n">
        <v>331050</v>
      </c>
      <c r="C43" s="37" t="n">
        <f aca="false">C399</f>
        <v>2619000</v>
      </c>
      <c r="D43" s="37" t="n">
        <f aca="false">D399</f>
        <v>538000</v>
      </c>
      <c r="E43" s="37" t="n">
        <f aca="false">E399</f>
        <v>687000</v>
      </c>
      <c r="F43" s="37" t="n">
        <f aca="false">F399</f>
        <v>640000</v>
      </c>
      <c r="G43" s="37" t="n">
        <f aca="false">G399</f>
        <v>754000</v>
      </c>
      <c r="H43" s="37" t="n">
        <f aca="false">H399</f>
        <v>455385</v>
      </c>
      <c r="I43" s="27" t="n">
        <f aca="false">H43/D43</f>
        <v>0.846440520446097</v>
      </c>
    </row>
    <row r="44" customFormat="false" ht="12.75" hidden="false" customHeight="false" outlineLevel="0" collapsed="false">
      <c r="A44" s="34" t="s">
        <v>71</v>
      </c>
      <c r="B44" s="35" t="n">
        <v>3502</v>
      </c>
      <c r="C44" s="37" t="n">
        <f aca="false">C45</f>
        <v>100000</v>
      </c>
      <c r="D44" s="37" t="n">
        <f aca="false">D45</f>
        <v>25000</v>
      </c>
      <c r="E44" s="37" t="n">
        <f aca="false">E45</f>
        <v>25000</v>
      </c>
      <c r="F44" s="37" t="n">
        <f aca="false">F45</f>
        <v>25000</v>
      </c>
      <c r="G44" s="37" t="n">
        <f aca="false">G45</f>
        <v>25000</v>
      </c>
      <c r="H44" s="37" t="n">
        <f aca="false">H45</f>
        <v>186846</v>
      </c>
      <c r="I44" s="27" t="n">
        <f aca="false">H44/D44</f>
        <v>7.47384</v>
      </c>
    </row>
    <row r="45" customFormat="false" ht="12.75" hidden="false" customHeight="false" outlineLevel="0" collapsed="false">
      <c r="A45" s="34" t="s">
        <v>72</v>
      </c>
      <c r="B45" s="35" t="n">
        <v>350201</v>
      </c>
      <c r="C45" s="37" t="n">
        <f aca="false">C46</f>
        <v>100000</v>
      </c>
      <c r="D45" s="37" t="n">
        <f aca="false">D46</f>
        <v>25000</v>
      </c>
      <c r="E45" s="37" t="n">
        <f aca="false">E46</f>
        <v>25000</v>
      </c>
      <c r="F45" s="37" t="n">
        <f aca="false">F46</f>
        <v>25000</v>
      </c>
      <c r="G45" s="37" t="n">
        <f aca="false">G46</f>
        <v>25000</v>
      </c>
      <c r="H45" s="37" t="n">
        <f aca="false">H46</f>
        <v>186846</v>
      </c>
      <c r="I45" s="27" t="n">
        <f aca="false">H45/D45</f>
        <v>7.47384</v>
      </c>
    </row>
    <row r="46" customFormat="false" ht="12.75" hidden="false" customHeight="false" outlineLevel="0" collapsed="false">
      <c r="A46" s="34" t="s">
        <v>72</v>
      </c>
      <c r="B46" s="35" t="n">
        <v>35020102</v>
      </c>
      <c r="C46" s="37" t="n">
        <f aca="false">C402</f>
        <v>100000</v>
      </c>
      <c r="D46" s="37" t="n">
        <f aca="false">D402</f>
        <v>25000</v>
      </c>
      <c r="E46" s="37" t="n">
        <f aca="false">E402</f>
        <v>25000</v>
      </c>
      <c r="F46" s="37" t="n">
        <f aca="false">F402</f>
        <v>25000</v>
      </c>
      <c r="G46" s="37" t="n">
        <f aca="false">G402</f>
        <v>25000</v>
      </c>
      <c r="H46" s="37" t="n">
        <f aca="false">H402</f>
        <v>186846</v>
      </c>
      <c r="I46" s="27" t="n">
        <f aca="false">H46/D46</f>
        <v>7.47384</v>
      </c>
    </row>
    <row r="47" s="28" customFormat="true" ht="38.25" hidden="false" customHeight="false" outlineLevel="0" collapsed="false">
      <c r="A47" s="29" t="s">
        <v>73</v>
      </c>
      <c r="B47" s="30" t="s">
        <v>74</v>
      </c>
      <c r="C47" s="26" t="n">
        <f aca="false">C48+C51</f>
        <v>61045000</v>
      </c>
      <c r="D47" s="26" t="n">
        <f aca="false">D48+D51</f>
        <v>28766000</v>
      </c>
      <c r="E47" s="26" t="n">
        <f aca="false">E48+E51</f>
        <v>24996000</v>
      </c>
      <c r="F47" s="26" t="n">
        <f aca="false">F48+F51</f>
        <v>7267000</v>
      </c>
      <c r="G47" s="26" t="n">
        <f aca="false">G48+G51</f>
        <v>16000</v>
      </c>
      <c r="H47" s="26" t="n">
        <f aca="false">H48+H51</f>
        <v>208093</v>
      </c>
      <c r="I47" s="27" t="n">
        <f aca="false">H47/D47</f>
        <v>0.00723399151776403</v>
      </c>
    </row>
    <row r="48" customFormat="false" ht="12.75" hidden="true" customHeight="false" outlineLevel="0" collapsed="false">
      <c r="A48" s="34" t="s">
        <v>75</v>
      </c>
      <c r="B48" s="35" t="n">
        <v>360232</v>
      </c>
      <c r="C48" s="37" t="n">
        <f aca="false">C49+C50</f>
        <v>0</v>
      </c>
      <c r="D48" s="37" t="n">
        <f aca="false">D49+D50</f>
        <v>0</v>
      </c>
      <c r="E48" s="37" t="n">
        <f aca="false">E49+E50</f>
        <v>0</v>
      </c>
      <c r="F48" s="37" t="n">
        <f aca="false">F49+F50</f>
        <v>0</v>
      </c>
      <c r="G48" s="37" t="n">
        <f aca="false">G49+G50</f>
        <v>0</v>
      </c>
      <c r="H48" s="37"/>
      <c r="I48" s="27"/>
    </row>
    <row r="49" customFormat="false" ht="12.75" hidden="true" customHeight="false" outlineLevel="0" collapsed="false">
      <c r="A49" s="34" t="s">
        <v>75</v>
      </c>
      <c r="B49" s="35" t="n">
        <v>36023202</v>
      </c>
      <c r="C49" s="37" t="n">
        <f aca="false">C404</f>
        <v>0</v>
      </c>
      <c r="D49" s="37" t="n">
        <f aca="false">D404</f>
        <v>0</v>
      </c>
      <c r="E49" s="37" t="n">
        <f aca="false">E404</f>
        <v>0</v>
      </c>
      <c r="F49" s="37" t="n">
        <f aca="false">F404</f>
        <v>0</v>
      </c>
      <c r="G49" s="37" t="n">
        <f aca="false">G404</f>
        <v>0</v>
      </c>
      <c r="H49" s="37"/>
      <c r="I49" s="27"/>
    </row>
    <row r="50" customFormat="false" ht="12.75" hidden="true" customHeight="false" outlineLevel="0" collapsed="false">
      <c r="A50" s="34" t="s">
        <v>76</v>
      </c>
      <c r="B50" s="35" t="n">
        <v>36023203</v>
      </c>
      <c r="C50" s="37" t="n">
        <f aca="false">C582</f>
        <v>0</v>
      </c>
      <c r="D50" s="37" t="n">
        <f aca="false">D582</f>
        <v>0</v>
      </c>
      <c r="E50" s="37" t="n">
        <f aca="false">E582</f>
        <v>0</v>
      </c>
      <c r="F50" s="37" t="n">
        <f aca="false">F582</f>
        <v>0</v>
      </c>
      <c r="G50" s="37" t="n">
        <f aca="false">G582</f>
        <v>0</v>
      </c>
      <c r="H50" s="37"/>
      <c r="I50" s="27"/>
    </row>
    <row r="51" s="28" customFormat="true" ht="12.75" hidden="false" customHeight="false" outlineLevel="0" collapsed="false">
      <c r="A51" s="29" t="s">
        <v>77</v>
      </c>
      <c r="B51" s="30" t="s">
        <v>78</v>
      </c>
      <c r="C51" s="26" t="n">
        <f aca="false">C405</f>
        <v>61045000</v>
      </c>
      <c r="D51" s="26" t="n">
        <f aca="false">D405</f>
        <v>28766000</v>
      </c>
      <c r="E51" s="26" t="n">
        <f aca="false">E405</f>
        <v>24996000</v>
      </c>
      <c r="F51" s="26" t="n">
        <f aca="false">F405</f>
        <v>7267000</v>
      </c>
      <c r="G51" s="26" t="n">
        <f aca="false">G405</f>
        <v>16000</v>
      </c>
      <c r="H51" s="26" t="n">
        <f aca="false">H405</f>
        <v>208093</v>
      </c>
      <c r="I51" s="27" t="n">
        <f aca="false">H51/D51</f>
        <v>0.00723399151776403</v>
      </c>
    </row>
    <row r="52" customFormat="false" ht="12.75" hidden="true" customHeight="false" outlineLevel="0" collapsed="false">
      <c r="A52" s="34" t="s">
        <v>79</v>
      </c>
      <c r="B52" s="35" t="n">
        <v>3902</v>
      </c>
      <c r="C52" s="37" t="n">
        <f aca="false">C53</f>
        <v>0</v>
      </c>
      <c r="D52" s="37" t="n">
        <f aca="false">D53</f>
        <v>0</v>
      </c>
      <c r="E52" s="37" t="n">
        <f aca="false">E53</f>
        <v>0</v>
      </c>
      <c r="F52" s="37" t="n">
        <f aca="false">F53</f>
        <v>0</v>
      </c>
      <c r="G52" s="37" t="n">
        <f aca="false">G53</f>
        <v>0</v>
      </c>
      <c r="H52" s="37"/>
      <c r="I52" s="27"/>
    </row>
    <row r="53" customFormat="false" ht="12.75" hidden="true" customHeight="false" outlineLevel="0" collapsed="false">
      <c r="A53" s="34" t="s">
        <v>80</v>
      </c>
      <c r="B53" s="35" t="n">
        <v>390201</v>
      </c>
      <c r="C53" s="37" t="n">
        <f aca="false">C586</f>
        <v>0</v>
      </c>
      <c r="D53" s="37" t="n">
        <f aca="false">D586</f>
        <v>0</v>
      </c>
      <c r="E53" s="37" t="n">
        <f aca="false">E586</f>
        <v>0</v>
      </c>
      <c r="F53" s="37" t="n">
        <f aca="false">F586</f>
        <v>0</v>
      </c>
      <c r="G53" s="37" t="n">
        <f aca="false">G586</f>
        <v>0</v>
      </c>
      <c r="H53" s="37"/>
      <c r="I53" s="27"/>
    </row>
    <row r="54" customFormat="false" ht="12.75" hidden="false" customHeight="false" outlineLevel="0" collapsed="false">
      <c r="A54" s="34" t="s">
        <v>81</v>
      </c>
      <c r="B54" s="35" t="n">
        <v>4002</v>
      </c>
      <c r="C54" s="37" t="n">
        <f aca="false">C55</f>
        <v>0</v>
      </c>
      <c r="D54" s="37" t="n">
        <f aca="false">D55</f>
        <v>0</v>
      </c>
      <c r="E54" s="37" t="n">
        <f aca="false">E55</f>
        <v>0</v>
      </c>
      <c r="F54" s="37" t="n">
        <f aca="false">F55</f>
        <v>0</v>
      </c>
      <c r="G54" s="37" t="n">
        <f aca="false">G55</f>
        <v>0</v>
      </c>
      <c r="H54" s="37" t="n">
        <f aca="false">H55</f>
        <v>10000000</v>
      </c>
      <c r="I54" s="27"/>
    </row>
    <row r="55" customFormat="false" ht="25.5" hidden="false" customHeight="false" outlineLevel="0" collapsed="false">
      <c r="A55" s="34" t="s">
        <v>82</v>
      </c>
      <c r="B55" s="35" t="n">
        <v>400214</v>
      </c>
      <c r="C55" s="37" t="n">
        <f aca="false">C589</f>
        <v>0</v>
      </c>
      <c r="D55" s="37" t="n">
        <f aca="false">D589</f>
        <v>0</v>
      </c>
      <c r="E55" s="37" t="n">
        <f aca="false">E589</f>
        <v>0</v>
      </c>
      <c r="F55" s="37" t="n">
        <f aca="false">F589</f>
        <v>0</v>
      </c>
      <c r="G55" s="37" t="n">
        <f aca="false">G589</f>
        <v>0</v>
      </c>
      <c r="H55" s="37" t="n">
        <f aca="false">H589</f>
        <v>10000000</v>
      </c>
      <c r="I55" s="27"/>
    </row>
    <row r="56" customFormat="false" ht="12.75" hidden="false" customHeight="false" outlineLevel="0" collapsed="false">
      <c r="A56" s="34" t="s">
        <v>83</v>
      </c>
      <c r="B56" s="35" t="n">
        <v>3710</v>
      </c>
      <c r="C56" s="37" t="n">
        <f aca="false">C57+C58+C59+C60</f>
        <v>106000</v>
      </c>
      <c r="D56" s="37" t="n">
        <f aca="false">D57+D58+D59+D60</f>
        <v>86000</v>
      </c>
      <c r="E56" s="37" t="n">
        <f aca="false">E57+E58+E59+E60</f>
        <v>0</v>
      </c>
      <c r="F56" s="37" t="n">
        <f aca="false">F57+F58+F59+F60</f>
        <v>20000</v>
      </c>
      <c r="G56" s="37" t="n">
        <f aca="false">G57+G58+G59+G60</f>
        <v>0</v>
      </c>
      <c r="H56" s="37" t="n">
        <f aca="false">H57+H58+H59+H60</f>
        <v>69853</v>
      </c>
      <c r="I56" s="27" t="n">
        <f aca="false">H56/D56</f>
        <v>0.812244186046512</v>
      </c>
    </row>
    <row r="57" customFormat="false" ht="12.75" hidden="false" customHeight="false" outlineLevel="0" collapsed="false">
      <c r="A57" s="34" t="s">
        <v>84</v>
      </c>
      <c r="B57" s="35" t="n">
        <v>371001</v>
      </c>
      <c r="C57" s="37" t="n">
        <f aca="false">C407</f>
        <v>59200</v>
      </c>
      <c r="D57" s="37" t="n">
        <f aca="false">D407</f>
        <v>39200</v>
      </c>
      <c r="E57" s="37" t="n">
        <f aca="false">E407</f>
        <v>0</v>
      </c>
      <c r="F57" s="37" t="n">
        <f aca="false">F407</f>
        <v>20000</v>
      </c>
      <c r="G57" s="37" t="n">
        <f aca="false">G407</f>
        <v>0</v>
      </c>
      <c r="H57" s="37" t="n">
        <f aca="false">H407</f>
        <v>69853</v>
      </c>
      <c r="I57" s="27" t="n">
        <f aca="false">H57/D57</f>
        <v>1.78196428571429</v>
      </c>
    </row>
    <row r="58" customFormat="false" ht="12.75" hidden="false" customHeight="false" outlineLevel="0" collapsed="false">
      <c r="A58" s="34" t="s">
        <v>85</v>
      </c>
      <c r="B58" s="35" t="n">
        <v>371003</v>
      </c>
      <c r="C58" s="37" t="n">
        <f aca="false">C408</f>
        <v>-40669000</v>
      </c>
      <c r="D58" s="37" t="n">
        <f aca="false">D408</f>
        <v>-20080000</v>
      </c>
      <c r="E58" s="37" t="n">
        <f aca="false">E408</f>
        <v>-20200000</v>
      </c>
      <c r="F58" s="37" t="n">
        <f aca="false">F408</f>
        <v>-389000</v>
      </c>
      <c r="G58" s="37" t="n">
        <f aca="false">G408</f>
        <v>0</v>
      </c>
      <c r="H58" s="37" t="n">
        <f aca="false">H408</f>
        <v>0</v>
      </c>
      <c r="I58" s="27" t="n">
        <f aca="false">H58/D58</f>
        <v>-0</v>
      </c>
    </row>
    <row r="59" customFormat="false" ht="12.75" hidden="false" customHeight="false" outlineLevel="0" collapsed="false">
      <c r="A59" s="34" t="s">
        <v>86</v>
      </c>
      <c r="B59" s="35" t="n">
        <v>371004</v>
      </c>
      <c r="C59" s="37" t="n">
        <f aca="false">C584</f>
        <v>40669000</v>
      </c>
      <c r="D59" s="37" t="n">
        <f aca="false">D584</f>
        <v>20080000</v>
      </c>
      <c r="E59" s="37" t="n">
        <f aca="false">E584</f>
        <v>20200000</v>
      </c>
      <c r="F59" s="37" t="n">
        <f aca="false">F584</f>
        <v>389000</v>
      </c>
      <c r="G59" s="37" t="n">
        <f aca="false">G584</f>
        <v>0</v>
      </c>
      <c r="H59" s="37" t="n">
        <f aca="false">H584</f>
        <v>0</v>
      </c>
      <c r="I59" s="27" t="n">
        <f aca="false">H59/D59</f>
        <v>0</v>
      </c>
    </row>
    <row r="60" customFormat="false" ht="12.75" hidden="false" customHeight="false" outlineLevel="0" collapsed="false">
      <c r="A60" s="34" t="s">
        <v>87</v>
      </c>
      <c r="B60" s="35" t="n">
        <v>371050</v>
      </c>
      <c r="C60" s="37" t="n">
        <f aca="false">C409</f>
        <v>46800</v>
      </c>
      <c r="D60" s="37" t="n">
        <f aca="false">D409</f>
        <v>46800</v>
      </c>
      <c r="E60" s="37" t="n">
        <f aca="false">E409</f>
        <v>0</v>
      </c>
      <c r="F60" s="37" t="n">
        <f aca="false">F409</f>
        <v>0</v>
      </c>
      <c r="G60" s="37" t="n">
        <f aca="false">G409</f>
        <v>0</v>
      </c>
      <c r="H60" s="37" t="n">
        <f aca="false">H409</f>
        <v>0</v>
      </c>
      <c r="I60" s="27" t="n">
        <f aca="false">H60/D60</f>
        <v>0</v>
      </c>
    </row>
    <row r="61" s="28" customFormat="true" ht="12.75" hidden="false" customHeight="false" outlineLevel="0" collapsed="false">
      <c r="A61" s="29" t="s">
        <v>88</v>
      </c>
      <c r="B61" s="30" t="s">
        <v>89</v>
      </c>
      <c r="C61" s="26" t="n">
        <f aca="false">C65+C62</f>
        <v>218290000</v>
      </c>
      <c r="D61" s="26" t="n">
        <f aca="false">D65+D62</f>
        <v>45562000</v>
      </c>
      <c r="E61" s="26" t="n">
        <f aca="false">E65+E62</f>
        <v>78511000</v>
      </c>
      <c r="F61" s="26" t="n">
        <f aca="false">F65+F62</f>
        <v>66797000</v>
      </c>
      <c r="G61" s="26" t="n">
        <f aca="false">G65+G62</f>
        <v>27420000</v>
      </c>
      <c r="H61" s="26" t="n">
        <f aca="false">H65+H62</f>
        <v>41881280</v>
      </c>
      <c r="I61" s="27" t="n">
        <f aca="false">H61/D61</f>
        <v>0.919215135419867</v>
      </c>
    </row>
    <row r="62" customFormat="false" ht="12.75" hidden="false" customHeight="false" outlineLevel="0" collapsed="false">
      <c r="A62" s="34" t="s">
        <v>90</v>
      </c>
      <c r="B62" s="35" t="n">
        <v>4107</v>
      </c>
      <c r="C62" s="37" t="n">
        <f aca="false">C63</f>
        <v>10994000</v>
      </c>
      <c r="D62" s="37" t="n">
        <f aca="false">D63</f>
        <v>0</v>
      </c>
      <c r="E62" s="37" t="n">
        <f aca="false">E63</f>
        <v>10994000</v>
      </c>
      <c r="F62" s="37" t="n">
        <f aca="false">F63</f>
        <v>0</v>
      </c>
      <c r="G62" s="37" t="n">
        <f aca="false">G63</f>
        <v>0</v>
      </c>
      <c r="H62" s="37" t="n">
        <f aca="false">H63</f>
        <v>0</v>
      </c>
      <c r="I62" s="27"/>
    </row>
    <row r="63" customFormat="false" ht="12.75" hidden="false" customHeight="false" outlineLevel="0" collapsed="false">
      <c r="A63" s="34" t="s">
        <v>91</v>
      </c>
      <c r="B63" s="35" t="n">
        <v>410702</v>
      </c>
      <c r="C63" s="37" t="n">
        <f aca="false">C64</f>
        <v>10994000</v>
      </c>
      <c r="D63" s="37" t="n">
        <f aca="false">D64</f>
        <v>0</v>
      </c>
      <c r="E63" s="37" t="n">
        <f aca="false">E64</f>
        <v>10994000</v>
      </c>
      <c r="F63" s="37" t="n">
        <f aca="false">F64</f>
        <v>0</v>
      </c>
      <c r="G63" s="37" t="n">
        <f aca="false">G64</f>
        <v>0</v>
      </c>
      <c r="H63" s="37" t="n">
        <f aca="false">H64</f>
        <v>0</v>
      </c>
      <c r="I63" s="27"/>
    </row>
    <row r="64" customFormat="false" ht="12.75" hidden="false" customHeight="false" outlineLevel="0" collapsed="false">
      <c r="A64" s="34" t="s">
        <v>91</v>
      </c>
      <c r="B64" s="35" t="n">
        <v>41070201</v>
      </c>
      <c r="C64" s="37" t="n">
        <f aca="false">C593</f>
        <v>10994000</v>
      </c>
      <c r="D64" s="37" t="n">
        <f aca="false">D593</f>
        <v>0</v>
      </c>
      <c r="E64" s="37" t="n">
        <f aca="false">E593</f>
        <v>10994000</v>
      </c>
      <c r="F64" s="37" t="n">
        <f aca="false">F593</f>
        <v>0</v>
      </c>
      <c r="G64" s="37" t="n">
        <f aca="false">G593</f>
        <v>0</v>
      </c>
      <c r="H64" s="37" t="n">
        <f aca="false">H593</f>
        <v>0</v>
      </c>
      <c r="I64" s="27"/>
    </row>
    <row r="65" s="28" customFormat="true" ht="12.75" hidden="false" customHeight="false" outlineLevel="0" collapsed="false">
      <c r="A65" s="36" t="s">
        <v>92</v>
      </c>
      <c r="B65" s="30" t="s">
        <v>93</v>
      </c>
      <c r="C65" s="26" t="n">
        <f aca="false">C66+C73</f>
        <v>207296000</v>
      </c>
      <c r="D65" s="26" t="n">
        <f aca="false">D66+D73</f>
        <v>45562000</v>
      </c>
      <c r="E65" s="26" t="n">
        <f aca="false">E66+E73</f>
        <v>67517000</v>
      </c>
      <c r="F65" s="26" t="n">
        <f aca="false">F66+F73</f>
        <v>66797000</v>
      </c>
      <c r="G65" s="26" t="n">
        <f aca="false">G66+G73</f>
        <v>27420000</v>
      </c>
      <c r="H65" s="26" t="n">
        <f aca="false">H66+H73</f>
        <v>41881280</v>
      </c>
      <c r="I65" s="27" t="n">
        <f aca="false">H65/D65</f>
        <v>0.919215135419867</v>
      </c>
    </row>
    <row r="66" s="28" customFormat="true" ht="38.25" hidden="false" customHeight="false" outlineLevel="0" collapsed="false">
      <c r="A66" s="29" t="s">
        <v>94</v>
      </c>
      <c r="B66" s="30" t="s">
        <v>95</v>
      </c>
      <c r="C66" s="26" t="n">
        <f aca="false">C67+C68+C69+C71+C70+C72</f>
        <v>124812000</v>
      </c>
      <c r="D66" s="26" t="n">
        <f aca="false">D67+D68+D69+D71+D70+D72</f>
        <v>21970000</v>
      </c>
      <c r="E66" s="26" t="n">
        <f aca="false">E67+E68+E69+E71+E70+E72</f>
        <v>39369000</v>
      </c>
      <c r="F66" s="26" t="n">
        <f aca="false">F67+F68+F69+F71+F70+F72</f>
        <v>38650000</v>
      </c>
      <c r="G66" s="26" t="n">
        <f aca="false">G67+G68+G69+G71+G70+G72</f>
        <v>24823000</v>
      </c>
      <c r="H66" s="26" t="n">
        <f aca="false">H67+H68+H69+H71+H70+H72</f>
        <v>21420925</v>
      </c>
      <c r="I66" s="27" t="n">
        <f aca="false">H66/D66</f>
        <v>0.975007965407374</v>
      </c>
    </row>
    <row r="67" s="28" customFormat="true" ht="12.75" hidden="true" customHeight="false" outlineLevel="0" collapsed="false">
      <c r="A67" s="36" t="s">
        <v>96</v>
      </c>
      <c r="B67" s="30" t="n">
        <v>420205</v>
      </c>
      <c r="C67" s="26" t="n">
        <f aca="false">C596</f>
        <v>0</v>
      </c>
      <c r="D67" s="26" t="n">
        <f aca="false">D596</f>
        <v>0</v>
      </c>
      <c r="E67" s="26" t="n">
        <f aca="false">E596</f>
        <v>0</v>
      </c>
      <c r="F67" s="26" t="n">
        <f aca="false">F596</f>
        <v>0</v>
      </c>
      <c r="G67" s="26" t="n">
        <f aca="false">G596</f>
        <v>0</v>
      </c>
      <c r="H67" s="26"/>
      <c r="I67" s="27"/>
    </row>
    <row r="68" s="28" customFormat="true" ht="25.5" hidden="false" customHeight="false" outlineLevel="0" collapsed="false">
      <c r="A68" s="29" t="s">
        <v>97</v>
      </c>
      <c r="B68" s="30" t="s">
        <v>98</v>
      </c>
      <c r="C68" s="26" t="n">
        <f aca="false">C597</f>
        <v>98000</v>
      </c>
      <c r="D68" s="26" t="n">
        <f aca="false">D597</f>
        <v>0</v>
      </c>
      <c r="E68" s="26" t="n">
        <f aca="false">E597</f>
        <v>19000</v>
      </c>
      <c r="F68" s="26" t="n">
        <f aca="false">F597</f>
        <v>7000</v>
      </c>
      <c r="G68" s="26" t="n">
        <f aca="false">G597</f>
        <v>72000</v>
      </c>
      <c r="H68" s="26" t="n">
        <f aca="false">H597</f>
        <v>0</v>
      </c>
      <c r="I68" s="27"/>
    </row>
    <row r="69" s="28" customFormat="true" ht="12.75" hidden="false" customHeight="false" outlineLevel="0" collapsed="false">
      <c r="A69" s="29" t="s">
        <v>99</v>
      </c>
      <c r="B69" s="30" t="s">
        <v>100</v>
      </c>
      <c r="C69" s="26" t="n">
        <f aca="false">C413</f>
        <v>94939000</v>
      </c>
      <c r="D69" s="26" t="n">
        <f aca="false">D413</f>
        <v>21970000</v>
      </c>
      <c r="E69" s="26" t="n">
        <f aca="false">E413</f>
        <v>24650000</v>
      </c>
      <c r="F69" s="26" t="n">
        <f aca="false">F413</f>
        <v>28200000</v>
      </c>
      <c r="G69" s="26" t="n">
        <f aca="false">G413</f>
        <v>20119000</v>
      </c>
      <c r="H69" s="26" t="n">
        <f aca="false">H413</f>
        <v>21420925</v>
      </c>
      <c r="I69" s="27" t="n">
        <f aca="false">H69/D69</f>
        <v>0.975007965407374</v>
      </c>
    </row>
    <row r="70" s="28" customFormat="true" ht="12.75" hidden="true" customHeight="false" outlineLevel="0" collapsed="false">
      <c r="A70" s="29" t="s">
        <v>101</v>
      </c>
      <c r="B70" s="30" t="s">
        <v>102</v>
      </c>
      <c r="C70" s="26" t="n">
        <f aca="false">C414</f>
        <v>0</v>
      </c>
      <c r="D70" s="26" t="n">
        <f aca="false">D414</f>
        <v>0</v>
      </c>
      <c r="E70" s="26" t="n">
        <f aca="false">E414</f>
        <v>0</v>
      </c>
      <c r="F70" s="26" t="n">
        <f aca="false">F414</f>
        <v>0</v>
      </c>
      <c r="G70" s="26" t="n">
        <f aca="false">G414</f>
        <v>0</v>
      </c>
      <c r="H70" s="26"/>
      <c r="I70" s="27"/>
    </row>
    <row r="71" s="28" customFormat="true" ht="12.75" hidden="true" customHeight="false" outlineLevel="0" collapsed="false">
      <c r="A71" s="29" t="s">
        <v>103</v>
      </c>
      <c r="B71" s="30" t="s">
        <v>104</v>
      </c>
      <c r="C71" s="26" t="n">
        <f aca="false">C415</f>
        <v>0</v>
      </c>
      <c r="D71" s="26" t="n">
        <f aca="false">D415</f>
        <v>0</v>
      </c>
      <c r="E71" s="26" t="n">
        <f aca="false">E415</f>
        <v>0</v>
      </c>
      <c r="F71" s="26" t="n">
        <f aca="false">F415</f>
        <v>0</v>
      </c>
      <c r="G71" s="26" t="n">
        <f aca="false">G415</f>
        <v>0</v>
      </c>
      <c r="H71" s="26"/>
      <c r="I71" s="27"/>
    </row>
    <row r="72" customFormat="false" ht="12.75" hidden="false" customHeight="false" outlineLevel="0" collapsed="false">
      <c r="A72" s="34" t="s">
        <v>105</v>
      </c>
      <c r="B72" s="35" t="n">
        <v>420265</v>
      </c>
      <c r="C72" s="37" t="n">
        <f aca="false">C598</f>
        <v>29775000</v>
      </c>
      <c r="D72" s="37" t="n">
        <f aca="false">D598</f>
        <v>0</v>
      </c>
      <c r="E72" s="37" t="n">
        <f aca="false">E598</f>
        <v>14700000</v>
      </c>
      <c r="F72" s="37" t="n">
        <f aca="false">F598</f>
        <v>10443000</v>
      </c>
      <c r="G72" s="37" t="n">
        <f aca="false">G598</f>
        <v>4632000</v>
      </c>
      <c r="H72" s="37" t="n">
        <f aca="false">H598</f>
        <v>0</v>
      </c>
      <c r="I72" s="27"/>
    </row>
    <row r="73" customFormat="false" ht="12.75" hidden="false" customHeight="false" outlineLevel="0" collapsed="false">
      <c r="A73" s="34" t="s">
        <v>106</v>
      </c>
      <c r="B73" s="35" t="n">
        <v>4310</v>
      </c>
      <c r="C73" s="37" t="n">
        <f aca="false">C75+C74</f>
        <v>82484000</v>
      </c>
      <c r="D73" s="37" t="n">
        <f aca="false">D75+D74</f>
        <v>23592000</v>
      </c>
      <c r="E73" s="37" t="n">
        <f aca="false">E75+E74</f>
        <v>28148000</v>
      </c>
      <c r="F73" s="37" t="n">
        <f aca="false">F75+F74</f>
        <v>28147000</v>
      </c>
      <c r="G73" s="37" t="n">
        <f aca="false">G75+G74</f>
        <v>2597000</v>
      </c>
      <c r="H73" s="37" t="n">
        <f aca="false">H75+H74</f>
        <v>20460355</v>
      </c>
      <c r="I73" s="27" t="n">
        <f aca="false">H73/D73</f>
        <v>0.867258180739234</v>
      </c>
    </row>
    <row r="74" customFormat="false" ht="12.75" hidden="true" customHeight="false" outlineLevel="0" collapsed="false">
      <c r="A74" s="34" t="s">
        <v>107</v>
      </c>
      <c r="B74" s="35" t="n">
        <v>430220</v>
      </c>
      <c r="C74" s="37" t="n">
        <f aca="false">C417</f>
        <v>0</v>
      </c>
      <c r="D74" s="37" t="n">
        <f aca="false">D417</f>
        <v>0</v>
      </c>
      <c r="E74" s="37" t="n">
        <f aca="false">E417</f>
        <v>0</v>
      </c>
      <c r="F74" s="37" t="n">
        <f aca="false">F417</f>
        <v>0</v>
      </c>
      <c r="G74" s="37" t="n">
        <f aca="false">G417</f>
        <v>0</v>
      </c>
      <c r="H74" s="37"/>
      <c r="I74" s="27"/>
    </row>
    <row r="75" customFormat="false" ht="25.5" hidden="false" customHeight="false" outlineLevel="0" collapsed="false">
      <c r="A75" s="34" t="s">
        <v>108</v>
      </c>
      <c r="B75" s="35" t="n">
        <v>431033</v>
      </c>
      <c r="C75" s="37" t="n">
        <f aca="false">C418</f>
        <v>82484000</v>
      </c>
      <c r="D75" s="37" t="n">
        <f aca="false">D418</f>
        <v>23592000</v>
      </c>
      <c r="E75" s="37" t="n">
        <f aca="false">E418</f>
        <v>28148000</v>
      </c>
      <c r="F75" s="37" t="n">
        <f aca="false">F418</f>
        <v>28147000</v>
      </c>
      <c r="G75" s="37" t="n">
        <f aca="false">G418</f>
        <v>2597000</v>
      </c>
      <c r="H75" s="37" t="n">
        <f aca="false">H418</f>
        <v>20460355</v>
      </c>
      <c r="I75" s="27" t="n">
        <f aca="false">H75/D75</f>
        <v>0.867258180739234</v>
      </c>
    </row>
    <row r="76" s="28" customFormat="true" ht="25.5" hidden="false" customHeight="false" outlineLevel="0" collapsed="false">
      <c r="A76" s="29" t="s">
        <v>109</v>
      </c>
      <c r="B76" s="30" t="s">
        <v>110</v>
      </c>
      <c r="C76" s="26" t="n">
        <f aca="false">C77</f>
        <v>708000</v>
      </c>
      <c r="D76" s="26" t="n">
        <f aca="false">D77</f>
        <v>0</v>
      </c>
      <c r="E76" s="26" t="n">
        <f aca="false">E77</f>
        <v>126000</v>
      </c>
      <c r="F76" s="26" t="n">
        <f aca="false">F77</f>
        <v>51000</v>
      </c>
      <c r="G76" s="26" t="n">
        <f aca="false">G77</f>
        <v>531000</v>
      </c>
      <c r="H76" s="26" t="n">
        <f aca="false">H77</f>
        <v>0</v>
      </c>
      <c r="I76" s="27"/>
    </row>
    <row r="77" customFormat="false" ht="12.75" hidden="false" customHeight="false" outlineLevel="0" collapsed="false">
      <c r="A77" s="34" t="s">
        <v>111</v>
      </c>
      <c r="B77" s="35" t="s">
        <v>112</v>
      </c>
      <c r="C77" s="37" t="n">
        <f aca="false">C78+C79</f>
        <v>708000</v>
      </c>
      <c r="D77" s="37" t="n">
        <f aca="false">D78+D79</f>
        <v>0</v>
      </c>
      <c r="E77" s="37" t="n">
        <f aca="false">E78+E79</f>
        <v>126000</v>
      </c>
      <c r="F77" s="37" t="n">
        <f aca="false">F78+F79</f>
        <v>51000</v>
      </c>
      <c r="G77" s="37" t="n">
        <f aca="false">G78+G79</f>
        <v>531000</v>
      </c>
      <c r="H77" s="37" t="n">
        <f aca="false">H78+H79</f>
        <v>0</v>
      </c>
      <c r="I77" s="27"/>
    </row>
    <row r="78" customFormat="false" ht="12.75" hidden="false" customHeight="false" outlineLevel="0" collapsed="false">
      <c r="A78" s="34" t="s">
        <v>113</v>
      </c>
      <c r="B78" s="35" t="n">
        <v>48020102</v>
      </c>
      <c r="C78" s="37" t="n">
        <f aca="false">C601</f>
        <v>657000</v>
      </c>
      <c r="D78" s="37" t="n">
        <f aca="false">D601</f>
        <v>0</v>
      </c>
      <c r="E78" s="37" t="n">
        <f aca="false">E601</f>
        <v>126000</v>
      </c>
      <c r="F78" s="37" t="n">
        <f aca="false">F601</f>
        <v>0</v>
      </c>
      <c r="G78" s="37" t="n">
        <f aca="false">G601</f>
        <v>531000</v>
      </c>
      <c r="H78" s="37" t="n">
        <f aca="false">H601</f>
        <v>0</v>
      </c>
      <c r="I78" s="27"/>
    </row>
    <row r="79" customFormat="false" ht="12.75" hidden="false" customHeight="false" outlineLevel="0" collapsed="false">
      <c r="A79" s="34" t="s">
        <v>114</v>
      </c>
      <c r="B79" s="35" t="n">
        <v>480202</v>
      </c>
      <c r="C79" s="37" t="n">
        <f aca="false">C80</f>
        <v>51000</v>
      </c>
      <c r="D79" s="37" t="n">
        <f aca="false">D80</f>
        <v>0</v>
      </c>
      <c r="E79" s="37" t="n">
        <f aca="false">E80</f>
        <v>0</v>
      </c>
      <c r="F79" s="37" t="n">
        <f aca="false">F80</f>
        <v>51000</v>
      </c>
      <c r="G79" s="37" t="n">
        <f aca="false">G80</f>
        <v>0</v>
      </c>
      <c r="H79" s="37" t="n">
        <f aca="false">H80</f>
        <v>0</v>
      </c>
      <c r="I79" s="27"/>
    </row>
    <row r="80" customFormat="false" ht="12.75" hidden="false" customHeight="false" outlineLevel="0" collapsed="false">
      <c r="A80" s="34" t="s">
        <v>115</v>
      </c>
      <c r="B80" s="35" t="n">
        <v>48020202</v>
      </c>
      <c r="C80" s="37" t="n">
        <f aca="false">C604</f>
        <v>51000</v>
      </c>
      <c r="D80" s="37" t="n">
        <f aca="false">D604</f>
        <v>0</v>
      </c>
      <c r="E80" s="37" t="n">
        <f aca="false">E604</f>
        <v>0</v>
      </c>
      <c r="F80" s="37" t="n">
        <f aca="false">F604</f>
        <v>51000</v>
      </c>
      <c r="G80" s="37" t="n">
        <f aca="false">G604</f>
        <v>0</v>
      </c>
      <c r="H80" s="37" t="n">
        <f aca="false">H604</f>
        <v>0</v>
      </c>
      <c r="I80" s="27"/>
    </row>
    <row r="81" s="28" customFormat="true" ht="12.75" hidden="false" customHeight="false" outlineLevel="0" collapsed="false">
      <c r="A81" s="29" t="s">
        <v>116</v>
      </c>
      <c r="B81" s="30" t="s">
        <v>117</v>
      </c>
      <c r="C81" s="26" t="n">
        <f aca="false">C83+C109+C130+C140+C151+C177+C206+C246+C277+C283+C304+C313+C350</f>
        <v>770831000</v>
      </c>
      <c r="D81" s="26" t="n">
        <f aca="false">D83+D109+D130+D140+D151+D177+D206+D246+D277+D283+D304+D313+D350</f>
        <v>268533000</v>
      </c>
      <c r="E81" s="26" t="n">
        <f aca="false">E83+E109+E130+E140+E151+E177+E206+E246+E277+E283+E304+E313+E350</f>
        <v>248650000</v>
      </c>
      <c r="F81" s="26" t="n">
        <f aca="false">F83+F109+F130+F140+F151+F177+F206+F246+F277+F283+F304+F313+F350</f>
        <v>164295000</v>
      </c>
      <c r="G81" s="26" t="n">
        <f aca="false">G83+G109+G130+G140+G151+G177+G206+G246+G277+G283+G304+G313+G350</f>
        <v>89353000</v>
      </c>
      <c r="H81" s="26" t="n">
        <f aca="false">H83+H109+H130+H140+H151+H177+H206+H246+H277+H283+H304+H313+H350</f>
        <v>137907976</v>
      </c>
      <c r="I81" s="27" t="n">
        <f aca="false">H81/D81</f>
        <v>0.513560627557879</v>
      </c>
    </row>
    <row r="82" s="28" customFormat="true" ht="12.75" hidden="false" customHeight="false" outlineLevel="0" collapsed="false">
      <c r="A82" s="36" t="s">
        <v>118</v>
      </c>
      <c r="B82" s="32" t="s">
        <v>119</v>
      </c>
      <c r="C82" s="26" t="n">
        <f aca="false">C83+C109+C130</f>
        <v>40250000</v>
      </c>
      <c r="D82" s="26" t="n">
        <f aca="false">D83+D109+D130</f>
        <v>12490000</v>
      </c>
      <c r="E82" s="26" t="n">
        <f aca="false">E83+E109+E130</f>
        <v>11679000</v>
      </c>
      <c r="F82" s="26" t="n">
        <f aca="false">F83+F109+F130</f>
        <v>7537000</v>
      </c>
      <c r="G82" s="26" t="n">
        <f aca="false">G83+G109+G130</f>
        <v>8544000</v>
      </c>
      <c r="H82" s="26" t="n">
        <f aca="false">H83+H109+H130</f>
        <v>7583103</v>
      </c>
      <c r="I82" s="27" t="n">
        <f aca="false">H82/D82</f>
        <v>0.607133947157726</v>
      </c>
    </row>
    <row r="83" s="28" customFormat="true" ht="12.75" hidden="false" customHeight="false" outlineLevel="0" collapsed="false">
      <c r="A83" s="29" t="s">
        <v>120</v>
      </c>
      <c r="B83" s="31" t="s">
        <v>121</v>
      </c>
      <c r="C83" s="26" t="n">
        <f aca="false">C84</f>
        <v>29454000</v>
      </c>
      <c r="D83" s="26" t="n">
        <f aca="false">D84</f>
        <v>10088000</v>
      </c>
      <c r="E83" s="26" t="n">
        <f aca="false">E84</f>
        <v>8101000</v>
      </c>
      <c r="F83" s="26" t="n">
        <f aca="false">F84</f>
        <v>5651000</v>
      </c>
      <c r="G83" s="26" t="n">
        <f aca="false">G84</f>
        <v>5614000</v>
      </c>
      <c r="H83" s="26" t="n">
        <f aca="false">H84</f>
        <v>5610989</v>
      </c>
      <c r="I83" s="27" t="n">
        <f aca="false">H83/D83</f>
        <v>0.556204302141158</v>
      </c>
    </row>
    <row r="84" s="28" customFormat="true" ht="12.75" hidden="false" customHeight="false" outlineLevel="0" collapsed="false">
      <c r="A84" s="29" t="s">
        <v>122</v>
      </c>
      <c r="B84" s="32"/>
      <c r="C84" s="26" t="n">
        <f aca="false">C85+C97</f>
        <v>29454000</v>
      </c>
      <c r="D84" s="26" t="n">
        <f aca="false">D85+D97</f>
        <v>10088000</v>
      </c>
      <c r="E84" s="26" t="n">
        <f aca="false">E85+E97</f>
        <v>8101000</v>
      </c>
      <c r="F84" s="26" t="n">
        <f aca="false">F85+F97</f>
        <v>5651000</v>
      </c>
      <c r="G84" s="26" t="n">
        <f aca="false">G85+G97</f>
        <v>5614000</v>
      </c>
      <c r="H84" s="26" t="n">
        <f aca="false">H85+H97</f>
        <v>5610989</v>
      </c>
      <c r="I84" s="27" t="n">
        <f aca="false">H84/D84</f>
        <v>0.556204302141158</v>
      </c>
    </row>
    <row r="85" s="28" customFormat="true" ht="12.75" hidden="false" customHeight="false" outlineLevel="0" collapsed="false">
      <c r="A85" s="29" t="s">
        <v>123</v>
      </c>
      <c r="B85" s="32" t="s">
        <v>124</v>
      </c>
      <c r="C85" s="26" t="n">
        <f aca="false">C86+C89+C94</f>
        <v>27789000</v>
      </c>
      <c r="D85" s="26" t="n">
        <f aca="false">D86+D89+D94</f>
        <v>8937000</v>
      </c>
      <c r="E85" s="26" t="n">
        <f aca="false">E86+E89+E94</f>
        <v>7587000</v>
      </c>
      <c r="F85" s="26" t="n">
        <f aca="false">F86+F89+F94</f>
        <v>5651000</v>
      </c>
      <c r="G85" s="26" t="n">
        <f aca="false">G86+G89+G94</f>
        <v>5614000</v>
      </c>
      <c r="H85" s="26" t="n">
        <f aca="false">H86+H89+H94</f>
        <v>5424873</v>
      </c>
      <c r="I85" s="27" t="n">
        <f aca="false">H85/D85</f>
        <v>0.607012755958375</v>
      </c>
    </row>
    <row r="86" s="28" customFormat="true" ht="12.75" hidden="false" customHeight="false" outlineLevel="0" collapsed="false">
      <c r="A86" s="29" t="s">
        <v>125</v>
      </c>
      <c r="B86" s="31" t="s">
        <v>126</v>
      </c>
      <c r="C86" s="26" t="n">
        <f aca="false">C87+C88+C92</f>
        <v>27789000</v>
      </c>
      <c r="D86" s="26" t="n">
        <f aca="false">D87+D88+D92</f>
        <v>8937000</v>
      </c>
      <c r="E86" s="26" t="n">
        <f aca="false">E87+E88+E92</f>
        <v>7587000</v>
      </c>
      <c r="F86" s="26" t="n">
        <f aca="false">F87+F88+F92</f>
        <v>5651000</v>
      </c>
      <c r="G86" s="26" t="n">
        <f aca="false">G87+G88+G92</f>
        <v>5614000</v>
      </c>
      <c r="H86" s="26" t="n">
        <f aca="false">H87+H88+H92</f>
        <v>5496098</v>
      </c>
      <c r="I86" s="27" t="n">
        <f aca="false">H86/D86</f>
        <v>0.614982432583641</v>
      </c>
    </row>
    <row r="87" s="28" customFormat="true" ht="12.75" hidden="false" customHeight="false" outlineLevel="0" collapsed="false">
      <c r="A87" s="29" t="s">
        <v>127</v>
      </c>
      <c r="B87" s="30" t="s">
        <v>128</v>
      </c>
      <c r="C87" s="26" t="n">
        <f aca="false">C424</f>
        <v>20899000</v>
      </c>
      <c r="D87" s="26" t="n">
        <f aca="false">D424</f>
        <v>6352000</v>
      </c>
      <c r="E87" s="26" t="n">
        <f aca="false">E424</f>
        <v>5057000</v>
      </c>
      <c r="F87" s="26" t="n">
        <f aca="false">F424</f>
        <v>4755000</v>
      </c>
      <c r="G87" s="26" t="n">
        <f aca="false">G424</f>
        <v>4735000</v>
      </c>
      <c r="H87" s="26" t="n">
        <f aca="false">H424</f>
        <v>4548642</v>
      </c>
      <c r="I87" s="27" t="n">
        <f aca="false">H87/D87</f>
        <v>0.716096032745592</v>
      </c>
    </row>
    <row r="88" s="28" customFormat="true" ht="12.75" hidden="false" customHeight="false" outlineLevel="0" collapsed="false">
      <c r="A88" s="29" t="s">
        <v>129</v>
      </c>
      <c r="B88" s="30" t="s">
        <v>130</v>
      </c>
      <c r="C88" s="26" t="n">
        <f aca="false">C425</f>
        <v>6740000</v>
      </c>
      <c r="D88" s="26" t="n">
        <f aca="false">D425</f>
        <v>2545000</v>
      </c>
      <c r="E88" s="26" t="n">
        <f aca="false">E425</f>
        <v>2490000</v>
      </c>
      <c r="F88" s="26" t="n">
        <f aca="false">F425</f>
        <v>861000</v>
      </c>
      <c r="G88" s="26" t="n">
        <f aca="false">G425</f>
        <v>844000</v>
      </c>
      <c r="H88" s="26" t="n">
        <f aca="false">H425</f>
        <v>907716</v>
      </c>
      <c r="I88" s="27" t="n">
        <f aca="false">H88/D88</f>
        <v>0.356666404715128</v>
      </c>
    </row>
    <row r="89" s="28" customFormat="true" ht="12.75" hidden="true" customHeight="false" outlineLevel="0" collapsed="false">
      <c r="A89" s="29" t="s">
        <v>131</v>
      </c>
      <c r="B89" s="30" t="s">
        <v>132</v>
      </c>
      <c r="C89" s="26" t="n">
        <f aca="false">C90</f>
        <v>0</v>
      </c>
      <c r="D89" s="26" t="n">
        <f aca="false">D90</f>
        <v>0</v>
      </c>
      <c r="E89" s="26" t="n">
        <f aca="false">E90</f>
        <v>0</v>
      </c>
      <c r="F89" s="26" t="n">
        <f aca="false">F90</f>
        <v>0</v>
      </c>
      <c r="G89" s="26" t="n">
        <f aca="false">G90</f>
        <v>0</v>
      </c>
      <c r="H89" s="26"/>
      <c r="I89" s="27"/>
    </row>
    <row r="90" s="28" customFormat="true" ht="38.25" hidden="true" customHeight="false" outlineLevel="0" collapsed="false">
      <c r="A90" s="29" t="s">
        <v>133</v>
      </c>
      <c r="B90" s="30" t="s">
        <v>134</v>
      </c>
      <c r="C90" s="26" t="n">
        <f aca="false">C91</f>
        <v>0</v>
      </c>
      <c r="D90" s="26" t="n">
        <f aca="false">D91</f>
        <v>0</v>
      </c>
      <c r="E90" s="26" t="n">
        <f aca="false">E91</f>
        <v>0</v>
      </c>
      <c r="F90" s="26" t="n">
        <f aca="false">F91</f>
        <v>0</v>
      </c>
      <c r="G90" s="26" t="n">
        <f aca="false">G91</f>
        <v>0</v>
      </c>
      <c r="H90" s="26"/>
      <c r="I90" s="27"/>
    </row>
    <row r="91" s="28" customFormat="true" ht="25.5" hidden="true" customHeight="false" outlineLevel="0" collapsed="false">
      <c r="A91" s="29" t="s">
        <v>135</v>
      </c>
      <c r="B91" s="30" t="s">
        <v>136</v>
      </c>
      <c r="C91" s="26" t="n">
        <f aca="false">C428</f>
        <v>0</v>
      </c>
      <c r="D91" s="26" t="n">
        <f aca="false">D428</f>
        <v>0</v>
      </c>
      <c r="E91" s="26" t="n">
        <f aca="false">E428</f>
        <v>0</v>
      </c>
      <c r="F91" s="26" t="n">
        <f aca="false">F428</f>
        <v>0</v>
      </c>
      <c r="G91" s="26" t="n">
        <f aca="false">G428</f>
        <v>0</v>
      </c>
      <c r="H91" s="26"/>
      <c r="I91" s="27"/>
    </row>
    <row r="92" customFormat="false" ht="25.5" hidden="false" customHeight="false" outlineLevel="0" collapsed="false">
      <c r="A92" s="34" t="s">
        <v>137</v>
      </c>
      <c r="B92" s="35" t="n">
        <v>59</v>
      </c>
      <c r="C92" s="37" t="n">
        <f aca="false">C93</f>
        <v>150000</v>
      </c>
      <c r="D92" s="37" t="n">
        <f aca="false">D93</f>
        <v>40000</v>
      </c>
      <c r="E92" s="37" t="n">
        <f aca="false">E93</f>
        <v>40000</v>
      </c>
      <c r="F92" s="37" t="n">
        <f aca="false">F93</f>
        <v>35000</v>
      </c>
      <c r="G92" s="37" t="n">
        <f aca="false">G93</f>
        <v>35000</v>
      </c>
      <c r="H92" s="37" t="n">
        <f aca="false">H93</f>
        <v>39740</v>
      </c>
      <c r="I92" s="27" t="n">
        <f aca="false">H92/D92</f>
        <v>0.9935</v>
      </c>
    </row>
    <row r="93" customFormat="false" ht="12.75" hidden="false" customHeight="false" outlineLevel="0" collapsed="false">
      <c r="A93" s="34" t="s">
        <v>138</v>
      </c>
      <c r="B93" s="35" t="n">
        <v>5940</v>
      </c>
      <c r="C93" s="37" t="n">
        <f aca="false">C430</f>
        <v>150000</v>
      </c>
      <c r="D93" s="37" t="n">
        <f aca="false">D430</f>
        <v>40000</v>
      </c>
      <c r="E93" s="37" t="n">
        <f aca="false">E430</f>
        <v>40000</v>
      </c>
      <c r="F93" s="37" t="n">
        <f aca="false">F430</f>
        <v>35000</v>
      </c>
      <c r="G93" s="37" t="n">
        <f aca="false">G430</f>
        <v>35000</v>
      </c>
      <c r="H93" s="37" t="n">
        <f aca="false">H430</f>
        <v>39740</v>
      </c>
      <c r="I93" s="27" t="n">
        <f aca="false">H93/D93</f>
        <v>0.9935</v>
      </c>
    </row>
    <row r="94" customFormat="false" ht="12.75" hidden="false" customHeight="false" outlineLevel="0" collapsed="false">
      <c r="A94" s="34" t="s">
        <v>139</v>
      </c>
      <c r="B94" s="35" t="s">
        <v>140</v>
      </c>
      <c r="C94" s="37" t="n">
        <f aca="false">C95</f>
        <v>0</v>
      </c>
      <c r="D94" s="37" t="n">
        <f aca="false">D95</f>
        <v>0</v>
      </c>
      <c r="E94" s="37" t="n">
        <f aca="false">E95</f>
        <v>0</v>
      </c>
      <c r="F94" s="37" t="n">
        <f aca="false">F95</f>
        <v>0</v>
      </c>
      <c r="G94" s="37" t="n">
        <f aca="false">G95</f>
        <v>0</v>
      </c>
      <c r="H94" s="37" t="n">
        <f aca="false">H95</f>
        <v>-71225</v>
      </c>
      <c r="I94" s="27"/>
    </row>
    <row r="95" customFormat="false" ht="12.75" hidden="false" customHeight="false" outlineLevel="0" collapsed="false">
      <c r="A95" s="34" t="s">
        <v>141</v>
      </c>
      <c r="B95" s="35" t="n">
        <v>8501</v>
      </c>
      <c r="C95" s="37" t="n">
        <f aca="false">C96</f>
        <v>0</v>
      </c>
      <c r="D95" s="37" t="n">
        <f aca="false">D96</f>
        <v>0</v>
      </c>
      <c r="E95" s="37" t="n">
        <f aca="false">E96</f>
        <v>0</v>
      </c>
      <c r="F95" s="37" t="n">
        <f aca="false">F96</f>
        <v>0</v>
      </c>
      <c r="G95" s="37" t="n">
        <f aca="false">G96</f>
        <v>0</v>
      </c>
      <c r="H95" s="37" t="n">
        <f aca="false">H96</f>
        <v>-71225</v>
      </c>
      <c r="I95" s="27"/>
    </row>
    <row r="96" customFormat="false" ht="12.75" hidden="false" customHeight="false" outlineLevel="0" collapsed="false">
      <c r="A96" s="34" t="s">
        <v>141</v>
      </c>
      <c r="B96" s="35" t="n">
        <v>850101</v>
      </c>
      <c r="C96" s="37" t="n">
        <f aca="false">C433</f>
        <v>0</v>
      </c>
      <c r="D96" s="37" t="n">
        <f aca="false">D433</f>
        <v>0</v>
      </c>
      <c r="E96" s="37" t="n">
        <f aca="false">E433</f>
        <v>0</v>
      </c>
      <c r="F96" s="37" t="n">
        <f aca="false">F433</f>
        <v>0</v>
      </c>
      <c r="G96" s="37" t="n">
        <f aca="false">G433</f>
        <v>0</v>
      </c>
      <c r="H96" s="37" t="n">
        <f aca="false">H433</f>
        <v>-71225</v>
      </c>
      <c r="I96" s="27"/>
    </row>
    <row r="97" s="28" customFormat="true" ht="12.75" hidden="false" customHeight="false" outlineLevel="0" collapsed="false">
      <c r="A97" s="29" t="s">
        <v>142</v>
      </c>
      <c r="B97" s="30" t="s">
        <v>143</v>
      </c>
      <c r="C97" s="26" t="n">
        <f aca="false">C98+C105+C101</f>
        <v>1665000</v>
      </c>
      <c r="D97" s="26" t="n">
        <f aca="false">D98+D105+D101</f>
        <v>1151000</v>
      </c>
      <c r="E97" s="26" t="n">
        <f aca="false">E98+E105+E101</f>
        <v>514000</v>
      </c>
      <c r="F97" s="26" t="n">
        <f aca="false">F98+F105+F101</f>
        <v>0</v>
      </c>
      <c r="G97" s="26" t="n">
        <f aca="false">G98+G105+G101</f>
        <v>0</v>
      </c>
      <c r="H97" s="26" t="n">
        <f aca="false">H98+H105+H101</f>
        <v>186116</v>
      </c>
      <c r="I97" s="27" t="n">
        <f aca="false">H97/D97</f>
        <v>0.161699391833189</v>
      </c>
    </row>
    <row r="98" s="28" customFormat="true" ht="25.5" hidden="true" customHeight="false" outlineLevel="0" collapsed="false">
      <c r="A98" s="29" t="s">
        <v>144</v>
      </c>
      <c r="B98" s="30" t="s">
        <v>145</v>
      </c>
      <c r="C98" s="26" t="n">
        <f aca="false">C99</f>
        <v>0</v>
      </c>
      <c r="D98" s="26" t="n">
        <f aca="false">D99</f>
        <v>0</v>
      </c>
      <c r="E98" s="26" t="n">
        <f aca="false">E99</f>
        <v>0</v>
      </c>
      <c r="F98" s="26" t="n">
        <f aca="false">F99</f>
        <v>0</v>
      </c>
      <c r="G98" s="26" t="n">
        <f aca="false">G99</f>
        <v>0</v>
      </c>
      <c r="H98" s="26"/>
      <c r="I98" s="27"/>
    </row>
    <row r="99" s="28" customFormat="true" ht="12.75" hidden="true" customHeight="false" outlineLevel="0" collapsed="false">
      <c r="A99" s="29" t="s">
        <v>146</v>
      </c>
      <c r="B99" s="30" t="s">
        <v>147</v>
      </c>
      <c r="C99" s="26" t="n">
        <f aca="false">C100</f>
        <v>0</v>
      </c>
      <c r="D99" s="26" t="n">
        <f aca="false">D100</f>
        <v>0</v>
      </c>
      <c r="E99" s="26" t="n">
        <f aca="false">E100</f>
        <v>0</v>
      </c>
      <c r="F99" s="26" t="n">
        <f aca="false">F100</f>
        <v>0</v>
      </c>
      <c r="G99" s="26" t="n">
        <f aca="false">G100</f>
        <v>0</v>
      </c>
      <c r="H99" s="26"/>
      <c r="I99" s="27"/>
    </row>
    <row r="100" s="28" customFormat="true" ht="12.75" hidden="true" customHeight="false" outlineLevel="0" collapsed="false">
      <c r="A100" s="29" t="s">
        <v>148</v>
      </c>
      <c r="B100" s="30" t="s">
        <v>149</v>
      </c>
      <c r="C100" s="26" t="n">
        <f aca="false">C611</f>
        <v>0</v>
      </c>
      <c r="D100" s="26" t="n">
        <f aca="false">D611</f>
        <v>0</v>
      </c>
      <c r="E100" s="26" t="n">
        <f aca="false">E611</f>
        <v>0</v>
      </c>
      <c r="F100" s="26" t="n">
        <f aca="false">F611</f>
        <v>0</v>
      </c>
      <c r="G100" s="26" t="n">
        <f aca="false">G611</f>
        <v>0</v>
      </c>
      <c r="H100" s="26"/>
      <c r="I100" s="27"/>
    </row>
    <row r="101" customFormat="false" ht="25.5" hidden="false" customHeight="false" outlineLevel="0" collapsed="false">
      <c r="A101" s="34" t="s">
        <v>150</v>
      </c>
      <c r="B101" s="35" t="s">
        <v>151</v>
      </c>
      <c r="C101" s="37" t="n">
        <f aca="false">C102</f>
        <v>151000</v>
      </c>
      <c r="D101" s="37" t="n">
        <f aca="false">D102</f>
        <v>151000</v>
      </c>
      <c r="E101" s="37" t="n">
        <f aca="false">E102</f>
        <v>0</v>
      </c>
      <c r="F101" s="37" t="n">
        <f aca="false">F102</f>
        <v>0</v>
      </c>
      <c r="G101" s="37" t="n">
        <f aca="false">G102</f>
        <v>0</v>
      </c>
      <c r="H101" s="37" t="n">
        <f aca="false">H102</f>
        <v>0</v>
      </c>
      <c r="I101" s="27" t="n">
        <f aca="false">H101/D101</f>
        <v>0</v>
      </c>
    </row>
    <row r="102" customFormat="false" ht="12.75" hidden="false" customHeight="false" outlineLevel="0" collapsed="false">
      <c r="A102" s="34" t="s">
        <v>152</v>
      </c>
      <c r="B102" s="35" t="s">
        <v>153</v>
      </c>
      <c r="C102" s="37" t="n">
        <f aca="false">C103+C104</f>
        <v>151000</v>
      </c>
      <c r="D102" s="37" t="n">
        <f aca="false">D103+D104</f>
        <v>151000</v>
      </c>
      <c r="E102" s="37" t="n">
        <f aca="false">E103+E104</f>
        <v>0</v>
      </c>
      <c r="F102" s="37" t="n">
        <f aca="false">F103+F104</f>
        <v>0</v>
      </c>
      <c r="G102" s="37" t="n">
        <f aca="false">G103+G104</f>
        <v>0</v>
      </c>
      <c r="H102" s="37" t="n">
        <f aca="false">H103+H104</f>
        <v>0</v>
      </c>
      <c r="I102" s="27" t="n">
        <f aca="false">H102/D102</f>
        <v>0</v>
      </c>
    </row>
    <row r="103" customFormat="false" ht="12.75" hidden="false" customHeight="false" outlineLevel="0" collapsed="false">
      <c r="A103" s="34" t="s">
        <v>154</v>
      </c>
      <c r="B103" s="35" t="s">
        <v>155</v>
      </c>
      <c r="C103" s="37" t="n">
        <f aca="false">C614</f>
        <v>23000</v>
      </c>
      <c r="D103" s="37" t="n">
        <f aca="false">D614</f>
        <v>23000</v>
      </c>
      <c r="E103" s="37" t="n">
        <f aca="false">E614</f>
        <v>0</v>
      </c>
      <c r="F103" s="37" t="n">
        <f aca="false">F614</f>
        <v>0</v>
      </c>
      <c r="G103" s="37" t="n">
        <f aca="false">G614</f>
        <v>0</v>
      </c>
      <c r="H103" s="37" t="n">
        <f aca="false">H614</f>
        <v>0</v>
      </c>
      <c r="I103" s="27" t="n">
        <f aca="false">H103/D103</f>
        <v>0</v>
      </c>
    </row>
    <row r="104" customFormat="false" ht="12.75" hidden="false" customHeight="false" outlineLevel="0" collapsed="false">
      <c r="A104" s="34" t="s">
        <v>156</v>
      </c>
      <c r="B104" s="35" t="s">
        <v>157</v>
      </c>
      <c r="C104" s="37" t="n">
        <f aca="false">C615</f>
        <v>128000</v>
      </c>
      <c r="D104" s="37" t="n">
        <f aca="false">D615</f>
        <v>128000</v>
      </c>
      <c r="E104" s="37" t="n">
        <f aca="false">E615</f>
        <v>0</v>
      </c>
      <c r="F104" s="37" t="n">
        <f aca="false">F615</f>
        <v>0</v>
      </c>
      <c r="G104" s="37" t="n">
        <f aca="false">G615</f>
        <v>0</v>
      </c>
      <c r="H104" s="37" t="n">
        <f aca="false">H615</f>
        <v>0</v>
      </c>
      <c r="I104" s="27" t="n">
        <f aca="false">H104/D104</f>
        <v>0</v>
      </c>
    </row>
    <row r="105" s="28" customFormat="true" ht="12.75" hidden="false" customHeight="false" outlineLevel="0" collapsed="false">
      <c r="A105" s="29" t="s">
        <v>158</v>
      </c>
      <c r="B105" s="30" t="s">
        <v>159</v>
      </c>
      <c r="C105" s="26" t="n">
        <f aca="false">C106</f>
        <v>1514000</v>
      </c>
      <c r="D105" s="26" t="n">
        <f aca="false">D106</f>
        <v>1000000</v>
      </c>
      <c r="E105" s="26" t="n">
        <f aca="false">E106</f>
        <v>514000</v>
      </c>
      <c r="F105" s="26" t="n">
        <f aca="false">F106</f>
        <v>0</v>
      </c>
      <c r="G105" s="26" t="n">
        <f aca="false">G106</f>
        <v>0</v>
      </c>
      <c r="H105" s="26" t="n">
        <f aca="false">H106</f>
        <v>186116</v>
      </c>
      <c r="I105" s="27" t="n">
        <f aca="false">H105/D105</f>
        <v>0.186116</v>
      </c>
    </row>
    <row r="106" s="28" customFormat="true" ht="12.75" hidden="false" customHeight="false" outlineLevel="0" collapsed="false">
      <c r="A106" s="29" t="s">
        <v>160</v>
      </c>
      <c r="B106" s="30" t="s">
        <v>161</v>
      </c>
      <c r="C106" s="26" t="n">
        <f aca="false">C107</f>
        <v>1514000</v>
      </c>
      <c r="D106" s="26" t="n">
        <f aca="false">D107</f>
        <v>1000000</v>
      </c>
      <c r="E106" s="26" t="n">
        <f aca="false">E107</f>
        <v>514000</v>
      </c>
      <c r="F106" s="26" t="n">
        <f aca="false">F107</f>
        <v>0</v>
      </c>
      <c r="G106" s="26" t="n">
        <f aca="false">G107</f>
        <v>0</v>
      </c>
      <c r="H106" s="26" t="n">
        <f aca="false">H107</f>
        <v>186116</v>
      </c>
      <c r="I106" s="27" t="n">
        <f aca="false">H106/D106</f>
        <v>0.186116</v>
      </c>
    </row>
    <row r="107" s="28" customFormat="true" ht="12.75" hidden="false" customHeight="false" outlineLevel="0" collapsed="false">
      <c r="A107" s="29" t="s">
        <v>162</v>
      </c>
      <c r="B107" s="30" t="s">
        <v>163</v>
      </c>
      <c r="C107" s="26" t="n">
        <f aca="false">C108</f>
        <v>1514000</v>
      </c>
      <c r="D107" s="26" t="n">
        <f aca="false">D108</f>
        <v>1000000</v>
      </c>
      <c r="E107" s="26" t="n">
        <f aca="false">E108</f>
        <v>514000</v>
      </c>
      <c r="F107" s="26" t="n">
        <f aca="false">F108</f>
        <v>0</v>
      </c>
      <c r="G107" s="26" t="n">
        <f aca="false">G108</f>
        <v>0</v>
      </c>
      <c r="H107" s="26" t="n">
        <f aca="false">H108</f>
        <v>186116</v>
      </c>
      <c r="I107" s="27" t="n">
        <f aca="false">H107/D107</f>
        <v>0.186116</v>
      </c>
    </row>
    <row r="108" s="28" customFormat="true" ht="12.75" hidden="false" customHeight="false" outlineLevel="0" collapsed="false">
      <c r="A108" s="29" t="s">
        <v>164</v>
      </c>
      <c r="B108" s="30" t="s">
        <v>165</v>
      </c>
      <c r="C108" s="26" t="n">
        <f aca="false">C619</f>
        <v>1514000</v>
      </c>
      <c r="D108" s="26" t="n">
        <f aca="false">D619</f>
        <v>1000000</v>
      </c>
      <c r="E108" s="26" t="n">
        <f aca="false">E619</f>
        <v>514000</v>
      </c>
      <c r="F108" s="26" t="n">
        <f aca="false">F619</f>
        <v>0</v>
      </c>
      <c r="G108" s="26" t="n">
        <f aca="false">G619</f>
        <v>0</v>
      </c>
      <c r="H108" s="26" t="n">
        <f aca="false">H619</f>
        <v>186116</v>
      </c>
      <c r="I108" s="27" t="n">
        <f aca="false">H108/D108</f>
        <v>0.186116</v>
      </c>
    </row>
    <row r="109" s="28" customFormat="true" ht="12.75" hidden="false" customHeight="false" outlineLevel="0" collapsed="false">
      <c r="A109" s="29" t="s">
        <v>166</v>
      </c>
      <c r="B109" s="30" t="s">
        <v>167</v>
      </c>
      <c r="C109" s="26" t="n">
        <f aca="false">C110</f>
        <v>7769000</v>
      </c>
      <c r="D109" s="26" t="n">
        <f aca="false">D110</f>
        <v>2402000</v>
      </c>
      <c r="E109" s="26" t="n">
        <f aca="false">E110</f>
        <v>1993000</v>
      </c>
      <c r="F109" s="26" t="n">
        <f aca="false">F110</f>
        <v>1886000</v>
      </c>
      <c r="G109" s="26" t="n">
        <f aca="false">G110</f>
        <v>1488000</v>
      </c>
      <c r="H109" s="26" t="n">
        <f aca="false">H110</f>
        <v>1972114</v>
      </c>
      <c r="I109" s="27" t="n">
        <f aca="false">H109/D109</f>
        <v>0.821029975020816</v>
      </c>
    </row>
    <row r="110" s="28" customFormat="true" ht="12.75" hidden="false" customHeight="false" outlineLevel="0" collapsed="false">
      <c r="A110" s="29" t="s">
        <v>122</v>
      </c>
      <c r="B110" s="30"/>
      <c r="C110" s="26" t="n">
        <f aca="false">C111+C125</f>
        <v>7769000</v>
      </c>
      <c r="D110" s="26" t="n">
        <f aca="false">D111+D125</f>
        <v>2402000</v>
      </c>
      <c r="E110" s="26" t="n">
        <f aca="false">E111+E125</f>
        <v>1993000</v>
      </c>
      <c r="F110" s="26" t="n">
        <f aca="false">F111+F125</f>
        <v>1886000</v>
      </c>
      <c r="G110" s="26" t="n">
        <f aca="false">G111+G125</f>
        <v>1488000</v>
      </c>
      <c r="H110" s="26" t="n">
        <f aca="false">H111+H125</f>
        <v>1972114</v>
      </c>
      <c r="I110" s="27" t="n">
        <f aca="false">H110/D110</f>
        <v>0.821029975020816</v>
      </c>
    </row>
    <row r="111" s="28" customFormat="true" ht="12.75" hidden="false" customHeight="false" outlineLevel="0" collapsed="false">
      <c r="A111" s="29" t="s">
        <v>123</v>
      </c>
      <c r="B111" s="30" t="s">
        <v>124</v>
      </c>
      <c r="C111" s="26" t="n">
        <f aca="false">C112+C122</f>
        <v>7769000</v>
      </c>
      <c r="D111" s="26" t="n">
        <f aca="false">D112+D122</f>
        <v>2402000</v>
      </c>
      <c r="E111" s="26" t="n">
        <f aca="false">E112+E122</f>
        <v>1993000</v>
      </c>
      <c r="F111" s="26" t="n">
        <f aca="false">F112+F122</f>
        <v>1886000</v>
      </c>
      <c r="G111" s="26" t="n">
        <f aca="false">G112+G122</f>
        <v>1488000</v>
      </c>
      <c r="H111" s="26" t="n">
        <f aca="false">H112+H122</f>
        <v>1972114</v>
      </c>
      <c r="I111" s="27" t="n">
        <f aca="false">H111/D111</f>
        <v>0.821029975020816</v>
      </c>
    </row>
    <row r="112" customFormat="false" ht="12.75" hidden="false" customHeight="false" outlineLevel="0" collapsed="false">
      <c r="A112" s="34" t="s">
        <v>125</v>
      </c>
      <c r="B112" s="35" t="s">
        <v>126</v>
      </c>
      <c r="C112" s="37" t="n">
        <f aca="false">C113+C114+C115+C117+C120</f>
        <v>7769000</v>
      </c>
      <c r="D112" s="37" t="n">
        <f aca="false">D113+D114+D115+D117+D120</f>
        <v>2402000</v>
      </c>
      <c r="E112" s="37" t="n">
        <f aca="false">E113+E114+E115+E117+E120</f>
        <v>1993000</v>
      </c>
      <c r="F112" s="37" t="n">
        <f aca="false">F113+F114+F115+F117+F120</f>
        <v>1886000</v>
      </c>
      <c r="G112" s="37" t="n">
        <f aca="false">G113+G114+G115+G117+G120</f>
        <v>1488000</v>
      </c>
      <c r="H112" s="37" t="n">
        <f aca="false">H113+H114+H115+H117+H120</f>
        <v>1984991</v>
      </c>
      <c r="I112" s="27" t="n">
        <f aca="false">H112/D112</f>
        <v>0.826390924229809</v>
      </c>
    </row>
    <row r="113" customFormat="false" ht="12.75" hidden="false" customHeight="false" outlineLevel="0" collapsed="false">
      <c r="A113" s="34" t="s">
        <v>127</v>
      </c>
      <c r="B113" s="35" t="s">
        <v>128</v>
      </c>
      <c r="C113" s="37" t="n">
        <f aca="false">C437</f>
        <v>6959000</v>
      </c>
      <c r="D113" s="37" t="n">
        <f aca="false">D437</f>
        <v>2129000</v>
      </c>
      <c r="E113" s="37" t="n">
        <f aca="false">E437</f>
        <v>1720000</v>
      </c>
      <c r="F113" s="37" t="n">
        <f aca="false">F437</f>
        <v>1696000</v>
      </c>
      <c r="G113" s="37" t="n">
        <f aca="false">G437</f>
        <v>1414000</v>
      </c>
      <c r="H113" s="37" t="n">
        <f aca="false">H437</f>
        <v>1830790</v>
      </c>
      <c r="I113" s="27" t="n">
        <f aca="false">H113/D113</f>
        <v>0.859929544387036</v>
      </c>
    </row>
    <row r="114" customFormat="false" ht="12.75" hidden="false" customHeight="false" outlineLevel="0" collapsed="false">
      <c r="A114" s="34" t="s">
        <v>129</v>
      </c>
      <c r="B114" s="35" t="s">
        <v>130</v>
      </c>
      <c r="C114" s="37" t="n">
        <f aca="false">C438</f>
        <v>710000</v>
      </c>
      <c r="D114" s="37" t="n">
        <f aca="false">D438</f>
        <v>248000</v>
      </c>
      <c r="E114" s="37" t="n">
        <f aca="false">E438</f>
        <v>248000</v>
      </c>
      <c r="F114" s="37" t="n">
        <f aca="false">F438</f>
        <v>165000</v>
      </c>
      <c r="G114" s="37" t="n">
        <f aca="false">G438</f>
        <v>49000</v>
      </c>
      <c r="H114" s="37" t="n">
        <f aca="false">H438</f>
        <v>140863</v>
      </c>
      <c r="I114" s="27" t="n">
        <f aca="false">H114/D114</f>
        <v>0.567995967741936</v>
      </c>
    </row>
    <row r="115" customFormat="false" ht="12.75" hidden="true" customHeight="false" outlineLevel="0" collapsed="false">
      <c r="A115" s="34" t="s">
        <v>168</v>
      </c>
      <c r="B115" s="35" t="s">
        <v>169</v>
      </c>
      <c r="C115" s="37" t="n">
        <f aca="false">C116</f>
        <v>0</v>
      </c>
      <c r="D115" s="37" t="n">
        <f aca="false">D116</f>
        <v>0</v>
      </c>
      <c r="E115" s="37" t="n">
        <f aca="false">E116</f>
        <v>0</v>
      </c>
      <c r="F115" s="37" t="n">
        <f aca="false">F116</f>
        <v>0</v>
      </c>
      <c r="G115" s="37" t="n">
        <f aca="false">G116</f>
        <v>0</v>
      </c>
      <c r="H115" s="37"/>
      <c r="I115" s="27"/>
    </row>
    <row r="116" customFormat="false" ht="12.75" hidden="true" customHeight="false" outlineLevel="0" collapsed="false">
      <c r="A116" s="34" t="s">
        <v>170</v>
      </c>
      <c r="B116" s="35" t="s">
        <v>171</v>
      </c>
      <c r="C116" s="37" t="n">
        <f aca="false">C440</f>
        <v>0</v>
      </c>
      <c r="D116" s="37" t="n">
        <f aca="false">D440</f>
        <v>0</v>
      </c>
      <c r="E116" s="37" t="n">
        <f aca="false">E440</f>
        <v>0</v>
      </c>
      <c r="F116" s="37" t="n">
        <f aca="false">F440</f>
        <v>0</v>
      </c>
      <c r="G116" s="37" t="n">
        <f aca="false">G440</f>
        <v>0</v>
      </c>
      <c r="H116" s="37"/>
      <c r="I116" s="27"/>
    </row>
    <row r="117" customFormat="false" ht="12.75" hidden="true" customHeight="false" outlineLevel="0" collapsed="false">
      <c r="A117" s="34" t="s">
        <v>131</v>
      </c>
      <c r="B117" s="35" t="s">
        <v>132</v>
      </c>
      <c r="C117" s="37" t="n">
        <f aca="false">C118</f>
        <v>0</v>
      </c>
      <c r="D117" s="37" t="n">
        <f aca="false">D118</f>
        <v>0</v>
      </c>
      <c r="E117" s="37" t="n">
        <f aca="false">E118</f>
        <v>0</v>
      </c>
      <c r="F117" s="37" t="n">
        <f aca="false">F118</f>
        <v>0</v>
      </c>
      <c r="G117" s="37" t="n">
        <f aca="false">G118</f>
        <v>0</v>
      </c>
      <c r="H117" s="37"/>
      <c r="I117" s="27"/>
    </row>
    <row r="118" customFormat="false" ht="38.25" hidden="true" customHeight="false" outlineLevel="0" collapsed="false">
      <c r="A118" s="34" t="s">
        <v>133</v>
      </c>
      <c r="B118" s="35" t="s">
        <v>134</v>
      </c>
      <c r="C118" s="37" t="n">
        <f aca="false">C119</f>
        <v>0</v>
      </c>
      <c r="D118" s="37" t="n">
        <f aca="false">D119</f>
        <v>0</v>
      </c>
      <c r="E118" s="37" t="n">
        <f aca="false">E119</f>
        <v>0</v>
      </c>
      <c r="F118" s="37" t="n">
        <f aca="false">F119</f>
        <v>0</v>
      </c>
      <c r="G118" s="37" t="n">
        <f aca="false">G119</f>
        <v>0</v>
      </c>
      <c r="H118" s="37"/>
      <c r="I118" s="27"/>
    </row>
    <row r="119" customFormat="false" ht="12.75" hidden="true" customHeight="false" outlineLevel="0" collapsed="false">
      <c r="A119" s="34" t="s">
        <v>172</v>
      </c>
      <c r="B119" s="35" t="s">
        <v>173</v>
      </c>
      <c r="C119" s="37" t="n">
        <f aca="false">C443</f>
        <v>0</v>
      </c>
      <c r="D119" s="37" t="n">
        <f aca="false">D443</f>
        <v>0</v>
      </c>
      <c r="E119" s="37" t="n">
        <f aca="false">E443</f>
        <v>0</v>
      </c>
      <c r="F119" s="37" t="n">
        <f aca="false">F443</f>
        <v>0</v>
      </c>
      <c r="G119" s="37" t="n">
        <f aca="false">G443</f>
        <v>0</v>
      </c>
      <c r="H119" s="37"/>
      <c r="I119" s="27"/>
    </row>
    <row r="120" customFormat="false" ht="25.5" hidden="false" customHeight="false" outlineLevel="0" collapsed="false">
      <c r="A120" s="34" t="s">
        <v>137</v>
      </c>
      <c r="B120" s="35" t="n">
        <v>59</v>
      </c>
      <c r="C120" s="37" t="n">
        <f aca="false">C121</f>
        <v>100000</v>
      </c>
      <c r="D120" s="37" t="n">
        <f aca="false">D121</f>
        <v>25000</v>
      </c>
      <c r="E120" s="37" t="n">
        <f aca="false">E121</f>
        <v>25000</v>
      </c>
      <c r="F120" s="37" t="n">
        <f aca="false">F121</f>
        <v>25000</v>
      </c>
      <c r="G120" s="37" t="n">
        <f aca="false">G121</f>
        <v>25000</v>
      </c>
      <c r="H120" s="37" t="n">
        <f aca="false">H121</f>
        <v>13338</v>
      </c>
      <c r="I120" s="27" t="n">
        <f aca="false">H120/D120</f>
        <v>0.53352</v>
      </c>
    </row>
    <row r="121" customFormat="false" ht="12.75" hidden="false" customHeight="false" outlineLevel="0" collapsed="false">
      <c r="A121" s="34" t="s">
        <v>138</v>
      </c>
      <c r="B121" s="35" t="n">
        <v>5940</v>
      </c>
      <c r="C121" s="37" t="n">
        <f aca="false">C445</f>
        <v>100000</v>
      </c>
      <c r="D121" s="37" t="n">
        <f aca="false">D445</f>
        <v>25000</v>
      </c>
      <c r="E121" s="37" t="n">
        <f aca="false">E445</f>
        <v>25000</v>
      </c>
      <c r="F121" s="37" t="n">
        <f aca="false">F445</f>
        <v>25000</v>
      </c>
      <c r="G121" s="37" t="n">
        <f aca="false">G445</f>
        <v>25000</v>
      </c>
      <c r="H121" s="37" t="n">
        <f aca="false">H445</f>
        <v>13338</v>
      </c>
      <c r="I121" s="27" t="n">
        <f aca="false">H121/D121</f>
        <v>0.53352</v>
      </c>
    </row>
    <row r="122" customFormat="false" ht="12.75" hidden="false" customHeight="false" outlineLevel="0" collapsed="false">
      <c r="A122" s="34" t="s">
        <v>139</v>
      </c>
      <c r="B122" s="35" t="s">
        <v>140</v>
      </c>
      <c r="C122" s="37" t="n">
        <f aca="false">C123</f>
        <v>0</v>
      </c>
      <c r="D122" s="37" t="n">
        <f aca="false">D123</f>
        <v>0</v>
      </c>
      <c r="E122" s="37" t="n">
        <f aca="false">E123</f>
        <v>0</v>
      </c>
      <c r="F122" s="37" t="n">
        <f aca="false">F123</f>
        <v>0</v>
      </c>
      <c r="G122" s="37" t="n">
        <f aca="false">G123</f>
        <v>0</v>
      </c>
      <c r="H122" s="37" t="n">
        <f aca="false">H123</f>
        <v>-12877</v>
      </c>
      <c r="I122" s="27"/>
    </row>
    <row r="123" customFormat="false" ht="12.75" hidden="false" customHeight="false" outlineLevel="0" collapsed="false">
      <c r="A123" s="34" t="s">
        <v>141</v>
      </c>
      <c r="B123" s="35" t="n">
        <v>8501</v>
      </c>
      <c r="C123" s="37" t="n">
        <f aca="false">C124</f>
        <v>0</v>
      </c>
      <c r="D123" s="37" t="n">
        <f aca="false">D124</f>
        <v>0</v>
      </c>
      <c r="E123" s="37" t="n">
        <f aca="false">E124</f>
        <v>0</v>
      </c>
      <c r="F123" s="37" t="n">
        <f aca="false">F124</f>
        <v>0</v>
      </c>
      <c r="G123" s="37" t="n">
        <f aca="false">G124</f>
        <v>0</v>
      </c>
      <c r="H123" s="37" t="n">
        <f aca="false">H124</f>
        <v>-12877</v>
      </c>
      <c r="I123" s="27"/>
    </row>
    <row r="124" customFormat="false" ht="12.75" hidden="false" customHeight="false" outlineLevel="0" collapsed="false">
      <c r="A124" s="34" t="s">
        <v>141</v>
      </c>
      <c r="B124" s="35" t="n">
        <v>850101</v>
      </c>
      <c r="C124" s="37" t="n">
        <f aca="false">C448</f>
        <v>0</v>
      </c>
      <c r="D124" s="37" t="n">
        <f aca="false">D448</f>
        <v>0</v>
      </c>
      <c r="E124" s="37" t="n">
        <f aca="false">E448</f>
        <v>0</v>
      </c>
      <c r="F124" s="37" t="n">
        <f aca="false">F448</f>
        <v>0</v>
      </c>
      <c r="G124" s="37" t="n">
        <f aca="false">G448</f>
        <v>0</v>
      </c>
      <c r="H124" s="37" t="n">
        <f aca="false">H448</f>
        <v>-12877</v>
      </c>
      <c r="I124" s="27"/>
    </row>
    <row r="125" customFormat="false" ht="12.75" hidden="true" customHeight="false" outlineLevel="0" collapsed="false">
      <c r="A125" s="34" t="s">
        <v>142</v>
      </c>
      <c r="B125" s="35" t="s">
        <v>143</v>
      </c>
      <c r="C125" s="37" t="n">
        <f aca="false">C126</f>
        <v>0</v>
      </c>
      <c r="D125" s="37" t="n">
        <f aca="false">D126</f>
        <v>0</v>
      </c>
      <c r="E125" s="37" t="n">
        <f aca="false">E126</f>
        <v>0</v>
      </c>
      <c r="F125" s="37" t="n">
        <f aca="false">F126</f>
        <v>0</v>
      </c>
      <c r="G125" s="37" t="n">
        <f aca="false">G126</f>
        <v>0</v>
      </c>
      <c r="H125" s="37"/>
      <c r="I125" s="27"/>
    </row>
    <row r="126" customFormat="false" ht="12.75" hidden="true" customHeight="false" outlineLevel="0" collapsed="false">
      <c r="A126" s="34" t="s">
        <v>158</v>
      </c>
      <c r="B126" s="35" t="s">
        <v>159</v>
      </c>
      <c r="C126" s="37" t="n">
        <f aca="false">C127</f>
        <v>0</v>
      </c>
      <c r="D126" s="37" t="n">
        <f aca="false">D127</f>
        <v>0</v>
      </c>
      <c r="E126" s="37" t="n">
        <f aca="false">E127</f>
        <v>0</v>
      </c>
      <c r="F126" s="37" t="n">
        <f aca="false">F127</f>
        <v>0</v>
      </c>
      <c r="G126" s="37" t="n">
        <f aca="false">G127</f>
        <v>0</v>
      </c>
      <c r="H126" s="37"/>
      <c r="I126" s="27"/>
    </row>
    <row r="127" customFormat="false" ht="12.75" hidden="true" customHeight="false" outlineLevel="0" collapsed="false">
      <c r="A127" s="34" t="s">
        <v>160</v>
      </c>
      <c r="B127" s="35" t="s">
        <v>161</v>
      </c>
      <c r="C127" s="37" t="n">
        <f aca="false">C128</f>
        <v>0</v>
      </c>
      <c r="D127" s="37" t="n">
        <f aca="false">D128</f>
        <v>0</v>
      </c>
      <c r="E127" s="37" t="n">
        <f aca="false">E128</f>
        <v>0</v>
      </c>
      <c r="F127" s="37" t="n">
        <f aca="false">F128</f>
        <v>0</v>
      </c>
      <c r="G127" s="37" t="n">
        <f aca="false">G128</f>
        <v>0</v>
      </c>
      <c r="H127" s="37"/>
      <c r="I127" s="27"/>
    </row>
    <row r="128" customFormat="false" ht="12.75" hidden="true" customHeight="false" outlineLevel="0" collapsed="false">
      <c r="A128" s="34" t="s">
        <v>162</v>
      </c>
      <c r="B128" s="35" t="s">
        <v>163</v>
      </c>
      <c r="C128" s="37" t="n">
        <f aca="false">C129</f>
        <v>0</v>
      </c>
      <c r="D128" s="37" t="n">
        <f aca="false">D129</f>
        <v>0</v>
      </c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  <c r="H128" s="37"/>
      <c r="I128" s="27"/>
    </row>
    <row r="129" customFormat="false" ht="12.75" hidden="true" customHeight="false" outlineLevel="0" collapsed="false">
      <c r="A129" s="34" t="s">
        <v>164</v>
      </c>
      <c r="B129" s="35" t="s">
        <v>165</v>
      </c>
      <c r="C129" s="37" t="n">
        <f aca="false">C625</f>
        <v>0</v>
      </c>
      <c r="D129" s="37" t="n">
        <f aca="false">D625</f>
        <v>0</v>
      </c>
      <c r="E129" s="37" t="n">
        <f aca="false">E625</f>
        <v>0</v>
      </c>
      <c r="F129" s="37" t="n">
        <f aca="false">F625</f>
        <v>0</v>
      </c>
      <c r="G129" s="37" t="n">
        <f aca="false">G625</f>
        <v>0</v>
      </c>
      <c r="H129" s="37"/>
      <c r="I129" s="27"/>
    </row>
    <row r="130" customFormat="false" ht="12.75" hidden="false" customHeight="false" outlineLevel="0" collapsed="false">
      <c r="A130" s="34" t="s">
        <v>174</v>
      </c>
      <c r="B130" s="35" t="s">
        <v>175</v>
      </c>
      <c r="C130" s="37" t="n">
        <f aca="false">C131</f>
        <v>3027000</v>
      </c>
      <c r="D130" s="37" t="n">
        <f aca="false">D131</f>
        <v>0</v>
      </c>
      <c r="E130" s="37" t="n">
        <f aca="false">E131</f>
        <v>1585000</v>
      </c>
      <c r="F130" s="37" t="n">
        <f aca="false">F131</f>
        <v>0</v>
      </c>
      <c r="G130" s="37" t="n">
        <f aca="false">G131</f>
        <v>1442000</v>
      </c>
      <c r="H130" s="37" t="n">
        <f aca="false">H131</f>
        <v>0</v>
      </c>
      <c r="I130" s="27"/>
    </row>
    <row r="131" customFormat="false" ht="12.75" hidden="false" customHeight="false" outlineLevel="0" collapsed="false">
      <c r="A131" s="34" t="s">
        <v>122</v>
      </c>
      <c r="B131" s="35"/>
      <c r="C131" s="37" t="n">
        <f aca="false">C132</f>
        <v>3027000</v>
      </c>
      <c r="D131" s="37" t="n">
        <f aca="false">D132</f>
        <v>0</v>
      </c>
      <c r="E131" s="37" t="n">
        <f aca="false">E132</f>
        <v>1585000</v>
      </c>
      <c r="F131" s="37" t="n">
        <f aca="false">F132</f>
        <v>0</v>
      </c>
      <c r="G131" s="37" t="n">
        <f aca="false">G132</f>
        <v>1442000</v>
      </c>
      <c r="H131" s="37" t="n">
        <f aca="false">H132</f>
        <v>0</v>
      </c>
      <c r="I131" s="27"/>
    </row>
    <row r="132" customFormat="false" ht="12.75" hidden="false" customHeight="false" outlineLevel="0" collapsed="false">
      <c r="A132" s="34" t="s">
        <v>123</v>
      </c>
      <c r="B132" s="35" t="s">
        <v>124</v>
      </c>
      <c r="C132" s="37" t="n">
        <f aca="false">C133</f>
        <v>3027000</v>
      </c>
      <c r="D132" s="37" t="n">
        <f aca="false">D133</f>
        <v>0</v>
      </c>
      <c r="E132" s="37" t="n">
        <f aca="false">E133</f>
        <v>1585000</v>
      </c>
      <c r="F132" s="37" t="n">
        <f aca="false">F133</f>
        <v>0</v>
      </c>
      <c r="G132" s="37" t="n">
        <f aca="false">G133</f>
        <v>1442000</v>
      </c>
      <c r="H132" s="37" t="n">
        <f aca="false">H133</f>
        <v>0</v>
      </c>
      <c r="I132" s="27"/>
    </row>
    <row r="133" customFormat="false" ht="12.75" hidden="false" customHeight="false" outlineLevel="0" collapsed="false">
      <c r="A133" s="34" t="s">
        <v>125</v>
      </c>
      <c r="B133" s="35" t="s">
        <v>126</v>
      </c>
      <c r="C133" s="37" t="n">
        <f aca="false">C134</f>
        <v>3027000</v>
      </c>
      <c r="D133" s="37" t="n">
        <f aca="false">D134</f>
        <v>0</v>
      </c>
      <c r="E133" s="37" t="n">
        <f aca="false">E134</f>
        <v>1585000</v>
      </c>
      <c r="F133" s="37" t="n">
        <f aca="false">F134</f>
        <v>0</v>
      </c>
      <c r="G133" s="37" t="n">
        <f aca="false">G134</f>
        <v>1442000</v>
      </c>
      <c r="H133" s="37" t="n">
        <f aca="false">H134</f>
        <v>0</v>
      </c>
      <c r="I133" s="27"/>
    </row>
    <row r="134" customFormat="false" ht="12.75" hidden="false" customHeight="false" outlineLevel="0" collapsed="false">
      <c r="A134" s="34" t="s">
        <v>176</v>
      </c>
      <c r="B134" s="35" t="s">
        <v>177</v>
      </c>
      <c r="C134" s="37" t="n">
        <f aca="false">C135+C137</f>
        <v>3027000</v>
      </c>
      <c r="D134" s="37" t="n">
        <f aca="false">D135+D137</f>
        <v>0</v>
      </c>
      <c r="E134" s="37" t="n">
        <f aca="false">E135+E137</f>
        <v>1585000</v>
      </c>
      <c r="F134" s="37" t="n">
        <f aca="false">F135+F137</f>
        <v>0</v>
      </c>
      <c r="G134" s="37" t="n">
        <f aca="false">G135+G137</f>
        <v>1442000</v>
      </c>
      <c r="H134" s="37" t="n">
        <f aca="false">H135+H137</f>
        <v>0</v>
      </c>
      <c r="I134" s="27"/>
    </row>
    <row r="135" customFormat="false" ht="12.75" hidden="false" customHeight="false" outlineLevel="0" collapsed="false">
      <c r="A135" s="34" t="s">
        <v>178</v>
      </c>
      <c r="B135" s="35" t="s">
        <v>179</v>
      </c>
      <c r="C135" s="37" t="n">
        <f aca="false">C136</f>
        <v>2542000</v>
      </c>
      <c r="D135" s="37" t="n">
        <f aca="false">D136</f>
        <v>0</v>
      </c>
      <c r="E135" s="37" t="n">
        <f aca="false">E136</f>
        <v>1300000</v>
      </c>
      <c r="F135" s="37" t="n">
        <f aca="false">F136</f>
        <v>0</v>
      </c>
      <c r="G135" s="37" t="n">
        <f aca="false">G136</f>
        <v>1242000</v>
      </c>
      <c r="H135" s="37" t="n">
        <f aca="false">H136</f>
        <v>0</v>
      </c>
      <c r="I135" s="27"/>
    </row>
    <row r="136" customFormat="false" ht="12.75" hidden="false" customHeight="false" outlineLevel="0" collapsed="false">
      <c r="A136" s="34" t="s">
        <v>180</v>
      </c>
      <c r="B136" s="35" t="s">
        <v>181</v>
      </c>
      <c r="C136" s="37" t="n">
        <f aca="false">C454</f>
        <v>2542000</v>
      </c>
      <c r="D136" s="37" t="n">
        <f aca="false">D454</f>
        <v>0</v>
      </c>
      <c r="E136" s="37" t="n">
        <f aca="false">E454</f>
        <v>1300000</v>
      </c>
      <c r="F136" s="37" t="n">
        <f aca="false">F454</f>
        <v>0</v>
      </c>
      <c r="G136" s="37" t="n">
        <f aca="false">G454</f>
        <v>1242000</v>
      </c>
      <c r="H136" s="37" t="n">
        <f aca="false">H454</f>
        <v>0</v>
      </c>
      <c r="I136" s="27"/>
    </row>
    <row r="137" customFormat="false" ht="12.75" hidden="false" customHeight="false" outlineLevel="0" collapsed="false">
      <c r="A137" s="34" t="s">
        <v>182</v>
      </c>
      <c r="B137" s="35" t="s">
        <v>53</v>
      </c>
      <c r="C137" s="37" t="n">
        <f aca="false">C138</f>
        <v>485000</v>
      </c>
      <c r="D137" s="37" t="n">
        <f aca="false">D138</f>
        <v>0</v>
      </c>
      <c r="E137" s="37" t="n">
        <f aca="false">E138</f>
        <v>285000</v>
      </c>
      <c r="F137" s="37" t="n">
        <f aca="false">F138</f>
        <v>0</v>
      </c>
      <c r="G137" s="37" t="n">
        <f aca="false">G138</f>
        <v>200000</v>
      </c>
      <c r="H137" s="37" t="n">
        <f aca="false">H138</f>
        <v>0</v>
      </c>
      <c r="I137" s="27"/>
    </row>
    <row r="138" customFormat="false" ht="12.75" hidden="false" customHeight="false" outlineLevel="0" collapsed="false">
      <c r="A138" s="34" t="s">
        <v>183</v>
      </c>
      <c r="B138" s="35" t="s">
        <v>184</v>
      </c>
      <c r="C138" s="37" t="n">
        <f aca="false">C456</f>
        <v>485000</v>
      </c>
      <c r="D138" s="37" t="n">
        <f aca="false">D456</f>
        <v>0</v>
      </c>
      <c r="E138" s="37" t="n">
        <f aca="false">E456</f>
        <v>285000</v>
      </c>
      <c r="F138" s="37" t="n">
        <f aca="false">F456</f>
        <v>0</v>
      </c>
      <c r="G138" s="37" t="n">
        <f aca="false">G456</f>
        <v>200000</v>
      </c>
      <c r="H138" s="37" t="n">
        <f aca="false">H456</f>
        <v>0</v>
      </c>
      <c r="I138" s="27"/>
    </row>
    <row r="139" customFormat="false" ht="12.75" hidden="false" customHeight="false" outlineLevel="0" collapsed="false">
      <c r="A139" s="34" t="s">
        <v>185</v>
      </c>
      <c r="B139" s="35" t="s">
        <v>186</v>
      </c>
      <c r="C139" s="37" t="n">
        <f aca="false">C140</f>
        <v>465000</v>
      </c>
      <c r="D139" s="37" t="n">
        <f aca="false">D140</f>
        <v>146000</v>
      </c>
      <c r="E139" s="37" t="n">
        <f aca="false">E140</f>
        <v>191000</v>
      </c>
      <c r="F139" s="37" t="n">
        <f aca="false">F140</f>
        <v>67000</v>
      </c>
      <c r="G139" s="37" t="n">
        <f aca="false">G140</f>
        <v>61000</v>
      </c>
      <c r="H139" s="37" t="n">
        <f aca="false">H140</f>
        <v>38556</v>
      </c>
      <c r="I139" s="27" t="n">
        <f aca="false">H139/D139</f>
        <v>0.264082191780822</v>
      </c>
    </row>
    <row r="140" customFormat="false" ht="12.75" hidden="false" customHeight="false" outlineLevel="0" collapsed="false">
      <c r="A140" s="34" t="s">
        <v>187</v>
      </c>
      <c r="B140" s="35" t="s">
        <v>188</v>
      </c>
      <c r="C140" s="37" t="n">
        <f aca="false">C141</f>
        <v>465000</v>
      </c>
      <c r="D140" s="37" t="n">
        <f aca="false">D141</f>
        <v>146000</v>
      </c>
      <c r="E140" s="37" t="n">
        <f aca="false">E141</f>
        <v>191000</v>
      </c>
      <c r="F140" s="37" t="n">
        <f aca="false">F141</f>
        <v>67000</v>
      </c>
      <c r="G140" s="37" t="n">
        <f aca="false">G141</f>
        <v>61000</v>
      </c>
      <c r="H140" s="37" t="n">
        <f aca="false">H141</f>
        <v>38556</v>
      </c>
      <c r="I140" s="27" t="n">
        <f aca="false">H140/D140</f>
        <v>0.264082191780822</v>
      </c>
    </row>
    <row r="141" customFormat="false" ht="12.75" hidden="false" customHeight="false" outlineLevel="0" collapsed="false">
      <c r="A141" s="34" t="s">
        <v>122</v>
      </c>
      <c r="B141" s="35"/>
      <c r="C141" s="37" t="n">
        <f aca="false">C142+C145</f>
        <v>465000</v>
      </c>
      <c r="D141" s="37" t="n">
        <f aca="false">D142+D145</f>
        <v>146000</v>
      </c>
      <c r="E141" s="37" t="n">
        <f aca="false">E142+E145</f>
        <v>191000</v>
      </c>
      <c r="F141" s="37" t="n">
        <f aca="false">F142+F145</f>
        <v>67000</v>
      </c>
      <c r="G141" s="37" t="n">
        <f aca="false">G142+G145</f>
        <v>61000</v>
      </c>
      <c r="H141" s="37" t="n">
        <f aca="false">H142+H145</f>
        <v>38556</v>
      </c>
      <c r="I141" s="27" t="n">
        <f aca="false">H141/D141</f>
        <v>0.264082191780822</v>
      </c>
    </row>
    <row r="142" customFormat="false" ht="12.75" hidden="false" customHeight="false" outlineLevel="0" collapsed="false">
      <c r="A142" s="34" t="s">
        <v>123</v>
      </c>
      <c r="B142" s="35" t="s">
        <v>124</v>
      </c>
      <c r="C142" s="37" t="n">
        <f aca="false">C143</f>
        <v>400000</v>
      </c>
      <c r="D142" s="37" t="n">
        <f aca="false">D143</f>
        <v>146000</v>
      </c>
      <c r="E142" s="37" t="n">
        <f aca="false">E143</f>
        <v>126000</v>
      </c>
      <c r="F142" s="37" t="n">
        <f aca="false">F143</f>
        <v>67000</v>
      </c>
      <c r="G142" s="37" t="n">
        <f aca="false">G143</f>
        <v>61000</v>
      </c>
      <c r="H142" s="37" t="n">
        <f aca="false">H143</f>
        <v>38556</v>
      </c>
      <c r="I142" s="27" t="n">
        <f aca="false">H142/D142</f>
        <v>0.264082191780822</v>
      </c>
    </row>
    <row r="143" customFormat="false" ht="12.75" hidden="false" customHeight="false" outlineLevel="0" collapsed="false">
      <c r="A143" s="34" t="s">
        <v>125</v>
      </c>
      <c r="B143" s="35" t="s">
        <v>126</v>
      </c>
      <c r="C143" s="37" t="n">
        <f aca="false">C144</f>
        <v>400000</v>
      </c>
      <c r="D143" s="37" t="n">
        <f aca="false">D144</f>
        <v>146000</v>
      </c>
      <c r="E143" s="37" t="n">
        <f aca="false">E144</f>
        <v>126000</v>
      </c>
      <c r="F143" s="37" t="n">
        <f aca="false">F144</f>
        <v>67000</v>
      </c>
      <c r="G143" s="37" t="n">
        <f aca="false">G144</f>
        <v>61000</v>
      </c>
      <c r="H143" s="37" t="n">
        <f aca="false">H144</f>
        <v>38556</v>
      </c>
      <c r="I143" s="27" t="n">
        <f aca="false">H143/D143</f>
        <v>0.264082191780822</v>
      </c>
    </row>
    <row r="144" customFormat="false" ht="12.75" hidden="false" customHeight="false" outlineLevel="0" collapsed="false">
      <c r="A144" s="34" t="s">
        <v>129</v>
      </c>
      <c r="B144" s="35" t="s">
        <v>130</v>
      </c>
      <c r="C144" s="37" t="n">
        <f aca="false">C461</f>
        <v>400000</v>
      </c>
      <c r="D144" s="37" t="n">
        <f aca="false">D461</f>
        <v>146000</v>
      </c>
      <c r="E144" s="37" t="n">
        <f aca="false">E461</f>
        <v>126000</v>
      </c>
      <c r="F144" s="37" t="n">
        <f aca="false">F461</f>
        <v>67000</v>
      </c>
      <c r="G144" s="37" t="n">
        <f aca="false">G461</f>
        <v>61000</v>
      </c>
      <c r="H144" s="37" t="n">
        <f aca="false">H461</f>
        <v>38556</v>
      </c>
      <c r="I144" s="27" t="n">
        <f aca="false">H144/D144</f>
        <v>0.264082191780822</v>
      </c>
    </row>
    <row r="145" customFormat="false" ht="12.75" hidden="false" customHeight="false" outlineLevel="0" collapsed="false">
      <c r="A145" s="34" t="s">
        <v>142</v>
      </c>
      <c r="B145" s="35" t="s">
        <v>143</v>
      </c>
      <c r="C145" s="37" t="n">
        <f aca="false">C146</f>
        <v>65000</v>
      </c>
      <c r="D145" s="37" t="n">
        <f aca="false">D146</f>
        <v>0</v>
      </c>
      <c r="E145" s="37" t="n">
        <f aca="false">E146</f>
        <v>65000</v>
      </c>
      <c r="F145" s="37" t="n">
        <f aca="false">F146</f>
        <v>0</v>
      </c>
      <c r="G145" s="37" t="n">
        <f aca="false">G146</f>
        <v>0</v>
      </c>
      <c r="H145" s="37" t="n">
        <f aca="false">H146</f>
        <v>0</v>
      </c>
      <c r="I145" s="27"/>
    </row>
    <row r="146" customFormat="false" ht="12.75" hidden="false" customHeight="false" outlineLevel="0" collapsed="false">
      <c r="A146" s="34" t="s">
        <v>158</v>
      </c>
      <c r="B146" s="35" t="s">
        <v>159</v>
      </c>
      <c r="C146" s="37" t="n">
        <f aca="false">C147</f>
        <v>65000</v>
      </c>
      <c r="D146" s="37" t="n">
        <f aca="false">D147</f>
        <v>0</v>
      </c>
      <c r="E146" s="37" t="n">
        <f aca="false">E147</f>
        <v>65000</v>
      </c>
      <c r="F146" s="37" t="n">
        <f aca="false">F147</f>
        <v>0</v>
      </c>
      <c r="G146" s="37" t="n">
        <f aca="false">G147</f>
        <v>0</v>
      </c>
      <c r="H146" s="37" t="n">
        <f aca="false">H147</f>
        <v>0</v>
      </c>
      <c r="I146" s="27"/>
    </row>
    <row r="147" customFormat="false" ht="12.75" hidden="false" customHeight="false" outlineLevel="0" collapsed="false">
      <c r="A147" s="34" t="s">
        <v>160</v>
      </c>
      <c r="B147" s="35" t="s">
        <v>161</v>
      </c>
      <c r="C147" s="37" t="n">
        <f aca="false">C148</f>
        <v>65000</v>
      </c>
      <c r="D147" s="37" t="n">
        <f aca="false">D148</f>
        <v>0</v>
      </c>
      <c r="E147" s="37" t="n">
        <f aca="false">E148</f>
        <v>65000</v>
      </c>
      <c r="F147" s="37" t="n">
        <f aca="false">F148</f>
        <v>0</v>
      </c>
      <c r="G147" s="37" t="n">
        <f aca="false">G148</f>
        <v>0</v>
      </c>
      <c r="H147" s="37" t="n">
        <f aca="false">H148</f>
        <v>0</v>
      </c>
      <c r="I147" s="27"/>
    </row>
    <row r="148" customFormat="false" ht="12.75" hidden="false" customHeight="false" outlineLevel="0" collapsed="false">
      <c r="A148" s="34" t="s">
        <v>162</v>
      </c>
      <c r="B148" s="35" t="s">
        <v>163</v>
      </c>
      <c r="C148" s="37" t="n">
        <f aca="false">C149</f>
        <v>65000</v>
      </c>
      <c r="D148" s="37" t="n">
        <f aca="false">D149</f>
        <v>0</v>
      </c>
      <c r="E148" s="37" t="n">
        <f aca="false">E149</f>
        <v>65000</v>
      </c>
      <c r="F148" s="37" t="n">
        <f aca="false">F149</f>
        <v>0</v>
      </c>
      <c r="G148" s="37" t="n">
        <f aca="false">G149</f>
        <v>0</v>
      </c>
      <c r="H148" s="37" t="n">
        <f aca="false">H149</f>
        <v>0</v>
      </c>
      <c r="I148" s="27"/>
    </row>
    <row r="149" customFormat="false" ht="12.75" hidden="false" customHeight="false" outlineLevel="0" collapsed="false">
      <c r="A149" s="34" t="s">
        <v>164</v>
      </c>
      <c r="B149" s="35" t="s">
        <v>165</v>
      </c>
      <c r="C149" s="37" t="n">
        <f aca="false">C631</f>
        <v>65000</v>
      </c>
      <c r="D149" s="37" t="n">
        <f aca="false">D631</f>
        <v>0</v>
      </c>
      <c r="E149" s="37" t="n">
        <f aca="false">E631</f>
        <v>65000</v>
      </c>
      <c r="F149" s="37" t="n">
        <f aca="false">F631</f>
        <v>0</v>
      </c>
      <c r="G149" s="37" t="n">
        <f aca="false">G631</f>
        <v>0</v>
      </c>
      <c r="H149" s="37" t="n">
        <f aca="false">H631</f>
        <v>0</v>
      </c>
      <c r="I149" s="27"/>
    </row>
    <row r="150" customFormat="false" ht="12.75" hidden="false" customHeight="false" outlineLevel="0" collapsed="false">
      <c r="A150" s="34" t="s">
        <v>189</v>
      </c>
      <c r="B150" s="35" t="s">
        <v>190</v>
      </c>
      <c r="C150" s="37" t="n">
        <f aca="false">C151+C177+C206+C246</f>
        <v>533955000</v>
      </c>
      <c r="D150" s="37" t="n">
        <f aca="false">D151+D177+D206+D246</f>
        <v>178086000</v>
      </c>
      <c r="E150" s="37" t="n">
        <f aca="false">E151+E177+E206+E246</f>
        <v>160505000</v>
      </c>
      <c r="F150" s="37" t="n">
        <f aca="false">F151+F177+F206+F246</f>
        <v>138760000</v>
      </c>
      <c r="G150" s="37" t="n">
        <f aca="false">G151+G177+G206+G246</f>
        <v>56604000</v>
      </c>
      <c r="H150" s="37" t="n">
        <f aca="false">H151+H177+H206+H246</f>
        <v>115835905</v>
      </c>
      <c r="I150" s="27" t="n">
        <f aca="false">H150/D150</f>
        <v>0.650449249239132</v>
      </c>
    </row>
    <row r="151" customFormat="false" ht="12.75" hidden="false" customHeight="false" outlineLevel="0" collapsed="false">
      <c r="A151" s="34" t="s">
        <v>191</v>
      </c>
      <c r="B151" s="35" t="s">
        <v>192</v>
      </c>
      <c r="C151" s="37" t="n">
        <f aca="false">C152</f>
        <v>12300000</v>
      </c>
      <c r="D151" s="37" t="n">
        <f aca="false">D152</f>
        <v>3811000</v>
      </c>
      <c r="E151" s="37" t="n">
        <f aca="false">E152</f>
        <v>4021000</v>
      </c>
      <c r="F151" s="37" t="n">
        <f aca="false">F152</f>
        <v>1895000</v>
      </c>
      <c r="G151" s="37" t="n">
        <f aca="false">G152</f>
        <v>2573000</v>
      </c>
      <c r="H151" s="37" t="n">
        <f aca="false">H152</f>
        <v>3369780</v>
      </c>
      <c r="I151" s="27" t="n">
        <f aca="false">H151/D151</f>
        <v>0.884224612962477</v>
      </c>
    </row>
    <row r="152" customFormat="false" ht="12.75" hidden="false" customHeight="false" outlineLevel="0" collapsed="false">
      <c r="A152" s="34" t="s">
        <v>122</v>
      </c>
      <c r="B152" s="35"/>
      <c r="C152" s="37" t="n">
        <f aca="false">C153+C168</f>
        <v>12300000</v>
      </c>
      <c r="D152" s="37" t="n">
        <f aca="false">D153+D168</f>
        <v>3811000</v>
      </c>
      <c r="E152" s="37" t="n">
        <f aca="false">E153+E168</f>
        <v>4021000</v>
      </c>
      <c r="F152" s="37" t="n">
        <f aca="false">F153+F168</f>
        <v>1895000</v>
      </c>
      <c r="G152" s="37" t="n">
        <f aca="false">G153+G168</f>
        <v>2573000</v>
      </c>
      <c r="H152" s="37" t="n">
        <f aca="false">H153+H168</f>
        <v>3369780</v>
      </c>
      <c r="I152" s="27" t="n">
        <f aca="false">H152/D152</f>
        <v>0.884224612962477</v>
      </c>
    </row>
    <row r="153" customFormat="false" ht="12.75" hidden="false" customHeight="false" outlineLevel="0" collapsed="false">
      <c r="A153" s="34" t="s">
        <v>123</v>
      </c>
      <c r="B153" s="35" t="s">
        <v>124</v>
      </c>
      <c r="C153" s="37" t="n">
        <f aca="false">C154+C165</f>
        <v>12219000</v>
      </c>
      <c r="D153" s="37" t="n">
        <f aca="false">D154+D165</f>
        <v>3770000</v>
      </c>
      <c r="E153" s="37" t="n">
        <f aca="false">E154+E165</f>
        <v>3981000</v>
      </c>
      <c r="F153" s="37" t="n">
        <f aca="false">F154+F165</f>
        <v>1895000</v>
      </c>
      <c r="G153" s="37" t="n">
        <f aca="false">G154+G165</f>
        <v>2573000</v>
      </c>
      <c r="H153" s="37" t="n">
        <f aca="false">H154+H165</f>
        <v>3369780</v>
      </c>
      <c r="I153" s="27" t="n">
        <f aca="false">H153/D153</f>
        <v>0.893840848806366</v>
      </c>
    </row>
    <row r="154" customFormat="false" ht="12.75" hidden="false" customHeight="false" outlineLevel="0" collapsed="false">
      <c r="A154" s="34" t="s">
        <v>125</v>
      </c>
      <c r="B154" s="35" t="s">
        <v>126</v>
      </c>
      <c r="C154" s="37" t="n">
        <f aca="false">C155+C156+C157+C160+C163</f>
        <v>12219000</v>
      </c>
      <c r="D154" s="37" t="n">
        <f aca="false">D155+D156+D157+D160+D163</f>
        <v>3770000</v>
      </c>
      <c r="E154" s="37" t="n">
        <f aca="false">E155+E156+E157+E160+E163</f>
        <v>3981000</v>
      </c>
      <c r="F154" s="37" t="n">
        <f aca="false">F155+F156+F157+F160+F163</f>
        <v>1895000</v>
      </c>
      <c r="G154" s="37" t="n">
        <f aca="false">G155+G156+G157+G160+G163</f>
        <v>2573000</v>
      </c>
      <c r="H154" s="37" t="n">
        <f aca="false">H155+H156+H157+H160+H163</f>
        <v>3373945</v>
      </c>
      <c r="I154" s="27" t="n">
        <f aca="false">H154/D154</f>
        <v>0.894945623342175</v>
      </c>
    </row>
    <row r="155" customFormat="false" ht="12.75" hidden="true" customHeight="false" outlineLevel="0" collapsed="false">
      <c r="A155" s="34" t="s">
        <v>127</v>
      </c>
      <c r="B155" s="35" t="s">
        <v>128</v>
      </c>
      <c r="C155" s="37" t="n">
        <f aca="false">C466</f>
        <v>0</v>
      </c>
      <c r="D155" s="37" t="n">
        <f aca="false">D466</f>
        <v>0</v>
      </c>
      <c r="E155" s="37" t="n">
        <f aca="false">E466</f>
        <v>0</v>
      </c>
      <c r="F155" s="37" t="n">
        <f aca="false">F466</f>
        <v>0</v>
      </c>
      <c r="G155" s="37" t="n">
        <f aca="false">G466</f>
        <v>0</v>
      </c>
      <c r="H155" s="37"/>
      <c r="I155" s="27"/>
    </row>
    <row r="156" customFormat="false" ht="12.75" hidden="false" customHeight="false" outlineLevel="0" collapsed="false">
      <c r="A156" s="34" t="s">
        <v>129</v>
      </c>
      <c r="B156" s="35" t="s">
        <v>130</v>
      </c>
      <c r="C156" s="37" t="n">
        <f aca="false">C467</f>
        <v>1098000</v>
      </c>
      <c r="D156" s="37" t="n">
        <f aca="false">D467</f>
        <v>300000</v>
      </c>
      <c r="E156" s="37" t="n">
        <f aca="false">E467</f>
        <v>357000</v>
      </c>
      <c r="F156" s="37" t="n">
        <f aca="false">F467</f>
        <v>254000</v>
      </c>
      <c r="G156" s="37" t="n">
        <f aca="false">G467</f>
        <v>187000</v>
      </c>
      <c r="H156" s="37" t="n">
        <f aca="false">H467</f>
        <v>183738</v>
      </c>
      <c r="I156" s="27" t="n">
        <f aca="false">H156/D156</f>
        <v>0.61246</v>
      </c>
    </row>
    <row r="157" customFormat="false" ht="12.75" hidden="true" customHeight="false" outlineLevel="0" collapsed="false">
      <c r="A157" s="34" t="s">
        <v>131</v>
      </c>
      <c r="B157" s="35" t="s">
        <v>132</v>
      </c>
      <c r="C157" s="37" t="n">
        <f aca="false">C158</f>
        <v>0</v>
      </c>
      <c r="D157" s="37" t="n">
        <f aca="false">D158</f>
        <v>0</v>
      </c>
      <c r="E157" s="37" t="n">
        <f aca="false">E158</f>
        <v>0</v>
      </c>
      <c r="F157" s="37" t="n">
        <f aca="false">F158</f>
        <v>0</v>
      </c>
      <c r="G157" s="37" t="n">
        <f aca="false">G158</f>
        <v>0</v>
      </c>
      <c r="H157" s="37"/>
      <c r="I157" s="27"/>
    </row>
    <row r="158" customFormat="false" ht="38.25" hidden="true" customHeight="false" outlineLevel="0" collapsed="false">
      <c r="A158" s="34" t="s">
        <v>133</v>
      </c>
      <c r="B158" s="35" t="s">
        <v>134</v>
      </c>
      <c r="C158" s="37" t="n">
        <f aca="false">C159</f>
        <v>0</v>
      </c>
      <c r="D158" s="37" t="n">
        <f aca="false">D159</f>
        <v>0</v>
      </c>
      <c r="E158" s="37" t="n">
        <f aca="false">E159</f>
        <v>0</v>
      </c>
      <c r="F158" s="37" t="n">
        <f aca="false">F159</f>
        <v>0</v>
      </c>
      <c r="G158" s="37" t="n">
        <f aca="false">G159</f>
        <v>0</v>
      </c>
      <c r="H158" s="37"/>
      <c r="I158" s="27"/>
    </row>
    <row r="159" customFormat="false" ht="25.5" hidden="true" customHeight="false" outlineLevel="0" collapsed="false">
      <c r="A159" s="34" t="s">
        <v>193</v>
      </c>
      <c r="B159" s="35" t="s">
        <v>194</v>
      </c>
      <c r="C159" s="37" t="n">
        <f aca="false">C470</f>
        <v>0</v>
      </c>
      <c r="D159" s="37" t="n">
        <f aca="false">D470</f>
        <v>0</v>
      </c>
      <c r="E159" s="37" t="n">
        <f aca="false">E470</f>
        <v>0</v>
      </c>
      <c r="F159" s="37" t="n">
        <f aca="false">F470</f>
        <v>0</v>
      </c>
      <c r="G159" s="37" t="n">
        <f aca="false">G470</f>
        <v>0</v>
      </c>
      <c r="H159" s="37"/>
      <c r="I159" s="27"/>
    </row>
    <row r="160" customFormat="false" ht="12.75" hidden="false" customHeight="false" outlineLevel="0" collapsed="false">
      <c r="A160" s="34" t="s">
        <v>195</v>
      </c>
      <c r="B160" s="35" t="s">
        <v>196</v>
      </c>
      <c r="C160" s="37" t="n">
        <f aca="false">C161</f>
        <v>10976000</v>
      </c>
      <c r="D160" s="37" t="n">
        <f aca="false">D161</f>
        <v>3431000</v>
      </c>
      <c r="E160" s="37" t="n">
        <f aca="false">E161</f>
        <v>3583000</v>
      </c>
      <c r="F160" s="37" t="n">
        <f aca="false">F161</f>
        <v>1603000</v>
      </c>
      <c r="G160" s="37" t="n">
        <f aca="false">G161</f>
        <v>2359000</v>
      </c>
      <c r="H160" s="37" t="n">
        <f aca="false">H161</f>
        <v>3168284</v>
      </c>
      <c r="I160" s="27" t="n">
        <f aca="false">H160/D160</f>
        <v>0.923428737977266</v>
      </c>
    </row>
    <row r="161" customFormat="false" ht="12.75" hidden="false" customHeight="false" outlineLevel="0" collapsed="false">
      <c r="A161" s="34" t="s">
        <v>197</v>
      </c>
      <c r="B161" s="35" t="s">
        <v>198</v>
      </c>
      <c r="C161" s="37" t="n">
        <f aca="false">C162</f>
        <v>10976000</v>
      </c>
      <c r="D161" s="37" t="n">
        <f aca="false">D162</f>
        <v>3431000</v>
      </c>
      <c r="E161" s="37" t="n">
        <f aca="false">E162</f>
        <v>3583000</v>
      </c>
      <c r="F161" s="37" t="n">
        <f aca="false">F162</f>
        <v>1603000</v>
      </c>
      <c r="G161" s="37" t="n">
        <f aca="false">G162</f>
        <v>2359000</v>
      </c>
      <c r="H161" s="37" t="n">
        <f aca="false">H162</f>
        <v>3168284</v>
      </c>
      <c r="I161" s="27" t="n">
        <f aca="false">H161/D161</f>
        <v>0.923428737977266</v>
      </c>
    </row>
    <row r="162" customFormat="false" ht="12.75" hidden="false" customHeight="false" outlineLevel="0" collapsed="false">
      <c r="A162" s="34" t="s">
        <v>199</v>
      </c>
      <c r="B162" s="35" t="s">
        <v>200</v>
      </c>
      <c r="C162" s="37" t="n">
        <f aca="false">C473</f>
        <v>10976000</v>
      </c>
      <c r="D162" s="37" t="n">
        <f aca="false">D473</f>
        <v>3431000</v>
      </c>
      <c r="E162" s="37" t="n">
        <f aca="false">E473</f>
        <v>3583000</v>
      </c>
      <c r="F162" s="37" t="n">
        <f aca="false">F473</f>
        <v>1603000</v>
      </c>
      <c r="G162" s="37" t="n">
        <f aca="false">G473</f>
        <v>2359000</v>
      </c>
      <c r="H162" s="37" t="n">
        <f aca="false">H473</f>
        <v>3168284</v>
      </c>
      <c r="I162" s="27" t="n">
        <f aca="false">H162/D162</f>
        <v>0.923428737977266</v>
      </c>
    </row>
    <row r="163" customFormat="false" ht="25.5" hidden="false" customHeight="false" outlineLevel="0" collapsed="false">
      <c r="A163" s="34" t="s">
        <v>137</v>
      </c>
      <c r="B163" s="35" t="s">
        <v>201</v>
      </c>
      <c r="C163" s="37" t="n">
        <f aca="false">C164</f>
        <v>145000</v>
      </c>
      <c r="D163" s="37" t="n">
        <f aca="false">D164</f>
        <v>39000</v>
      </c>
      <c r="E163" s="37" t="n">
        <f aca="false">E164</f>
        <v>41000</v>
      </c>
      <c r="F163" s="37" t="n">
        <f aca="false">F164</f>
        <v>38000</v>
      </c>
      <c r="G163" s="37" t="n">
        <f aca="false">G164</f>
        <v>27000</v>
      </c>
      <c r="H163" s="37" t="n">
        <f aca="false">H164</f>
        <v>21923</v>
      </c>
      <c r="I163" s="27" t="n">
        <f aca="false">H163/D163</f>
        <v>0.562128205128205</v>
      </c>
    </row>
    <row r="164" customFormat="false" ht="12.75" hidden="false" customHeight="false" outlineLevel="0" collapsed="false">
      <c r="A164" s="34" t="s">
        <v>138</v>
      </c>
      <c r="B164" s="35" t="s">
        <v>202</v>
      </c>
      <c r="C164" s="37" t="n">
        <f aca="false">C475</f>
        <v>145000</v>
      </c>
      <c r="D164" s="37" t="n">
        <f aca="false">D475</f>
        <v>39000</v>
      </c>
      <c r="E164" s="37" t="n">
        <f aca="false">E475</f>
        <v>41000</v>
      </c>
      <c r="F164" s="37" t="n">
        <f aca="false">F475</f>
        <v>38000</v>
      </c>
      <c r="G164" s="37" t="n">
        <f aca="false">G475</f>
        <v>27000</v>
      </c>
      <c r="H164" s="37" t="n">
        <f aca="false">H475</f>
        <v>21923</v>
      </c>
      <c r="I164" s="27" t="n">
        <f aca="false">H164/D164</f>
        <v>0.562128205128205</v>
      </c>
    </row>
    <row r="165" customFormat="false" ht="12.75" hidden="false" customHeight="false" outlineLevel="0" collapsed="false">
      <c r="A165" s="34" t="s">
        <v>139</v>
      </c>
      <c r="B165" s="35" t="s">
        <v>140</v>
      </c>
      <c r="C165" s="37" t="n">
        <f aca="false">C166</f>
        <v>0</v>
      </c>
      <c r="D165" s="37" t="n">
        <f aca="false">D166</f>
        <v>0</v>
      </c>
      <c r="E165" s="37" t="n">
        <f aca="false">E166</f>
        <v>0</v>
      </c>
      <c r="F165" s="37" t="n">
        <f aca="false">F166</f>
        <v>0</v>
      </c>
      <c r="G165" s="37" t="n">
        <f aca="false">G166</f>
        <v>0</v>
      </c>
      <c r="H165" s="37" t="n">
        <f aca="false">H166</f>
        <v>-4165</v>
      </c>
      <c r="I165" s="27"/>
    </row>
    <row r="166" customFormat="false" ht="12.75" hidden="false" customHeight="false" outlineLevel="0" collapsed="false">
      <c r="A166" s="34" t="s">
        <v>141</v>
      </c>
      <c r="B166" s="35" t="n">
        <v>8501</v>
      </c>
      <c r="C166" s="37" t="n">
        <f aca="false">C167</f>
        <v>0</v>
      </c>
      <c r="D166" s="37" t="n">
        <f aca="false">D167</f>
        <v>0</v>
      </c>
      <c r="E166" s="37" t="n">
        <f aca="false">E167</f>
        <v>0</v>
      </c>
      <c r="F166" s="37" t="n">
        <f aca="false">F167</f>
        <v>0</v>
      </c>
      <c r="G166" s="37" t="n">
        <f aca="false">G167</f>
        <v>0</v>
      </c>
      <c r="H166" s="37" t="n">
        <f aca="false">H167</f>
        <v>-4165</v>
      </c>
      <c r="I166" s="27"/>
    </row>
    <row r="167" customFormat="false" ht="12.75" hidden="false" customHeight="false" outlineLevel="0" collapsed="false">
      <c r="A167" s="34" t="s">
        <v>141</v>
      </c>
      <c r="B167" s="35" t="n">
        <v>850101</v>
      </c>
      <c r="C167" s="37" t="n">
        <f aca="false">C478</f>
        <v>0</v>
      </c>
      <c r="D167" s="37" t="n">
        <f aca="false">D478</f>
        <v>0</v>
      </c>
      <c r="E167" s="37" t="n">
        <f aca="false">E478</f>
        <v>0</v>
      </c>
      <c r="F167" s="37" t="n">
        <f aca="false">F478</f>
        <v>0</v>
      </c>
      <c r="G167" s="37" t="n">
        <f aca="false">G478</f>
        <v>0</v>
      </c>
      <c r="H167" s="37" t="n">
        <f aca="false">H478</f>
        <v>-4165</v>
      </c>
      <c r="I167" s="27"/>
    </row>
    <row r="168" customFormat="false" ht="12.75" hidden="false" customHeight="false" outlineLevel="0" collapsed="false">
      <c r="A168" s="34" t="s">
        <v>142</v>
      </c>
      <c r="B168" s="35" t="s">
        <v>143</v>
      </c>
      <c r="C168" s="37" t="n">
        <f aca="false">C172+C169</f>
        <v>81000</v>
      </c>
      <c r="D168" s="37" t="n">
        <f aca="false">D172+D169</f>
        <v>41000</v>
      </c>
      <c r="E168" s="37" t="n">
        <f aca="false">E172+E169</f>
        <v>40000</v>
      </c>
      <c r="F168" s="37" t="n">
        <f aca="false">F172+F169</f>
        <v>0</v>
      </c>
      <c r="G168" s="37" t="n">
        <f aca="false">G172+G169</f>
        <v>0</v>
      </c>
      <c r="H168" s="37" t="n">
        <f aca="false">H172+H169</f>
        <v>0</v>
      </c>
      <c r="I168" s="27" t="n">
        <f aca="false">H168/D168</f>
        <v>0</v>
      </c>
    </row>
    <row r="169" customFormat="false" ht="12.75" hidden="true" customHeight="false" outlineLevel="0" collapsed="false">
      <c r="A169" s="34" t="s">
        <v>203</v>
      </c>
      <c r="B169" s="35" t="s">
        <v>204</v>
      </c>
      <c r="C169" s="37" t="n">
        <f aca="false">C170</f>
        <v>0</v>
      </c>
      <c r="D169" s="37" t="n">
        <f aca="false">D170</f>
        <v>0</v>
      </c>
      <c r="E169" s="37" t="n">
        <f aca="false">E170</f>
        <v>0</v>
      </c>
      <c r="F169" s="37" t="n">
        <f aca="false">F170</f>
        <v>0</v>
      </c>
      <c r="G169" s="37" t="n">
        <f aca="false">G170</f>
        <v>0</v>
      </c>
      <c r="H169" s="37"/>
      <c r="I169" s="27"/>
    </row>
    <row r="170" customFormat="false" ht="25.5" hidden="true" customHeight="false" outlineLevel="0" collapsed="false">
      <c r="A170" s="34" t="s">
        <v>205</v>
      </c>
      <c r="B170" s="35" t="s">
        <v>206</v>
      </c>
      <c r="C170" s="37" t="n">
        <f aca="false">C171</f>
        <v>0</v>
      </c>
      <c r="D170" s="37" t="n">
        <f aca="false">D171</f>
        <v>0</v>
      </c>
      <c r="E170" s="37" t="n">
        <f aca="false">E171</f>
        <v>0</v>
      </c>
      <c r="F170" s="37" t="n">
        <f aca="false">F171</f>
        <v>0</v>
      </c>
      <c r="G170" s="37" t="n">
        <f aca="false">G171</f>
        <v>0</v>
      </c>
      <c r="H170" s="37"/>
      <c r="I170" s="27"/>
    </row>
    <row r="171" customFormat="false" ht="12.75" hidden="true" customHeight="false" outlineLevel="0" collapsed="false">
      <c r="A171" s="34" t="s">
        <v>207</v>
      </c>
      <c r="B171" s="35" t="s">
        <v>208</v>
      </c>
      <c r="C171" s="37" t="n">
        <f aca="false">C637</f>
        <v>0</v>
      </c>
      <c r="D171" s="37" t="n">
        <f aca="false">D637</f>
        <v>0</v>
      </c>
      <c r="E171" s="37" t="n">
        <f aca="false">E637</f>
        <v>0</v>
      </c>
      <c r="F171" s="37" t="n">
        <f aca="false">F637</f>
        <v>0</v>
      </c>
      <c r="G171" s="37" t="n">
        <f aca="false">G637</f>
        <v>0</v>
      </c>
      <c r="H171" s="37"/>
      <c r="I171" s="27"/>
    </row>
    <row r="172" customFormat="false" ht="12.75" hidden="false" customHeight="false" outlineLevel="0" collapsed="false">
      <c r="A172" s="34" t="s">
        <v>158</v>
      </c>
      <c r="B172" s="35" t="s">
        <v>159</v>
      </c>
      <c r="C172" s="37" t="n">
        <f aca="false">C173</f>
        <v>81000</v>
      </c>
      <c r="D172" s="37" t="n">
        <f aca="false">D173</f>
        <v>41000</v>
      </c>
      <c r="E172" s="37" t="n">
        <f aca="false">E173</f>
        <v>40000</v>
      </c>
      <c r="F172" s="37" t="n">
        <f aca="false">F173</f>
        <v>0</v>
      </c>
      <c r="G172" s="37" t="n">
        <f aca="false">G173</f>
        <v>0</v>
      </c>
      <c r="H172" s="37" t="n">
        <f aca="false">H173</f>
        <v>0</v>
      </c>
      <c r="I172" s="27" t="n">
        <f aca="false">H172/D172</f>
        <v>0</v>
      </c>
    </row>
    <row r="173" customFormat="false" ht="12.75" hidden="false" customHeight="false" outlineLevel="0" collapsed="false">
      <c r="A173" s="34" t="s">
        <v>160</v>
      </c>
      <c r="B173" s="35" t="s">
        <v>161</v>
      </c>
      <c r="C173" s="37" t="n">
        <f aca="false">C174</f>
        <v>81000</v>
      </c>
      <c r="D173" s="37" t="n">
        <f aca="false">D174</f>
        <v>41000</v>
      </c>
      <c r="E173" s="37" t="n">
        <f aca="false">E174</f>
        <v>40000</v>
      </c>
      <c r="F173" s="37" t="n">
        <f aca="false">F174</f>
        <v>0</v>
      </c>
      <c r="G173" s="37" t="n">
        <f aca="false">G174</f>
        <v>0</v>
      </c>
      <c r="H173" s="37" t="n">
        <f aca="false">H174</f>
        <v>0</v>
      </c>
      <c r="I173" s="27" t="n">
        <f aca="false">H173/D173</f>
        <v>0</v>
      </c>
    </row>
    <row r="174" customFormat="false" ht="12.75" hidden="false" customHeight="false" outlineLevel="0" collapsed="false">
      <c r="A174" s="34" t="s">
        <v>162</v>
      </c>
      <c r="B174" s="35" t="s">
        <v>163</v>
      </c>
      <c r="C174" s="37" t="n">
        <f aca="false">C175+C176</f>
        <v>81000</v>
      </c>
      <c r="D174" s="37" t="n">
        <f aca="false">D175+D176</f>
        <v>41000</v>
      </c>
      <c r="E174" s="37" t="n">
        <f aca="false">E175+E176</f>
        <v>40000</v>
      </c>
      <c r="F174" s="37" t="n">
        <f aca="false">F175+F176</f>
        <v>0</v>
      </c>
      <c r="G174" s="37" t="n">
        <f aca="false">G175+G176</f>
        <v>0</v>
      </c>
      <c r="H174" s="37" t="n">
        <f aca="false">H175+H176</f>
        <v>0</v>
      </c>
      <c r="I174" s="27" t="n">
        <f aca="false">H174/D174</f>
        <v>0</v>
      </c>
    </row>
    <row r="175" customFormat="false" ht="12.75" hidden="false" customHeight="false" outlineLevel="0" collapsed="false">
      <c r="A175" s="34" t="s">
        <v>209</v>
      </c>
      <c r="B175" s="35" t="s">
        <v>210</v>
      </c>
      <c r="C175" s="37" t="n">
        <f aca="false">C641</f>
        <v>14000</v>
      </c>
      <c r="D175" s="37" t="n">
        <f aca="false">D641</f>
        <v>14000</v>
      </c>
      <c r="E175" s="37" t="n">
        <f aca="false">E641</f>
        <v>0</v>
      </c>
      <c r="F175" s="37" t="n">
        <f aca="false">F641</f>
        <v>0</v>
      </c>
      <c r="G175" s="37" t="n">
        <f aca="false">G641</f>
        <v>0</v>
      </c>
      <c r="H175" s="37" t="n">
        <f aca="false">H641</f>
        <v>0</v>
      </c>
      <c r="I175" s="27" t="n">
        <f aca="false">H175/D175</f>
        <v>0</v>
      </c>
    </row>
    <row r="176" customFormat="false" ht="12.75" hidden="false" customHeight="false" outlineLevel="0" collapsed="false">
      <c r="A176" s="34" t="s">
        <v>164</v>
      </c>
      <c r="B176" s="35" t="s">
        <v>165</v>
      </c>
      <c r="C176" s="37" t="n">
        <f aca="false">C642</f>
        <v>67000</v>
      </c>
      <c r="D176" s="37" t="n">
        <f aca="false">D642</f>
        <v>27000</v>
      </c>
      <c r="E176" s="37" t="n">
        <f aca="false">E642</f>
        <v>40000</v>
      </c>
      <c r="F176" s="37" t="n">
        <f aca="false">F642</f>
        <v>0</v>
      </c>
      <c r="G176" s="37" t="n">
        <f aca="false">G642</f>
        <v>0</v>
      </c>
      <c r="H176" s="37" t="n">
        <f aca="false">H642</f>
        <v>0</v>
      </c>
      <c r="I176" s="27" t="n">
        <f aca="false">H176/D176</f>
        <v>0</v>
      </c>
    </row>
    <row r="177" customFormat="false" ht="12.75" hidden="false" customHeight="false" outlineLevel="0" collapsed="false">
      <c r="A177" s="34" t="s">
        <v>211</v>
      </c>
      <c r="B177" s="35" t="s">
        <v>212</v>
      </c>
      <c r="C177" s="37" t="n">
        <f aca="false">C178</f>
        <v>298208000</v>
      </c>
      <c r="D177" s="37" t="n">
        <f aca="false">D178</f>
        <v>104795000</v>
      </c>
      <c r="E177" s="37" t="n">
        <f aca="false">E178</f>
        <v>89010000</v>
      </c>
      <c r="F177" s="37" t="n">
        <f aca="false">F178</f>
        <v>79518000</v>
      </c>
      <c r="G177" s="37" t="n">
        <f aca="false">G178</f>
        <v>24885000</v>
      </c>
      <c r="H177" s="37" t="n">
        <f aca="false">H178</f>
        <v>57553729</v>
      </c>
      <c r="I177" s="27" t="n">
        <f aca="false">H177/D177</f>
        <v>0.549203005868601</v>
      </c>
    </row>
    <row r="178" customFormat="false" ht="12.75" hidden="false" customHeight="false" outlineLevel="0" collapsed="false">
      <c r="A178" s="34" t="s">
        <v>122</v>
      </c>
      <c r="B178" s="35"/>
      <c r="C178" s="37" t="n">
        <f aca="false">C179+C192</f>
        <v>298208000</v>
      </c>
      <c r="D178" s="37" t="n">
        <f aca="false">D179+D192</f>
        <v>104795000</v>
      </c>
      <c r="E178" s="37" t="n">
        <f aca="false">E179+E192</f>
        <v>89010000</v>
      </c>
      <c r="F178" s="37" t="n">
        <f aca="false">F179+F192</f>
        <v>79518000</v>
      </c>
      <c r="G178" s="37" t="n">
        <f aca="false">G179+G192</f>
        <v>24885000</v>
      </c>
      <c r="H178" s="37" t="n">
        <f aca="false">H179+H192</f>
        <v>57553729</v>
      </c>
      <c r="I178" s="27" t="n">
        <f aca="false">H178/D178</f>
        <v>0.549203005868601</v>
      </c>
    </row>
    <row r="179" customFormat="false" ht="12.75" hidden="false" customHeight="false" outlineLevel="0" collapsed="false">
      <c r="A179" s="34" t="s">
        <v>123</v>
      </c>
      <c r="B179" s="35" t="s">
        <v>124</v>
      </c>
      <c r="C179" s="37" t="n">
        <f aca="false">C180+C189</f>
        <v>287695000</v>
      </c>
      <c r="D179" s="37" t="n">
        <f aca="false">D180+D189</f>
        <v>99207000</v>
      </c>
      <c r="E179" s="37" t="n">
        <f aca="false">E180+E189</f>
        <v>84724000</v>
      </c>
      <c r="F179" s="37" t="n">
        <f aca="false">F180+F189</f>
        <v>78879000</v>
      </c>
      <c r="G179" s="37" t="n">
        <f aca="false">G180+G189</f>
        <v>24885000</v>
      </c>
      <c r="H179" s="37" t="n">
        <f aca="false">H180+H189</f>
        <v>57553729</v>
      </c>
      <c r="I179" s="27" t="n">
        <f aca="false">H179/D179</f>
        <v>0.580137782616146</v>
      </c>
    </row>
    <row r="180" customFormat="false" ht="12.75" hidden="false" customHeight="false" outlineLevel="0" collapsed="false">
      <c r="A180" s="34" t="s">
        <v>125</v>
      </c>
      <c r="B180" s="35" t="s">
        <v>126</v>
      </c>
      <c r="C180" s="37" t="n">
        <f aca="false">C183+C182+C181+C186</f>
        <v>287695000</v>
      </c>
      <c r="D180" s="37" t="n">
        <f aca="false">D183+D182+D181+D186</f>
        <v>99207000</v>
      </c>
      <c r="E180" s="37" t="n">
        <f aca="false">E183+E182+E181+E186</f>
        <v>84724000</v>
      </c>
      <c r="F180" s="37" t="n">
        <f aca="false">F183+F182+F181+F186</f>
        <v>78879000</v>
      </c>
      <c r="G180" s="37" t="n">
        <f aca="false">G183+G182+G181+G186</f>
        <v>24885000</v>
      </c>
      <c r="H180" s="37" t="n">
        <f aca="false">H183+H182+H181+H186</f>
        <v>57785679</v>
      </c>
      <c r="I180" s="27" t="n">
        <f aca="false">H180/D180</f>
        <v>0.582475823278599</v>
      </c>
    </row>
    <row r="181" customFormat="false" ht="12.75" hidden="false" customHeight="false" outlineLevel="0" collapsed="false">
      <c r="A181" s="34" t="s">
        <v>127</v>
      </c>
      <c r="B181" s="35" t="s">
        <v>128</v>
      </c>
      <c r="C181" s="37" t="n">
        <f aca="false">C482</f>
        <v>197751000</v>
      </c>
      <c r="D181" s="37" t="n">
        <f aca="false">D482</f>
        <v>49565000</v>
      </c>
      <c r="E181" s="37" t="n">
        <f aca="false">E482</f>
        <v>63027000</v>
      </c>
      <c r="F181" s="37" t="n">
        <f aca="false">F482</f>
        <v>64740000</v>
      </c>
      <c r="G181" s="37" t="n">
        <f aca="false">G482</f>
        <v>20419000</v>
      </c>
      <c r="H181" s="37" t="n">
        <f aca="false">H482</f>
        <v>42577604</v>
      </c>
      <c r="I181" s="27" t="n">
        <f aca="false">H181/D181</f>
        <v>0.859025602743872</v>
      </c>
    </row>
    <row r="182" customFormat="false" ht="12.75" hidden="false" customHeight="false" outlineLevel="0" collapsed="false">
      <c r="A182" s="34" t="s">
        <v>129</v>
      </c>
      <c r="B182" s="35" t="s">
        <v>130</v>
      </c>
      <c r="C182" s="37" t="n">
        <f aca="false">C483</f>
        <v>87124000</v>
      </c>
      <c r="D182" s="37" t="n">
        <f aca="false">D483</f>
        <v>48583000</v>
      </c>
      <c r="E182" s="37" t="n">
        <f aca="false">E483</f>
        <v>21143000</v>
      </c>
      <c r="F182" s="37" t="n">
        <f aca="false">F483</f>
        <v>13538000</v>
      </c>
      <c r="G182" s="37" t="n">
        <f aca="false">G483</f>
        <v>3860000</v>
      </c>
      <c r="H182" s="37" t="n">
        <f aca="false">H483</f>
        <v>14253578</v>
      </c>
      <c r="I182" s="27" t="n">
        <f aca="false">H182/D182</f>
        <v>0.293386122717823</v>
      </c>
    </row>
    <row r="183" s="40" customFormat="true" ht="12.75" hidden="true" customHeight="false" outlineLevel="0" collapsed="false">
      <c r="A183" s="34" t="s">
        <v>131</v>
      </c>
      <c r="B183" s="38" t="s">
        <v>132</v>
      </c>
      <c r="C183" s="39" t="n">
        <f aca="false">C184</f>
        <v>0</v>
      </c>
      <c r="D183" s="39" t="n">
        <f aca="false">D184</f>
        <v>0</v>
      </c>
      <c r="E183" s="39" t="n">
        <f aca="false">E184</f>
        <v>0</v>
      </c>
      <c r="F183" s="39" t="n">
        <f aca="false">F184</f>
        <v>0</v>
      </c>
      <c r="G183" s="39" t="n">
        <f aca="false">G184</f>
        <v>0</v>
      </c>
      <c r="H183" s="39"/>
      <c r="I183" s="27"/>
    </row>
    <row r="184" customFormat="false" ht="38.25" hidden="true" customHeight="false" outlineLevel="0" collapsed="false">
      <c r="A184" s="34" t="s">
        <v>133</v>
      </c>
      <c r="B184" s="35" t="s">
        <v>134</v>
      </c>
      <c r="C184" s="37" t="n">
        <f aca="false">C185</f>
        <v>0</v>
      </c>
      <c r="D184" s="37" t="n">
        <f aca="false">D185</f>
        <v>0</v>
      </c>
      <c r="E184" s="37" t="n">
        <f aca="false">E185</f>
        <v>0</v>
      </c>
      <c r="F184" s="37" t="n">
        <f aca="false">F185</f>
        <v>0</v>
      </c>
      <c r="G184" s="37" t="n">
        <f aca="false">G185</f>
        <v>0</v>
      </c>
      <c r="H184" s="37"/>
      <c r="I184" s="27"/>
    </row>
    <row r="185" customFormat="false" ht="12.75" hidden="true" customHeight="false" outlineLevel="0" collapsed="false">
      <c r="A185" s="34" t="s">
        <v>213</v>
      </c>
      <c r="B185" s="35" t="s">
        <v>214</v>
      </c>
      <c r="C185" s="37" t="n">
        <f aca="false">C486</f>
        <v>0</v>
      </c>
      <c r="D185" s="37" t="n">
        <f aca="false">D486</f>
        <v>0</v>
      </c>
      <c r="E185" s="37" t="n">
        <f aca="false">E486</f>
        <v>0</v>
      </c>
      <c r="F185" s="37" t="n">
        <f aca="false">F486</f>
        <v>0</v>
      </c>
      <c r="G185" s="37" t="n">
        <f aca="false">G486</f>
        <v>0</v>
      </c>
      <c r="H185" s="37"/>
      <c r="I185" s="27"/>
    </row>
    <row r="186" customFormat="false" ht="25.5" hidden="false" customHeight="false" outlineLevel="0" collapsed="false">
      <c r="A186" s="34" t="s">
        <v>137</v>
      </c>
      <c r="B186" s="35" t="n">
        <v>59</v>
      </c>
      <c r="C186" s="37" t="n">
        <f aca="false">C187+C188</f>
        <v>2820000</v>
      </c>
      <c r="D186" s="37" t="n">
        <f aca="false">D187+D188</f>
        <v>1059000</v>
      </c>
      <c r="E186" s="37" t="n">
        <f aca="false">E187+E188</f>
        <v>554000</v>
      </c>
      <c r="F186" s="37" t="n">
        <f aca="false">F187+F188</f>
        <v>601000</v>
      </c>
      <c r="G186" s="37" t="n">
        <f aca="false">G187+G188</f>
        <v>606000</v>
      </c>
      <c r="H186" s="37" t="n">
        <f aca="false">H187+H188</f>
        <v>954497</v>
      </c>
      <c r="I186" s="27" t="n">
        <f aca="false">H186/D186</f>
        <v>0.901319169027384</v>
      </c>
    </row>
    <row r="187" customFormat="false" ht="12.75" hidden="false" customHeight="false" outlineLevel="0" collapsed="false">
      <c r="A187" s="34" t="s">
        <v>215</v>
      </c>
      <c r="B187" s="35" t="n">
        <v>5901</v>
      </c>
      <c r="C187" s="37" t="n">
        <f aca="false">C488</f>
        <v>586000</v>
      </c>
      <c r="D187" s="37" t="n">
        <f aca="false">D488</f>
        <v>576000</v>
      </c>
      <c r="E187" s="37" t="n">
        <f aca="false">E488</f>
        <v>5000</v>
      </c>
      <c r="F187" s="37" t="n">
        <f aca="false">F488</f>
        <v>5000</v>
      </c>
      <c r="G187" s="37" t="n">
        <f aca="false">G488</f>
        <v>0</v>
      </c>
      <c r="H187" s="37" t="n">
        <f aca="false">H488</f>
        <v>521776</v>
      </c>
      <c r="I187" s="27" t="n">
        <f aca="false">H187/D187</f>
        <v>0.905861111111111</v>
      </c>
    </row>
    <row r="188" customFormat="false" ht="12.75" hidden="false" customHeight="false" outlineLevel="0" collapsed="false">
      <c r="A188" s="34" t="s">
        <v>138</v>
      </c>
      <c r="B188" s="35" t="n">
        <v>5940</v>
      </c>
      <c r="C188" s="37" t="n">
        <f aca="false">C489</f>
        <v>2234000</v>
      </c>
      <c r="D188" s="37" t="n">
        <f aca="false">D489</f>
        <v>483000</v>
      </c>
      <c r="E188" s="37" t="n">
        <f aca="false">E489</f>
        <v>549000</v>
      </c>
      <c r="F188" s="37" t="n">
        <f aca="false">F489</f>
        <v>596000</v>
      </c>
      <c r="G188" s="37" t="n">
        <f aca="false">G489</f>
        <v>606000</v>
      </c>
      <c r="H188" s="37" t="n">
        <f aca="false">H489</f>
        <v>432721</v>
      </c>
      <c r="I188" s="27" t="n">
        <f aca="false">H188/D188</f>
        <v>0.895902691511387</v>
      </c>
    </row>
    <row r="189" customFormat="false" ht="12.75" hidden="false" customHeight="false" outlineLevel="0" collapsed="false">
      <c r="A189" s="34" t="s">
        <v>139</v>
      </c>
      <c r="B189" s="35" t="s">
        <v>140</v>
      </c>
      <c r="C189" s="37" t="n">
        <f aca="false">C190</f>
        <v>0</v>
      </c>
      <c r="D189" s="37" t="n">
        <f aca="false">D190</f>
        <v>0</v>
      </c>
      <c r="E189" s="37" t="n">
        <f aca="false">E190</f>
        <v>0</v>
      </c>
      <c r="F189" s="37" t="n">
        <f aca="false">F190</f>
        <v>0</v>
      </c>
      <c r="G189" s="37" t="n">
        <f aca="false">G190</f>
        <v>0</v>
      </c>
      <c r="H189" s="37" t="n">
        <f aca="false">H190</f>
        <v>-231950</v>
      </c>
      <c r="I189" s="27"/>
    </row>
    <row r="190" customFormat="false" ht="12.75" hidden="false" customHeight="false" outlineLevel="0" collapsed="false">
      <c r="A190" s="34" t="s">
        <v>141</v>
      </c>
      <c r="B190" s="35" t="n">
        <v>8501</v>
      </c>
      <c r="C190" s="37" t="n">
        <f aca="false">C191</f>
        <v>0</v>
      </c>
      <c r="D190" s="37" t="n">
        <f aca="false">D191</f>
        <v>0</v>
      </c>
      <c r="E190" s="37" t="n">
        <f aca="false">E191</f>
        <v>0</v>
      </c>
      <c r="F190" s="37" t="n">
        <f aca="false">F191</f>
        <v>0</v>
      </c>
      <c r="G190" s="37" t="n">
        <f aca="false">G191</f>
        <v>0</v>
      </c>
      <c r="H190" s="37" t="n">
        <f aca="false">H191</f>
        <v>-231950</v>
      </c>
      <c r="I190" s="27"/>
    </row>
    <row r="191" customFormat="false" ht="12.75" hidden="false" customHeight="false" outlineLevel="0" collapsed="false">
      <c r="A191" s="34" t="s">
        <v>141</v>
      </c>
      <c r="B191" s="35" t="n">
        <v>850101</v>
      </c>
      <c r="C191" s="37" t="n">
        <f aca="false">C492</f>
        <v>0</v>
      </c>
      <c r="D191" s="37" t="n">
        <f aca="false">D492</f>
        <v>0</v>
      </c>
      <c r="E191" s="37" t="n">
        <f aca="false">E492</f>
        <v>0</v>
      </c>
      <c r="F191" s="37" t="n">
        <f aca="false">F492</f>
        <v>0</v>
      </c>
      <c r="G191" s="37" t="n">
        <f aca="false">G492</f>
        <v>0</v>
      </c>
      <c r="H191" s="37" t="n">
        <f aca="false">H492</f>
        <v>-231950</v>
      </c>
      <c r="I191" s="27"/>
    </row>
    <row r="192" customFormat="false" ht="12.75" hidden="false" customHeight="false" outlineLevel="0" collapsed="false">
      <c r="A192" s="34" t="s">
        <v>142</v>
      </c>
      <c r="B192" s="35" t="s">
        <v>143</v>
      </c>
      <c r="C192" s="37" t="n">
        <f aca="false">C193+C199+C202+C196</f>
        <v>10513000</v>
      </c>
      <c r="D192" s="37" t="n">
        <f aca="false">D193+D199+D202+D196</f>
        <v>5588000</v>
      </c>
      <c r="E192" s="37" t="n">
        <f aca="false">E193+E199+E202+E196</f>
        <v>4286000</v>
      </c>
      <c r="F192" s="37" t="n">
        <f aca="false">F193+F199+F202+F196</f>
        <v>639000</v>
      </c>
      <c r="G192" s="37" t="n">
        <f aca="false">G193+G199+G202+G196</f>
        <v>0</v>
      </c>
      <c r="H192" s="37" t="n">
        <f aca="false">H193+H199+H202+H196</f>
        <v>0</v>
      </c>
      <c r="I192" s="27" t="n">
        <f aca="false">H192/D192</f>
        <v>0</v>
      </c>
    </row>
    <row r="193" customFormat="false" ht="12.75" hidden="true" customHeight="false" outlineLevel="0" collapsed="false">
      <c r="A193" s="34" t="s">
        <v>216</v>
      </c>
      <c r="B193" s="35" t="s">
        <v>217</v>
      </c>
      <c r="C193" s="37" t="n">
        <f aca="false">C194</f>
        <v>0</v>
      </c>
      <c r="D193" s="37" t="n">
        <f aca="false">D194</f>
        <v>0</v>
      </c>
      <c r="E193" s="37" t="n">
        <f aca="false">E194</f>
        <v>0</v>
      </c>
      <c r="F193" s="37" t="n">
        <f aca="false">F194</f>
        <v>0</v>
      </c>
      <c r="G193" s="37" t="n">
        <f aca="false">G194</f>
        <v>0</v>
      </c>
      <c r="H193" s="37"/>
      <c r="I193" s="27"/>
    </row>
    <row r="194" customFormat="false" ht="12.75" hidden="true" customHeight="false" outlineLevel="0" collapsed="false">
      <c r="A194" s="34" t="s">
        <v>218</v>
      </c>
      <c r="B194" s="35" t="s">
        <v>121</v>
      </c>
      <c r="C194" s="37" t="n">
        <f aca="false">C195</f>
        <v>0</v>
      </c>
      <c r="D194" s="37" t="n">
        <f aca="false">D195</f>
        <v>0</v>
      </c>
      <c r="E194" s="37" t="n">
        <f aca="false">E195</f>
        <v>0</v>
      </c>
      <c r="F194" s="37" t="n">
        <f aca="false">F195</f>
        <v>0</v>
      </c>
      <c r="G194" s="37" t="n">
        <f aca="false">G195</f>
        <v>0</v>
      </c>
      <c r="H194" s="37"/>
      <c r="I194" s="27"/>
    </row>
    <row r="195" customFormat="false" ht="12.75" hidden="true" customHeight="false" outlineLevel="0" collapsed="false">
      <c r="A195" s="34" t="s">
        <v>219</v>
      </c>
      <c r="B195" s="35" t="s">
        <v>220</v>
      </c>
      <c r="C195" s="37" t="n">
        <f aca="false">C647</f>
        <v>0</v>
      </c>
      <c r="D195" s="37" t="n">
        <f aca="false">D647</f>
        <v>0</v>
      </c>
      <c r="E195" s="37" t="n">
        <f aca="false">E647</f>
        <v>0</v>
      </c>
      <c r="F195" s="37" t="n">
        <f aca="false">F647</f>
        <v>0</v>
      </c>
      <c r="G195" s="37" t="n">
        <f aca="false">G647</f>
        <v>0</v>
      </c>
      <c r="H195" s="37"/>
      <c r="I195" s="27"/>
    </row>
    <row r="196" customFormat="false" ht="12.75" hidden="false" customHeight="false" outlineLevel="0" collapsed="false">
      <c r="A196" s="34" t="s">
        <v>203</v>
      </c>
      <c r="B196" s="35" t="s">
        <v>204</v>
      </c>
      <c r="C196" s="37" t="n">
        <f aca="false">C197</f>
        <v>3836000</v>
      </c>
      <c r="D196" s="37" t="n">
        <f aca="false">D197</f>
        <v>0</v>
      </c>
      <c r="E196" s="37" t="n">
        <f aca="false">E197</f>
        <v>3836000</v>
      </c>
      <c r="F196" s="37" t="n">
        <f aca="false">F197</f>
        <v>0</v>
      </c>
      <c r="G196" s="37" t="n">
        <f aca="false">G197</f>
        <v>0</v>
      </c>
      <c r="H196" s="37" t="n">
        <f aca="false">H197</f>
        <v>0</v>
      </c>
      <c r="I196" s="27"/>
    </row>
    <row r="197" customFormat="false" ht="25.5" hidden="false" customHeight="false" outlineLevel="0" collapsed="false">
      <c r="A197" s="34" t="s">
        <v>205</v>
      </c>
      <c r="B197" s="35" t="s">
        <v>206</v>
      </c>
      <c r="C197" s="37" t="n">
        <f aca="false">C198</f>
        <v>3836000</v>
      </c>
      <c r="D197" s="37" t="n">
        <f aca="false">D198</f>
        <v>0</v>
      </c>
      <c r="E197" s="37" t="n">
        <f aca="false">E198</f>
        <v>3836000</v>
      </c>
      <c r="F197" s="37" t="n">
        <f aca="false">F198</f>
        <v>0</v>
      </c>
      <c r="G197" s="37" t="n">
        <f aca="false">G198</f>
        <v>0</v>
      </c>
      <c r="H197" s="37" t="n">
        <f aca="false">H198</f>
        <v>0</v>
      </c>
      <c r="I197" s="27"/>
    </row>
    <row r="198" customFormat="false" ht="12.75" hidden="false" customHeight="false" outlineLevel="0" collapsed="false">
      <c r="A198" s="34" t="s">
        <v>207</v>
      </c>
      <c r="B198" s="35" t="s">
        <v>208</v>
      </c>
      <c r="C198" s="37" t="n">
        <f aca="false">C650</f>
        <v>3836000</v>
      </c>
      <c r="D198" s="37" t="n">
        <f aca="false">D650</f>
        <v>0</v>
      </c>
      <c r="E198" s="37" t="n">
        <f aca="false">E650</f>
        <v>3836000</v>
      </c>
      <c r="F198" s="37" t="n">
        <f aca="false">F650</f>
        <v>0</v>
      </c>
      <c r="G198" s="37" t="n">
        <f aca="false">G650</f>
        <v>0</v>
      </c>
      <c r="H198" s="37" t="n">
        <f aca="false">H650</f>
        <v>0</v>
      </c>
      <c r="I198" s="27"/>
    </row>
    <row r="199" customFormat="false" ht="25.5" hidden="true" customHeight="false" outlineLevel="0" collapsed="false">
      <c r="A199" s="34" t="s">
        <v>144</v>
      </c>
      <c r="B199" s="35" t="s">
        <v>145</v>
      </c>
      <c r="C199" s="37" t="n">
        <f aca="false">C200</f>
        <v>0</v>
      </c>
      <c r="D199" s="37" t="n">
        <f aca="false">D200</f>
        <v>0</v>
      </c>
      <c r="E199" s="37" t="n">
        <f aca="false">E200</f>
        <v>0</v>
      </c>
      <c r="F199" s="37" t="n">
        <f aca="false">F200</f>
        <v>0</v>
      </c>
      <c r="G199" s="37" t="n">
        <f aca="false">G200</f>
        <v>0</v>
      </c>
      <c r="H199" s="37"/>
      <c r="I199" s="27"/>
    </row>
    <row r="200" customFormat="false" ht="12.75" hidden="true" customHeight="false" outlineLevel="0" collapsed="false">
      <c r="A200" s="34" t="s">
        <v>221</v>
      </c>
      <c r="B200" s="35" t="s">
        <v>222</v>
      </c>
      <c r="C200" s="37" t="n">
        <f aca="false">C201</f>
        <v>0</v>
      </c>
      <c r="D200" s="37" t="n">
        <f aca="false">D201</f>
        <v>0</v>
      </c>
      <c r="E200" s="37" t="n">
        <f aca="false">E201</f>
        <v>0</v>
      </c>
      <c r="F200" s="37" t="n">
        <f aca="false">F201</f>
        <v>0</v>
      </c>
      <c r="G200" s="37" t="n">
        <f aca="false">G201</f>
        <v>0</v>
      </c>
      <c r="H200" s="37"/>
      <c r="I200" s="27"/>
    </row>
    <row r="201" customFormat="false" ht="12.75" hidden="true" customHeight="false" outlineLevel="0" collapsed="false">
      <c r="A201" s="34" t="s">
        <v>148</v>
      </c>
      <c r="B201" s="35" t="s">
        <v>223</v>
      </c>
      <c r="C201" s="37" t="n">
        <f aca="false">C653</f>
        <v>0</v>
      </c>
      <c r="D201" s="37" t="n">
        <f aca="false">D653</f>
        <v>0</v>
      </c>
      <c r="E201" s="37" t="n">
        <f aca="false">E653</f>
        <v>0</v>
      </c>
      <c r="F201" s="37" t="n">
        <f aca="false">F653</f>
        <v>0</v>
      </c>
      <c r="G201" s="37" t="n">
        <f aca="false">G653</f>
        <v>0</v>
      </c>
      <c r="H201" s="37"/>
      <c r="I201" s="27"/>
    </row>
    <row r="202" customFormat="false" ht="12.75" hidden="false" customHeight="false" outlineLevel="0" collapsed="false">
      <c r="A202" s="34" t="s">
        <v>158</v>
      </c>
      <c r="B202" s="35" t="s">
        <v>159</v>
      </c>
      <c r="C202" s="37" t="n">
        <f aca="false">C203</f>
        <v>6677000</v>
      </c>
      <c r="D202" s="37" t="n">
        <f aca="false">D203</f>
        <v>5588000</v>
      </c>
      <c r="E202" s="37" t="n">
        <f aca="false">E203</f>
        <v>450000</v>
      </c>
      <c r="F202" s="37" t="n">
        <f aca="false">F203</f>
        <v>639000</v>
      </c>
      <c r="G202" s="37" t="n">
        <f aca="false">G203</f>
        <v>0</v>
      </c>
      <c r="H202" s="37" t="n">
        <f aca="false">H203</f>
        <v>0</v>
      </c>
      <c r="I202" s="27" t="n">
        <f aca="false">H202/D202</f>
        <v>0</v>
      </c>
    </row>
    <row r="203" customFormat="false" ht="12.75" hidden="false" customHeight="false" outlineLevel="0" collapsed="false">
      <c r="A203" s="34" t="s">
        <v>160</v>
      </c>
      <c r="B203" s="35" t="s">
        <v>161</v>
      </c>
      <c r="C203" s="37" t="n">
        <f aca="false">C204</f>
        <v>6677000</v>
      </c>
      <c r="D203" s="37" t="n">
        <f aca="false">D204</f>
        <v>5588000</v>
      </c>
      <c r="E203" s="37" t="n">
        <f aca="false">E204</f>
        <v>450000</v>
      </c>
      <c r="F203" s="37" t="n">
        <f aca="false">F204</f>
        <v>639000</v>
      </c>
      <c r="G203" s="37" t="n">
        <f aca="false">G204</f>
        <v>0</v>
      </c>
      <c r="H203" s="37" t="n">
        <f aca="false">H204</f>
        <v>0</v>
      </c>
      <c r="I203" s="27" t="n">
        <f aca="false">H203/D203</f>
        <v>0</v>
      </c>
    </row>
    <row r="204" customFormat="false" ht="12.75" hidden="false" customHeight="false" outlineLevel="0" collapsed="false">
      <c r="A204" s="34" t="s">
        <v>162</v>
      </c>
      <c r="B204" s="35" t="s">
        <v>163</v>
      </c>
      <c r="C204" s="37" t="n">
        <f aca="false">C205</f>
        <v>6677000</v>
      </c>
      <c r="D204" s="37" t="n">
        <f aca="false">D205</f>
        <v>5588000</v>
      </c>
      <c r="E204" s="37" t="n">
        <f aca="false">E205</f>
        <v>450000</v>
      </c>
      <c r="F204" s="37" t="n">
        <f aca="false">F205</f>
        <v>639000</v>
      </c>
      <c r="G204" s="37" t="n">
        <f aca="false">G205</f>
        <v>0</v>
      </c>
      <c r="H204" s="37" t="n">
        <f aca="false">H205</f>
        <v>0</v>
      </c>
      <c r="I204" s="27" t="n">
        <f aca="false">H204/D204</f>
        <v>0</v>
      </c>
    </row>
    <row r="205" customFormat="false" ht="12.75" hidden="false" customHeight="false" outlineLevel="0" collapsed="false">
      <c r="A205" s="34" t="s">
        <v>164</v>
      </c>
      <c r="B205" s="35" t="s">
        <v>165</v>
      </c>
      <c r="C205" s="37" t="n">
        <f aca="false">C657</f>
        <v>6677000</v>
      </c>
      <c r="D205" s="37" t="n">
        <f aca="false">D657</f>
        <v>5588000</v>
      </c>
      <c r="E205" s="37" t="n">
        <f aca="false">E657</f>
        <v>450000</v>
      </c>
      <c r="F205" s="37" t="n">
        <f aca="false">F657</f>
        <v>639000</v>
      </c>
      <c r="G205" s="37" t="n">
        <f aca="false">G657</f>
        <v>0</v>
      </c>
      <c r="H205" s="37" t="n">
        <f aca="false">H657</f>
        <v>0</v>
      </c>
      <c r="I205" s="27" t="n">
        <f aca="false">H205/D205</f>
        <v>0</v>
      </c>
    </row>
    <row r="206" customFormat="false" ht="12.75" hidden="false" customHeight="false" outlineLevel="0" collapsed="false">
      <c r="A206" s="34" t="s">
        <v>224</v>
      </c>
      <c r="B206" s="35" t="s">
        <v>225</v>
      </c>
      <c r="C206" s="37" t="n">
        <f aca="false">C207</f>
        <v>56282000</v>
      </c>
      <c r="D206" s="37" t="n">
        <f aca="false">D207</f>
        <v>19103000</v>
      </c>
      <c r="E206" s="37" t="n">
        <f aca="false">E207</f>
        <v>15709000</v>
      </c>
      <c r="F206" s="37" t="n">
        <f aca="false">F207</f>
        <v>13651000</v>
      </c>
      <c r="G206" s="37" t="n">
        <f aca="false">G207</f>
        <v>7819000</v>
      </c>
      <c r="H206" s="37" t="n">
        <f aca="false">H207</f>
        <v>11419281</v>
      </c>
      <c r="I206" s="27" t="n">
        <f aca="false">H206/D206</f>
        <v>0.597774223943883</v>
      </c>
    </row>
    <row r="207" customFormat="false" ht="12.75" hidden="false" customHeight="false" outlineLevel="0" collapsed="false">
      <c r="A207" s="34" t="s">
        <v>122</v>
      </c>
      <c r="B207" s="35"/>
      <c r="C207" s="37" t="n">
        <f aca="false">C208+C227</f>
        <v>56282000</v>
      </c>
      <c r="D207" s="37" t="n">
        <f aca="false">D208+D227</f>
        <v>19103000</v>
      </c>
      <c r="E207" s="37" t="n">
        <f aca="false">E208+E227</f>
        <v>15709000</v>
      </c>
      <c r="F207" s="37" t="n">
        <f aca="false">F208+F227</f>
        <v>13651000</v>
      </c>
      <c r="G207" s="37" t="n">
        <f aca="false">G208+G227</f>
        <v>7819000</v>
      </c>
      <c r="H207" s="37" t="n">
        <f aca="false">H208+H227</f>
        <v>11419281</v>
      </c>
      <c r="I207" s="27" t="n">
        <f aca="false">H207/D207</f>
        <v>0.597774223943883</v>
      </c>
    </row>
    <row r="208" customFormat="false" ht="12.75" hidden="false" customHeight="false" outlineLevel="0" collapsed="false">
      <c r="A208" s="34" t="s">
        <v>123</v>
      </c>
      <c r="B208" s="35" t="s">
        <v>124</v>
      </c>
      <c r="C208" s="37" t="n">
        <f aca="false">C209+C224</f>
        <v>48813000</v>
      </c>
      <c r="D208" s="37" t="n">
        <f aca="false">D209+D224</f>
        <v>13887000</v>
      </c>
      <c r="E208" s="37" t="n">
        <f aca="false">E209+E224</f>
        <v>14776000</v>
      </c>
      <c r="F208" s="37" t="n">
        <f aca="false">F209+F224</f>
        <v>12519000</v>
      </c>
      <c r="G208" s="37" t="n">
        <f aca="false">G209+G224</f>
        <v>7631000</v>
      </c>
      <c r="H208" s="37" t="n">
        <f aca="false">H209+H224</f>
        <v>11071060</v>
      </c>
      <c r="I208" s="27" t="n">
        <f aca="false">H208/D208</f>
        <v>0.797224742564989</v>
      </c>
    </row>
    <row r="209" customFormat="false" ht="12.75" hidden="false" customHeight="false" outlineLevel="0" collapsed="false">
      <c r="A209" s="34" t="s">
        <v>125</v>
      </c>
      <c r="B209" s="35" t="s">
        <v>126</v>
      </c>
      <c r="C209" s="37" t="n">
        <f aca="false">C210+C211+C212+C215+C220</f>
        <v>48813000</v>
      </c>
      <c r="D209" s="37" t="n">
        <f aca="false">D210+D211+D212+D215+D220</f>
        <v>13887000</v>
      </c>
      <c r="E209" s="37" t="n">
        <f aca="false">E210+E211+E212+E215+E220</f>
        <v>14776000</v>
      </c>
      <c r="F209" s="37" t="n">
        <f aca="false">F210+F211+F212+F215+F220</f>
        <v>12519000</v>
      </c>
      <c r="G209" s="37" t="n">
        <f aca="false">G210+G211+G212+G215+G220</f>
        <v>7631000</v>
      </c>
      <c r="H209" s="37" t="n">
        <f aca="false">H210+H211+H212+H215+H220</f>
        <v>11088169</v>
      </c>
      <c r="I209" s="27" t="n">
        <f aca="false">H209/D209</f>
        <v>0.798456758119104</v>
      </c>
    </row>
    <row r="210" customFormat="false" ht="12.75" hidden="false" customHeight="false" outlineLevel="0" collapsed="false">
      <c r="A210" s="34" t="s">
        <v>127</v>
      </c>
      <c r="B210" s="35" t="s">
        <v>128</v>
      </c>
      <c r="C210" s="37" t="n">
        <f aca="false">C496</f>
        <v>23194000</v>
      </c>
      <c r="D210" s="37" t="n">
        <f aca="false">D496</f>
        <v>6575000</v>
      </c>
      <c r="E210" s="37" t="n">
        <f aca="false">E496</f>
        <v>6915200</v>
      </c>
      <c r="F210" s="37" t="n">
        <f aca="false">F496</f>
        <v>6549400</v>
      </c>
      <c r="G210" s="37" t="n">
        <f aca="false">G496</f>
        <v>3154400</v>
      </c>
      <c r="H210" s="37" t="n">
        <f aca="false">H496</f>
        <v>5743875</v>
      </c>
      <c r="I210" s="27" t="n">
        <f aca="false">H210/D210</f>
        <v>0.873593155893536</v>
      </c>
    </row>
    <row r="211" customFormat="false" ht="12.75" hidden="false" customHeight="false" outlineLevel="0" collapsed="false">
      <c r="A211" s="34" t="s">
        <v>129</v>
      </c>
      <c r="B211" s="35" t="s">
        <v>130</v>
      </c>
      <c r="C211" s="37" t="n">
        <f aca="false">C497</f>
        <v>7054000</v>
      </c>
      <c r="D211" s="37" t="n">
        <f aca="false">D497</f>
        <v>2972000</v>
      </c>
      <c r="E211" s="37" t="n">
        <f aca="false">E497</f>
        <v>2833000</v>
      </c>
      <c r="F211" s="37" t="n">
        <f aca="false">F497</f>
        <v>955000</v>
      </c>
      <c r="G211" s="37" t="n">
        <f aca="false">G497</f>
        <v>294000</v>
      </c>
      <c r="H211" s="37" t="n">
        <f aca="false">H497</f>
        <v>1056995</v>
      </c>
      <c r="I211" s="27" t="n">
        <f aca="false">H211/D211</f>
        <v>0.355651076716016</v>
      </c>
    </row>
    <row r="212" customFormat="false" ht="12.75" hidden="true" customHeight="false" outlineLevel="0" collapsed="false">
      <c r="A212" s="34" t="s">
        <v>131</v>
      </c>
      <c r="B212" s="35" t="s">
        <v>132</v>
      </c>
      <c r="C212" s="37" t="n">
        <f aca="false">C213</f>
        <v>0</v>
      </c>
      <c r="D212" s="37" t="n">
        <f aca="false">D213</f>
        <v>0</v>
      </c>
      <c r="E212" s="37" t="n">
        <f aca="false">E213</f>
        <v>0</v>
      </c>
      <c r="F212" s="37" t="n">
        <f aca="false">F213</f>
        <v>0</v>
      </c>
      <c r="G212" s="37" t="n">
        <f aca="false">G213</f>
        <v>0</v>
      </c>
      <c r="H212" s="37"/>
      <c r="I212" s="27"/>
    </row>
    <row r="213" customFormat="false" ht="38.25" hidden="true" customHeight="false" outlineLevel="0" collapsed="false">
      <c r="A213" s="34" t="s">
        <v>133</v>
      </c>
      <c r="B213" s="35" t="s">
        <v>134</v>
      </c>
      <c r="C213" s="37" t="n">
        <f aca="false">C214</f>
        <v>0</v>
      </c>
      <c r="D213" s="37" t="n">
        <f aca="false">D214</f>
        <v>0</v>
      </c>
      <c r="E213" s="37" t="n">
        <f aca="false">E214</f>
        <v>0</v>
      </c>
      <c r="F213" s="37" t="n">
        <f aca="false">F214</f>
        <v>0</v>
      </c>
      <c r="G213" s="37" t="n">
        <f aca="false">G214</f>
        <v>0</v>
      </c>
      <c r="H213" s="37"/>
      <c r="I213" s="27"/>
    </row>
    <row r="214" customFormat="false" ht="12.75" hidden="true" customHeight="false" outlineLevel="0" collapsed="false">
      <c r="A214" s="34" t="s">
        <v>172</v>
      </c>
      <c r="B214" s="35" t="s">
        <v>173</v>
      </c>
      <c r="C214" s="37" t="n">
        <f aca="false">C500</f>
        <v>0</v>
      </c>
      <c r="D214" s="37" t="n">
        <f aca="false">D500</f>
        <v>0</v>
      </c>
      <c r="E214" s="37" t="n">
        <f aca="false">E500</f>
        <v>0</v>
      </c>
      <c r="F214" s="37" t="n">
        <f aca="false">F500</f>
        <v>0</v>
      </c>
      <c r="G214" s="37" t="n">
        <f aca="false">G500</f>
        <v>0</v>
      </c>
      <c r="H214" s="37"/>
      <c r="I214" s="27"/>
    </row>
    <row r="215" customFormat="false" ht="25.5" hidden="false" customHeight="false" outlineLevel="0" collapsed="false">
      <c r="A215" s="34" t="s">
        <v>137</v>
      </c>
      <c r="B215" s="35" t="s">
        <v>201</v>
      </c>
      <c r="C215" s="37" t="n">
        <f aca="false">C216+C217+C218+C219</f>
        <v>18563000</v>
      </c>
      <c r="D215" s="37" t="n">
        <f aca="false">D216+D217+D218+D219</f>
        <v>4340000</v>
      </c>
      <c r="E215" s="37" t="n">
        <f aca="false">E216+E217+E218+E219</f>
        <v>5025800</v>
      </c>
      <c r="F215" s="37" t="n">
        <f aca="false">F216+F217+F218+F219</f>
        <v>5014600</v>
      </c>
      <c r="G215" s="37" t="n">
        <f aca="false">G216+G217+G218+G219</f>
        <v>4182600</v>
      </c>
      <c r="H215" s="37" t="n">
        <f aca="false">H216+H217+H218+H219</f>
        <v>4287299</v>
      </c>
      <c r="I215" s="27" t="n">
        <f aca="false">H215/D215</f>
        <v>0.987856912442396</v>
      </c>
    </row>
    <row r="216" customFormat="false" ht="12.75" hidden="false" customHeight="false" outlineLevel="0" collapsed="false">
      <c r="A216" s="34" t="s">
        <v>226</v>
      </c>
      <c r="B216" s="35" t="s">
        <v>227</v>
      </c>
      <c r="C216" s="37" t="n">
        <f aca="false">C502</f>
        <v>700000</v>
      </c>
      <c r="D216" s="37" t="n">
        <f aca="false">D502</f>
        <v>0</v>
      </c>
      <c r="E216" s="37" t="n">
        <f aca="false">E502</f>
        <v>350000</v>
      </c>
      <c r="F216" s="37" t="n">
        <f aca="false">F502</f>
        <v>350000</v>
      </c>
      <c r="G216" s="37" t="n">
        <f aca="false">G502</f>
        <v>0</v>
      </c>
      <c r="H216" s="37" t="n">
        <f aca="false">H502</f>
        <v>0</v>
      </c>
      <c r="I216" s="27"/>
    </row>
    <row r="217" customFormat="false" ht="12.75" hidden="false" customHeight="false" outlineLevel="0" collapsed="false">
      <c r="A217" s="34" t="s">
        <v>228</v>
      </c>
      <c r="B217" s="35" t="s">
        <v>229</v>
      </c>
      <c r="C217" s="37" t="n">
        <f aca="false">C503</f>
        <v>500000</v>
      </c>
      <c r="D217" s="37" t="n">
        <f aca="false">D503</f>
        <v>0</v>
      </c>
      <c r="E217" s="37" t="n">
        <f aca="false">E503</f>
        <v>250000</v>
      </c>
      <c r="F217" s="37" t="n">
        <f aca="false">F503</f>
        <v>250000</v>
      </c>
      <c r="G217" s="37" t="n">
        <f aca="false">G503</f>
        <v>0</v>
      </c>
      <c r="H217" s="37" t="n">
        <f aca="false">H503</f>
        <v>0</v>
      </c>
      <c r="I217" s="27"/>
    </row>
    <row r="218" customFormat="false" ht="12.75" hidden="false" customHeight="false" outlineLevel="0" collapsed="false">
      <c r="A218" s="34" t="s">
        <v>230</v>
      </c>
      <c r="B218" s="35" t="s">
        <v>231</v>
      </c>
      <c r="C218" s="37" t="n">
        <f aca="false">C504</f>
        <v>17100000</v>
      </c>
      <c r="D218" s="37" t="n">
        <f aca="false">D504</f>
        <v>4270000</v>
      </c>
      <c r="E218" s="37" t="n">
        <f aca="false">E504</f>
        <v>4350000</v>
      </c>
      <c r="F218" s="37" t="n">
        <f aca="false">F504</f>
        <v>4350000</v>
      </c>
      <c r="G218" s="37" t="n">
        <f aca="false">G504</f>
        <v>4130000</v>
      </c>
      <c r="H218" s="37" t="n">
        <f aca="false">H504</f>
        <v>4227202</v>
      </c>
      <c r="I218" s="27" t="n">
        <f aca="false">H218/D218</f>
        <v>0.989977049180328</v>
      </c>
    </row>
    <row r="219" customFormat="false" ht="12.75" hidden="false" customHeight="false" outlineLevel="0" collapsed="false">
      <c r="A219" s="34" t="s">
        <v>138</v>
      </c>
      <c r="B219" s="35" t="n">
        <v>5940</v>
      </c>
      <c r="C219" s="37" t="n">
        <f aca="false">C505</f>
        <v>263000</v>
      </c>
      <c r="D219" s="37" t="n">
        <f aca="false">D505</f>
        <v>70000</v>
      </c>
      <c r="E219" s="37" t="n">
        <f aca="false">E505</f>
        <v>75800</v>
      </c>
      <c r="F219" s="37" t="n">
        <f aca="false">F505</f>
        <v>64600</v>
      </c>
      <c r="G219" s="37" t="n">
        <f aca="false">G505</f>
        <v>52600</v>
      </c>
      <c r="H219" s="37" t="n">
        <f aca="false">H505</f>
        <v>60097</v>
      </c>
      <c r="I219" s="27" t="n">
        <f aca="false">H219/D219</f>
        <v>0.858528571428571</v>
      </c>
    </row>
    <row r="220" customFormat="false" ht="12.75" hidden="false" customHeight="false" outlineLevel="0" collapsed="false">
      <c r="A220" s="34" t="s">
        <v>232</v>
      </c>
      <c r="B220" s="35" t="s">
        <v>233</v>
      </c>
      <c r="C220" s="37" t="n">
        <f aca="false">C221</f>
        <v>2000</v>
      </c>
      <c r="D220" s="37" t="n">
        <f aca="false">D221</f>
        <v>0</v>
      </c>
      <c r="E220" s="37" t="n">
        <f aca="false">E221</f>
        <v>2000</v>
      </c>
      <c r="F220" s="37" t="n">
        <f aca="false">F221</f>
        <v>0</v>
      </c>
      <c r="G220" s="37" t="n">
        <f aca="false">G221</f>
        <v>0</v>
      </c>
      <c r="H220" s="37" t="n">
        <f aca="false">H221</f>
        <v>0</v>
      </c>
      <c r="I220" s="27"/>
    </row>
    <row r="221" customFormat="false" ht="12.75" hidden="false" customHeight="false" outlineLevel="0" collapsed="false">
      <c r="A221" s="34" t="s">
        <v>234</v>
      </c>
      <c r="B221" s="35" t="s">
        <v>235</v>
      </c>
      <c r="C221" s="37" t="n">
        <f aca="false">C222</f>
        <v>2000</v>
      </c>
      <c r="D221" s="37" t="n">
        <f aca="false">D222</f>
        <v>0</v>
      </c>
      <c r="E221" s="37" t="n">
        <f aca="false">E222</f>
        <v>2000</v>
      </c>
      <c r="F221" s="37" t="n">
        <f aca="false">F222</f>
        <v>0</v>
      </c>
      <c r="G221" s="37" t="n">
        <f aca="false">G222</f>
        <v>0</v>
      </c>
      <c r="H221" s="37" t="n">
        <f aca="false">H222</f>
        <v>0</v>
      </c>
      <c r="I221" s="27"/>
    </row>
    <row r="222" customFormat="false" ht="12.75" hidden="false" customHeight="false" outlineLevel="0" collapsed="false">
      <c r="A222" s="34" t="s">
        <v>236</v>
      </c>
      <c r="B222" s="35" t="s">
        <v>237</v>
      </c>
      <c r="C222" s="37" t="n">
        <f aca="false">C223</f>
        <v>2000</v>
      </c>
      <c r="D222" s="37" t="n">
        <f aca="false">D223</f>
        <v>0</v>
      </c>
      <c r="E222" s="37" t="n">
        <f aca="false">E223</f>
        <v>2000</v>
      </c>
      <c r="F222" s="37" t="n">
        <f aca="false">F223</f>
        <v>0</v>
      </c>
      <c r="G222" s="37" t="n">
        <f aca="false">G223</f>
        <v>0</v>
      </c>
      <c r="H222" s="37" t="n">
        <f aca="false">H223</f>
        <v>0</v>
      </c>
      <c r="I222" s="27"/>
    </row>
    <row r="223" customFormat="false" ht="12.75" hidden="false" customHeight="false" outlineLevel="0" collapsed="false">
      <c r="A223" s="34" t="s">
        <v>238</v>
      </c>
      <c r="B223" s="35" t="s">
        <v>239</v>
      </c>
      <c r="C223" s="37" t="n">
        <f aca="false">C509</f>
        <v>2000</v>
      </c>
      <c r="D223" s="37" t="n">
        <f aca="false">D509</f>
        <v>0</v>
      </c>
      <c r="E223" s="37" t="n">
        <f aca="false">E509</f>
        <v>2000</v>
      </c>
      <c r="F223" s="37" t="n">
        <f aca="false">F509</f>
        <v>0</v>
      </c>
      <c r="G223" s="37" t="n">
        <f aca="false">G509</f>
        <v>0</v>
      </c>
      <c r="H223" s="37" t="n">
        <f aca="false">H509</f>
        <v>0</v>
      </c>
      <c r="I223" s="27"/>
    </row>
    <row r="224" customFormat="false" ht="12.75" hidden="false" customHeight="false" outlineLevel="0" collapsed="false">
      <c r="A224" s="34" t="s">
        <v>139</v>
      </c>
      <c r="B224" s="35" t="s">
        <v>140</v>
      </c>
      <c r="C224" s="37" t="n">
        <f aca="false">C225</f>
        <v>0</v>
      </c>
      <c r="D224" s="37" t="n">
        <f aca="false">D225</f>
        <v>0</v>
      </c>
      <c r="E224" s="37" t="n">
        <f aca="false">E225</f>
        <v>0</v>
      </c>
      <c r="F224" s="37" t="n">
        <f aca="false">F225</f>
        <v>0</v>
      </c>
      <c r="G224" s="37" t="n">
        <f aca="false">G225</f>
        <v>0</v>
      </c>
      <c r="H224" s="37" t="n">
        <f aca="false">H225</f>
        <v>-17109</v>
      </c>
      <c r="I224" s="27"/>
    </row>
    <row r="225" customFormat="false" ht="12.75" hidden="false" customHeight="false" outlineLevel="0" collapsed="false">
      <c r="A225" s="34" t="s">
        <v>141</v>
      </c>
      <c r="B225" s="35" t="n">
        <v>8501</v>
      </c>
      <c r="C225" s="37" t="n">
        <f aca="false">C226</f>
        <v>0</v>
      </c>
      <c r="D225" s="37" t="n">
        <f aca="false">D226</f>
        <v>0</v>
      </c>
      <c r="E225" s="37" t="n">
        <f aca="false">E226</f>
        <v>0</v>
      </c>
      <c r="F225" s="37" t="n">
        <f aca="false">F226</f>
        <v>0</v>
      </c>
      <c r="G225" s="37" t="n">
        <f aca="false">G226</f>
        <v>0</v>
      </c>
      <c r="H225" s="37" t="n">
        <f aca="false">H226</f>
        <v>-17109</v>
      </c>
      <c r="I225" s="27"/>
    </row>
    <row r="226" customFormat="false" ht="12.75" hidden="false" customHeight="false" outlineLevel="0" collapsed="false">
      <c r="A226" s="34" t="s">
        <v>141</v>
      </c>
      <c r="B226" s="35" t="n">
        <v>850101</v>
      </c>
      <c r="C226" s="37" t="n">
        <f aca="false">C512</f>
        <v>0</v>
      </c>
      <c r="D226" s="37" t="n">
        <f aca="false">D512</f>
        <v>0</v>
      </c>
      <c r="E226" s="37" t="n">
        <f aca="false">E512</f>
        <v>0</v>
      </c>
      <c r="F226" s="37" t="n">
        <f aca="false">F512</f>
        <v>0</v>
      </c>
      <c r="G226" s="37" t="n">
        <f aca="false">G512</f>
        <v>0</v>
      </c>
      <c r="H226" s="37" t="n">
        <f aca="false">H512</f>
        <v>-17109</v>
      </c>
      <c r="I226" s="27"/>
    </row>
    <row r="227" customFormat="false" ht="12.75" hidden="false" customHeight="false" outlineLevel="0" collapsed="false">
      <c r="A227" s="34" t="s">
        <v>142</v>
      </c>
      <c r="B227" s="35" t="s">
        <v>143</v>
      </c>
      <c r="C227" s="37" t="n">
        <f aca="false">C228+C234+C242+C231+C237</f>
        <v>7469000</v>
      </c>
      <c r="D227" s="37" t="n">
        <f aca="false">D228+D234+D242+D231+D237</f>
        <v>5216000</v>
      </c>
      <c r="E227" s="37" t="n">
        <f aca="false">E228+E234+E242+E231+E237</f>
        <v>933000</v>
      </c>
      <c r="F227" s="37" t="n">
        <f aca="false">F228+F234+F242+F231+F237</f>
        <v>1132000</v>
      </c>
      <c r="G227" s="37" t="n">
        <f aca="false">G228+G234+G242+G231+G237</f>
        <v>188000</v>
      </c>
      <c r="H227" s="37" t="n">
        <f aca="false">H228+H234+H242+H231+H237</f>
        <v>348221</v>
      </c>
      <c r="I227" s="27" t="n">
        <f aca="false">H227/D227</f>
        <v>0.0667601610429448</v>
      </c>
    </row>
    <row r="228" customFormat="false" ht="12.75" hidden="true" customHeight="false" outlineLevel="0" collapsed="false">
      <c r="A228" s="34" t="s">
        <v>216</v>
      </c>
      <c r="B228" s="35" t="s">
        <v>217</v>
      </c>
      <c r="C228" s="37" t="n">
        <f aca="false">C229</f>
        <v>0</v>
      </c>
      <c r="D228" s="37" t="n">
        <f aca="false">D229</f>
        <v>0</v>
      </c>
      <c r="E228" s="37" t="n">
        <f aca="false">E229</f>
        <v>0</v>
      </c>
      <c r="F228" s="37" t="n">
        <f aca="false">F229</f>
        <v>0</v>
      </c>
      <c r="G228" s="37" t="n">
        <f aca="false">G229</f>
        <v>0</v>
      </c>
      <c r="H228" s="37"/>
      <c r="I228" s="27"/>
    </row>
    <row r="229" customFormat="false" ht="12.75" hidden="true" customHeight="false" outlineLevel="0" collapsed="false">
      <c r="A229" s="34" t="s">
        <v>218</v>
      </c>
      <c r="B229" s="35" t="s">
        <v>121</v>
      </c>
      <c r="C229" s="37" t="n">
        <f aca="false">C230</f>
        <v>0</v>
      </c>
      <c r="D229" s="37" t="n">
        <f aca="false">D230</f>
        <v>0</v>
      </c>
      <c r="E229" s="37" t="n">
        <f aca="false">E230</f>
        <v>0</v>
      </c>
      <c r="F229" s="37" t="n">
        <f aca="false">F230</f>
        <v>0</v>
      </c>
      <c r="G229" s="37" t="n">
        <f aca="false">G230</f>
        <v>0</v>
      </c>
      <c r="H229" s="37"/>
      <c r="I229" s="27"/>
    </row>
    <row r="230" customFormat="false" ht="12.75" hidden="true" customHeight="false" outlineLevel="0" collapsed="false">
      <c r="A230" s="34" t="s">
        <v>240</v>
      </c>
      <c r="B230" s="35" t="s">
        <v>241</v>
      </c>
      <c r="C230" s="37" t="n">
        <f aca="false">C662</f>
        <v>0</v>
      </c>
      <c r="D230" s="37" t="n">
        <f aca="false">D662</f>
        <v>0</v>
      </c>
      <c r="E230" s="37" t="n">
        <f aca="false">E662</f>
        <v>0</v>
      </c>
      <c r="F230" s="37" t="n">
        <f aca="false">F662</f>
        <v>0</v>
      </c>
      <c r="G230" s="37" t="n">
        <f aca="false">G662</f>
        <v>0</v>
      </c>
      <c r="H230" s="37"/>
      <c r="I230" s="27"/>
    </row>
    <row r="231" customFormat="false" ht="12.75" hidden="true" customHeight="false" outlineLevel="0" collapsed="false">
      <c r="A231" s="34" t="s">
        <v>203</v>
      </c>
      <c r="B231" s="35" t="s">
        <v>204</v>
      </c>
      <c r="C231" s="37" t="n">
        <f aca="false">C232</f>
        <v>0</v>
      </c>
      <c r="D231" s="37" t="n">
        <f aca="false">D232</f>
        <v>0</v>
      </c>
      <c r="E231" s="37" t="n">
        <f aca="false">E232</f>
        <v>0</v>
      </c>
      <c r="F231" s="37" t="n">
        <f aca="false">F232</f>
        <v>0</v>
      </c>
      <c r="G231" s="37" t="n">
        <f aca="false">G232</f>
        <v>0</v>
      </c>
      <c r="H231" s="37"/>
      <c r="I231" s="27"/>
    </row>
    <row r="232" customFormat="false" ht="25.5" hidden="true" customHeight="false" outlineLevel="0" collapsed="false">
      <c r="A232" s="34" t="s">
        <v>205</v>
      </c>
      <c r="B232" s="35" t="s">
        <v>206</v>
      </c>
      <c r="C232" s="37" t="n">
        <f aca="false">C233</f>
        <v>0</v>
      </c>
      <c r="D232" s="37" t="n">
        <f aca="false">D233</f>
        <v>0</v>
      </c>
      <c r="E232" s="37" t="n">
        <f aca="false">E233</f>
        <v>0</v>
      </c>
      <c r="F232" s="37" t="n">
        <f aca="false">F233</f>
        <v>0</v>
      </c>
      <c r="G232" s="37" t="n">
        <f aca="false">G233</f>
        <v>0</v>
      </c>
      <c r="H232" s="37"/>
      <c r="I232" s="27"/>
    </row>
    <row r="233" customFormat="false" ht="12.75" hidden="true" customHeight="false" outlineLevel="0" collapsed="false">
      <c r="A233" s="34" t="s">
        <v>207</v>
      </c>
      <c r="B233" s="35" t="s">
        <v>208</v>
      </c>
      <c r="C233" s="37" t="n">
        <f aca="false">C665</f>
        <v>0</v>
      </c>
      <c r="D233" s="37" t="n">
        <f aca="false">D665</f>
        <v>0</v>
      </c>
      <c r="E233" s="37" t="n">
        <f aca="false">E665</f>
        <v>0</v>
      </c>
      <c r="F233" s="37" t="n">
        <f aca="false">F665</f>
        <v>0</v>
      </c>
      <c r="G233" s="37" t="n">
        <f aca="false">G665</f>
        <v>0</v>
      </c>
      <c r="H233" s="37"/>
      <c r="I233" s="27"/>
    </row>
    <row r="234" customFormat="false" ht="25.5" hidden="false" customHeight="false" outlineLevel="0" collapsed="false">
      <c r="A234" s="34" t="s">
        <v>144</v>
      </c>
      <c r="B234" s="35" t="s">
        <v>145</v>
      </c>
      <c r="C234" s="37" t="n">
        <f aca="false">C235</f>
        <v>4592000</v>
      </c>
      <c r="D234" s="37" t="n">
        <f aca="false">D235</f>
        <v>4592000</v>
      </c>
      <c r="E234" s="37" t="n">
        <f aca="false">E235</f>
        <v>0</v>
      </c>
      <c r="F234" s="37" t="n">
        <f aca="false">F235</f>
        <v>0</v>
      </c>
      <c r="G234" s="37" t="n">
        <f aca="false">G235</f>
        <v>0</v>
      </c>
      <c r="H234" s="37" t="n">
        <f aca="false">H235</f>
        <v>4221</v>
      </c>
      <c r="I234" s="27" t="n">
        <f aca="false">H234/D234</f>
        <v>0.000919207317073171</v>
      </c>
    </row>
    <row r="235" customFormat="false" ht="12.75" hidden="false" customHeight="false" outlineLevel="0" collapsed="false">
      <c r="A235" s="34" t="s">
        <v>221</v>
      </c>
      <c r="B235" s="35" t="s">
        <v>222</v>
      </c>
      <c r="C235" s="37" t="n">
        <f aca="false">C236</f>
        <v>4592000</v>
      </c>
      <c r="D235" s="37" t="n">
        <f aca="false">D236</f>
        <v>4592000</v>
      </c>
      <c r="E235" s="37" t="n">
        <f aca="false">E236</f>
        <v>0</v>
      </c>
      <c r="F235" s="37" t="n">
        <f aca="false">F236</f>
        <v>0</v>
      </c>
      <c r="G235" s="37" t="n">
        <f aca="false">G236</f>
        <v>0</v>
      </c>
      <c r="H235" s="37" t="n">
        <f aca="false">H236</f>
        <v>4221</v>
      </c>
      <c r="I235" s="27" t="n">
        <f aca="false">H235/D235</f>
        <v>0.000919207317073171</v>
      </c>
    </row>
    <row r="236" customFormat="false" ht="12.75" hidden="false" customHeight="false" outlineLevel="0" collapsed="false">
      <c r="A236" s="34" t="s">
        <v>148</v>
      </c>
      <c r="B236" s="35" t="s">
        <v>223</v>
      </c>
      <c r="C236" s="37" t="n">
        <f aca="false">C668</f>
        <v>4592000</v>
      </c>
      <c r="D236" s="37" t="n">
        <f aca="false">D668</f>
        <v>4592000</v>
      </c>
      <c r="E236" s="37" t="n">
        <f aca="false">E668</f>
        <v>0</v>
      </c>
      <c r="F236" s="37" t="n">
        <f aca="false">F668</f>
        <v>0</v>
      </c>
      <c r="G236" s="37" t="n">
        <f aca="false">G668</f>
        <v>0</v>
      </c>
      <c r="H236" s="37" t="n">
        <f aca="false">H668</f>
        <v>4221</v>
      </c>
      <c r="I236" s="27" t="n">
        <f aca="false">H236/D236</f>
        <v>0.000919207317073171</v>
      </c>
    </row>
    <row r="237" customFormat="false" ht="25.5" hidden="false" customHeight="false" outlineLevel="0" collapsed="false">
      <c r="A237" s="34" t="s">
        <v>242</v>
      </c>
      <c r="B237" s="35" t="n">
        <v>58</v>
      </c>
      <c r="C237" s="37" t="n">
        <f aca="false">C238</f>
        <v>1922000</v>
      </c>
      <c r="D237" s="37" t="n">
        <f aca="false">D238</f>
        <v>513000</v>
      </c>
      <c r="E237" s="37" t="n">
        <f aca="false">E238</f>
        <v>389000</v>
      </c>
      <c r="F237" s="37" t="n">
        <f aca="false">F238</f>
        <v>932000</v>
      </c>
      <c r="G237" s="37" t="n">
        <f aca="false">G238</f>
        <v>88000</v>
      </c>
      <c r="H237" s="37" t="n">
        <f aca="false">H238</f>
        <v>344000</v>
      </c>
      <c r="I237" s="27" t="n">
        <f aca="false">H237/D237</f>
        <v>0.67056530214425</v>
      </c>
    </row>
    <row r="238" customFormat="false" ht="12.75" hidden="false" customHeight="false" outlineLevel="0" collapsed="false">
      <c r="A238" s="34" t="s">
        <v>243</v>
      </c>
      <c r="B238" s="35" t="n">
        <v>5801</v>
      </c>
      <c r="C238" s="37" t="n">
        <f aca="false">C239+C240+C241</f>
        <v>1922000</v>
      </c>
      <c r="D238" s="37" t="n">
        <f aca="false">D239+D240+D241</f>
        <v>513000</v>
      </c>
      <c r="E238" s="37" t="n">
        <f aca="false">E239+E240+E241</f>
        <v>389000</v>
      </c>
      <c r="F238" s="37" t="n">
        <f aca="false">F239+F240+F241</f>
        <v>932000</v>
      </c>
      <c r="G238" s="37" t="n">
        <f aca="false">G239+G240+G241</f>
        <v>88000</v>
      </c>
      <c r="H238" s="37" t="n">
        <f aca="false">H239+H240+H241</f>
        <v>344000</v>
      </c>
      <c r="I238" s="27" t="n">
        <f aca="false">H238/D238</f>
        <v>0.67056530214425</v>
      </c>
    </row>
    <row r="239" customFormat="false" ht="12.75" hidden="false" customHeight="false" outlineLevel="0" collapsed="false">
      <c r="A239" s="34" t="s">
        <v>244</v>
      </c>
      <c r="B239" s="35" t="n">
        <v>580101</v>
      </c>
      <c r="C239" s="37" t="n">
        <f aca="false">C671</f>
        <v>264000</v>
      </c>
      <c r="D239" s="37" t="n">
        <f aca="false">D671</f>
        <v>52000</v>
      </c>
      <c r="E239" s="37" t="n">
        <f aca="false">E671</f>
        <v>59000</v>
      </c>
      <c r="F239" s="37" t="n">
        <f aca="false">F671</f>
        <v>140000</v>
      </c>
      <c r="G239" s="37" t="n">
        <f aca="false">G671</f>
        <v>13000</v>
      </c>
      <c r="H239" s="37" t="n">
        <f aca="false">H671</f>
        <v>52000</v>
      </c>
      <c r="I239" s="27" t="n">
        <f aca="false">H239/D239</f>
        <v>1</v>
      </c>
    </row>
    <row r="240" customFormat="false" ht="12.75" hidden="false" customHeight="false" outlineLevel="0" collapsed="false">
      <c r="A240" s="34" t="s">
        <v>245</v>
      </c>
      <c r="B240" s="35" t="n">
        <v>580102</v>
      </c>
      <c r="C240" s="37" t="n">
        <f aca="false">C672</f>
        <v>1489000</v>
      </c>
      <c r="D240" s="37" t="n">
        <f aca="false">D672</f>
        <v>292000</v>
      </c>
      <c r="E240" s="37" t="n">
        <f aca="false">E672</f>
        <v>330000</v>
      </c>
      <c r="F240" s="37" t="n">
        <f aca="false">F672</f>
        <v>792000</v>
      </c>
      <c r="G240" s="37" t="n">
        <f aca="false">G672</f>
        <v>75000</v>
      </c>
      <c r="H240" s="37" t="n">
        <f aca="false">H672</f>
        <v>292000</v>
      </c>
      <c r="I240" s="27" t="n">
        <f aca="false">H240/D240</f>
        <v>1</v>
      </c>
    </row>
    <row r="241" customFormat="false" ht="12.75" hidden="false" customHeight="false" outlineLevel="0" collapsed="false">
      <c r="A241" s="34" t="s">
        <v>148</v>
      </c>
      <c r="B241" s="35" t="n">
        <v>580103</v>
      </c>
      <c r="C241" s="37" t="n">
        <f aca="false">C673</f>
        <v>169000</v>
      </c>
      <c r="D241" s="37" t="n">
        <f aca="false">D673</f>
        <v>169000</v>
      </c>
      <c r="E241" s="37" t="n">
        <f aca="false">E673</f>
        <v>0</v>
      </c>
      <c r="F241" s="37" t="n">
        <f aca="false">F673</f>
        <v>0</v>
      </c>
      <c r="G241" s="37" t="n">
        <f aca="false">G673</f>
        <v>0</v>
      </c>
      <c r="H241" s="37" t="n">
        <f aca="false">H673</f>
        <v>0</v>
      </c>
      <c r="I241" s="27" t="n">
        <f aca="false">H241/D241</f>
        <v>0</v>
      </c>
    </row>
    <row r="242" customFormat="false" ht="12.75" hidden="false" customHeight="false" outlineLevel="0" collapsed="false">
      <c r="A242" s="34" t="s">
        <v>158</v>
      </c>
      <c r="B242" s="35" t="s">
        <v>159</v>
      </c>
      <c r="C242" s="37" t="n">
        <f aca="false">C243</f>
        <v>955000</v>
      </c>
      <c r="D242" s="37" t="n">
        <f aca="false">D243</f>
        <v>111000</v>
      </c>
      <c r="E242" s="37" t="n">
        <f aca="false">E243</f>
        <v>544000</v>
      </c>
      <c r="F242" s="37" t="n">
        <f aca="false">F243</f>
        <v>200000</v>
      </c>
      <c r="G242" s="37" t="n">
        <f aca="false">G243</f>
        <v>100000</v>
      </c>
      <c r="H242" s="37" t="n">
        <f aca="false">H243</f>
        <v>0</v>
      </c>
      <c r="I242" s="27" t="n">
        <f aca="false">H242/D242</f>
        <v>0</v>
      </c>
    </row>
    <row r="243" customFormat="false" ht="12.75" hidden="false" customHeight="false" outlineLevel="0" collapsed="false">
      <c r="A243" s="34" t="s">
        <v>160</v>
      </c>
      <c r="B243" s="35" t="s">
        <v>161</v>
      </c>
      <c r="C243" s="37" t="n">
        <f aca="false">C244</f>
        <v>955000</v>
      </c>
      <c r="D243" s="37" t="n">
        <f aca="false">D244</f>
        <v>111000</v>
      </c>
      <c r="E243" s="37" t="n">
        <f aca="false">E244</f>
        <v>544000</v>
      </c>
      <c r="F243" s="37" t="n">
        <f aca="false">F244</f>
        <v>200000</v>
      </c>
      <c r="G243" s="37" t="n">
        <f aca="false">G244</f>
        <v>100000</v>
      </c>
      <c r="H243" s="37" t="n">
        <f aca="false">H244</f>
        <v>0</v>
      </c>
      <c r="I243" s="27" t="n">
        <f aca="false">H243/D243</f>
        <v>0</v>
      </c>
    </row>
    <row r="244" customFormat="false" ht="12.75" hidden="false" customHeight="false" outlineLevel="0" collapsed="false">
      <c r="A244" s="34" t="s">
        <v>162</v>
      </c>
      <c r="B244" s="35" t="s">
        <v>163</v>
      </c>
      <c r="C244" s="37" t="n">
        <f aca="false">C245</f>
        <v>955000</v>
      </c>
      <c r="D244" s="37" t="n">
        <f aca="false">D245</f>
        <v>111000</v>
      </c>
      <c r="E244" s="37" t="n">
        <f aca="false">E245</f>
        <v>544000</v>
      </c>
      <c r="F244" s="37" t="n">
        <f aca="false">F245</f>
        <v>200000</v>
      </c>
      <c r="G244" s="37" t="n">
        <f aca="false">G245</f>
        <v>100000</v>
      </c>
      <c r="H244" s="37" t="n">
        <f aca="false">H245</f>
        <v>0</v>
      </c>
      <c r="I244" s="27" t="n">
        <f aca="false">H244/D244</f>
        <v>0</v>
      </c>
    </row>
    <row r="245" customFormat="false" ht="12.75" hidden="false" customHeight="false" outlineLevel="0" collapsed="false">
      <c r="A245" s="34" t="s">
        <v>164</v>
      </c>
      <c r="B245" s="35" t="s">
        <v>165</v>
      </c>
      <c r="C245" s="37" t="n">
        <f aca="false">C677</f>
        <v>955000</v>
      </c>
      <c r="D245" s="37" t="n">
        <f aca="false">D677</f>
        <v>111000</v>
      </c>
      <c r="E245" s="37" t="n">
        <f aca="false">E677</f>
        <v>544000</v>
      </c>
      <c r="F245" s="37" t="n">
        <f aca="false">F677</f>
        <v>200000</v>
      </c>
      <c r="G245" s="37" t="n">
        <f aca="false">G677</f>
        <v>100000</v>
      </c>
      <c r="H245" s="37" t="n">
        <f aca="false">H677</f>
        <v>0</v>
      </c>
      <c r="I245" s="27" t="n">
        <f aca="false">H245/D245</f>
        <v>0</v>
      </c>
    </row>
    <row r="246" customFormat="false" ht="25.5" hidden="false" customHeight="false" outlineLevel="0" collapsed="false">
      <c r="A246" s="34" t="s">
        <v>246</v>
      </c>
      <c r="B246" s="35" t="s">
        <v>247</v>
      </c>
      <c r="C246" s="37" t="n">
        <f aca="false">C247</f>
        <v>167165000</v>
      </c>
      <c r="D246" s="37" t="n">
        <f aca="false">D247</f>
        <v>50377000</v>
      </c>
      <c r="E246" s="37" t="n">
        <f aca="false">E247</f>
        <v>51765000</v>
      </c>
      <c r="F246" s="37" t="n">
        <f aca="false">F247</f>
        <v>43696000</v>
      </c>
      <c r="G246" s="37" t="n">
        <f aca="false">G247</f>
        <v>21327000</v>
      </c>
      <c r="H246" s="37" t="n">
        <f aca="false">H247</f>
        <v>43493115</v>
      </c>
      <c r="I246" s="27" t="n">
        <f aca="false">H246/D246</f>
        <v>0.863352621235881</v>
      </c>
    </row>
    <row r="247" customFormat="false" ht="12.75" hidden="false" customHeight="false" outlineLevel="0" collapsed="false">
      <c r="A247" s="34" t="s">
        <v>122</v>
      </c>
      <c r="B247" s="35"/>
      <c r="C247" s="37" t="n">
        <f aca="false">C248+C265</f>
        <v>167165000</v>
      </c>
      <c r="D247" s="37" t="n">
        <f aca="false">D248+D265</f>
        <v>50377000</v>
      </c>
      <c r="E247" s="37" t="n">
        <f aca="false">E248+E265</f>
        <v>51765000</v>
      </c>
      <c r="F247" s="37" t="n">
        <f aca="false">F248+F265</f>
        <v>43696000</v>
      </c>
      <c r="G247" s="37" t="n">
        <f aca="false">G248+G265</f>
        <v>21327000</v>
      </c>
      <c r="H247" s="37" t="n">
        <f aca="false">H248+H265</f>
        <v>43493115</v>
      </c>
      <c r="I247" s="27" t="n">
        <f aca="false">H247/D247</f>
        <v>0.863352621235881</v>
      </c>
    </row>
    <row r="248" customFormat="false" ht="12.75" hidden="false" customHeight="false" outlineLevel="0" collapsed="false">
      <c r="A248" s="34" t="s">
        <v>123</v>
      </c>
      <c r="B248" s="35" t="s">
        <v>124</v>
      </c>
      <c r="C248" s="37" t="n">
        <f aca="false">C249</f>
        <v>165146000</v>
      </c>
      <c r="D248" s="37" t="n">
        <f aca="false">D249</f>
        <v>50377000</v>
      </c>
      <c r="E248" s="37" t="n">
        <f aca="false">E249</f>
        <v>51353000</v>
      </c>
      <c r="F248" s="37" t="n">
        <f aca="false">F249</f>
        <v>42089000</v>
      </c>
      <c r="G248" s="37" t="n">
        <f aca="false">G249</f>
        <v>21327000</v>
      </c>
      <c r="H248" s="37" t="n">
        <f aca="false">H249</f>
        <v>43493115</v>
      </c>
      <c r="I248" s="27" t="n">
        <f aca="false">H248/D248</f>
        <v>0.863352621235881</v>
      </c>
    </row>
    <row r="249" customFormat="false" ht="12.75" hidden="false" customHeight="false" outlineLevel="0" collapsed="false">
      <c r="A249" s="34" t="s">
        <v>125</v>
      </c>
      <c r="B249" s="35" t="s">
        <v>126</v>
      </c>
      <c r="C249" s="37" t="n">
        <f aca="false">C250+C251+C252+C255+C259+C262</f>
        <v>165146000</v>
      </c>
      <c r="D249" s="37" t="n">
        <f aca="false">D250+D251+D252+D255+D259+D262</f>
        <v>50377000</v>
      </c>
      <c r="E249" s="37" t="n">
        <f aca="false">E250+E251+E252+E255+E259+E262</f>
        <v>51353000</v>
      </c>
      <c r="F249" s="37" t="n">
        <f aca="false">F250+F251+F252+F255+F259+F262</f>
        <v>42089000</v>
      </c>
      <c r="G249" s="37" t="n">
        <f aca="false">G250+G251+G252+G255+G259+G262</f>
        <v>21327000</v>
      </c>
      <c r="H249" s="37" t="n">
        <f aca="false">H250+H251+H252+H255+H259+H262</f>
        <v>43493115</v>
      </c>
      <c r="I249" s="27" t="n">
        <f aca="false">H249/D249</f>
        <v>0.863352621235881</v>
      </c>
    </row>
    <row r="250" customFormat="false" ht="12.75" hidden="false" customHeight="false" outlineLevel="0" collapsed="false">
      <c r="A250" s="34" t="s">
        <v>127</v>
      </c>
      <c r="B250" s="35" t="s">
        <v>128</v>
      </c>
      <c r="C250" s="37" t="n">
        <f aca="false">C516</f>
        <v>55000000</v>
      </c>
      <c r="D250" s="37" t="n">
        <f aca="false">D516</f>
        <v>22519000</v>
      </c>
      <c r="E250" s="37" t="n">
        <f aca="false">E516</f>
        <v>20514000</v>
      </c>
      <c r="F250" s="37" t="n">
        <f aca="false">F516</f>
        <v>11967000</v>
      </c>
      <c r="G250" s="37" t="n">
        <f aca="false">G516</f>
        <v>0</v>
      </c>
      <c r="H250" s="37" t="n">
        <f aca="false">H516</f>
        <v>18744001</v>
      </c>
      <c r="I250" s="27" t="n">
        <f aca="false">H250/D250</f>
        <v>0.832363826102402</v>
      </c>
    </row>
    <row r="251" customFormat="false" ht="12.75" hidden="false" customHeight="false" outlineLevel="0" collapsed="false">
      <c r="A251" s="34" t="s">
        <v>129</v>
      </c>
      <c r="B251" s="35" t="s">
        <v>130</v>
      </c>
      <c r="C251" s="37" t="n">
        <f aca="false">C517</f>
        <v>8917000</v>
      </c>
      <c r="D251" s="37" t="n">
        <f aca="false">D517</f>
        <v>4478000</v>
      </c>
      <c r="E251" s="37" t="n">
        <f aca="false">E517</f>
        <v>4032000</v>
      </c>
      <c r="F251" s="37" t="n">
        <f aca="false">F517</f>
        <v>277000</v>
      </c>
      <c r="G251" s="37" t="n">
        <f aca="false">G517</f>
        <v>130000</v>
      </c>
      <c r="H251" s="37" t="n">
        <f aca="false">H517</f>
        <v>3172665</v>
      </c>
      <c r="I251" s="27" t="n">
        <f aca="false">H251/D251</f>
        <v>0.708500446627959</v>
      </c>
    </row>
    <row r="252" customFormat="false" ht="12.75" hidden="true" customHeight="false" outlineLevel="0" collapsed="false">
      <c r="A252" s="34" t="s">
        <v>131</v>
      </c>
      <c r="B252" s="35" t="s">
        <v>132</v>
      </c>
      <c r="C252" s="37" t="n">
        <f aca="false">C253</f>
        <v>0</v>
      </c>
      <c r="D252" s="37" t="n">
        <f aca="false">D253</f>
        <v>0</v>
      </c>
      <c r="E252" s="37" t="n">
        <f aca="false">E253</f>
        <v>0</v>
      </c>
      <c r="F252" s="37" t="n">
        <f aca="false">F253</f>
        <v>0</v>
      </c>
      <c r="G252" s="37" t="n">
        <f aca="false">G253</f>
        <v>0</v>
      </c>
      <c r="H252" s="37"/>
      <c r="I252" s="27"/>
    </row>
    <row r="253" customFormat="false" ht="38.25" hidden="true" customHeight="false" outlineLevel="0" collapsed="false">
      <c r="A253" s="34" t="s">
        <v>133</v>
      </c>
      <c r="B253" s="35" t="s">
        <v>134</v>
      </c>
      <c r="C253" s="37" t="n">
        <f aca="false">C254</f>
        <v>0</v>
      </c>
      <c r="D253" s="37" t="n">
        <f aca="false">D254</f>
        <v>0</v>
      </c>
      <c r="E253" s="37" t="n">
        <f aca="false">E254</f>
        <v>0</v>
      </c>
      <c r="F253" s="37" t="n">
        <f aca="false">F254</f>
        <v>0</v>
      </c>
      <c r="G253" s="37" t="n">
        <f aca="false">G254</f>
        <v>0</v>
      </c>
      <c r="H253" s="37"/>
      <c r="I253" s="27"/>
    </row>
    <row r="254" customFormat="false" ht="12.75" hidden="true" customHeight="false" outlineLevel="0" collapsed="false">
      <c r="A254" s="34" t="s">
        <v>172</v>
      </c>
      <c r="B254" s="35" t="s">
        <v>173</v>
      </c>
      <c r="C254" s="37" t="n">
        <f aca="false">C520</f>
        <v>0</v>
      </c>
      <c r="D254" s="37" t="n">
        <f aca="false">D520</f>
        <v>0</v>
      </c>
      <c r="E254" s="37" t="n">
        <f aca="false">E520</f>
        <v>0</v>
      </c>
      <c r="F254" s="37" t="n">
        <f aca="false">F520</f>
        <v>0</v>
      </c>
      <c r="G254" s="37" t="n">
        <f aca="false">G520</f>
        <v>0</v>
      </c>
      <c r="H254" s="37"/>
      <c r="I254" s="27"/>
    </row>
    <row r="255" customFormat="false" ht="12.75" hidden="false" customHeight="false" outlineLevel="0" collapsed="false">
      <c r="A255" s="34" t="s">
        <v>195</v>
      </c>
      <c r="B255" s="35" t="s">
        <v>196</v>
      </c>
      <c r="C255" s="37" t="n">
        <f aca="false">C256</f>
        <v>99629000</v>
      </c>
      <c r="D255" s="37" t="n">
        <f aca="false">D256</f>
        <v>23020000</v>
      </c>
      <c r="E255" s="37" t="n">
        <f aca="false">E256</f>
        <v>26114000</v>
      </c>
      <c r="F255" s="37" t="n">
        <f aca="false">F256</f>
        <v>29306000</v>
      </c>
      <c r="G255" s="37" t="n">
        <f aca="false">G256</f>
        <v>21189000</v>
      </c>
      <c r="H255" s="37" t="n">
        <f aca="false">H256</f>
        <v>21416970</v>
      </c>
      <c r="I255" s="27" t="n">
        <f aca="false">H255/D255</f>
        <v>0.930363596872285</v>
      </c>
    </row>
    <row r="256" customFormat="false" ht="12.75" hidden="false" customHeight="false" outlineLevel="0" collapsed="false">
      <c r="A256" s="34" t="s">
        <v>197</v>
      </c>
      <c r="B256" s="35" t="s">
        <v>198</v>
      </c>
      <c r="C256" s="37" t="n">
        <f aca="false">C257+C258</f>
        <v>99629000</v>
      </c>
      <c r="D256" s="37" t="n">
        <f aca="false">D257+D258</f>
        <v>23020000</v>
      </c>
      <c r="E256" s="37" t="n">
        <f aca="false">E257+E258</f>
        <v>26114000</v>
      </c>
      <c r="F256" s="37" t="n">
        <f aca="false">F257+F258</f>
        <v>29306000</v>
      </c>
      <c r="G256" s="37" t="n">
        <f aca="false">G257+G258</f>
        <v>21189000</v>
      </c>
      <c r="H256" s="37" t="n">
        <f aca="false">H257+H258</f>
        <v>21416970</v>
      </c>
      <c r="I256" s="27" t="n">
        <f aca="false">H256/D256</f>
        <v>0.930363596872285</v>
      </c>
    </row>
    <row r="257" customFormat="false" ht="12.75" hidden="false" customHeight="false" outlineLevel="0" collapsed="false">
      <c r="A257" s="34" t="s">
        <v>248</v>
      </c>
      <c r="B257" s="35" t="s">
        <v>249</v>
      </c>
      <c r="C257" s="37" t="n">
        <f aca="false">C523</f>
        <v>97588500</v>
      </c>
      <c r="D257" s="37" t="n">
        <f aca="false">D523</f>
        <v>22611000</v>
      </c>
      <c r="E257" s="37" t="n">
        <f aca="false">E523</f>
        <v>25545500</v>
      </c>
      <c r="F257" s="37" t="n">
        <f aca="false">F523</f>
        <v>28737000</v>
      </c>
      <c r="G257" s="37" t="n">
        <f aca="false">G523</f>
        <v>20695000</v>
      </c>
      <c r="H257" s="37" t="n">
        <f aca="false">H523</f>
        <v>21163281</v>
      </c>
      <c r="I257" s="27" t="n">
        <f aca="false">H257/D257</f>
        <v>0.935972800849144</v>
      </c>
    </row>
    <row r="258" customFormat="false" ht="12.75" hidden="false" customHeight="false" outlineLevel="0" collapsed="false">
      <c r="A258" s="34" t="s">
        <v>199</v>
      </c>
      <c r="B258" s="35" t="s">
        <v>200</v>
      </c>
      <c r="C258" s="37" t="n">
        <f aca="false">C524</f>
        <v>2040500</v>
      </c>
      <c r="D258" s="37" t="n">
        <f aca="false">D524</f>
        <v>409000</v>
      </c>
      <c r="E258" s="37" t="n">
        <f aca="false">E524</f>
        <v>568500</v>
      </c>
      <c r="F258" s="37" t="n">
        <f aca="false">F524</f>
        <v>569000</v>
      </c>
      <c r="G258" s="37" t="n">
        <f aca="false">G524</f>
        <v>494000</v>
      </c>
      <c r="H258" s="37" t="n">
        <f aca="false">H524</f>
        <v>253689</v>
      </c>
      <c r="I258" s="27" t="n">
        <f aca="false">H258/D258</f>
        <v>0.620266503667482</v>
      </c>
    </row>
    <row r="259" customFormat="false" ht="25.5" hidden="false" customHeight="false" outlineLevel="0" collapsed="false">
      <c r="A259" s="34" t="s">
        <v>137</v>
      </c>
      <c r="B259" s="35" t="s">
        <v>201</v>
      </c>
      <c r="C259" s="37" t="n">
        <f aca="false">C260+C261</f>
        <v>1600000</v>
      </c>
      <c r="D259" s="37" t="n">
        <f aca="false">D260+D261</f>
        <v>360000</v>
      </c>
      <c r="E259" s="37" t="n">
        <f aca="false">E260+E261</f>
        <v>693000</v>
      </c>
      <c r="F259" s="37" t="n">
        <f aca="false">F260+F261</f>
        <v>539000</v>
      </c>
      <c r="G259" s="37" t="n">
        <f aca="false">G260+G261</f>
        <v>8000</v>
      </c>
      <c r="H259" s="37" t="n">
        <f aca="false">H260+H261</f>
        <v>260874</v>
      </c>
      <c r="I259" s="27" t="n">
        <f aca="false">H259/D259</f>
        <v>0.72465</v>
      </c>
    </row>
    <row r="260" customFormat="false" ht="12.75" hidden="false" customHeight="false" outlineLevel="0" collapsed="false">
      <c r="A260" s="34" t="s">
        <v>226</v>
      </c>
      <c r="B260" s="35" t="s">
        <v>227</v>
      </c>
      <c r="C260" s="37" t="n">
        <f aca="false">C526</f>
        <v>800000</v>
      </c>
      <c r="D260" s="37" t="n">
        <f aca="false">D526</f>
        <v>0</v>
      </c>
      <c r="E260" s="37" t="n">
        <f aca="false">E526</f>
        <v>400000</v>
      </c>
      <c r="F260" s="37" t="n">
        <f aca="false">F526</f>
        <v>400000</v>
      </c>
      <c r="G260" s="37" t="n">
        <f aca="false">G526</f>
        <v>0</v>
      </c>
      <c r="H260" s="37" t="n">
        <f aca="false">H526</f>
        <v>0</v>
      </c>
      <c r="I260" s="27"/>
    </row>
    <row r="261" customFormat="false" ht="12.75" hidden="false" customHeight="false" outlineLevel="0" collapsed="false">
      <c r="A261" s="34" t="s">
        <v>138</v>
      </c>
      <c r="B261" s="35" t="n">
        <v>5940</v>
      </c>
      <c r="C261" s="37" t="n">
        <f aca="false">C527</f>
        <v>800000</v>
      </c>
      <c r="D261" s="37" t="n">
        <f aca="false">D527</f>
        <v>360000</v>
      </c>
      <c r="E261" s="37" t="n">
        <f aca="false">E527</f>
        <v>293000</v>
      </c>
      <c r="F261" s="37" t="n">
        <f aca="false">F527</f>
        <v>139000</v>
      </c>
      <c r="G261" s="37" t="n">
        <f aca="false">G527</f>
        <v>8000</v>
      </c>
      <c r="H261" s="37" t="n">
        <f aca="false">H527</f>
        <v>260874</v>
      </c>
      <c r="I261" s="27" t="n">
        <f aca="false">H261/D261</f>
        <v>0.72465</v>
      </c>
    </row>
    <row r="262" customFormat="false" ht="12.75" hidden="false" customHeight="false" outlineLevel="0" collapsed="false">
      <c r="A262" s="34" t="s">
        <v>139</v>
      </c>
      <c r="B262" s="35" t="s">
        <v>140</v>
      </c>
      <c r="C262" s="37" t="n">
        <f aca="false">C263</f>
        <v>0</v>
      </c>
      <c r="D262" s="37" t="n">
        <f aca="false">D263</f>
        <v>0</v>
      </c>
      <c r="E262" s="37" t="n">
        <f aca="false">E263</f>
        <v>0</v>
      </c>
      <c r="F262" s="37" t="n">
        <f aca="false">F263</f>
        <v>0</v>
      </c>
      <c r="G262" s="37" t="n">
        <f aca="false">G263</f>
        <v>0</v>
      </c>
      <c r="H262" s="37" t="n">
        <f aca="false">H263</f>
        <v>-101395</v>
      </c>
      <c r="I262" s="27"/>
    </row>
    <row r="263" customFormat="false" ht="12.75" hidden="false" customHeight="false" outlineLevel="0" collapsed="false">
      <c r="A263" s="34" t="s">
        <v>141</v>
      </c>
      <c r="B263" s="35" t="n">
        <v>8501</v>
      </c>
      <c r="C263" s="37" t="n">
        <f aca="false">C264</f>
        <v>0</v>
      </c>
      <c r="D263" s="37" t="n">
        <f aca="false">D264</f>
        <v>0</v>
      </c>
      <c r="E263" s="37" t="n">
        <f aca="false">E264</f>
        <v>0</v>
      </c>
      <c r="F263" s="37" t="n">
        <f aca="false">F264</f>
        <v>0</v>
      </c>
      <c r="G263" s="37" t="n">
        <f aca="false">G264</f>
        <v>0</v>
      </c>
      <c r="H263" s="37" t="n">
        <f aca="false">H264</f>
        <v>-101395</v>
      </c>
      <c r="I263" s="27"/>
    </row>
    <row r="264" customFormat="false" ht="12.75" hidden="false" customHeight="false" outlineLevel="0" collapsed="false">
      <c r="A264" s="34" t="s">
        <v>141</v>
      </c>
      <c r="B264" s="35" t="n">
        <v>850101</v>
      </c>
      <c r="C264" s="37" t="n">
        <f aca="false">C530</f>
        <v>0</v>
      </c>
      <c r="D264" s="37" t="n">
        <f aca="false">D530</f>
        <v>0</v>
      </c>
      <c r="E264" s="37" t="n">
        <f aca="false">E530</f>
        <v>0</v>
      </c>
      <c r="F264" s="37" t="n">
        <f aca="false">F530</f>
        <v>0</v>
      </c>
      <c r="G264" s="37" t="n">
        <f aca="false">G530</f>
        <v>0</v>
      </c>
      <c r="H264" s="37" t="n">
        <f aca="false">H530</f>
        <v>-101395</v>
      </c>
      <c r="I264" s="27"/>
    </row>
    <row r="265" customFormat="false" ht="12.75" hidden="false" customHeight="false" outlineLevel="0" collapsed="false">
      <c r="A265" s="34" t="s">
        <v>142</v>
      </c>
      <c r="B265" s="35" t="s">
        <v>143</v>
      </c>
      <c r="C265" s="37" t="n">
        <f aca="false">C266+C269</f>
        <v>2019000</v>
      </c>
      <c r="D265" s="37" t="n">
        <f aca="false">D266+D269</f>
        <v>0</v>
      </c>
      <c r="E265" s="37" t="n">
        <f aca="false">E266+E269</f>
        <v>412000</v>
      </c>
      <c r="F265" s="37" t="n">
        <f aca="false">F266+F269</f>
        <v>1607000</v>
      </c>
      <c r="G265" s="37" t="n">
        <f aca="false">G266+G269</f>
        <v>0</v>
      </c>
      <c r="H265" s="37" t="n">
        <f aca="false">H266+H269</f>
        <v>0</v>
      </c>
      <c r="I265" s="27"/>
    </row>
    <row r="266" customFormat="false" ht="12.75" hidden="true" customHeight="false" outlineLevel="0" collapsed="false">
      <c r="A266" s="34" t="s">
        <v>216</v>
      </c>
      <c r="B266" s="35" t="s">
        <v>217</v>
      </c>
      <c r="C266" s="37" t="n">
        <f aca="false">C267</f>
        <v>0</v>
      </c>
      <c r="D266" s="37" t="n">
        <f aca="false">D267</f>
        <v>0</v>
      </c>
      <c r="E266" s="37" t="n">
        <f aca="false">E267</f>
        <v>0</v>
      </c>
      <c r="F266" s="37" t="n">
        <f aca="false">F267</f>
        <v>0</v>
      </c>
      <c r="G266" s="37" t="n">
        <f aca="false">G267</f>
        <v>0</v>
      </c>
      <c r="H266" s="37"/>
      <c r="I266" s="27"/>
    </row>
    <row r="267" customFormat="false" ht="12.75" hidden="true" customHeight="false" outlineLevel="0" collapsed="false">
      <c r="A267" s="34" t="s">
        <v>218</v>
      </c>
      <c r="B267" s="35" t="s">
        <v>121</v>
      </c>
      <c r="C267" s="37" t="n">
        <f aca="false">C268</f>
        <v>0</v>
      </c>
      <c r="D267" s="37" t="n">
        <f aca="false">D268</f>
        <v>0</v>
      </c>
      <c r="E267" s="37" t="n">
        <f aca="false">E268</f>
        <v>0</v>
      </c>
      <c r="F267" s="37" t="n">
        <f aca="false">F268</f>
        <v>0</v>
      </c>
      <c r="G267" s="37" t="n">
        <f aca="false">G268</f>
        <v>0</v>
      </c>
      <c r="H267" s="37"/>
      <c r="I267" s="27"/>
    </row>
    <row r="268" customFormat="false" ht="12.75" hidden="true" customHeight="false" outlineLevel="0" collapsed="false">
      <c r="A268" s="34" t="s">
        <v>240</v>
      </c>
      <c r="B268" s="35" t="s">
        <v>241</v>
      </c>
      <c r="C268" s="37" t="n">
        <f aca="false">C682</f>
        <v>0</v>
      </c>
      <c r="D268" s="37" t="n">
        <f aca="false">D682</f>
        <v>0</v>
      </c>
      <c r="E268" s="37" t="n">
        <f aca="false">E682</f>
        <v>0</v>
      </c>
      <c r="F268" s="37" t="n">
        <f aca="false">F682</f>
        <v>0</v>
      </c>
      <c r="G268" s="37" t="n">
        <f aca="false">G682</f>
        <v>0</v>
      </c>
      <c r="H268" s="37"/>
      <c r="I268" s="27"/>
    </row>
    <row r="269" customFormat="false" ht="12.75" hidden="false" customHeight="false" outlineLevel="0" collapsed="false">
      <c r="A269" s="34" t="s">
        <v>158</v>
      </c>
      <c r="B269" s="35" t="s">
        <v>159</v>
      </c>
      <c r="C269" s="37" t="n">
        <f aca="false">C270</f>
        <v>2019000</v>
      </c>
      <c r="D269" s="37" t="n">
        <f aca="false">D270</f>
        <v>0</v>
      </c>
      <c r="E269" s="37" t="n">
        <f aca="false">E270</f>
        <v>412000</v>
      </c>
      <c r="F269" s="37" t="n">
        <f aca="false">F270</f>
        <v>1607000</v>
      </c>
      <c r="G269" s="37" t="n">
        <f aca="false">G270</f>
        <v>0</v>
      </c>
      <c r="H269" s="37" t="n">
        <f aca="false">H270</f>
        <v>0</v>
      </c>
      <c r="I269" s="27"/>
    </row>
    <row r="270" customFormat="false" ht="12.75" hidden="false" customHeight="false" outlineLevel="0" collapsed="false">
      <c r="A270" s="34" t="s">
        <v>160</v>
      </c>
      <c r="B270" s="35" t="s">
        <v>161</v>
      </c>
      <c r="C270" s="37" t="n">
        <f aca="false">C271</f>
        <v>2019000</v>
      </c>
      <c r="D270" s="37" t="n">
        <f aca="false">D271</f>
        <v>0</v>
      </c>
      <c r="E270" s="37" t="n">
        <f aca="false">E271</f>
        <v>412000</v>
      </c>
      <c r="F270" s="37" t="n">
        <f aca="false">F271</f>
        <v>1607000</v>
      </c>
      <c r="G270" s="37" t="n">
        <f aca="false">G271</f>
        <v>0</v>
      </c>
      <c r="H270" s="37" t="n">
        <f aca="false">H271</f>
        <v>0</v>
      </c>
      <c r="I270" s="27"/>
    </row>
    <row r="271" customFormat="false" ht="12.75" hidden="false" customHeight="false" outlineLevel="0" collapsed="false">
      <c r="A271" s="34" t="s">
        <v>162</v>
      </c>
      <c r="B271" s="35" t="s">
        <v>163</v>
      </c>
      <c r="C271" s="37" t="n">
        <f aca="false">C272+C273+C274+C275</f>
        <v>2019000</v>
      </c>
      <c r="D271" s="37" t="n">
        <f aca="false">D272+D273+D274+D275</f>
        <v>0</v>
      </c>
      <c r="E271" s="37" t="n">
        <f aca="false">E272+E273+E274+E275</f>
        <v>412000</v>
      </c>
      <c r="F271" s="37" t="n">
        <f aca="false">F272+F273+F274+F275</f>
        <v>1607000</v>
      </c>
      <c r="G271" s="37" t="n">
        <f aca="false">G272+G273+G274+G275</f>
        <v>0</v>
      </c>
      <c r="H271" s="37" t="n">
        <f aca="false">H272+H273+H274+H275</f>
        <v>0</v>
      </c>
      <c r="I271" s="27"/>
    </row>
    <row r="272" customFormat="false" ht="12.75" hidden="false" customHeight="false" outlineLevel="0" collapsed="false">
      <c r="A272" s="34" t="s">
        <v>250</v>
      </c>
      <c r="B272" s="35" t="s">
        <v>251</v>
      </c>
      <c r="C272" s="37" t="n">
        <f aca="false">C686</f>
        <v>2019000</v>
      </c>
      <c r="D272" s="37" t="n">
        <f aca="false">D686</f>
        <v>0</v>
      </c>
      <c r="E272" s="37" t="n">
        <f aca="false">E686</f>
        <v>412000</v>
      </c>
      <c r="F272" s="37" t="n">
        <f aca="false">F686</f>
        <v>1607000</v>
      </c>
      <c r="G272" s="37" t="n">
        <f aca="false">G686</f>
        <v>0</v>
      </c>
      <c r="H272" s="37" t="n">
        <f aca="false">H686</f>
        <v>0</v>
      </c>
      <c r="I272" s="27"/>
    </row>
    <row r="273" customFormat="false" ht="12.75" hidden="true" customHeight="false" outlineLevel="0" collapsed="false">
      <c r="A273" s="34" t="s">
        <v>252</v>
      </c>
      <c r="B273" s="35" t="s">
        <v>253</v>
      </c>
      <c r="C273" s="37" t="n">
        <f aca="false">C687</f>
        <v>0</v>
      </c>
      <c r="D273" s="37" t="n">
        <f aca="false">D687</f>
        <v>0</v>
      </c>
      <c r="E273" s="37" t="n">
        <f aca="false">E687</f>
        <v>0</v>
      </c>
      <c r="F273" s="37" t="n">
        <f aca="false">F687</f>
        <v>0</v>
      </c>
      <c r="G273" s="37" t="n">
        <f aca="false">G687</f>
        <v>0</v>
      </c>
      <c r="H273" s="37"/>
      <c r="I273" s="27"/>
    </row>
    <row r="274" customFormat="false" ht="12.75" hidden="true" customHeight="false" outlineLevel="0" collapsed="false">
      <c r="A274" s="34" t="s">
        <v>209</v>
      </c>
      <c r="B274" s="35" t="s">
        <v>210</v>
      </c>
      <c r="C274" s="37" t="n">
        <f aca="false">C688</f>
        <v>0</v>
      </c>
      <c r="D274" s="37" t="n">
        <f aca="false">D688</f>
        <v>0</v>
      </c>
      <c r="E274" s="37" t="n">
        <f aca="false">E688</f>
        <v>0</v>
      </c>
      <c r="F274" s="37" t="n">
        <f aca="false">F688</f>
        <v>0</v>
      </c>
      <c r="G274" s="37" t="n">
        <f aca="false">G688</f>
        <v>0</v>
      </c>
      <c r="H274" s="37"/>
      <c r="I274" s="27"/>
    </row>
    <row r="275" customFormat="false" ht="12.75" hidden="true" customHeight="false" outlineLevel="0" collapsed="false">
      <c r="A275" s="34" t="s">
        <v>164</v>
      </c>
      <c r="B275" s="35" t="s">
        <v>165</v>
      </c>
      <c r="C275" s="37" t="n">
        <f aca="false">C689</f>
        <v>0</v>
      </c>
      <c r="D275" s="37" t="n">
        <f aca="false">D689</f>
        <v>0</v>
      </c>
      <c r="E275" s="37" t="n">
        <f aca="false">E689</f>
        <v>0</v>
      </c>
      <c r="F275" s="37" t="n">
        <f aca="false">F689</f>
        <v>0</v>
      </c>
      <c r="G275" s="37" t="n">
        <f aca="false">G689</f>
        <v>0</v>
      </c>
      <c r="H275" s="37"/>
      <c r="I275" s="27"/>
    </row>
    <row r="276" customFormat="false" ht="12.75" hidden="false" customHeight="false" outlineLevel="0" collapsed="false">
      <c r="A276" s="34" t="s">
        <v>254</v>
      </c>
      <c r="B276" s="35" t="s">
        <v>255</v>
      </c>
      <c r="C276" s="37" t="n">
        <f aca="false">C277+C283</f>
        <v>12573000</v>
      </c>
      <c r="D276" s="37" t="n">
        <f aca="false">D277+D283</f>
        <v>2631000</v>
      </c>
      <c r="E276" s="37" t="n">
        <f aca="false">E277+E283</f>
        <v>5152000</v>
      </c>
      <c r="F276" s="37" t="n">
        <f aca="false">F277+F283</f>
        <v>890000</v>
      </c>
      <c r="G276" s="37" t="n">
        <f aca="false">G277+G283</f>
        <v>3900000</v>
      </c>
      <c r="H276" s="37" t="n">
        <f aca="false">H277+H283</f>
        <v>269483</v>
      </c>
      <c r="I276" s="27" t="n">
        <f aca="false">H276/D276</f>
        <v>0.102426073736222</v>
      </c>
    </row>
    <row r="277" customFormat="false" ht="12.75" hidden="false" customHeight="false" outlineLevel="0" collapsed="false">
      <c r="A277" s="34" t="s">
        <v>256</v>
      </c>
      <c r="B277" s="35" t="s">
        <v>257</v>
      </c>
      <c r="C277" s="37" t="n">
        <f aca="false">C278</f>
        <v>991000</v>
      </c>
      <c r="D277" s="37" t="n">
        <f aca="false">D278</f>
        <v>283000</v>
      </c>
      <c r="E277" s="37" t="n">
        <f aca="false">E278</f>
        <v>708000</v>
      </c>
      <c r="F277" s="37" t="n">
        <f aca="false">F278</f>
        <v>0</v>
      </c>
      <c r="G277" s="37" t="n">
        <f aca="false">G278</f>
        <v>0</v>
      </c>
      <c r="H277" s="37" t="n">
        <f aca="false">H278</f>
        <v>0</v>
      </c>
      <c r="I277" s="27" t="n">
        <f aca="false">H277/D277</f>
        <v>0</v>
      </c>
    </row>
    <row r="278" customFormat="false" ht="12.75" hidden="false" customHeight="false" outlineLevel="0" collapsed="false">
      <c r="A278" s="34" t="s">
        <v>122</v>
      </c>
      <c r="B278" s="35"/>
      <c r="C278" s="37" t="n">
        <f aca="false">C279</f>
        <v>991000</v>
      </c>
      <c r="D278" s="37" t="n">
        <f aca="false">D279</f>
        <v>283000</v>
      </c>
      <c r="E278" s="37" t="n">
        <f aca="false">E279</f>
        <v>708000</v>
      </c>
      <c r="F278" s="37" t="n">
        <f aca="false">F279</f>
        <v>0</v>
      </c>
      <c r="G278" s="37" t="n">
        <f aca="false">G279</f>
        <v>0</v>
      </c>
      <c r="H278" s="37" t="n">
        <f aca="false">H279</f>
        <v>0</v>
      </c>
      <c r="I278" s="27" t="n">
        <f aca="false">H278/D278</f>
        <v>0</v>
      </c>
    </row>
    <row r="279" customFormat="false" ht="12.75" hidden="false" customHeight="false" outlineLevel="0" collapsed="false">
      <c r="A279" s="34" t="s">
        <v>142</v>
      </c>
      <c r="B279" s="35" t="s">
        <v>143</v>
      </c>
      <c r="C279" s="37" t="n">
        <f aca="false">C280</f>
        <v>991000</v>
      </c>
      <c r="D279" s="37" t="n">
        <f aca="false">D280</f>
        <v>283000</v>
      </c>
      <c r="E279" s="37" t="n">
        <f aca="false">E280</f>
        <v>708000</v>
      </c>
      <c r="F279" s="37" t="n">
        <f aca="false">F280</f>
        <v>0</v>
      </c>
      <c r="G279" s="37" t="n">
        <f aca="false">G280</f>
        <v>0</v>
      </c>
      <c r="H279" s="37" t="n">
        <f aca="false">H280</f>
        <v>0</v>
      </c>
      <c r="I279" s="27" t="n">
        <f aca="false">H279/D279</f>
        <v>0</v>
      </c>
    </row>
    <row r="280" customFormat="false" ht="12.75" hidden="false" customHeight="false" outlineLevel="0" collapsed="false">
      <c r="A280" s="34" t="s">
        <v>203</v>
      </c>
      <c r="B280" s="35" t="s">
        <v>204</v>
      </c>
      <c r="C280" s="37" t="n">
        <f aca="false">C281</f>
        <v>991000</v>
      </c>
      <c r="D280" s="37" t="n">
        <f aca="false">D281</f>
        <v>283000</v>
      </c>
      <c r="E280" s="37" t="n">
        <f aca="false">E281</f>
        <v>708000</v>
      </c>
      <c r="F280" s="37" t="n">
        <f aca="false">F281</f>
        <v>0</v>
      </c>
      <c r="G280" s="37" t="n">
        <f aca="false">G281</f>
        <v>0</v>
      </c>
      <c r="H280" s="37" t="n">
        <f aca="false">H281</f>
        <v>0</v>
      </c>
      <c r="I280" s="27" t="n">
        <f aca="false">H280/D280</f>
        <v>0</v>
      </c>
    </row>
    <row r="281" customFormat="false" ht="25.5" hidden="false" customHeight="false" outlineLevel="0" collapsed="false">
      <c r="A281" s="34" t="s">
        <v>205</v>
      </c>
      <c r="B281" s="35" t="s">
        <v>206</v>
      </c>
      <c r="C281" s="37" t="n">
        <f aca="false">C282</f>
        <v>991000</v>
      </c>
      <c r="D281" s="37" t="n">
        <f aca="false">D282</f>
        <v>283000</v>
      </c>
      <c r="E281" s="37" t="n">
        <f aca="false">E282</f>
        <v>708000</v>
      </c>
      <c r="F281" s="37" t="n">
        <f aca="false">F282</f>
        <v>0</v>
      </c>
      <c r="G281" s="37" t="n">
        <f aca="false">G282</f>
        <v>0</v>
      </c>
      <c r="H281" s="37" t="n">
        <f aca="false">H282</f>
        <v>0</v>
      </c>
      <c r="I281" s="27" t="n">
        <f aca="false">H281/D281</f>
        <v>0</v>
      </c>
    </row>
    <row r="282" customFormat="false" ht="12.75" hidden="false" customHeight="false" outlineLevel="0" collapsed="false">
      <c r="A282" s="34" t="s">
        <v>207</v>
      </c>
      <c r="B282" s="35" t="s">
        <v>208</v>
      </c>
      <c r="C282" s="37" t="n">
        <f aca="false">C695</f>
        <v>991000</v>
      </c>
      <c r="D282" s="37" t="n">
        <f aca="false">D695</f>
        <v>283000</v>
      </c>
      <c r="E282" s="37" t="n">
        <f aca="false">E695</f>
        <v>708000</v>
      </c>
      <c r="F282" s="37" t="n">
        <f aca="false">F695</f>
        <v>0</v>
      </c>
      <c r="G282" s="37" t="n">
        <f aca="false">G695</f>
        <v>0</v>
      </c>
      <c r="H282" s="37" t="n">
        <f aca="false">H695</f>
        <v>0</v>
      </c>
      <c r="I282" s="27" t="n">
        <f aca="false">H282/D282</f>
        <v>0</v>
      </c>
    </row>
    <row r="283" customFormat="false" ht="12.75" hidden="false" customHeight="false" outlineLevel="0" collapsed="false">
      <c r="A283" s="34" t="s">
        <v>258</v>
      </c>
      <c r="B283" s="35" t="s">
        <v>259</v>
      </c>
      <c r="C283" s="37" t="n">
        <f aca="false">C284</f>
        <v>11582000</v>
      </c>
      <c r="D283" s="37" t="n">
        <f aca="false">D284</f>
        <v>2348000</v>
      </c>
      <c r="E283" s="37" t="n">
        <f aca="false">E284</f>
        <v>4444000</v>
      </c>
      <c r="F283" s="37" t="n">
        <f aca="false">F284</f>
        <v>890000</v>
      </c>
      <c r="G283" s="37" t="n">
        <f aca="false">G284</f>
        <v>3900000</v>
      </c>
      <c r="H283" s="37" t="n">
        <f aca="false">H284</f>
        <v>269483</v>
      </c>
      <c r="I283" s="27" t="n">
        <f aca="false">H283/D283</f>
        <v>0.11477129471891</v>
      </c>
    </row>
    <row r="284" customFormat="false" ht="12.75" hidden="false" customHeight="false" outlineLevel="0" collapsed="false">
      <c r="A284" s="34" t="s">
        <v>122</v>
      </c>
      <c r="B284" s="35"/>
      <c r="C284" s="37" t="n">
        <f aca="false">C285+C295</f>
        <v>11582000</v>
      </c>
      <c r="D284" s="37" t="n">
        <f aca="false">D285+D295</f>
        <v>2348000</v>
      </c>
      <c r="E284" s="37" t="n">
        <f aca="false">E285+E295</f>
        <v>4444000</v>
      </c>
      <c r="F284" s="37" t="n">
        <f aca="false">F285+F295</f>
        <v>890000</v>
      </c>
      <c r="G284" s="37" t="n">
        <f aca="false">G285+G295</f>
        <v>3900000</v>
      </c>
      <c r="H284" s="37" t="n">
        <f aca="false">H285+H295</f>
        <v>269483</v>
      </c>
      <c r="I284" s="27" t="n">
        <f aca="false">H284/D284</f>
        <v>0.11477129471891</v>
      </c>
    </row>
    <row r="285" customFormat="false" ht="12.75" hidden="false" customHeight="false" outlineLevel="0" collapsed="false">
      <c r="A285" s="34" t="s">
        <v>123</v>
      </c>
      <c r="B285" s="35" t="s">
        <v>124</v>
      </c>
      <c r="C285" s="37" t="n">
        <f aca="false">C286+C292</f>
        <v>9737000</v>
      </c>
      <c r="D285" s="37" t="n">
        <f aca="false">D286+D292</f>
        <v>1829000</v>
      </c>
      <c r="E285" s="37" t="n">
        <f aca="false">E286+E292</f>
        <v>3118000</v>
      </c>
      <c r="F285" s="37" t="n">
        <f aca="false">F286+F292</f>
        <v>890000</v>
      </c>
      <c r="G285" s="37" t="n">
        <f aca="false">G286+G292</f>
        <v>3900000</v>
      </c>
      <c r="H285" s="37" t="n">
        <f aca="false">H286+H292</f>
        <v>269483</v>
      </c>
      <c r="I285" s="27" t="n">
        <f aca="false">H285/D285</f>
        <v>0.147338983050847</v>
      </c>
    </row>
    <row r="286" customFormat="false" ht="12.75" hidden="false" customHeight="false" outlineLevel="0" collapsed="false">
      <c r="A286" s="34" t="s">
        <v>125</v>
      </c>
      <c r="B286" s="35" t="s">
        <v>126</v>
      </c>
      <c r="C286" s="37" t="n">
        <f aca="false">C287+C288</f>
        <v>9737000</v>
      </c>
      <c r="D286" s="37" t="n">
        <f aca="false">D287+D288</f>
        <v>1829000</v>
      </c>
      <c r="E286" s="37" t="n">
        <f aca="false">E287+E288</f>
        <v>3118000</v>
      </c>
      <c r="F286" s="37" t="n">
        <f aca="false">F287+F288</f>
        <v>890000</v>
      </c>
      <c r="G286" s="37" t="n">
        <f aca="false">G287+G288</f>
        <v>3900000</v>
      </c>
      <c r="H286" s="37" t="n">
        <f aca="false">H287+H288</f>
        <v>287995</v>
      </c>
      <c r="I286" s="27" t="n">
        <f aca="false">H286/D286</f>
        <v>0.157460360852925</v>
      </c>
    </row>
    <row r="287" customFormat="false" ht="12.75" hidden="false" customHeight="false" outlineLevel="0" collapsed="false">
      <c r="A287" s="34" t="s">
        <v>129</v>
      </c>
      <c r="B287" s="35" t="s">
        <v>130</v>
      </c>
      <c r="C287" s="37" t="n">
        <f aca="false">C535</f>
        <v>6913000</v>
      </c>
      <c r="D287" s="37" t="n">
        <f aca="false">D535</f>
        <v>1829000</v>
      </c>
      <c r="E287" s="37" t="n">
        <f aca="false">E535</f>
        <v>1618000</v>
      </c>
      <c r="F287" s="37" t="n">
        <f aca="false">F535</f>
        <v>890000</v>
      </c>
      <c r="G287" s="37" t="n">
        <f aca="false">G535</f>
        <v>2576000</v>
      </c>
      <c r="H287" s="37" t="n">
        <f aca="false">H535</f>
        <v>287995</v>
      </c>
      <c r="I287" s="27" t="n">
        <f aca="false">H287/D287</f>
        <v>0.157460360852925</v>
      </c>
    </row>
    <row r="288" customFormat="false" ht="12.75" hidden="false" customHeight="false" outlineLevel="0" collapsed="false">
      <c r="A288" s="34" t="s">
        <v>232</v>
      </c>
      <c r="B288" s="35" t="s">
        <v>233</v>
      </c>
      <c r="C288" s="37" t="n">
        <f aca="false">C289</f>
        <v>2824000</v>
      </c>
      <c r="D288" s="37" t="n">
        <f aca="false">D289</f>
        <v>0</v>
      </c>
      <c r="E288" s="37" t="n">
        <f aca="false">E289</f>
        <v>1500000</v>
      </c>
      <c r="F288" s="37" t="n">
        <f aca="false">F289</f>
        <v>0</v>
      </c>
      <c r="G288" s="37" t="n">
        <f aca="false">G289</f>
        <v>1324000</v>
      </c>
      <c r="H288" s="37" t="n">
        <f aca="false">H289</f>
        <v>0</v>
      </c>
      <c r="I288" s="27"/>
    </row>
    <row r="289" customFormat="false" ht="12.75" hidden="false" customHeight="false" outlineLevel="0" collapsed="false">
      <c r="A289" s="34" t="s">
        <v>234</v>
      </c>
      <c r="B289" s="35" t="s">
        <v>235</v>
      </c>
      <c r="C289" s="37" t="n">
        <f aca="false">C290</f>
        <v>2824000</v>
      </c>
      <c r="D289" s="37" t="n">
        <f aca="false">D290</f>
        <v>0</v>
      </c>
      <c r="E289" s="37" t="n">
        <f aca="false">E290</f>
        <v>1500000</v>
      </c>
      <c r="F289" s="37" t="n">
        <f aca="false">F290</f>
        <v>0</v>
      </c>
      <c r="G289" s="37" t="n">
        <f aca="false">G290</f>
        <v>1324000</v>
      </c>
      <c r="H289" s="37" t="n">
        <f aca="false">H290</f>
        <v>0</v>
      </c>
      <c r="I289" s="27"/>
    </row>
    <row r="290" customFormat="false" ht="12.75" hidden="false" customHeight="false" outlineLevel="0" collapsed="false">
      <c r="A290" s="34" t="s">
        <v>236</v>
      </c>
      <c r="B290" s="35" t="s">
        <v>237</v>
      </c>
      <c r="C290" s="37" t="n">
        <f aca="false">C291</f>
        <v>2824000</v>
      </c>
      <c r="D290" s="37" t="n">
        <f aca="false">D291</f>
        <v>0</v>
      </c>
      <c r="E290" s="37" t="n">
        <f aca="false">E291</f>
        <v>1500000</v>
      </c>
      <c r="F290" s="37" t="n">
        <f aca="false">F291</f>
        <v>0</v>
      </c>
      <c r="G290" s="37" t="n">
        <f aca="false">G291</f>
        <v>1324000</v>
      </c>
      <c r="H290" s="37" t="n">
        <f aca="false">H291</f>
        <v>0</v>
      </c>
      <c r="I290" s="27"/>
    </row>
    <row r="291" customFormat="false" ht="12.75" hidden="false" customHeight="false" outlineLevel="0" collapsed="false">
      <c r="A291" s="34" t="s">
        <v>238</v>
      </c>
      <c r="B291" s="35" t="s">
        <v>239</v>
      </c>
      <c r="C291" s="37" t="n">
        <f aca="false">C539</f>
        <v>2824000</v>
      </c>
      <c r="D291" s="37" t="n">
        <f aca="false">D539</f>
        <v>0</v>
      </c>
      <c r="E291" s="37" t="n">
        <f aca="false">E539</f>
        <v>1500000</v>
      </c>
      <c r="F291" s="37" t="n">
        <f aca="false">F539</f>
        <v>0</v>
      </c>
      <c r="G291" s="37" t="n">
        <f aca="false">G539</f>
        <v>1324000</v>
      </c>
      <c r="H291" s="37" t="n">
        <f aca="false">H539</f>
        <v>0</v>
      </c>
      <c r="I291" s="27"/>
    </row>
    <row r="292" customFormat="false" ht="12.75" hidden="false" customHeight="false" outlineLevel="0" collapsed="false">
      <c r="A292" s="34" t="s">
        <v>139</v>
      </c>
      <c r="B292" s="35" t="s">
        <v>140</v>
      </c>
      <c r="C292" s="37" t="n">
        <f aca="false">C293</f>
        <v>0</v>
      </c>
      <c r="D292" s="37" t="n">
        <f aca="false">D293</f>
        <v>0</v>
      </c>
      <c r="E292" s="37" t="n">
        <f aca="false">E293</f>
        <v>0</v>
      </c>
      <c r="F292" s="37" t="n">
        <f aca="false">F293</f>
        <v>0</v>
      </c>
      <c r="G292" s="37" t="n">
        <f aca="false">G293</f>
        <v>0</v>
      </c>
      <c r="H292" s="37" t="n">
        <f aca="false">H293</f>
        <v>-18512</v>
      </c>
      <c r="I292" s="27"/>
    </row>
    <row r="293" customFormat="false" ht="12.75" hidden="false" customHeight="false" outlineLevel="0" collapsed="false">
      <c r="A293" s="34" t="s">
        <v>141</v>
      </c>
      <c r="B293" s="35" t="n">
        <v>8501</v>
      </c>
      <c r="C293" s="37" t="n">
        <f aca="false">C294</f>
        <v>0</v>
      </c>
      <c r="D293" s="37" t="n">
        <f aca="false">D294</f>
        <v>0</v>
      </c>
      <c r="E293" s="37" t="n">
        <f aca="false">E294</f>
        <v>0</v>
      </c>
      <c r="F293" s="37" t="n">
        <f aca="false">F294</f>
        <v>0</v>
      </c>
      <c r="G293" s="37" t="n">
        <f aca="false">G294</f>
        <v>0</v>
      </c>
      <c r="H293" s="37" t="n">
        <f aca="false">H294</f>
        <v>-18512</v>
      </c>
      <c r="I293" s="27"/>
    </row>
    <row r="294" customFormat="false" ht="12.75" hidden="false" customHeight="false" outlineLevel="0" collapsed="false">
      <c r="A294" s="34" t="s">
        <v>141</v>
      </c>
      <c r="B294" s="35" t="n">
        <v>850101</v>
      </c>
      <c r="C294" s="37" t="n">
        <f aca="false">C542</f>
        <v>0</v>
      </c>
      <c r="D294" s="37" t="n">
        <f aca="false">D542</f>
        <v>0</v>
      </c>
      <c r="E294" s="37" t="n">
        <f aca="false">E542</f>
        <v>0</v>
      </c>
      <c r="F294" s="37" t="n">
        <f aca="false">F542</f>
        <v>0</v>
      </c>
      <c r="G294" s="37" t="n">
        <f aca="false">G542</f>
        <v>0</v>
      </c>
      <c r="H294" s="37" t="n">
        <f aca="false">H542</f>
        <v>-18512</v>
      </c>
      <c r="I294" s="27"/>
    </row>
    <row r="295" customFormat="false" ht="12.75" hidden="false" customHeight="false" outlineLevel="0" collapsed="false">
      <c r="A295" s="34" t="s">
        <v>142</v>
      </c>
      <c r="B295" s="35" t="s">
        <v>143</v>
      </c>
      <c r="C295" s="37" t="n">
        <f aca="false">C296+C299</f>
        <v>1845000</v>
      </c>
      <c r="D295" s="37" t="n">
        <f aca="false">D296+D299</f>
        <v>519000</v>
      </c>
      <c r="E295" s="37" t="n">
        <f aca="false">E296+E299</f>
        <v>1326000</v>
      </c>
      <c r="F295" s="37" t="n">
        <f aca="false">F296+F299</f>
        <v>0</v>
      </c>
      <c r="G295" s="37" t="n">
        <f aca="false">G296+G299</f>
        <v>0</v>
      </c>
      <c r="H295" s="37" t="n">
        <f aca="false">H296+H299</f>
        <v>0</v>
      </c>
      <c r="I295" s="27" t="n">
        <f aca="false">H295/D295</f>
        <v>0</v>
      </c>
    </row>
    <row r="296" customFormat="false" ht="25.5" hidden="false" customHeight="false" outlineLevel="0" collapsed="false">
      <c r="A296" s="34" t="s">
        <v>144</v>
      </c>
      <c r="B296" s="35" t="s">
        <v>145</v>
      </c>
      <c r="C296" s="37" t="n">
        <f aca="false">C297</f>
        <v>1326000</v>
      </c>
      <c r="D296" s="37" t="n">
        <f aca="false">D297</f>
        <v>0</v>
      </c>
      <c r="E296" s="37" t="n">
        <f aca="false">E297</f>
        <v>1326000</v>
      </c>
      <c r="F296" s="37" t="n">
        <f aca="false">F297</f>
        <v>0</v>
      </c>
      <c r="G296" s="37" t="n">
        <f aca="false">G297</f>
        <v>0</v>
      </c>
      <c r="H296" s="37" t="n">
        <f aca="false">H297</f>
        <v>0</v>
      </c>
      <c r="I296" s="27"/>
    </row>
    <row r="297" customFormat="false" ht="12.75" hidden="false" customHeight="false" outlineLevel="0" collapsed="false">
      <c r="A297" s="34" t="s">
        <v>221</v>
      </c>
      <c r="B297" s="35" t="s">
        <v>222</v>
      </c>
      <c r="C297" s="37" t="n">
        <f aca="false">C298</f>
        <v>1326000</v>
      </c>
      <c r="D297" s="37" t="n">
        <f aca="false">D298</f>
        <v>0</v>
      </c>
      <c r="E297" s="37" t="n">
        <f aca="false">E298</f>
        <v>1326000</v>
      </c>
      <c r="F297" s="37" t="n">
        <f aca="false">F298</f>
        <v>0</v>
      </c>
      <c r="G297" s="37" t="n">
        <f aca="false">G298</f>
        <v>0</v>
      </c>
      <c r="H297" s="37" t="n">
        <f aca="false">H298</f>
        <v>0</v>
      </c>
      <c r="I297" s="27"/>
    </row>
    <row r="298" customFormat="false" ht="12.75" hidden="false" customHeight="false" outlineLevel="0" collapsed="false">
      <c r="A298" s="34" t="s">
        <v>148</v>
      </c>
      <c r="B298" s="35" t="s">
        <v>223</v>
      </c>
      <c r="C298" s="37" t="n">
        <f aca="false">C700</f>
        <v>1326000</v>
      </c>
      <c r="D298" s="37" t="n">
        <f aca="false">D700</f>
        <v>0</v>
      </c>
      <c r="E298" s="37" t="n">
        <f aca="false">E700</f>
        <v>1326000</v>
      </c>
      <c r="F298" s="37" t="n">
        <f aca="false">F700</f>
        <v>0</v>
      </c>
      <c r="G298" s="37" t="n">
        <f aca="false">G700</f>
        <v>0</v>
      </c>
      <c r="H298" s="37" t="n">
        <f aca="false">H700</f>
        <v>0</v>
      </c>
      <c r="I298" s="27"/>
    </row>
    <row r="299" customFormat="false" ht="12.75" hidden="false" customHeight="false" outlineLevel="0" collapsed="false">
      <c r="A299" s="34" t="s">
        <v>158</v>
      </c>
      <c r="B299" s="35" t="s">
        <v>159</v>
      </c>
      <c r="C299" s="37" t="n">
        <f aca="false">C300</f>
        <v>519000</v>
      </c>
      <c r="D299" s="37" t="n">
        <f aca="false">D300</f>
        <v>519000</v>
      </c>
      <c r="E299" s="37" t="n">
        <f aca="false">E300</f>
        <v>0</v>
      </c>
      <c r="F299" s="37" t="n">
        <f aca="false">F300</f>
        <v>0</v>
      </c>
      <c r="G299" s="37" t="n">
        <f aca="false">G300</f>
        <v>0</v>
      </c>
      <c r="H299" s="37" t="n">
        <f aca="false">H300</f>
        <v>0</v>
      </c>
      <c r="I299" s="27" t="n">
        <f aca="false">H299/D299</f>
        <v>0</v>
      </c>
    </row>
    <row r="300" customFormat="false" ht="12.75" hidden="false" customHeight="false" outlineLevel="0" collapsed="false">
      <c r="A300" s="34" t="s">
        <v>160</v>
      </c>
      <c r="B300" s="35" t="s">
        <v>161</v>
      </c>
      <c r="C300" s="37" t="n">
        <f aca="false">C301</f>
        <v>519000</v>
      </c>
      <c r="D300" s="37" t="n">
        <f aca="false">D301</f>
        <v>519000</v>
      </c>
      <c r="E300" s="37" t="n">
        <f aca="false">E301</f>
        <v>0</v>
      </c>
      <c r="F300" s="37" t="n">
        <f aca="false">F301</f>
        <v>0</v>
      </c>
      <c r="G300" s="37" t="n">
        <f aca="false">G301</f>
        <v>0</v>
      </c>
      <c r="H300" s="37" t="n">
        <f aca="false">H301</f>
        <v>0</v>
      </c>
      <c r="I300" s="27" t="n">
        <f aca="false">H300/D300</f>
        <v>0</v>
      </c>
    </row>
    <row r="301" customFormat="false" ht="12.75" hidden="false" customHeight="false" outlineLevel="0" collapsed="false">
      <c r="A301" s="34" t="s">
        <v>162</v>
      </c>
      <c r="B301" s="35" t="s">
        <v>163</v>
      </c>
      <c r="C301" s="37" t="n">
        <f aca="false">C302</f>
        <v>519000</v>
      </c>
      <c r="D301" s="37" t="n">
        <f aca="false">D302</f>
        <v>519000</v>
      </c>
      <c r="E301" s="37" t="n">
        <f aca="false">E302</f>
        <v>0</v>
      </c>
      <c r="F301" s="37" t="n">
        <f aca="false">F302</f>
        <v>0</v>
      </c>
      <c r="G301" s="37" t="n">
        <f aca="false">G302</f>
        <v>0</v>
      </c>
      <c r="H301" s="37" t="n">
        <f aca="false">H302</f>
        <v>0</v>
      </c>
      <c r="I301" s="27" t="n">
        <f aca="false">H301/D301</f>
        <v>0</v>
      </c>
    </row>
    <row r="302" customFormat="false" ht="12.75" hidden="false" customHeight="false" outlineLevel="0" collapsed="false">
      <c r="A302" s="34" t="s">
        <v>164</v>
      </c>
      <c r="B302" s="35" t="s">
        <v>165</v>
      </c>
      <c r="C302" s="37" t="n">
        <f aca="false">C704</f>
        <v>519000</v>
      </c>
      <c r="D302" s="37" t="n">
        <f aca="false">D704</f>
        <v>519000</v>
      </c>
      <c r="E302" s="37" t="n">
        <f aca="false">E704</f>
        <v>0</v>
      </c>
      <c r="F302" s="37" t="n">
        <f aca="false">F704</f>
        <v>0</v>
      </c>
      <c r="G302" s="37" t="n">
        <f aca="false">G704</f>
        <v>0</v>
      </c>
      <c r="H302" s="37" t="n">
        <f aca="false">H704</f>
        <v>0</v>
      </c>
      <c r="I302" s="27" t="n">
        <f aca="false">H302/D302</f>
        <v>0</v>
      </c>
    </row>
    <row r="303" customFormat="false" ht="12.75" hidden="false" customHeight="false" outlineLevel="0" collapsed="false">
      <c r="A303" s="34" t="s">
        <v>260</v>
      </c>
      <c r="B303" s="35" t="s">
        <v>261</v>
      </c>
      <c r="C303" s="37" t="n">
        <f aca="false">C304+C313+C350</f>
        <v>183588000</v>
      </c>
      <c r="D303" s="37" t="n">
        <f aca="false">D304+D313+D350</f>
        <v>75180000</v>
      </c>
      <c r="E303" s="37" t="n">
        <f aca="false">E304+E313+E350</f>
        <v>71123000</v>
      </c>
      <c r="F303" s="37" t="n">
        <f aca="false">F304+F313+F350</f>
        <v>17041000</v>
      </c>
      <c r="G303" s="37" t="n">
        <f aca="false">G304+G313+G350</f>
        <v>20244000</v>
      </c>
      <c r="H303" s="37" t="n">
        <f aca="false">H304+H313+H350</f>
        <v>14180929</v>
      </c>
      <c r="I303" s="27" t="n">
        <f aca="false">H303/D303</f>
        <v>0.18862635009311</v>
      </c>
    </row>
    <row r="304" customFormat="false" ht="12.75" hidden="true" customHeight="false" outlineLevel="0" collapsed="false">
      <c r="A304" s="34" t="s">
        <v>262</v>
      </c>
      <c r="B304" s="35" t="s">
        <v>263</v>
      </c>
      <c r="C304" s="37" t="n">
        <f aca="false">C305</f>
        <v>0</v>
      </c>
      <c r="D304" s="37" t="n">
        <f aca="false">D305</f>
        <v>0</v>
      </c>
      <c r="E304" s="37" t="n">
        <f aca="false">E305</f>
        <v>0</v>
      </c>
      <c r="F304" s="37" t="n">
        <f aca="false">F305</f>
        <v>0</v>
      </c>
      <c r="G304" s="37" t="n">
        <f aca="false">G305</f>
        <v>0</v>
      </c>
      <c r="H304" s="37"/>
      <c r="I304" s="27"/>
    </row>
    <row r="305" customFormat="false" ht="12.75" hidden="true" customHeight="false" outlineLevel="0" collapsed="false">
      <c r="A305" s="34" t="s">
        <v>122</v>
      </c>
      <c r="B305" s="35"/>
      <c r="C305" s="37" t="n">
        <f aca="false">C306</f>
        <v>0</v>
      </c>
      <c r="D305" s="37" t="n">
        <f aca="false">D306</f>
        <v>0</v>
      </c>
      <c r="E305" s="37" t="n">
        <f aca="false">E306</f>
        <v>0</v>
      </c>
      <c r="F305" s="37" t="n">
        <f aca="false">F306</f>
        <v>0</v>
      </c>
      <c r="G305" s="37" t="n">
        <f aca="false">G306</f>
        <v>0</v>
      </c>
      <c r="H305" s="37"/>
      <c r="I305" s="27"/>
    </row>
    <row r="306" customFormat="false" ht="12.75" hidden="true" customHeight="false" outlineLevel="0" collapsed="false">
      <c r="A306" s="34" t="s">
        <v>123</v>
      </c>
      <c r="B306" s="35" t="s">
        <v>124</v>
      </c>
      <c r="C306" s="37" t="n">
        <f aca="false">C307</f>
        <v>0</v>
      </c>
      <c r="D306" s="37" t="n">
        <f aca="false">D307</f>
        <v>0</v>
      </c>
      <c r="E306" s="37" t="n">
        <f aca="false">E307</f>
        <v>0</v>
      </c>
      <c r="F306" s="37" t="n">
        <f aca="false">F307</f>
        <v>0</v>
      </c>
      <c r="G306" s="37" t="n">
        <f aca="false">G307</f>
        <v>0</v>
      </c>
      <c r="H306" s="37"/>
      <c r="I306" s="27"/>
    </row>
    <row r="307" customFormat="false" ht="12.75" hidden="true" customHeight="false" outlineLevel="0" collapsed="false">
      <c r="A307" s="34" t="s">
        <v>125</v>
      </c>
      <c r="B307" s="35" t="s">
        <v>126</v>
      </c>
      <c r="C307" s="37" t="n">
        <f aca="false">C310+C308+C309</f>
        <v>0</v>
      </c>
      <c r="D307" s="37" t="n">
        <f aca="false">D310+D308+D309</f>
        <v>0</v>
      </c>
      <c r="E307" s="37" t="n">
        <f aca="false">E310+E308+E309</f>
        <v>0</v>
      </c>
      <c r="F307" s="37" t="n">
        <f aca="false">F310+F308+F309</f>
        <v>0</v>
      </c>
      <c r="G307" s="37" t="n">
        <f aca="false">G310+G308+G309</f>
        <v>0</v>
      </c>
      <c r="H307" s="37"/>
      <c r="I307" s="27"/>
    </row>
    <row r="308" customFormat="false" ht="12.75" hidden="true" customHeight="false" outlineLevel="0" collapsed="false">
      <c r="A308" s="34" t="s">
        <v>127</v>
      </c>
      <c r="B308" s="35" t="s">
        <v>128</v>
      </c>
      <c r="C308" s="37" t="n">
        <f aca="false">C547</f>
        <v>0</v>
      </c>
      <c r="D308" s="37" t="n">
        <f aca="false">D547</f>
        <v>0</v>
      </c>
      <c r="E308" s="37" t="n">
        <f aca="false">E547</f>
        <v>0</v>
      </c>
      <c r="F308" s="37" t="n">
        <f aca="false">F547</f>
        <v>0</v>
      </c>
      <c r="G308" s="37" t="n">
        <f aca="false">G547</f>
        <v>0</v>
      </c>
      <c r="H308" s="37"/>
      <c r="I308" s="27"/>
    </row>
    <row r="309" customFormat="false" ht="25.5" hidden="true" customHeight="false" outlineLevel="0" collapsed="false">
      <c r="A309" s="34" t="s">
        <v>129</v>
      </c>
      <c r="B309" s="35" t="s">
        <v>130</v>
      </c>
      <c r="C309" s="37" t="n">
        <f aca="false">C548</f>
        <v>0</v>
      </c>
      <c r="D309" s="37" t="n">
        <f aca="false">D548</f>
        <v>0</v>
      </c>
      <c r="E309" s="37" t="n">
        <f aca="false">E548</f>
        <v>0</v>
      </c>
      <c r="F309" s="37" t="n">
        <f aca="false">F548</f>
        <v>0</v>
      </c>
      <c r="G309" s="37" t="n">
        <f aca="false">G548</f>
        <v>0</v>
      </c>
      <c r="H309" s="37"/>
      <c r="I309" s="27"/>
    </row>
    <row r="310" customFormat="false" ht="12.75" hidden="true" customHeight="false" outlineLevel="0" collapsed="false">
      <c r="A310" s="34" t="s">
        <v>131</v>
      </c>
      <c r="B310" s="35" t="s">
        <v>132</v>
      </c>
      <c r="C310" s="37" t="n">
        <f aca="false">C311</f>
        <v>0</v>
      </c>
      <c r="D310" s="37" t="n">
        <f aca="false">D311</f>
        <v>0</v>
      </c>
      <c r="E310" s="37" t="n">
        <f aca="false">E311</f>
        <v>0</v>
      </c>
      <c r="F310" s="37" t="n">
        <f aca="false">F311</f>
        <v>0</v>
      </c>
      <c r="G310" s="37" t="n">
        <f aca="false">G311</f>
        <v>0</v>
      </c>
      <c r="H310" s="37"/>
      <c r="I310" s="27"/>
    </row>
    <row r="311" customFormat="false" ht="38.25" hidden="true" customHeight="false" outlineLevel="0" collapsed="false">
      <c r="A311" s="34" t="s">
        <v>133</v>
      </c>
      <c r="B311" s="35" t="s">
        <v>134</v>
      </c>
      <c r="C311" s="37" t="n">
        <f aca="false">C312</f>
        <v>0</v>
      </c>
      <c r="D311" s="37" t="n">
        <f aca="false">D312</f>
        <v>0</v>
      </c>
      <c r="E311" s="37" t="n">
        <f aca="false">E312</f>
        <v>0</v>
      </c>
      <c r="F311" s="37" t="n">
        <f aca="false">F312</f>
        <v>0</v>
      </c>
      <c r="G311" s="37" t="n">
        <f aca="false">G312</f>
        <v>0</v>
      </c>
      <c r="H311" s="37"/>
      <c r="I311" s="27"/>
    </row>
    <row r="312" customFormat="false" ht="12.75" hidden="true" customHeight="false" outlineLevel="0" collapsed="false">
      <c r="A312" s="34" t="s">
        <v>264</v>
      </c>
      <c r="B312" s="35" t="s">
        <v>265</v>
      </c>
      <c r="C312" s="37" t="n">
        <f aca="false">C551</f>
        <v>0</v>
      </c>
      <c r="D312" s="37" t="n">
        <f aca="false">D551</f>
        <v>0</v>
      </c>
      <c r="E312" s="37" t="n">
        <f aca="false">E551</f>
        <v>0</v>
      </c>
      <c r="F312" s="37" t="n">
        <f aca="false">F551</f>
        <v>0</v>
      </c>
      <c r="G312" s="37" t="n">
        <f aca="false">G551</f>
        <v>0</v>
      </c>
      <c r="H312" s="37"/>
      <c r="I312" s="27"/>
    </row>
    <row r="313" customFormat="false" ht="12.75" hidden="false" customHeight="false" outlineLevel="0" collapsed="false">
      <c r="A313" s="34" t="s">
        <v>266</v>
      </c>
      <c r="B313" s="35" t="s">
        <v>267</v>
      </c>
      <c r="C313" s="37" t="n">
        <f aca="false">C314</f>
        <v>177059000</v>
      </c>
      <c r="D313" s="37" t="n">
        <f aca="false">D314</f>
        <v>73364000</v>
      </c>
      <c r="E313" s="37" t="n">
        <f aca="false">E314</f>
        <v>69686000</v>
      </c>
      <c r="F313" s="37" t="n">
        <f aca="false">F314</f>
        <v>15138000</v>
      </c>
      <c r="G313" s="37" t="n">
        <f aca="false">G314</f>
        <v>18871000</v>
      </c>
      <c r="H313" s="37" t="n">
        <f aca="false">H314</f>
        <v>13656472</v>
      </c>
      <c r="I313" s="27" t="n">
        <f aca="false">H313/D313</f>
        <v>0.186146774985006</v>
      </c>
    </row>
    <row r="314" s="28" customFormat="true" ht="12.75" hidden="false" customHeight="false" outlineLevel="0" collapsed="false">
      <c r="A314" s="29" t="s">
        <v>122</v>
      </c>
      <c r="B314" s="30"/>
      <c r="C314" s="26" t="n">
        <f aca="false">C315+C330</f>
        <v>177059000</v>
      </c>
      <c r="D314" s="26" t="n">
        <f aca="false">D315+D330</f>
        <v>73364000</v>
      </c>
      <c r="E314" s="26" t="n">
        <f aca="false">E315+E330</f>
        <v>69686000</v>
      </c>
      <c r="F314" s="26" t="n">
        <f aca="false">F315+F330</f>
        <v>15138000</v>
      </c>
      <c r="G314" s="26" t="n">
        <f aca="false">G315+G330</f>
        <v>18871000</v>
      </c>
      <c r="H314" s="26" t="n">
        <f aca="false">H315+H330</f>
        <v>13656472</v>
      </c>
      <c r="I314" s="27" t="n">
        <f aca="false">H314/D314</f>
        <v>0.186146774985006</v>
      </c>
    </row>
    <row r="315" s="28" customFormat="true" ht="12.75" hidden="false" customHeight="false" outlineLevel="0" collapsed="false">
      <c r="A315" s="29" t="s">
        <v>123</v>
      </c>
      <c r="B315" s="30" t="s">
        <v>124</v>
      </c>
      <c r="C315" s="26" t="n">
        <f aca="false">C316</f>
        <v>42465000</v>
      </c>
      <c r="D315" s="26" t="n">
        <f aca="false">D316</f>
        <v>13790000</v>
      </c>
      <c r="E315" s="26" t="n">
        <f aca="false">E316</f>
        <v>10875000</v>
      </c>
      <c r="F315" s="26" t="n">
        <f aca="false">F316</f>
        <v>5626000</v>
      </c>
      <c r="G315" s="26" t="n">
        <f aca="false">G316</f>
        <v>12174000</v>
      </c>
      <c r="H315" s="26" t="n">
        <f aca="false">H316</f>
        <v>5855544</v>
      </c>
      <c r="I315" s="27" t="n">
        <f aca="false">H315/D315</f>
        <v>0.424622480058013</v>
      </c>
    </row>
    <row r="316" s="28" customFormat="true" ht="12.75" hidden="false" customHeight="false" outlineLevel="0" collapsed="false">
      <c r="A316" s="29" t="s">
        <v>125</v>
      </c>
      <c r="B316" s="30" t="s">
        <v>126</v>
      </c>
      <c r="C316" s="26" t="n">
        <f aca="false">C317+C318+C321+C327</f>
        <v>42465000</v>
      </c>
      <c r="D316" s="26" t="n">
        <f aca="false">D317+D318+D321+D327</f>
        <v>13790000</v>
      </c>
      <c r="E316" s="26" t="n">
        <f aca="false">E317+E318+E321+E327</f>
        <v>10875000</v>
      </c>
      <c r="F316" s="26" t="n">
        <f aca="false">F317+F318+F321+F327</f>
        <v>5626000</v>
      </c>
      <c r="G316" s="26" t="n">
        <f aca="false">G317+G318+G321+G327</f>
        <v>12174000</v>
      </c>
      <c r="H316" s="26" t="n">
        <f aca="false">H317+H318+H321+H327</f>
        <v>5855544</v>
      </c>
      <c r="I316" s="27" t="n">
        <f aca="false">H316/D316</f>
        <v>0.424622480058013</v>
      </c>
    </row>
    <row r="317" customFormat="false" ht="12.75" hidden="false" customHeight="false" outlineLevel="0" collapsed="false">
      <c r="A317" s="34" t="s">
        <v>129</v>
      </c>
      <c r="B317" s="35" t="s">
        <v>130</v>
      </c>
      <c r="C317" s="37" t="n">
        <f aca="false">C555</f>
        <v>28716000</v>
      </c>
      <c r="D317" s="37" t="n">
        <f aca="false">D555</f>
        <v>12365000</v>
      </c>
      <c r="E317" s="37" t="n">
        <f aca="false">E555</f>
        <v>5150000</v>
      </c>
      <c r="F317" s="37" t="n">
        <f aca="false">F555</f>
        <v>4201000</v>
      </c>
      <c r="G317" s="37" t="n">
        <f aca="false">G555</f>
        <v>7000000</v>
      </c>
      <c r="H317" s="37" t="n">
        <f aca="false">H555</f>
        <v>5613552</v>
      </c>
      <c r="I317" s="27" t="n">
        <f aca="false">H317/D317</f>
        <v>0.453987221997574</v>
      </c>
    </row>
    <row r="318" customFormat="false" ht="12.75" hidden="false" customHeight="false" outlineLevel="0" collapsed="false">
      <c r="A318" s="34" t="s">
        <v>268</v>
      </c>
      <c r="B318" s="35" t="s">
        <v>269</v>
      </c>
      <c r="C318" s="37" t="n">
        <f aca="false">C319</f>
        <v>5700000</v>
      </c>
      <c r="D318" s="37" t="n">
        <f aca="false">D319</f>
        <v>1425000</v>
      </c>
      <c r="E318" s="37" t="n">
        <f aca="false">E319</f>
        <v>1425000</v>
      </c>
      <c r="F318" s="37" t="n">
        <f aca="false">F319</f>
        <v>1425000</v>
      </c>
      <c r="G318" s="37" t="n">
        <f aca="false">G319</f>
        <v>1425000</v>
      </c>
      <c r="H318" s="37" t="n">
        <f aca="false">H319</f>
        <v>375981</v>
      </c>
      <c r="I318" s="27" t="n">
        <f aca="false">H318/D318</f>
        <v>0.263846315789474</v>
      </c>
    </row>
    <row r="319" customFormat="false" ht="12.75" hidden="false" customHeight="false" outlineLevel="0" collapsed="false">
      <c r="A319" s="34" t="s">
        <v>270</v>
      </c>
      <c r="B319" s="35" t="s">
        <v>271</v>
      </c>
      <c r="C319" s="37" t="n">
        <f aca="false">C320</f>
        <v>5700000</v>
      </c>
      <c r="D319" s="37" t="n">
        <f aca="false">D320</f>
        <v>1425000</v>
      </c>
      <c r="E319" s="37" t="n">
        <f aca="false">E320</f>
        <v>1425000</v>
      </c>
      <c r="F319" s="37" t="n">
        <f aca="false">F320</f>
        <v>1425000</v>
      </c>
      <c r="G319" s="37" t="n">
        <f aca="false">G320</f>
        <v>1425000</v>
      </c>
      <c r="H319" s="37" t="n">
        <f aca="false">H320</f>
        <v>375981</v>
      </c>
      <c r="I319" s="27" t="n">
        <f aca="false">H319/D319</f>
        <v>0.263846315789474</v>
      </c>
    </row>
    <row r="320" customFormat="false" ht="12.75" hidden="false" customHeight="false" outlineLevel="0" collapsed="false">
      <c r="A320" s="34" t="s">
        <v>272</v>
      </c>
      <c r="B320" s="35" t="s">
        <v>273</v>
      </c>
      <c r="C320" s="37" t="n">
        <f aca="false">C558</f>
        <v>5700000</v>
      </c>
      <c r="D320" s="37" t="n">
        <f aca="false">D558</f>
        <v>1425000</v>
      </c>
      <c r="E320" s="37" t="n">
        <f aca="false">E558</f>
        <v>1425000</v>
      </c>
      <c r="F320" s="37" t="n">
        <f aca="false">F558</f>
        <v>1425000</v>
      </c>
      <c r="G320" s="37" t="n">
        <f aca="false">G558</f>
        <v>1425000</v>
      </c>
      <c r="H320" s="37" t="n">
        <f aca="false">H558</f>
        <v>375981</v>
      </c>
      <c r="I320" s="27" t="n">
        <f aca="false">H320/D320</f>
        <v>0.263846315789474</v>
      </c>
    </row>
    <row r="321" customFormat="false" ht="12.75" hidden="false" customHeight="false" outlineLevel="0" collapsed="false">
      <c r="A321" s="34" t="s">
        <v>232</v>
      </c>
      <c r="B321" s="35" t="s">
        <v>233</v>
      </c>
      <c r="C321" s="37" t="n">
        <f aca="false">C322</f>
        <v>8049000</v>
      </c>
      <c r="D321" s="37" t="n">
        <f aca="false">D322</f>
        <v>0</v>
      </c>
      <c r="E321" s="37" t="n">
        <f aca="false">E322</f>
        <v>4300000</v>
      </c>
      <c r="F321" s="37" t="n">
        <f aca="false">F322</f>
        <v>0</v>
      </c>
      <c r="G321" s="37" t="n">
        <f aca="false">G322</f>
        <v>3749000</v>
      </c>
      <c r="H321" s="37" t="n">
        <f aca="false">H322</f>
        <v>0</v>
      </c>
      <c r="I321" s="27"/>
    </row>
    <row r="322" customFormat="false" ht="12.75" hidden="false" customHeight="false" outlineLevel="0" collapsed="false">
      <c r="A322" s="34" t="s">
        <v>234</v>
      </c>
      <c r="B322" s="35" t="s">
        <v>235</v>
      </c>
      <c r="C322" s="37" t="n">
        <f aca="false">C323+C325</f>
        <v>8049000</v>
      </c>
      <c r="D322" s="37" t="n">
        <f aca="false">D323+D325</f>
        <v>0</v>
      </c>
      <c r="E322" s="37" t="n">
        <f aca="false">E323+E325</f>
        <v>4300000</v>
      </c>
      <c r="F322" s="37" t="n">
        <f aca="false">F323+F325</f>
        <v>0</v>
      </c>
      <c r="G322" s="37" t="n">
        <f aca="false">G323+G325</f>
        <v>3749000</v>
      </c>
      <c r="H322" s="37" t="n">
        <f aca="false">H323+H325</f>
        <v>0</v>
      </c>
      <c r="I322" s="27"/>
    </row>
    <row r="323" customFormat="false" ht="12.75" hidden="false" customHeight="false" outlineLevel="0" collapsed="false">
      <c r="A323" s="34" t="s">
        <v>274</v>
      </c>
      <c r="B323" s="35" t="s">
        <v>275</v>
      </c>
      <c r="C323" s="37" t="n">
        <f aca="false">C324</f>
        <v>1088000</v>
      </c>
      <c r="D323" s="37" t="n">
        <f aca="false">D324</f>
        <v>0</v>
      </c>
      <c r="E323" s="37" t="n">
        <f aca="false">E324</f>
        <v>600000</v>
      </c>
      <c r="F323" s="37" t="n">
        <f aca="false">F324</f>
        <v>0</v>
      </c>
      <c r="G323" s="37" t="n">
        <f aca="false">G324</f>
        <v>488000</v>
      </c>
      <c r="H323" s="37" t="n">
        <f aca="false">H324</f>
        <v>0</v>
      </c>
      <c r="I323" s="27"/>
    </row>
    <row r="324" customFormat="false" ht="12.75" hidden="false" customHeight="false" outlineLevel="0" collapsed="false">
      <c r="A324" s="34" t="s">
        <v>276</v>
      </c>
      <c r="B324" s="35" t="s">
        <v>277</v>
      </c>
      <c r="C324" s="37" t="n">
        <f aca="false">C562</f>
        <v>1088000</v>
      </c>
      <c r="D324" s="37" t="n">
        <f aca="false">D562</f>
        <v>0</v>
      </c>
      <c r="E324" s="37" t="n">
        <f aca="false">E562</f>
        <v>600000</v>
      </c>
      <c r="F324" s="37" t="n">
        <f aca="false">F562</f>
        <v>0</v>
      </c>
      <c r="G324" s="37" t="n">
        <f aca="false">G562</f>
        <v>488000</v>
      </c>
      <c r="H324" s="37" t="n">
        <f aca="false">H562</f>
        <v>0</v>
      </c>
      <c r="I324" s="27"/>
    </row>
    <row r="325" customFormat="false" ht="12.75" hidden="false" customHeight="false" outlineLevel="0" collapsed="false">
      <c r="A325" s="34" t="s">
        <v>236</v>
      </c>
      <c r="B325" s="35" t="s">
        <v>237</v>
      </c>
      <c r="C325" s="37" t="n">
        <f aca="false">C326</f>
        <v>6961000</v>
      </c>
      <c r="D325" s="37" t="n">
        <f aca="false">D326</f>
        <v>0</v>
      </c>
      <c r="E325" s="37" t="n">
        <f aca="false">E326</f>
        <v>3700000</v>
      </c>
      <c r="F325" s="37" t="n">
        <f aca="false">F326</f>
        <v>0</v>
      </c>
      <c r="G325" s="37" t="n">
        <f aca="false">G326</f>
        <v>3261000</v>
      </c>
      <c r="H325" s="37" t="n">
        <f aca="false">H326</f>
        <v>0</v>
      </c>
      <c r="I325" s="27"/>
    </row>
    <row r="326" customFormat="false" ht="12.75" hidden="false" customHeight="false" outlineLevel="0" collapsed="false">
      <c r="A326" s="34" t="s">
        <v>238</v>
      </c>
      <c r="B326" s="35" t="s">
        <v>239</v>
      </c>
      <c r="C326" s="37" t="n">
        <f aca="false">C564</f>
        <v>6961000</v>
      </c>
      <c r="D326" s="37" t="n">
        <f aca="false">D564</f>
        <v>0</v>
      </c>
      <c r="E326" s="37" t="n">
        <f aca="false">E564</f>
        <v>3700000</v>
      </c>
      <c r="F326" s="37" t="n">
        <f aca="false">F564</f>
        <v>0</v>
      </c>
      <c r="G326" s="37" t="n">
        <f aca="false">G564</f>
        <v>3261000</v>
      </c>
      <c r="H326" s="37" t="n">
        <f aca="false">H564</f>
        <v>0</v>
      </c>
      <c r="I326" s="27"/>
    </row>
    <row r="327" customFormat="false" ht="12.75" hidden="false" customHeight="false" outlineLevel="0" collapsed="false">
      <c r="A327" s="34" t="s">
        <v>139</v>
      </c>
      <c r="B327" s="35" t="s">
        <v>140</v>
      </c>
      <c r="C327" s="37" t="n">
        <f aca="false">C328</f>
        <v>0</v>
      </c>
      <c r="D327" s="37" t="n">
        <f aca="false">D328</f>
        <v>0</v>
      </c>
      <c r="E327" s="37" t="n">
        <f aca="false">E328</f>
        <v>0</v>
      </c>
      <c r="F327" s="37" t="n">
        <f aca="false">F328</f>
        <v>0</v>
      </c>
      <c r="G327" s="37" t="n">
        <f aca="false">G328</f>
        <v>0</v>
      </c>
      <c r="H327" s="37" t="n">
        <f aca="false">H328</f>
        <v>-133989</v>
      </c>
      <c r="I327" s="27"/>
    </row>
    <row r="328" customFormat="false" ht="12.75" hidden="false" customHeight="false" outlineLevel="0" collapsed="false">
      <c r="A328" s="34" t="s">
        <v>141</v>
      </c>
      <c r="B328" s="35" t="n">
        <v>8501</v>
      </c>
      <c r="C328" s="37" t="n">
        <f aca="false">C329</f>
        <v>0</v>
      </c>
      <c r="D328" s="37" t="n">
        <f aca="false">D329</f>
        <v>0</v>
      </c>
      <c r="E328" s="37" t="n">
        <f aca="false">E329</f>
        <v>0</v>
      </c>
      <c r="F328" s="37" t="n">
        <f aca="false">F329</f>
        <v>0</v>
      </c>
      <c r="G328" s="37" t="n">
        <f aca="false">G329</f>
        <v>0</v>
      </c>
      <c r="H328" s="37" t="n">
        <f aca="false">H329</f>
        <v>-133989</v>
      </c>
      <c r="I328" s="27"/>
    </row>
    <row r="329" customFormat="false" ht="12.75" hidden="false" customHeight="false" outlineLevel="0" collapsed="false">
      <c r="A329" s="34" t="s">
        <v>141</v>
      </c>
      <c r="B329" s="35" t="n">
        <v>850101</v>
      </c>
      <c r="C329" s="37" t="n">
        <f aca="false">C567</f>
        <v>0</v>
      </c>
      <c r="D329" s="37" t="n">
        <f aca="false">D567</f>
        <v>0</v>
      </c>
      <c r="E329" s="37" t="n">
        <f aca="false">E567</f>
        <v>0</v>
      </c>
      <c r="F329" s="37" t="n">
        <f aca="false">F567</f>
        <v>0</v>
      </c>
      <c r="G329" s="37" t="n">
        <f aca="false">G567</f>
        <v>0</v>
      </c>
      <c r="H329" s="37" t="n">
        <f aca="false">H567</f>
        <v>-133989</v>
      </c>
      <c r="I329" s="27"/>
    </row>
    <row r="330" customFormat="false" ht="12.75" hidden="false" customHeight="false" outlineLevel="0" collapsed="false">
      <c r="A330" s="34" t="s">
        <v>142</v>
      </c>
      <c r="B330" s="35" t="s">
        <v>143</v>
      </c>
      <c r="C330" s="37" t="n">
        <f aca="false">C331+C334+C345+C338+C341</f>
        <v>134594000</v>
      </c>
      <c r="D330" s="37" t="n">
        <f aca="false">D331+D334+D345+D338+D341</f>
        <v>59574000</v>
      </c>
      <c r="E330" s="37" t="n">
        <f aca="false">E331+E334+E345+E338+E341</f>
        <v>58811000</v>
      </c>
      <c r="F330" s="37" t="n">
        <f aca="false">F331+F334+F345+F338+F341</f>
        <v>9512000</v>
      </c>
      <c r="G330" s="37" t="n">
        <f aca="false">G331+G334+G345+G338+G341</f>
        <v>6697000</v>
      </c>
      <c r="H330" s="37" t="n">
        <f aca="false">H331+H334+H345+H338+H341</f>
        <v>7800928</v>
      </c>
      <c r="I330" s="27" t="n">
        <f aca="false">H330/D330</f>
        <v>0.130945177426394</v>
      </c>
    </row>
    <row r="331" customFormat="false" ht="12.75" hidden="true" customHeight="false" outlineLevel="0" collapsed="false">
      <c r="A331" s="34" t="s">
        <v>278</v>
      </c>
      <c r="B331" s="35" t="s">
        <v>217</v>
      </c>
      <c r="C331" s="37" t="n">
        <f aca="false">C332</f>
        <v>0</v>
      </c>
      <c r="D331" s="37" t="n">
        <f aca="false">D332</f>
        <v>0</v>
      </c>
      <c r="E331" s="37" t="n">
        <f aca="false">E332</f>
        <v>0</v>
      </c>
      <c r="F331" s="37" t="n">
        <f aca="false">F332</f>
        <v>0</v>
      </c>
      <c r="G331" s="37" t="n">
        <f aca="false">G332</f>
        <v>0</v>
      </c>
      <c r="H331" s="37"/>
      <c r="I331" s="27"/>
    </row>
    <row r="332" customFormat="false" ht="12.75" hidden="true" customHeight="false" outlineLevel="0" collapsed="false">
      <c r="A332" s="34" t="s">
        <v>218</v>
      </c>
      <c r="B332" s="35" t="s">
        <v>121</v>
      </c>
      <c r="C332" s="37" t="n">
        <f aca="false">C333</f>
        <v>0</v>
      </c>
      <c r="D332" s="37" t="n">
        <f aca="false">D333</f>
        <v>0</v>
      </c>
      <c r="E332" s="37" t="n">
        <f aca="false">E333</f>
        <v>0</v>
      </c>
      <c r="F332" s="37" t="n">
        <f aca="false">F333</f>
        <v>0</v>
      </c>
      <c r="G332" s="37" t="n">
        <f aca="false">G333</f>
        <v>0</v>
      </c>
      <c r="H332" s="37"/>
      <c r="I332" s="27"/>
    </row>
    <row r="333" customFormat="false" ht="12.75" hidden="true" customHeight="false" outlineLevel="0" collapsed="false">
      <c r="A333" s="34" t="s">
        <v>279</v>
      </c>
      <c r="B333" s="35" t="n">
        <v>510245</v>
      </c>
      <c r="C333" s="37" t="n">
        <f aca="false">C710</f>
        <v>0</v>
      </c>
      <c r="D333" s="37" t="n">
        <f aca="false">D710</f>
        <v>0</v>
      </c>
      <c r="E333" s="37" t="n">
        <f aca="false">E710</f>
        <v>0</v>
      </c>
      <c r="F333" s="37" t="n">
        <f aca="false">F710</f>
        <v>0</v>
      </c>
      <c r="G333" s="37" t="n">
        <f aca="false">G710</f>
        <v>0</v>
      </c>
      <c r="H333" s="37"/>
      <c r="I333" s="27"/>
    </row>
    <row r="334" customFormat="false" ht="12.75" hidden="false" customHeight="false" outlineLevel="0" collapsed="false">
      <c r="A334" s="34" t="s">
        <v>203</v>
      </c>
      <c r="B334" s="35" t="s">
        <v>204</v>
      </c>
      <c r="C334" s="37" t="n">
        <f aca="false">C335</f>
        <v>35271000</v>
      </c>
      <c r="D334" s="37" t="n">
        <f aca="false">D335</f>
        <v>13632000</v>
      </c>
      <c r="E334" s="37" t="n">
        <f aca="false">E335</f>
        <v>6189000</v>
      </c>
      <c r="F334" s="37" t="n">
        <f aca="false">F335</f>
        <v>9500000</v>
      </c>
      <c r="G334" s="37" t="n">
        <f aca="false">G335</f>
        <v>5950000</v>
      </c>
      <c r="H334" s="37" t="n">
        <f aca="false">H335</f>
        <v>7587941</v>
      </c>
      <c r="I334" s="27" t="n">
        <f aca="false">H334/D334</f>
        <v>0.556627127347418</v>
      </c>
    </row>
    <row r="335" customFormat="false" ht="25.5" hidden="false" customHeight="false" outlineLevel="0" collapsed="false">
      <c r="A335" s="34" t="s">
        <v>205</v>
      </c>
      <c r="B335" s="35" t="s">
        <v>206</v>
      </c>
      <c r="C335" s="37" t="n">
        <f aca="false">C337+C336</f>
        <v>35271000</v>
      </c>
      <c r="D335" s="37" t="n">
        <f aca="false">D337+D336</f>
        <v>13632000</v>
      </c>
      <c r="E335" s="37" t="n">
        <f aca="false">E337+E336</f>
        <v>6189000</v>
      </c>
      <c r="F335" s="37" t="n">
        <f aca="false">F337+F336</f>
        <v>9500000</v>
      </c>
      <c r="G335" s="37" t="n">
        <f aca="false">G337+G336</f>
        <v>5950000</v>
      </c>
      <c r="H335" s="37" t="n">
        <f aca="false">H337+H336</f>
        <v>7587941</v>
      </c>
      <c r="I335" s="27" t="n">
        <f aca="false">H335/D335</f>
        <v>0.556627127347418</v>
      </c>
    </row>
    <row r="336" customFormat="false" ht="12.75" hidden="false" customHeight="false" outlineLevel="0" collapsed="false">
      <c r="A336" s="34" t="s">
        <v>207</v>
      </c>
      <c r="B336" s="35" t="s">
        <v>208</v>
      </c>
      <c r="C336" s="37" t="n">
        <f aca="false">C713</f>
        <v>26252000</v>
      </c>
      <c r="D336" s="37" t="n">
        <f aca="false">D713</f>
        <v>4613000</v>
      </c>
      <c r="E336" s="37" t="n">
        <f aca="false">E713</f>
        <v>6189000</v>
      </c>
      <c r="F336" s="37" t="n">
        <f aca="false">F713</f>
        <v>9500000</v>
      </c>
      <c r="G336" s="37" t="n">
        <f aca="false">G713</f>
        <v>5950000</v>
      </c>
      <c r="H336" s="37" t="n">
        <f aca="false">H713</f>
        <v>4613000</v>
      </c>
      <c r="I336" s="27" t="n">
        <f aca="false">H336/D336</f>
        <v>1</v>
      </c>
    </row>
    <row r="337" customFormat="false" ht="12.75" hidden="false" customHeight="false" outlineLevel="0" collapsed="false">
      <c r="A337" s="34" t="s">
        <v>280</v>
      </c>
      <c r="B337" s="35" t="s">
        <v>281</v>
      </c>
      <c r="C337" s="37" t="n">
        <f aca="false">C714</f>
        <v>9019000</v>
      </c>
      <c r="D337" s="37" t="n">
        <f aca="false">D714</f>
        <v>9019000</v>
      </c>
      <c r="E337" s="37" t="n">
        <f aca="false">E714</f>
        <v>0</v>
      </c>
      <c r="F337" s="37" t="n">
        <f aca="false">F714</f>
        <v>0</v>
      </c>
      <c r="G337" s="37" t="n">
        <f aca="false">G714</f>
        <v>0</v>
      </c>
      <c r="H337" s="37" t="n">
        <f aca="false">H714</f>
        <v>2974941</v>
      </c>
      <c r="I337" s="27" t="n">
        <f aca="false">H337/D337</f>
        <v>0.329852644417341</v>
      </c>
    </row>
    <row r="338" customFormat="false" ht="25.5" hidden="false" customHeight="false" outlineLevel="0" collapsed="false">
      <c r="A338" s="34" t="s">
        <v>144</v>
      </c>
      <c r="B338" s="35" t="s">
        <v>145</v>
      </c>
      <c r="C338" s="37" t="n">
        <f aca="false">C339</f>
        <v>24000</v>
      </c>
      <c r="D338" s="37" t="n">
        <f aca="false">D339</f>
        <v>12000</v>
      </c>
      <c r="E338" s="37" t="n">
        <f aca="false">E339</f>
        <v>0</v>
      </c>
      <c r="F338" s="37" t="n">
        <f aca="false">F339</f>
        <v>12000</v>
      </c>
      <c r="G338" s="37" t="n">
        <f aca="false">G339</f>
        <v>0</v>
      </c>
      <c r="H338" s="37" t="n">
        <f aca="false">H339</f>
        <v>0</v>
      </c>
      <c r="I338" s="27" t="n">
        <f aca="false">H338/D338</f>
        <v>0</v>
      </c>
    </row>
    <row r="339" customFormat="false" ht="12.75" hidden="false" customHeight="false" outlineLevel="0" collapsed="false">
      <c r="A339" s="34" t="s">
        <v>221</v>
      </c>
      <c r="B339" s="35" t="s">
        <v>222</v>
      </c>
      <c r="C339" s="37" t="n">
        <f aca="false">C340</f>
        <v>24000</v>
      </c>
      <c r="D339" s="37" t="n">
        <f aca="false">D340</f>
        <v>12000</v>
      </c>
      <c r="E339" s="37" t="n">
        <f aca="false">E340</f>
        <v>0</v>
      </c>
      <c r="F339" s="37" t="n">
        <f aca="false">F340</f>
        <v>12000</v>
      </c>
      <c r="G339" s="37" t="n">
        <f aca="false">G340</f>
        <v>0</v>
      </c>
      <c r="H339" s="37" t="n">
        <f aca="false">H340</f>
        <v>0</v>
      </c>
      <c r="I339" s="27" t="n">
        <f aca="false">H339/D339</f>
        <v>0</v>
      </c>
    </row>
    <row r="340" customFormat="false" ht="12.75" hidden="false" customHeight="false" outlineLevel="0" collapsed="false">
      <c r="A340" s="34" t="s">
        <v>148</v>
      </c>
      <c r="B340" s="35" t="s">
        <v>223</v>
      </c>
      <c r="C340" s="37" t="n">
        <f aca="false">C717</f>
        <v>24000</v>
      </c>
      <c r="D340" s="37" t="n">
        <f aca="false">D717</f>
        <v>12000</v>
      </c>
      <c r="E340" s="37" t="n">
        <f aca="false">E717</f>
        <v>0</v>
      </c>
      <c r="F340" s="37" t="n">
        <f aca="false">F717</f>
        <v>12000</v>
      </c>
      <c r="G340" s="37" t="n">
        <f aca="false">G717</f>
        <v>0</v>
      </c>
      <c r="H340" s="37" t="n">
        <f aca="false">H717</f>
        <v>0</v>
      </c>
      <c r="I340" s="27" t="n">
        <f aca="false">H340/D340</f>
        <v>0</v>
      </c>
    </row>
    <row r="341" customFormat="false" ht="25.5" hidden="false" customHeight="false" outlineLevel="0" collapsed="false">
      <c r="A341" s="34" t="s">
        <v>150</v>
      </c>
      <c r="B341" s="35" t="s">
        <v>151</v>
      </c>
      <c r="C341" s="37" t="n">
        <f aca="false">C342</f>
        <v>877000</v>
      </c>
      <c r="D341" s="37" t="n">
        <f aca="false">D342</f>
        <v>86000</v>
      </c>
      <c r="E341" s="37" t="n">
        <f aca="false">E342</f>
        <v>44000</v>
      </c>
      <c r="F341" s="37" t="n">
        <f aca="false">F342</f>
        <v>0</v>
      </c>
      <c r="G341" s="37" t="n">
        <f aca="false">G342</f>
        <v>747000</v>
      </c>
      <c r="H341" s="37" t="n">
        <f aca="false">H342</f>
        <v>14018</v>
      </c>
      <c r="I341" s="27" t="n">
        <f aca="false">H341/D341</f>
        <v>0.163</v>
      </c>
    </row>
    <row r="342" customFormat="false" ht="12.75" hidden="false" customHeight="false" outlineLevel="0" collapsed="false">
      <c r="A342" s="34" t="s">
        <v>282</v>
      </c>
      <c r="B342" s="35" t="s">
        <v>153</v>
      </c>
      <c r="C342" s="37" t="n">
        <f aca="false">C343+C344</f>
        <v>877000</v>
      </c>
      <c r="D342" s="37" t="n">
        <f aca="false">D343+D344</f>
        <v>86000</v>
      </c>
      <c r="E342" s="37" t="n">
        <f aca="false">E343+E344</f>
        <v>44000</v>
      </c>
      <c r="F342" s="37" t="n">
        <f aca="false">F343+F344</f>
        <v>0</v>
      </c>
      <c r="G342" s="37" t="n">
        <f aca="false">G343+G344</f>
        <v>747000</v>
      </c>
      <c r="H342" s="37" t="n">
        <f aca="false">H343+H344</f>
        <v>14018</v>
      </c>
      <c r="I342" s="27" t="n">
        <f aca="false">H342/D342</f>
        <v>0.163</v>
      </c>
    </row>
    <row r="343" customFormat="false" ht="12.75" hidden="false" customHeight="false" outlineLevel="0" collapsed="false">
      <c r="A343" s="34" t="s">
        <v>154</v>
      </c>
      <c r="B343" s="35" t="s">
        <v>155</v>
      </c>
      <c r="C343" s="37" t="n">
        <f aca="false">C720</f>
        <v>132000</v>
      </c>
      <c r="D343" s="37" t="n">
        <f aca="false">D720</f>
        <v>13000</v>
      </c>
      <c r="E343" s="37" t="n">
        <f aca="false">E720</f>
        <v>7000</v>
      </c>
      <c r="F343" s="37" t="n">
        <f aca="false">F720</f>
        <v>0</v>
      </c>
      <c r="G343" s="37" t="n">
        <f aca="false">G720</f>
        <v>112000</v>
      </c>
      <c r="H343" s="37" t="n">
        <f aca="false">H720</f>
        <v>2103</v>
      </c>
      <c r="I343" s="27" t="n">
        <f aca="false">H343/D343</f>
        <v>0.161769230769231</v>
      </c>
    </row>
    <row r="344" customFormat="false" ht="12.75" hidden="false" customHeight="false" outlineLevel="0" collapsed="false">
      <c r="A344" s="34" t="s">
        <v>156</v>
      </c>
      <c r="B344" s="35" t="s">
        <v>157</v>
      </c>
      <c r="C344" s="37" t="n">
        <f aca="false">C721</f>
        <v>745000</v>
      </c>
      <c r="D344" s="37" t="n">
        <f aca="false">D721</f>
        <v>73000</v>
      </c>
      <c r="E344" s="37" t="n">
        <f aca="false">E721</f>
        <v>37000</v>
      </c>
      <c r="F344" s="37" t="n">
        <f aca="false">F721</f>
        <v>0</v>
      </c>
      <c r="G344" s="37" t="n">
        <f aca="false">G721</f>
        <v>635000</v>
      </c>
      <c r="H344" s="37" t="n">
        <f aca="false">H721</f>
        <v>11915</v>
      </c>
      <c r="I344" s="27" t="n">
        <f aca="false">H344/D344</f>
        <v>0.163219178082192</v>
      </c>
    </row>
    <row r="345" customFormat="false" ht="12.75" hidden="false" customHeight="false" outlineLevel="0" collapsed="false">
      <c r="A345" s="34" t="s">
        <v>158</v>
      </c>
      <c r="B345" s="35" t="s">
        <v>159</v>
      </c>
      <c r="C345" s="37" t="n">
        <f aca="false">C346</f>
        <v>98422000</v>
      </c>
      <c r="D345" s="37" t="n">
        <f aca="false">D346</f>
        <v>45844000</v>
      </c>
      <c r="E345" s="37" t="n">
        <f aca="false">E346</f>
        <v>52578000</v>
      </c>
      <c r="F345" s="37" t="n">
        <f aca="false">F346</f>
        <v>0</v>
      </c>
      <c r="G345" s="37" t="n">
        <f aca="false">G346</f>
        <v>0</v>
      </c>
      <c r="H345" s="37" t="n">
        <f aca="false">H346</f>
        <v>198969</v>
      </c>
      <c r="I345" s="27" t="n">
        <f aca="false">H345/D345</f>
        <v>0.00434013175115609</v>
      </c>
    </row>
    <row r="346" customFormat="false" ht="12.75" hidden="false" customHeight="false" outlineLevel="0" collapsed="false">
      <c r="A346" s="34" t="s">
        <v>160</v>
      </c>
      <c r="B346" s="35" t="s">
        <v>161</v>
      </c>
      <c r="C346" s="37" t="n">
        <f aca="false">C347</f>
        <v>98422000</v>
      </c>
      <c r="D346" s="37" t="n">
        <f aca="false">D347</f>
        <v>45844000</v>
      </c>
      <c r="E346" s="37" t="n">
        <f aca="false">E347</f>
        <v>52578000</v>
      </c>
      <c r="F346" s="37" t="n">
        <f aca="false">F347</f>
        <v>0</v>
      </c>
      <c r="G346" s="37" t="n">
        <f aca="false">G347</f>
        <v>0</v>
      </c>
      <c r="H346" s="37" t="n">
        <f aca="false">H347</f>
        <v>198969</v>
      </c>
      <c r="I346" s="27" t="n">
        <f aca="false">H346/D346</f>
        <v>0.00434013175115609</v>
      </c>
    </row>
    <row r="347" customFormat="false" ht="12.75" hidden="false" customHeight="false" outlineLevel="0" collapsed="false">
      <c r="A347" s="34" t="s">
        <v>162</v>
      </c>
      <c r="B347" s="35" t="s">
        <v>163</v>
      </c>
      <c r="C347" s="37" t="n">
        <f aca="false">C348+C349</f>
        <v>98422000</v>
      </c>
      <c r="D347" s="37" t="n">
        <f aca="false">D348+D349</f>
        <v>45844000</v>
      </c>
      <c r="E347" s="37" t="n">
        <f aca="false">E348+E349</f>
        <v>52578000</v>
      </c>
      <c r="F347" s="37" t="n">
        <f aca="false">F348+F349</f>
        <v>0</v>
      </c>
      <c r="G347" s="37" t="n">
        <f aca="false">G348+G349</f>
        <v>0</v>
      </c>
      <c r="H347" s="37" t="n">
        <f aca="false">H348+H349</f>
        <v>198969</v>
      </c>
      <c r="I347" s="27" t="n">
        <f aca="false">H347/D347</f>
        <v>0.00434013175115609</v>
      </c>
    </row>
    <row r="348" customFormat="false" ht="12.75" hidden="false" customHeight="false" outlineLevel="0" collapsed="false">
      <c r="A348" s="34" t="s">
        <v>252</v>
      </c>
      <c r="B348" s="35" t="s">
        <v>253</v>
      </c>
      <c r="C348" s="37" t="n">
        <f aca="false">C725</f>
        <v>582000</v>
      </c>
      <c r="D348" s="37" t="n">
        <f aca="false">D725</f>
        <v>582000</v>
      </c>
      <c r="E348" s="37" t="n">
        <f aca="false">E725</f>
        <v>0</v>
      </c>
      <c r="F348" s="37" t="n">
        <f aca="false">F725</f>
        <v>0</v>
      </c>
      <c r="G348" s="37" t="n">
        <f aca="false">G725</f>
        <v>0</v>
      </c>
      <c r="H348" s="37" t="n">
        <f aca="false">H725</f>
        <v>171807</v>
      </c>
      <c r="I348" s="27" t="n">
        <f aca="false">H348/D348</f>
        <v>0.295201030927835</v>
      </c>
    </row>
    <row r="349" customFormat="false" ht="12.75" hidden="false" customHeight="false" outlineLevel="0" collapsed="false">
      <c r="A349" s="34" t="s">
        <v>164</v>
      </c>
      <c r="B349" s="35" t="s">
        <v>165</v>
      </c>
      <c r="C349" s="37" t="n">
        <f aca="false">C726</f>
        <v>97840000</v>
      </c>
      <c r="D349" s="37" t="n">
        <f aca="false">D726</f>
        <v>45262000</v>
      </c>
      <c r="E349" s="37" t="n">
        <f aca="false">E726</f>
        <v>52578000</v>
      </c>
      <c r="F349" s="37" t="n">
        <f aca="false">F726</f>
        <v>0</v>
      </c>
      <c r="G349" s="37" t="n">
        <f aca="false">G726</f>
        <v>0</v>
      </c>
      <c r="H349" s="37" t="n">
        <f aca="false">H726</f>
        <v>27162</v>
      </c>
      <c r="I349" s="27" t="n">
        <f aca="false">H349/D349</f>
        <v>0.000600106049224515</v>
      </c>
    </row>
    <row r="350" customFormat="false" ht="12.75" hidden="false" customHeight="false" outlineLevel="0" collapsed="false">
      <c r="A350" s="34" t="s">
        <v>283</v>
      </c>
      <c r="B350" s="35" t="s">
        <v>284</v>
      </c>
      <c r="C350" s="37" t="n">
        <f aca="false">C351+C361</f>
        <v>6529000</v>
      </c>
      <c r="D350" s="37" t="n">
        <f aca="false">D351+D361</f>
        <v>1816000</v>
      </c>
      <c r="E350" s="37" t="n">
        <f aca="false">E351+E361</f>
        <v>1437000</v>
      </c>
      <c r="F350" s="37" t="n">
        <f aca="false">F351+F361</f>
        <v>1903000</v>
      </c>
      <c r="G350" s="37" t="n">
        <f aca="false">G351+G361</f>
        <v>1373000</v>
      </c>
      <c r="H350" s="37" t="n">
        <f aca="false">H351+H361</f>
        <v>524457</v>
      </c>
      <c r="I350" s="27" t="n">
        <f aca="false">H350/D350</f>
        <v>0.288797907488987</v>
      </c>
    </row>
    <row r="351" customFormat="false" ht="12.75" hidden="false" customHeight="false" outlineLevel="0" collapsed="false">
      <c r="A351" s="34" t="s">
        <v>122</v>
      </c>
      <c r="B351" s="35"/>
      <c r="C351" s="37" t="n">
        <f aca="false">C352</f>
        <v>6522000</v>
      </c>
      <c r="D351" s="37" t="n">
        <f aca="false">D352</f>
        <v>1816000</v>
      </c>
      <c r="E351" s="37" t="n">
        <f aca="false">E352</f>
        <v>1430000</v>
      </c>
      <c r="F351" s="37" t="n">
        <f aca="false">F352</f>
        <v>1903000</v>
      </c>
      <c r="G351" s="37" t="n">
        <f aca="false">G352</f>
        <v>1373000</v>
      </c>
      <c r="H351" s="37" t="n">
        <f aca="false">H352</f>
        <v>524457</v>
      </c>
      <c r="I351" s="27" t="n">
        <f aca="false">H351/D351</f>
        <v>0.288797907488987</v>
      </c>
    </row>
    <row r="352" customFormat="false" ht="12.75" hidden="false" customHeight="false" outlineLevel="0" collapsed="false">
      <c r="A352" s="34" t="s">
        <v>123</v>
      </c>
      <c r="B352" s="35" t="s">
        <v>124</v>
      </c>
      <c r="C352" s="37" t="n">
        <f aca="false">C353</f>
        <v>6522000</v>
      </c>
      <c r="D352" s="37" t="n">
        <f aca="false">D353</f>
        <v>1816000</v>
      </c>
      <c r="E352" s="37" t="n">
        <f aca="false">E353</f>
        <v>1430000</v>
      </c>
      <c r="F352" s="37" t="n">
        <f aca="false">F353</f>
        <v>1903000</v>
      </c>
      <c r="G352" s="37" t="n">
        <f aca="false">G353</f>
        <v>1373000</v>
      </c>
      <c r="H352" s="37" t="n">
        <f aca="false">H353</f>
        <v>524457</v>
      </c>
      <c r="I352" s="27" t="n">
        <f aca="false">H352/D352</f>
        <v>0.288797907488987</v>
      </c>
    </row>
    <row r="353" customFormat="false" ht="12.75" hidden="false" customHeight="false" outlineLevel="0" collapsed="false">
      <c r="A353" s="34" t="s">
        <v>125</v>
      </c>
      <c r="B353" s="35" t="s">
        <v>126</v>
      </c>
      <c r="C353" s="37" t="n">
        <f aca="false">C354+C355+C359</f>
        <v>6522000</v>
      </c>
      <c r="D353" s="37" t="n">
        <f aca="false">D354+D355+D359</f>
        <v>1816000</v>
      </c>
      <c r="E353" s="37" t="n">
        <f aca="false">E354+E355+E359</f>
        <v>1430000</v>
      </c>
      <c r="F353" s="37" t="n">
        <f aca="false">F354+F355+F359</f>
        <v>1903000</v>
      </c>
      <c r="G353" s="37" t="n">
        <f aca="false">G354+G355+G359</f>
        <v>1373000</v>
      </c>
      <c r="H353" s="37" t="n">
        <f aca="false">H354+H355+H359</f>
        <v>524457</v>
      </c>
      <c r="I353" s="27" t="n">
        <f aca="false">H353/D353</f>
        <v>0.288797907488987</v>
      </c>
    </row>
    <row r="354" customFormat="false" ht="12.75" hidden="false" customHeight="false" outlineLevel="0" collapsed="false">
      <c r="A354" s="34" t="s">
        <v>129</v>
      </c>
      <c r="B354" s="35" t="s">
        <v>130</v>
      </c>
      <c r="C354" s="37" t="n">
        <f aca="false">C571</f>
        <v>2929000</v>
      </c>
      <c r="D354" s="37" t="n">
        <f aca="false">D571</f>
        <v>932000</v>
      </c>
      <c r="E354" s="37" t="n">
        <f aca="false">E571</f>
        <v>722000</v>
      </c>
      <c r="F354" s="37" t="n">
        <f aca="false">F571</f>
        <v>650000</v>
      </c>
      <c r="G354" s="37" t="n">
        <f aca="false">G571</f>
        <v>625000</v>
      </c>
      <c r="H354" s="37" t="n">
        <f aca="false">H571</f>
        <v>156875</v>
      </c>
      <c r="I354" s="27" t="n">
        <f aca="false">H354/D354</f>
        <v>0.168320815450644</v>
      </c>
    </row>
    <row r="355" customFormat="false" ht="12.75" hidden="false" customHeight="false" outlineLevel="0" collapsed="false">
      <c r="A355" s="34" t="s">
        <v>131</v>
      </c>
      <c r="B355" s="35" t="s">
        <v>132</v>
      </c>
      <c r="C355" s="37" t="n">
        <f aca="false">C356</f>
        <v>713000</v>
      </c>
      <c r="D355" s="37" t="n">
        <f aca="false">D356</f>
        <v>109800</v>
      </c>
      <c r="E355" s="37" t="n">
        <f aca="false">E356</f>
        <v>69800</v>
      </c>
      <c r="F355" s="37" t="n">
        <f aca="false">F356</f>
        <v>105400</v>
      </c>
      <c r="G355" s="37" t="n">
        <f aca="false">G356</f>
        <v>428000</v>
      </c>
      <c r="H355" s="37" t="n">
        <f aca="false">H356</f>
        <v>69582</v>
      </c>
      <c r="I355" s="27" t="n">
        <f aca="false">H355/D355</f>
        <v>0.633715846994536</v>
      </c>
    </row>
    <row r="356" customFormat="false" ht="38.25" hidden="false" customHeight="false" outlineLevel="0" collapsed="false">
      <c r="A356" s="34" t="s">
        <v>133</v>
      </c>
      <c r="B356" s="35" t="s">
        <v>134</v>
      </c>
      <c r="C356" s="37" t="n">
        <f aca="false">C357+C358</f>
        <v>713000</v>
      </c>
      <c r="D356" s="37" t="n">
        <f aca="false">D357+D358</f>
        <v>109800</v>
      </c>
      <c r="E356" s="37" t="n">
        <f aca="false">E357+E358</f>
        <v>69800</v>
      </c>
      <c r="F356" s="37" t="n">
        <f aca="false">F357+F358</f>
        <v>105400</v>
      </c>
      <c r="G356" s="37" t="n">
        <f aca="false">G357+G358</f>
        <v>428000</v>
      </c>
      <c r="H356" s="37" t="n">
        <f aca="false">H357+H358</f>
        <v>69582</v>
      </c>
      <c r="I356" s="27" t="n">
        <f aca="false">H356/D356</f>
        <v>0.633715846994536</v>
      </c>
    </row>
    <row r="357" customFormat="false" ht="12.75" hidden="false" customHeight="false" outlineLevel="0" collapsed="false">
      <c r="A357" s="34" t="s">
        <v>172</v>
      </c>
      <c r="B357" s="35" t="s">
        <v>173</v>
      </c>
      <c r="C357" s="37" t="n">
        <f aca="false">C574</f>
        <v>533000</v>
      </c>
      <c r="D357" s="37" t="n">
        <f aca="false">D574</f>
        <v>64800</v>
      </c>
      <c r="E357" s="37" t="n">
        <f aca="false">E574</f>
        <v>24800</v>
      </c>
      <c r="F357" s="37" t="n">
        <f aca="false">F574</f>
        <v>60400</v>
      </c>
      <c r="G357" s="37" t="n">
        <f aca="false">G574</f>
        <v>383000</v>
      </c>
      <c r="H357" s="37" t="n">
        <f aca="false">H574</f>
        <v>34000</v>
      </c>
      <c r="I357" s="27" t="n">
        <f aca="false">H357/D357</f>
        <v>0.524691358024691</v>
      </c>
    </row>
    <row r="358" customFormat="false" ht="12.75" hidden="false" customHeight="false" outlineLevel="0" collapsed="false">
      <c r="A358" s="34" t="s">
        <v>285</v>
      </c>
      <c r="B358" s="35" t="s">
        <v>286</v>
      </c>
      <c r="C358" s="37" t="n">
        <f aca="false">C575</f>
        <v>180000</v>
      </c>
      <c r="D358" s="37" t="n">
        <f aca="false">D575</f>
        <v>45000</v>
      </c>
      <c r="E358" s="37" t="n">
        <f aca="false">E575</f>
        <v>45000</v>
      </c>
      <c r="F358" s="37" t="n">
        <f aca="false">F575</f>
        <v>45000</v>
      </c>
      <c r="G358" s="37" t="n">
        <f aca="false">G575</f>
        <v>45000</v>
      </c>
      <c r="H358" s="37" t="n">
        <f aca="false">H575</f>
        <v>35582</v>
      </c>
      <c r="I358" s="27" t="n">
        <f aca="false">H358/D358</f>
        <v>0.790711111111111</v>
      </c>
    </row>
    <row r="359" customFormat="false" ht="25.5" hidden="false" customHeight="false" outlineLevel="0" collapsed="false">
      <c r="A359" s="34" t="s">
        <v>137</v>
      </c>
      <c r="B359" s="35" t="s">
        <v>201</v>
      </c>
      <c r="C359" s="37" t="n">
        <f aca="false">C360</f>
        <v>2880000</v>
      </c>
      <c r="D359" s="37" t="n">
        <f aca="false">D360</f>
        <v>774200</v>
      </c>
      <c r="E359" s="37" t="n">
        <f aca="false">E360</f>
        <v>638200</v>
      </c>
      <c r="F359" s="37" t="n">
        <f aca="false">F360</f>
        <v>1147600</v>
      </c>
      <c r="G359" s="37" t="n">
        <f aca="false">G360</f>
        <v>320000</v>
      </c>
      <c r="H359" s="37" t="n">
        <f aca="false">H360</f>
        <v>298000</v>
      </c>
      <c r="I359" s="27" t="n">
        <f aca="false">H359/D359</f>
        <v>0.384913459054508</v>
      </c>
    </row>
    <row r="360" customFormat="false" ht="12.75" hidden="false" customHeight="false" outlineLevel="0" collapsed="false">
      <c r="A360" s="34" t="s">
        <v>226</v>
      </c>
      <c r="B360" s="35" t="s">
        <v>227</v>
      </c>
      <c r="C360" s="37" t="n">
        <f aca="false">C577</f>
        <v>2880000</v>
      </c>
      <c r="D360" s="37" t="n">
        <f aca="false">D577</f>
        <v>774200</v>
      </c>
      <c r="E360" s="37" t="n">
        <f aca="false">E577</f>
        <v>638200</v>
      </c>
      <c r="F360" s="37" t="n">
        <f aca="false">F577</f>
        <v>1147600</v>
      </c>
      <c r="G360" s="37" t="n">
        <f aca="false">G577</f>
        <v>320000</v>
      </c>
      <c r="H360" s="37" t="n">
        <f aca="false">H577</f>
        <v>298000</v>
      </c>
      <c r="I360" s="27" t="n">
        <f aca="false">H360/D360</f>
        <v>0.384913459054508</v>
      </c>
    </row>
    <row r="361" customFormat="false" ht="12.75" hidden="false" customHeight="false" outlineLevel="0" collapsed="false">
      <c r="A361" s="34" t="s">
        <v>287</v>
      </c>
      <c r="B361" s="35" t="s">
        <v>143</v>
      </c>
      <c r="C361" s="37" t="n">
        <f aca="false">C362</f>
        <v>7000</v>
      </c>
      <c r="D361" s="37" t="n">
        <f aca="false">D362</f>
        <v>0</v>
      </c>
      <c r="E361" s="37" t="n">
        <f aca="false">E362</f>
        <v>7000</v>
      </c>
      <c r="F361" s="37" t="n">
        <f aca="false">F362</f>
        <v>0</v>
      </c>
      <c r="G361" s="37" t="n">
        <f aca="false">G362</f>
        <v>0</v>
      </c>
      <c r="H361" s="37" t="n">
        <f aca="false">H362</f>
        <v>0</v>
      </c>
      <c r="I361" s="27"/>
    </row>
    <row r="362" customFormat="false" ht="12.75" hidden="false" customHeight="false" outlineLevel="0" collapsed="false">
      <c r="A362" s="34" t="s">
        <v>158</v>
      </c>
      <c r="B362" s="35" t="s">
        <v>159</v>
      </c>
      <c r="C362" s="37" t="n">
        <f aca="false">C363</f>
        <v>7000</v>
      </c>
      <c r="D362" s="37" t="n">
        <f aca="false">D363</f>
        <v>0</v>
      </c>
      <c r="E362" s="37" t="n">
        <f aca="false">E363</f>
        <v>7000</v>
      </c>
      <c r="F362" s="37" t="n">
        <f aca="false">F363</f>
        <v>0</v>
      </c>
      <c r="G362" s="37" t="n">
        <f aca="false">G363</f>
        <v>0</v>
      </c>
      <c r="H362" s="37" t="n">
        <f aca="false">H363</f>
        <v>0</v>
      </c>
      <c r="I362" s="27"/>
    </row>
    <row r="363" customFormat="false" ht="12.75" hidden="false" customHeight="false" outlineLevel="0" collapsed="false">
      <c r="A363" s="34" t="s">
        <v>288</v>
      </c>
      <c r="B363" s="35" t="s">
        <v>289</v>
      </c>
      <c r="C363" s="37" t="n">
        <f aca="false">C364</f>
        <v>7000</v>
      </c>
      <c r="D363" s="37" t="n">
        <f aca="false">D364</f>
        <v>0</v>
      </c>
      <c r="E363" s="37" t="n">
        <f aca="false">E364</f>
        <v>7000</v>
      </c>
      <c r="F363" s="37" t="n">
        <f aca="false">F364</f>
        <v>0</v>
      </c>
      <c r="G363" s="37" t="n">
        <f aca="false">G364</f>
        <v>0</v>
      </c>
      <c r="H363" s="37" t="n">
        <f aca="false">H364</f>
        <v>0</v>
      </c>
      <c r="I363" s="27"/>
    </row>
    <row r="364" customFormat="false" ht="12.75" hidden="false" customHeight="false" outlineLevel="0" collapsed="false">
      <c r="A364" s="34" t="s">
        <v>290</v>
      </c>
      <c r="B364" s="35" t="s">
        <v>291</v>
      </c>
      <c r="C364" s="37" t="n">
        <f aca="false">C365</f>
        <v>7000</v>
      </c>
      <c r="D364" s="37" t="n">
        <f aca="false">D365</f>
        <v>0</v>
      </c>
      <c r="E364" s="37" t="n">
        <f aca="false">E365</f>
        <v>7000</v>
      </c>
      <c r="F364" s="37" t="n">
        <f aca="false">F365</f>
        <v>0</v>
      </c>
      <c r="G364" s="37" t="n">
        <f aca="false">G365</f>
        <v>0</v>
      </c>
      <c r="H364" s="37" t="n">
        <f aca="false">H365</f>
        <v>0</v>
      </c>
      <c r="I364" s="27"/>
    </row>
    <row r="365" customFormat="false" ht="12.75" hidden="false" customHeight="false" outlineLevel="0" collapsed="false">
      <c r="A365" s="34" t="s">
        <v>292</v>
      </c>
      <c r="B365" s="35" t="s">
        <v>293</v>
      </c>
      <c r="C365" s="37" t="n">
        <f aca="false">C732</f>
        <v>7000</v>
      </c>
      <c r="D365" s="37" t="n">
        <f aca="false">D732</f>
        <v>0</v>
      </c>
      <c r="E365" s="37" t="n">
        <f aca="false">E732</f>
        <v>7000</v>
      </c>
      <c r="F365" s="37" t="n">
        <f aca="false">F732</f>
        <v>0</v>
      </c>
      <c r="G365" s="37" t="n">
        <f aca="false">G732</f>
        <v>0</v>
      </c>
      <c r="H365" s="37" t="n">
        <f aca="false">H732</f>
        <v>0</v>
      </c>
      <c r="I365" s="27"/>
    </row>
    <row r="366" customFormat="false" ht="12.75" hidden="false" customHeight="false" outlineLevel="0" collapsed="false">
      <c r="A366" s="34" t="s">
        <v>294</v>
      </c>
      <c r="B366" s="35" t="s">
        <v>15</v>
      </c>
      <c r="C366" s="37" t="n">
        <f aca="false">C372+C376+C380+C385+C400+C403+C406+C412+C390+C416</f>
        <v>611582000</v>
      </c>
      <c r="D366" s="37" t="n">
        <f aca="false">D372+D376+D380+D385+D400+D403+D406+D412+D390+D416</f>
        <v>196161000</v>
      </c>
      <c r="E366" s="37" t="n">
        <f aca="false">E372+E376+E380+E385+E400+E403+E406+E412+E390+E416</f>
        <v>181548000</v>
      </c>
      <c r="F366" s="37" t="n">
        <f aca="false">F372+F376+F380+F385+F400+F403+F406+F412+F390+F416</f>
        <v>151405000</v>
      </c>
      <c r="G366" s="37" t="n">
        <f aca="false">G372+G376+G380+G385+G400+G403+G406+G412+G390+G416</f>
        <v>82468000</v>
      </c>
      <c r="H366" s="37" t="n">
        <f aca="false">H372+H376+H380+H385+H400+H403+H406+H412+H390+H416</f>
        <v>162807862</v>
      </c>
      <c r="I366" s="27" t="n">
        <f aca="false">H366/D366</f>
        <v>0.8299705955822</v>
      </c>
    </row>
    <row r="367" customFormat="false" ht="12.75" hidden="false" customHeight="false" outlineLevel="0" collapsed="false">
      <c r="A367" s="34" t="s">
        <v>295</v>
      </c>
      <c r="B367" s="35" t="s">
        <v>17</v>
      </c>
      <c r="C367" s="37" t="n">
        <f aca="false">C372+C380</f>
        <v>74426000</v>
      </c>
      <c r="D367" s="37" t="n">
        <f aca="false">D372+D380</f>
        <v>18608000</v>
      </c>
      <c r="E367" s="37" t="n">
        <f aca="false">E372+E380</f>
        <v>18606000</v>
      </c>
      <c r="F367" s="37" t="n">
        <f aca="false">F372+F380</f>
        <v>18607000</v>
      </c>
      <c r="G367" s="37" t="n">
        <f aca="false">G372+G380</f>
        <v>18605000</v>
      </c>
      <c r="H367" s="37" t="n">
        <f aca="false">H372+H380</f>
        <v>28215112</v>
      </c>
      <c r="I367" s="27" t="n">
        <f aca="false">H367/D367</f>
        <v>1.51628933791917</v>
      </c>
    </row>
    <row r="368" customFormat="false" ht="12.75" hidden="false" customHeight="false" outlineLevel="0" collapsed="false">
      <c r="A368" s="34" t="s">
        <v>18</v>
      </c>
      <c r="B368" s="35" t="s">
        <v>19</v>
      </c>
      <c r="C368" s="37" t="n">
        <f aca="false">C369</f>
        <v>73536000</v>
      </c>
      <c r="D368" s="37" t="n">
        <f aca="false">D369</f>
        <v>18385000</v>
      </c>
      <c r="E368" s="37" t="n">
        <f aca="false">E369</f>
        <v>18384000</v>
      </c>
      <c r="F368" s="37" t="n">
        <f aca="false">F369</f>
        <v>18384000</v>
      </c>
      <c r="G368" s="37" t="n">
        <f aca="false">G369</f>
        <v>18383000</v>
      </c>
      <c r="H368" s="37" t="n">
        <f aca="false">H369</f>
        <v>27845997</v>
      </c>
      <c r="I368" s="27" t="n">
        <f aca="false">H368/D368</f>
        <v>1.51460413380473</v>
      </c>
    </row>
    <row r="369" customFormat="false" ht="12.75" hidden="false" customHeight="false" outlineLevel="0" collapsed="false">
      <c r="A369" s="34" t="s">
        <v>20</v>
      </c>
      <c r="B369" s="35" t="s">
        <v>21</v>
      </c>
      <c r="C369" s="37" t="n">
        <f aca="false">C370</f>
        <v>73536000</v>
      </c>
      <c r="D369" s="37" t="n">
        <f aca="false">D370</f>
        <v>18385000</v>
      </c>
      <c r="E369" s="37" t="n">
        <f aca="false">E370</f>
        <v>18384000</v>
      </c>
      <c r="F369" s="37" t="n">
        <f aca="false">F370</f>
        <v>18384000</v>
      </c>
      <c r="G369" s="37" t="n">
        <f aca="false">G370</f>
        <v>18383000</v>
      </c>
      <c r="H369" s="37" t="n">
        <f aca="false">H370</f>
        <v>27845997</v>
      </c>
      <c r="I369" s="27" t="n">
        <f aca="false">H369/D369</f>
        <v>1.51460413380473</v>
      </c>
    </row>
    <row r="370" customFormat="false" ht="12.75" hidden="false" customHeight="false" outlineLevel="0" collapsed="false">
      <c r="A370" s="34" t="s">
        <v>22</v>
      </c>
      <c r="B370" s="35" t="s">
        <v>23</v>
      </c>
      <c r="C370" s="37" t="n">
        <f aca="false">C371</f>
        <v>73536000</v>
      </c>
      <c r="D370" s="37" t="n">
        <f aca="false">D371</f>
        <v>18385000</v>
      </c>
      <c r="E370" s="37" t="n">
        <f aca="false">E371</f>
        <v>18384000</v>
      </c>
      <c r="F370" s="37" t="n">
        <f aca="false">F371</f>
        <v>18384000</v>
      </c>
      <c r="G370" s="37" t="n">
        <f aca="false">G371</f>
        <v>18383000</v>
      </c>
      <c r="H370" s="37" t="n">
        <f aca="false">H371</f>
        <v>27845997</v>
      </c>
      <c r="I370" s="27" t="n">
        <f aca="false">H370/D370</f>
        <v>1.51460413380473</v>
      </c>
    </row>
    <row r="371" customFormat="false" ht="12.75" hidden="false" customHeight="false" outlineLevel="0" collapsed="false">
      <c r="A371" s="34" t="s">
        <v>24</v>
      </c>
      <c r="B371" s="35" t="s">
        <v>25</v>
      </c>
      <c r="C371" s="37" t="n">
        <f aca="false">C372</f>
        <v>73536000</v>
      </c>
      <c r="D371" s="37" t="n">
        <f aca="false">D372</f>
        <v>18385000</v>
      </c>
      <c r="E371" s="37" t="n">
        <f aca="false">E372</f>
        <v>18384000</v>
      </c>
      <c r="F371" s="37" t="n">
        <f aca="false">F372</f>
        <v>18384000</v>
      </c>
      <c r="G371" s="37" t="n">
        <f aca="false">G372</f>
        <v>18383000</v>
      </c>
      <c r="H371" s="37" t="n">
        <f aca="false">H372</f>
        <v>27845997</v>
      </c>
      <c r="I371" s="27" t="n">
        <f aca="false">H371/D371</f>
        <v>1.51460413380473</v>
      </c>
    </row>
    <row r="372" customFormat="false" ht="12.75" hidden="false" customHeight="false" outlineLevel="0" collapsed="false">
      <c r="A372" s="34" t="s">
        <v>26</v>
      </c>
      <c r="B372" s="35" t="s">
        <v>27</v>
      </c>
      <c r="C372" s="37" t="n">
        <f aca="false">C373+C374</f>
        <v>73536000</v>
      </c>
      <c r="D372" s="37" t="n">
        <f aca="false">D373+D374</f>
        <v>18385000</v>
      </c>
      <c r="E372" s="37" t="n">
        <f aca="false">E373+E374</f>
        <v>18384000</v>
      </c>
      <c r="F372" s="37" t="n">
        <f aca="false">F373+F374</f>
        <v>18384000</v>
      </c>
      <c r="G372" s="37" t="n">
        <f aca="false">G373+G374</f>
        <v>18383000</v>
      </c>
      <c r="H372" s="37" t="n">
        <f aca="false">H373+H374</f>
        <v>27845997</v>
      </c>
      <c r="I372" s="27" t="n">
        <f aca="false">H372/D372</f>
        <v>1.51460413380473</v>
      </c>
    </row>
    <row r="373" customFormat="false" ht="12.75" hidden="false" customHeight="false" outlineLevel="0" collapsed="false">
      <c r="A373" s="34" t="s">
        <v>28</v>
      </c>
      <c r="B373" s="35" t="s">
        <v>29</v>
      </c>
      <c r="C373" s="37" t="n">
        <f aca="false">'1-1'!C361+'1-2'!C316</f>
        <v>52007000</v>
      </c>
      <c r="D373" s="37" t="n">
        <f aca="false">'1-1'!D361+'1-2'!D316</f>
        <v>13002000</v>
      </c>
      <c r="E373" s="37" t="n">
        <f aca="false">'1-1'!E361+'1-2'!E316</f>
        <v>13002000</v>
      </c>
      <c r="F373" s="37" t="n">
        <f aca="false">'1-1'!F361+'1-2'!F316</f>
        <v>13002000</v>
      </c>
      <c r="G373" s="37" t="n">
        <f aca="false">'1-1'!G361+'1-2'!G316</f>
        <v>13001000</v>
      </c>
      <c r="H373" s="37" t="n">
        <f aca="false">'1-1'!H361+'1-2'!H316</f>
        <v>19523726</v>
      </c>
      <c r="I373" s="27" t="n">
        <f aca="false">H373/D373</f>
        <v>1.50159406245193</v>
      </c>
    </row>
    <row r="374" customFormat="false" ht="12.75" hidden="false" customHeight="false" outlineLevel="0" collapsed="false">
      <c r="A374" s="34" t="s">
        <v>30</v>
      </c>
      <c r="B374" s="35" t="s">
        <v>31</v>
      </c>
      <c r="C374" s="37" t="n">
        <f aca="false">'1-1'!C362+'1-2'!C317</f>
        <v>21529000</v>
      </c>
      <c r="D374" s="37" t="n">
        <f aca="false">'1-1'!D362+'1-2'!D317</f>
        <v>5383000</v>
      </c>
      <c r="E374" s="37" t="n">
        <f aca="false">'1-1'!E362+'1-2'!E317</f>
        <v>5382000</v>
      </c>
      <c r="F374" s="37" t="n">
        <f aca="false">'1-1'!F362+'1-2'!F317</f>
        <v>5382000</v>
      </c>
      <c r="G374" s="37" t="n">
        <f aca="false">'1-1'!G362+'1-2'!G317</f>
        <v>5382000</v>
      </c>
      <c r="H374" s="37" t="n">
        <f aca="false">'1-1'!H362+'1-2'!H317</f>
        <v>8322271</v>
      </c>
      <c r="I374" s="27" t="n">
        <f aca="false">H374/D374</f>
        <v>1.54602842281256</v>
      </c>
    </row>
    <row r="375" customFormat="false" ht="12.75" hidden="false" customHeight="false" outlineLevel="0" collapsed="false">
      <c r="A375" s="34" t="s">
        <v>32</v>
      </c>
      <c r="B375" s="35" t="s">
        <v>33</v>
      </c>
      <c r="C375" s="37" t="n">
        <f aca="false">C376+C380</f>
        <v>132368000</v>
      </c>
      <c r="D375" s="37" t="n">
        <f aca="false">D376+D380</f>
        <v>48197000</v>
      </c>
      <c r="E375" s="37" t="n">
        <f aca="false">E376+E380</f>
        <v>48267000</v>
      </c>
      <c r="F375" s="37" t="n">
        <f aca="false">F376+F380</f>
        <v>18194000</v>
      </c>
      <c r="G375" s="37" t="n">
        <f aca="false">G376+G380</f>
        <v>17710000</v>
      </c>
      <c r="H375" s="37" t="n">
        <f aca="false">H376+H380</f>
        <v>48343115</v>
      </c>
      <c r="I375" s="27" t="n">
        <f aca="false">H375/D375</f>
        <v>1.00303162022533</v>
      </c>
    </row>
    <row r="376" customFormat="false" ht="12.75" hidden="false" customHeight="false" outlineLevel="0" collapsed="false">
      <c r="A376" s="34" t="s">
        <v>34</v>
      </c>
      <c r="B376" s="35" t="s">
        <v>35</v>
      </c>
      <c r="C376" s="37" t="n">
        <f aca="false">C377+C378+C379</f>
        <v>131478000</v>
      </c>
      <c r="D376" s="37" t="n">
        <f aca="false">D377+D378+D379</f>
        <v>47974000</v>
      </c>
      <c r="E376" s="37" t="n">
        <f aca="false">E377+E378+E379</f>
        <v>48045000</v>
      </c>
      <c r="F376" s="37" t="n">
        <f aca="false">F377+F378+F379</f>
        <v>17971000</v>
      </c>
      <c r="G376" s="37" t="n">
        <f aca="false">G377+G378+G379</f>
        <v>17488000</v>
      </c>
      <c r="H376" s="37" t="n">
        <f aca="false">H377+H378+H379</f>
        <v>47974000</v>
      </c>
      <c r="I376" s="27" t="n">
        <f aca="false">H376/D376</f>
        <v>1</v>
      </c>
    </row>
    <row r="377" customFormat="false" ht="25.5" hidden="false" customHeight="false" outlineLevel="0" collapsed="false">
      <c r="A377" s="34" t="s">
        <v>36</v>
      </c>
      <c r="B377" s="35" t="s">
        <v>37</v>
      </c>
      <c r="C377" s="37" t="n">
        <f aca="false">'1-1'!C365+'1-2'!C320</f>
        <v>82478000</v>
      </c>
      <c r="D377" s="37" t="n">
        <f aca="false">'1-1'!D365+'1-2'!D320</f>
        <v>25000000</v>
      </c>
      <c r="E377" s="37" t="n">
        <f aca="false">'1-1'!E365+'1-2'!E320</f>
        <v>25000000</v>
      </c>
      <c r="F377" s="37" t="n">
        <f aca="false">'1-1'!F365+'1-2'!F320</f>
        <v>16239000</v>
      </c>
      <c r="G377" s="37" t="n">
        <f aca="false">'1-1'!G365+'1-2'!G320</f>
        <v>16239000</v>
      </c>
      <c r="H377" s="37" t="n">
        <f aca="false">'1-1'!H365+'1-2'!H320</f>
        <v>25000000</v>
      </c>
      <c r="I377" s="27" t="n">
        <f aca="false">H377/D377</f>
        <v>1</v>
      </c>
    </row>
    <row r="378" customFormat="false" ht="12.75" hidden="false" customHeight="false" outlineLevel="0" collapsed="false">
      <c r="A378" s="34" t="s">
        <v>38</v>
      </c>
      <c r="B378" s="35" t="s">
        <v>39</v>
      </c>
      <c r="C378" s="37" t="n">
        <f aca="false">'1-1'!C366+'1-2'!C321</f>
        <v>9000000</v>
      </c>
      <c r="D378" s="37" t="n">
        <f aca="false">'1-1'!D366+'1-2'!D321</f>
        <v>2974000</v>
      </c>
      <c r="E378" s="37" t="n">
        <f aca="false">'1-1'!E366+'1-2'!E321</f>
        <v>3045000</v>
      </c>
      <c r="F378" s="37" t="n">
        <f aca="false">'1-1'!F366+'1-2'!F321</f>
        <v>1732000</v>
      </c>
      <c r="G378" s="37" t="n">
        <f aca="false">'1-1'!G366+'1-2'!G321</f>
        <v>1249000</v>
      </c>
      <c r="H378" s="37" t="n">
        <f aca="false">'1-1'!H366+'1-2'!H321</f>
        <v>2974000</v>
      </c>
      <c r="I378" s="27" t="n">
        <f aca="false">H378/D378</f>
        <v>1</v>
      </c>
    </row>
    <row r="379" customFormat="false" ht="12.75" hidden="false" customHeight="false" outlineLevel="0" collapsed="false">
      <c r="A379" s="34" t="s">
        <v>40</v>
      </c>
      <c r="B379" s="35" t="s">
        <v>41</v>
      </c>
      <c r="C379" s="37" t="n">
        <f aca="false">'1-1'!C367+'1-2'!C322</f>
        <v>40000000</v>
      </c>
      <c r="D379" s="37" t="n">
        <f aca="false">'1-1'!D367+'1-2'!D322</f>
        <v>20000000</v>
      </c>
      <c r="E379" s="37" t="n">
        <f aca="false">'1-1'!E367+'1-2'!E322</f>
        <v>20000000</v>
      </c>
      <c r="F379" s="37" t="n">
        <f aca="false">'1-1'!F367+'1-2'!F322</f>
        <v>0</v>
      </c>
      <c r="G379" s="37" t="n">
        <f aca="false">'1-1'!G367+'1-2'!G322</f>
        <v>0</v>
      </c>
      <c r="H379" s="37" t="n">
        <f aca="false">'1-1'!H367+'1-2'!H322</f>
        <v>20000000</v>
      </c>
      <c r="I379" s="27" t="n">
        <f aca="false">H379/D379</f>
        <v>1</v>
      </c>
    </row>
    <row r="380" customFormat="false" ht="25.5" hidden="false" customHeight="false" outlineLevel="0" collapsed="false">
      <c r="A380" s="34" t="s">
        <v>42</v>
      </c>
      <c r="B380" s="35" t="s">
        <v>43</v>
      </c>
      <c r="C380" s="37" t="n">
        <f aca="false">C381+C382</f>
        <v>890000</v>
      </c>
      <c r="D380" s="37" t="n">
        <f aca="false">D381+D382</f>
        <v>223000</v>
      </c>
      <c r="E380" s="37" t="n">
        <f aca="false">E381+E382</f>
        <v>222000</v>
      </c>
      <c r="F380" s="37" t="n">
        <f aca="false">F381+F382</f>
        <v>223000</v>
      </c>
      <c r="G380" s="37" t="n">
        <f aca="false">G381+G382</f>
        <v>222000</v>
      </c>
      <c r="H380" s="37" t="n">
        <f aca="false">H381+H382</f>
        <v>369115</v>
      </c>
      <c r="I380" s="27" t="n">
        <f aca="false">H380/D380</f>
        <v>1.65522421524664</v>
      </c>
    </row>
    <row r="381" customFormat="false" ht="12.75" hidden="false" customHeight="false" outlineLevel="0" collapsed="false">
      <c r="A381" s="34" t="s">
        <v>44</v>
      </c>
      <c r="B381" s="35" t="s">
        <v>45</v>
      </c>
      <c r="C381" s="37" t="n">
        <f aca="false">'1-1'!C369+'1-2'!C324</f>
        <v>40000</v>
      </c>
      <c r="D381" s="37" t="n">
        <f aca="false">'1-1'!D369+'1-2'!D324</f>
        <v>10000</v>
      </c>
      <c r="E381" s="37" t="n">
        <f aca="false">'1-1'!E369+'1-2'!E324</f>
        <v>10000</v>
      </c>
      <c r="F381" s="37" t="n">
        <f aca="false">'1-1'!F369+'1-2'!F324</f>
        <v>10000</v>
      </c>
      <c r="G381" s="37" t="n">
        <f aca="false">'1-1'!G369+'1-2'!G324</f>
        <v>10000</v>
      </c>
      <c r="H381" s="37" t="n">
        <f aca="false">'1-1'!H369+'1-2'!H324</f>
        <v>177061</v>
      </c>
      <c r="I381" s="27" t="n">
        <f aca="false">H381/D381</f>
        <v>17.7061</v>
      </c>
    </row>
    <row r="382" customFormat="false" ht="12.75" hidden="false" customHeight="false" outlineLevel="0" collapsed="false">
      <c r="A382" s="34" t="s">
        <v>46</v>
      </c>
      <c r="B382" s="35" t="s">
        <v>47</v>
      </c>
      <c r="C382" s="37" t="n">
        <f aca="false">'1-1'!C370+'1-2'!C325</f>
        <v>850000</v>
      </c>
      <c r="D382" s="37" t="n">
        <f aca="false">'1-1'!D370+'1-2'!D325</f>
        <v>213000</v>
      </c>
      <c r="E382" s="37" t="n">
        <f aca="false">'1-1'!E370+'1-2'!E325</f>
        <v>212000</v>
      </c>
      <c r="F382" s="37" t="n">
        <f aca="false">'1-1'!F370+'1-2'!F325</f>
        <v>213000</v>
      </c>
      <c r="G382" s="37" t="n">
        <f aca="false">'1-1'!G370+'1-2'!G325</f>
        <v>212000</v>
      </c>
      <c r="H382" s="37" t="n">
        <f aca="false">'1-1'!H370+'1-2'!H325</f>
        <v>192054</v>
      </c>
      <c r="I382" s="27" t="n">
        <f aca="false">H382/D382</f>
        <v>0.901661971830986</v>
      </c>
    </row>
    <row r="383" customFormat="false" ht="12.75" hidden="false" customHeight="false" outlineLevel="0" collapsed="false">
      <c r="A383" s="34" t="s">
        <v>48</v>
      </c>
      <c r="B383" s="35" t="s">
        <v>49</v>
      </c>
      <c r="C383" s="37" t="n">
        <f aca="false">C384+C389</f>
        <v>228255000</v>
      </c>
      <c r="D383" s="37" t="n">
        <f aca="false">D384+D389</f>
        <v>84017000</v>
      </c>
      <c r="E383" s="37" t="n">
        <f aca="false">E384+E389</f>
        <v>62099000</v>
      </c>
      <c r="F383" s="37" t="n">
        <f aca="false">F384+F389</f>
        <v>58480000</v>
      </c>
      <c r="G383" s="37" t="n">
        <f aca="false">G384+G389</f>
        <v>23659000</v>
      </c>
      <c r="H383" s="37" t="n">
        <f aca="false">H384+H389</f>
        <v>44737470</v>
      </c>
      <c r="I383" s="27" t="n">
        <f aca="false">H383/D383</f>
        <v>0.532481164526227</v>
      </c>
    </row>
    <row r="384" customFormat="false" ht="12.75" hidden="false" customHeight="false" outlineLevel="0" collapsed="false">
      <c r="A384" s="34" t="s">
        <v>50</v>
      </c>
      <c r="B384" s="35" t="s">
        <v>51</v>
      </c>
      <c r="C384" s="37" t="n">
        <f aca="false">C385</f>
        <v>351000</v>
      </c>
      <c r="D384" s="37" t="n">
        <f aca="false">D385</f>
        <v>109000</v>
      </c>
      <c r="E384" s="37" t="n">
        <f aca="false">E385</f>
        <v>85000</v>
      </c>
      <c r="F384" s="37" t="n">
        <f aca="false">F385</f>
        <v>78000</v>
      </c>
      <c r="G384" s="37" t="n">
        <f aca="false">G385</f>
        <v>79000</v>
      </c>
      <c r="H384" s="37" t="n">
        <f aca="false">H385</f>
        <v>306247</v>
      </c>
      <c r="I384" s="27" t="n">
        <f aca="false">H384/D384</f>
        <v>2.80960550458716</v>
      </c>
    </row>
    <row r="385" customFormat="false" ht="12.75" hidden="false" customHeight="false" outlineLevel="0" collapsed="false">
      <c r="A385" s="34" t="s">
        <v>52</v>
      </c>
      <c r="B385" s="35" t="s">
        <v>53</v>
      </c>
      <c r="C385" s="37" t="n">
        <f aca="false">C386+C388</f>
        <v>351000</v>
      </c>
      <c r="D385" s="37" t="n">
        <f aca="false">D386+D388</f>
        <v>109000</v>
      </c>
      <c r="E385" s="37" t="n">
        <f aca="false">E386+E388</f>
        <v>85000</v>
      </c>
      <c r="F385" s="37" t="n">
        <f aca="false">F386+F388</f>
        <v>78000</v>
      </c>
      <c r="G385" s="37" t="n">
        <f aca="false">G386+G388</f>
        <v>79000</v>
      </c>
      <c r="H385" s="37" t="n">
        <f aca="false">H386+H388</f>
        <v>306247</v>
      </c>
      <c r="I385" s="27" t="n">
        <f aca="false">H385/D385</f>
        <v>2.80960550458716</v>
      </c>
    </row>
    <row r="386" customFormat="false" ht="12.75" hidden="false" customHeight="false" outlineLevel="0" collapsed="false">
      <c r="A386" s="34" t="s">
        <v>54</v>
      </c>
      <c r="B386" s="35" t="s">
        <v>55</v>
      </c>
      <c r="C386" s="37" t="n">
        <f aca="false">C387</f>
        <v>351000</v>
      </c>
      <c r="D386" s="37" t="n">
        <f aca="false">D387</f>
        <v>109000</v>
      </c>
      <c r="E386" s="37" t="n">
        <f aca="false">E387</f>
        <v>85000</v>
      </c>
      <c r="F386" s="37" t="n">
        <f aca="false">F387</f>
        <v>78000</v>
      </c>
      <c r="G386" s="37" t="n">
        <f aca="false">G387</f>
        <v>79000</v>
      </c>
      <c r="H386" s="37" t="n">
        <f aca="false">H387</f>
        <v>306247</v>
      </c>
      <c r="I386" s="27" t="n">
        <f aca="false">H386/D386</f>
        <v>2.80960550458716</v>
      </c>
    </row>
    <row r="387" customFormat="false" ht="12.75" hidden="false" customHeight="false" outlineLevel="0" collapsed="false">
      <c r="A387" s="34" t="s">
        <v>56</v>
      </c>
      <c r="B387" s="35" t="s">
        <v>57</v>
      </c>
      <c r="C387" s="37" t="n">
        <f aca="false">'1-1'!C375+'1-2'!C330</f>
        <v>351000</v>
      </c>
      <c r="D387" s="37" t="n">
        <f aca="false">'1-1'!D375+'1-2'!D330</f>
        <v>109000</v>
      </c>
      <c r="E387" s="37" t="n">
        <f aca="false">'1-1'!E375+'1-2'!E330</f>
        <v>85000</v>
      </c>
      <c r="F387" s="37" t="n">
        <f aca="false">'1-1'!F375+'1-2'!F330</f>
        <v>78000</v>
      </c>
      <c r="G387" s="37" t="n">
        <f aca="false">'1-1'!G375+'1-2'!G330</f>
        <v>79000</v>
      </c>
      <c r="H387" s="37" t="n">
        <f aca="false">'1-1'!H375+'1-2'!H330</f>
        <v>306247</v>
      </c>
      <c r="I387" s="27" t="n">
        <f aca="false">H387/D387</f>
        <v>2.80960550458716</v>
      </c>
    </row>
    <row r="388" customFormat="false" ht="12.75" hidden="true" customHeight="false" outlineLevel="0" collapsed="false">
      <c r="A388" s="34" t="s">
        <v>58</v>
      </c>
      <c r="B388" s="35" t="n">
        <v>301050</v>
      </c>
      <c r="C388" s="37" t="n">
        <f aca="false">'1-1'!C376+'1-2'!C331</f>
        <v>0</v>
      </c>
      <c r="D388" s="37" t="n">
        <f aca="false">'1-1'!D376+'1-2'!D331</f>
        <v>0</v>
      </c>
      <c r="E388" s="37" t="n">
        <f aca="false">'1-1'!E376+'1-2'!E331</f>
        <v>0</v>
      </c>
      <c r="F388" s="37" t="n">
        <f aca="false">'1-1'!F376+'1-2'!F331</f>
        <v>0</v>
      </c>
      <c r="G388" s="37" t="n">
        <f aca="false">'1-1'!G376+'1-2'!G331</f>
        <v>0</v>
      </c>
      <c r="H388" s="37"/>
      <c r="I388" s="27"/>
    </row>
    <row r="389" customFormat="false" ht="12.75" hidden="false" customHeight="false" outlineLevel="0" collapsed="false">
      <c r="A389" s="34" t="s">
        <v>59</v>
      </c>
      <c r="B389" s="35" t="s">
        <v>60</v>
      </c>
      <c r="C389" s="37" t="n">
        <f aca="false">C403+C400+C390+C406</f>
        <v>227904000</v>
      </c>
      <c r="D389" s="37" t="n">
        <f aca="false">D403+D400+D390+D406</f>
        <v>83908000</v>
      </c>
      <c r="E389" s="37" t="n">
        <f aca="false">E403+E400+E390+E406</f>
        <v>62014000</v>
      </c>
      <c r="F389" s="37" t="n">
        <f aca="false">F403+F400+F390+F406</f>
        <v>58402000</v>
      </c>
      <c r="G389" s="37" t="n">
        <f aca="false">G403+G400+G390+G406</f>
        <v>23580000</v>
      </c>
      <c r="H389" s="37" t="n">
        <f aca="false">H403+H400+H390+H406</f>
        <v>44431223</v>
      </c>
      <c r="I389" s="27" t="n">
        <f aca="false">H389/D389</f>
        <v>0.52952308480717</v>
      </c>
    </row>
    <row r="390" customFormat="false" ht="12.75" hidden="false" customHeight="false" outlineLevel="0" collapsed="false">
      <c r="A390" s="34" t="s">
        <v>61</v>
      </c>
      <c r="B390" s="35" t="n">
        <v>3302</v>
      </c>
      <c r="C390" s="37" t="n">
        <f aca="false">C391+C392+C393+C394+C395+C396+C397+C398+C399</f>
        <v>207322000</v>
      </c>
      <c r="D390" s="37" t="n">
        <f aca="false">D391+D392+D393+D394+D395+D396+D397+D398+D399</f>
        <v>75111000</v>
      </c>
      <c r="E390" s="37" t="n">
        <f aca="false">E391+E392+E393+E394+E395+E396+E397+E398+E399</f>
        <v>57193000</v>
      </c>
      <c r="F390" s="37" t="n">
        <f aca="false">F391+F392+F393+F394+F395+F396+F397+F398+F399</f>
        <v>51479000</v>
      </c>
      <c r="G390" s="37" t="n">
        <f aca="false">G391+G392+G393+G394+G395+G396+G397+G398+G399</f>
        <v>23539000</v>
      </c>
      <c r="H390" s="37" t="n">
        <f aca="false">H391+H392+H393+H394+H395+H396+H397+H398+H399</f>
        <v>43966431</v>
      </c>
      <c r="I390" s="27" t="n">
        <f aca="false">H390/D390</f>
        <v>0.585352757918281</v>
      </c>
    </row>
    <row r="391" customFormat="false" ht="12.75" hidden="false" customHeight="false" outlineLevel="0" collapsed="false">
      <c r="A391" s="34" t="s">
        <v>62</v>
      </c>
      <c r="B391" s="35" t="n">
        <v>331008</v>
      </c>
      <c r="C391" s="37" t="n">
        <f aca="false">'1-1'!C379+'1-2'!C334</f>
        <v>1506000</v>
      </c>
      <c r="D391" s="37" t="n">
        <f aca="false">'1-1'!D379+'1-2'!D334</f>
        <v>479000</v>
      </c>
      <c r="E391" s="37" t="n">
        <f aca="false">'1-1'!E379+'1-2'!E334</f>
        <v>413000</v>
      </c>
      <c r="F391" s="37" t="n">
        <f aca="false">'1-1'!F379+'1-2'!F334</f>
        <v>505000</v>
      </c>
      <c r="G391" s="37" t="n">
        <f aca="false">'1-1'!G379+'1-2'!G334</f>
        <v>109000</v>
      </c>
      <c r="H391" s="37" t="n">
        <f aca="false">'1-1'!H379+'1-2'!H334</f>
        <v>360591</v>
      </c>
      <c r="I391" s="27" t="n">
        <f aca="false">H391/D391</f>
        <v>0.752799582463466</v>
      </c>
    </row>
    <row r="392" customFormat="false" ht="12.75" hidden="false" customHeight="false" outlineLevel="0" collapsed="false">
      <c r="A392" s="34" t="s">
        <v>63</v>
      </c>
      <c r="B392" s="35" t="n">
        <v>331013</v>
      </c>
      <c r="C392" s="37" t="n">
        <f aca="false">'1-1'!C380+'1-2'!C335</f>
        <v>2000000</v>
      </c>
      <c r="D392" s="37" t="n">
        <f aca="false">'1-1'!D380+'1-2'!D335</f>
        <v>500000</v>
      </c>
      <c r="E392" s="37" t="n">
        <f aca="false">'1-1'!E380+'1-2'!E335</f>
        <v>500000</v>
      </c>
      <c r="F392" s="37" t="n">
        <f aca="false">'1-1'!F380+'1-2'!F335</f>
        <v>500000</v>
      </c>
      <c r="G392" s="37" t="n">
        <f aca="false">'1-1'!G380+'1-2'!G335</f>
        <v>500000</v>
      </c>
      <c r="H392" s="37" t="n">
        <f aca="false">'1-1'!H380+'1-2'!H335</f>
        <v>718831</v>
      </c>
      <c r="I392" s="27" t="n">
        <f aca="false">H392/D392</f>
        <v>1.437662</v>
      </c>
    </row>
    <row r="393" customFormat="false" ht="12.75" hidden="true" customHeight="false" outlineLevel="0" collapsed="false">
      <c r="A393" s="34" t="s">
        <v>64</v>
      </c>
      <c r="B393" s="35" t="n">
        <v>331016</v>
      </c>
      <c r="C393" s="37" t="n">
        <f aca="false">'1-1'!C381+'1-2'!C336</f>
        <v>0</v>
      </c>
      <c r="D393" s="37" t="n">
        <f aca="false">'1-1'!D381+'1-2'!D336</f>
        <v>0</v>
      </c>
      <c r="E393" s="37" t="n">
        <f aca="false">'1-1'!E381+'1-2'!E336</f>
        <v>0</v>
      </c>
      <c r="F393" s="37" t="n">
        <f aca="false">'1-1'!F381+'1-2'!F336</f>
        <v>0</v>
      </c>
      <c r="G393" s="37" t="n">
        <f aca="false">'1-1'!G381+'1-2'!G336</f>
        <v>0</v>
      </c>
      <c r="H393" s="37"/>
      <c r="I393" s="27"/>
    </row>
    <row r="394" customFormat="false" ht="12.75" hidden="false" customHeight="false" outlineLevel="0" collapsed="false">
      <c r="A394" s="34" t="s">
        <v>65</v>
      </c>
      <c r="B394" s="35" t="n">
        <v>331020</v>
      </c>
      <c r="C394" s="37" t="n">
        <f aca="false">'1-1'!C382+'1-2'!C337</f>
        <v>75000</v>
      </c>
      <c r="D394" s="37" t="n">
        <f aca="false">'1-1'!D382+'1-2'!D337</f>
        <v>75000</v>
      </c>
      <c r="E394" s="37" t="n">
        <f aca="false">'1-1'!E382+'1-2'!E337</f>
        <v>0</v>
      </c>
      <c r="F394" s="37" t="n">
        <f aca="false">'1-1'!F382+'1-2'!F337</f>
        <v>0</v>
      </c>
      <c r="G394" s="37" t="n">
        <f aca="false">'1-1'!G382+'1-2'!G337</f>
        <v>0</v>
      </c>
      <c r="H394" s="37" t="n">
        <f aca="false">'1-1'!H382+'1-2'!H337</f>
        <v>3200</v>
      </c>
      <c r="I394" s="27" t="n">
        <f aca="false">H394/D394</f>
        <v>0.0426666666666667</v>
      </c>
    </row>
    <row r="395" customFormat="false" ht="12.75" hidden="false" customHeight="false" outlineLevel="0" collapsed="false">
      <c r="A395" s="34" t="s">
        <v>66</v>
      </c>
      <c r="B395" s="35" t="n">
        <v>331021</v>
      </c>
      <c r="C395" s="37" t="n">
        <f aca="false">'1-1'!C383+'1-2'!C338</f>
        <v>158129000</v>
      </c>
      <c r="D395" s="37" t="n">
        <f aca="false">'1-1'!D383+'1-2'!D338</f>
        <v>63564000</v>
      </c>
      <c r="E395" s="37" t="n">
        <f aca="false">'1-1'!E383+'1-2'!E338</f>
        <v>43591000</v>
      </c>
      <c r="F395" s="37" t="n">
        <f aca="false">'1-1'!F383+'1-2'!F338</f>
        <v>39002000</v>
      </c>
      <c r="G395" s="37" t="n">
        <f aca="false">'1-1'!G383+'1-2'!G338</f>
        <v>11972000</v>
      </c>
      <c r="H395" s="37" t="n">
        <f aca="false">'1-1'!H383+'1-2'!H338</f>
        <v>35921884</v>
      </c>
      <c r="I395" s="27" t="n">
        <f aca="false">H395/D395</f>
        <v>0.565129381410861</v>
      </c>
    </row>
    <row r="396" customFormat="false" ht="12.75" hidden="false" customHeight="false" outlineLevel="0" collapsed="false">
      <c r="A396" s="34" t="s">
        <v>67</v>
      </c>
      <c r="B396" s="35" t="n">
        <v>330228</v>
      </c>
      <c r="C396" s="37" t="n">
        <f aca="false">'1-1'!C384+'1-2'!C339</f>
        <v>0</v>
      </c>
      <c r="D396" s="37" t="n">
        <f aca="false">'1-1'!D384+'1-2'!D339</f>
        <v>0</v>
      </c>
      <c r="E396" s="37" t="n">
        <f aca="false">'1-1'!E384+'1-2'!E339</f>
        <v>0</v>
      </c>
      <c r="F396" s="37" t="n">
        <f aca="false">'1-1'!F384+'1-2'!F339</f>
        <v>0</v>
      </c>
      <c r="G396" s="37" t="n">
        <f aca="false">'1-1'!G384+'1-2'!G339</f>
        <v>0</v>
      </c>
      <c r="H396" s="37" t="n">
        <f aca="false">'1-1'!H384+'1-2'!H339</f>
        <v>33136</v>
      </c>
      <c r="I396" s="27"/>
    </row>
    <row r="397" customFormat="false" ht="12.75" hidden="false" customHeight="false" outlineLevel="0" collapsed="false">
      <c r="A397" s="34" t="s">
        <v>68</v>
      </c>
      <c r="B397" s="35" t="n">
        <v>331030</v>
      </c>
      <c r="C397" s="37" t="n">
        <f aca="false">'1-1'!C385+'1-2'!C340</f>
        <v>39854000</v>
      </c>
      <c r="D397" s="37" t="n">
        <f aca="false">'1-1'!D385+'1-2'!D340</f>
        <v>7102000</v>
      </c>
      <c r="E397" s="37" t="n">
        <f aca="false">'1-1'!E385+'1-2'!E340</f>
        <v>11819000</v>
      </c>
      <c r="F397" s="37" t="n">
        <f aca="false">'1-1'!F385+'1-2'!F340</f>
        <v>10747000</v>
      </c>
      <c r="G397" s="37" t="n">
        <f aca="false">'1-1'!G385+'1-2'!G340</f>
        <v>10186000</v>
      </c>
      <c r="H397" s="37" t="n">
        <f aca="false">'1-1'!H385+'1-2'!H340</f>
        <v>5470065</v>
      </c>
      <c r="I397" s="27" t="n">
        <f aca="false">H397/D397</f>
        <v>0.770214728245565</v>
      </c>
    </row>
    <row r="398" customFormat="false" ht="25.5" hidden="false" customHeight="false" outlineLevel="0" collapsed="false">
      <c r="A398" s="34" t="s">
        <v>69</v>
      </c>
      <c r="B398" s="35" t="n">
        <v>331031</v>
      </c>
      <c r="C398" s="37" t="n">
        <f aca="false">'1-1'!C386+'1-2'!C341</f>
        <v>3139000</v>
      </c>
      <c r="D398" s="37" t="n">
        <f aca="false">'1-1'!D386+'1-2'!D341</f>
        <v>2853000</v>
      </c>
      <c r="E398" s="37" t="n">
        <f aca="false">'1-1'!E386+'1-2'!E341</f>
        <v>183000</v>
      </c>
      <c r="F398" s="37" t="n">
        <f aca="false">'1-1'!F386+'1-2'!F341</f>
        <v>85000</v>
      </c>
      <c r="G398" s="37" t="n">
        <f aca="false">'1-1'!G386+'1-2'!G341</f>
        <v>18000</v>
      </c>
      <c r="H398" s="37" t="n">
        <f aca="false">'1-1'!H386+'1-2'!H341</f>
        <v>1003339</v>
      </c>
      <c r="I398" s="27" t="n">
        <f aca="false">H398/D398</f>
        <v>0.351678583946723</v>
      </c>
    </row>
    <row r="399" customFormat="false" ht="12.75" hidden="false" customHeight="false" outlineLevel="0" collapsed="false">
      <c r="A399" s="34" t="s">
        <v>70</v>
      </c>
      <c r="B399" s="35" t="n">
        <v>331050</v>
      </c>
      <c r="C399" s="37" t="n">
        <f aca="false">'1-1'!C387+'1-2'!C342</f>
        <v>2619000</v>
      </c>
      <c r="D399" s="37" t="n">
        <f aca="false">'1-1'!D387+'1-2'!D342</f>
        <v>538000</v>
      </c>
      <c r="E399" s="37" t="n">
        <f aca="false">'1-1'!E387+'1-2'!E342</f>
        <v>687000</v>
      </c>
      <c r="F399" s="37" t="n">
        <f aca="false">'1-1'!F387+'1-2'!F342</f>
        <v>640000</v>
      </c>
      <c r="G399" s="37" t="n">
        <f aca="false">'1-1'!G387+'1-2'!G342</f>
        <v>754000</v>
      </c>
      <c r="H399" s="37" t="n">
        <f aca="false">'1-1'!H387+'1-2'!H342</f>
        <v>455385</v>
      </c>
      <c r="I399" s="27" t="n">
        <f aca="false">H399/D399</f>
        <v>0.846440520446097</v>
      </c>
    </row>
    <row r="400" customFormat="false" ht="12.75" hidden="false" customHeight="false" outlineLevel="0" collapsed="false">
      <c r="A400" s="34" t="s">
        <v>71</v>
      </c>
      <c r="B400" s="35" t="n">
        <v>3502</v>
      </c>
      <c r="C400" s="37" t="n">
        <f aca="false">C401</f>
        <v>100000</v>
      </c>
      <c r="D400" s="37" t="n">
        <f aca="false">D401</f>
        <v>25000</v>
      </c>
      <c r="E400" s="37" t="n">
        <f aca="false">E401</f>
        <v>25000</v>
      </c>
      <c r="F400" s="37" t="n">
        <f aca="false">F401</f>
        <v>25000</v>
      </c>
      <c r="G400" s="37" t="n">
        <f aca="false">G401</f>
        <v>25000</v>
      </c>
      <c r="H400" s="37" t="n">
        <f aca="false">H401</f>
        <v>186846</v>
      </c>
      <c r="I400" s="27" t="n">
        <f aca="false">H400/D400</f>
        <v>7.47384</v>
      </c>
    </row>
    <row r="401" customFormat="false" ht="12.75" hidden="false" customHeight="false" outlineLevel="0" collapsed="false">
      <c r="A401" s="34" t="s">
        <v>72</v>
      </c>
      <c r="B401" s="35" t="n">
        <v>350201</v>
      </c>
      <c r="C401" s="37" t="n">
        <f aca="false">C402</f>
        <v>100000</v>
      </c>
      <c r="D401" s="37" t="n">
        <f aca="false">D402</f>
        <v>25000</v>
      </c>
      <c r="E401" s="37" t="n">
        <f aca="false">E402</f>
        <v>25000</v>
      </c>
      <c r="F401" s="37" t="n">
        <f aca="false">F402</f>
        <v>25000</v>
      </c>
      <c r="G401" s="37" t="n">
        <f aca="false">G402</f>
        <v>25000</v>
      </c>
      <c r="H401" s="37" t="n">
        <f aca="false">H402</f>
        <v>186846</v>
      </c>
      <c r="I401" s="27" t="n">
        <f aca="false">H401/D401</f>
        <v>7.47384</v>
      </c>
    </row>
    <row r="402" customFormat="false" ht="12.75" hidden="false" customHeight="false" outlineLevel="0" collapsed="false">
      <c r="A402" s="34" t="s">
        <v>72</v>
      </c>
      <c r="B402" s="35" t="n">
        <v>35020102</v>
      </c>
      <c r="C402" s="37" t="n">
        <f aca="false">'1-1'!C390+'1-2'!C345</f>
        <v>100000</v>
      </c>
      <c r="D402" s="37" t="n">
        <f aca="false">'1-1'!D390+'1-2'!D345</f>
        <v>25000</v>
      </c>
      <c r="E402" s="37" t="n">
        <f aca="false">'1-1'!E390+'1-2'!E345</f>
        <v>25000</v>
      </c>
      <c r="F402" s="37" t="n">
        <f aca="false">'1-1'!F390+'1-2'!F345</f>
        <v>25000</v>
      </c>
      <c r="G402" s="37" t="n">
        <f aca="false">'1-1'!G390+'1-2'!G345</f>
        <v>25000</v>
      </c>
      <c r="H402" s="37" t="n">
        <f aca="false">'1-1'!H390+'1-2'!H345</f>
        <v>186846</v>
      </c>
      <c r="I402" s="27" t="n">
        <f aca="false">H402/D402</f>
        <v>7.47384</v>
      </c>
    </row>
    <row r="403" customFormat="false" ht="12.75" hidden="false" customHeight="false" outlineLevel="0" collapsed="false">
      <c r="A403" s="34" t="s">
        <v>296</v>
      </c>
      <c r="B403" s="35" t="s">
        <v>74</v>
      </c>
      <c r="C403" s="37" t="n">
        <f aca="false">C404+C405</f>
        <v>61045000</v>
      </c>
      <c r="D403" s="37" t="n">
        <f aca="false">D404+D405</f>
        <v>28766000</v>
      </c>
      <c r="E403" s="37" t="n">
        <f aca="false">E404+E405</f>
        <v>24996000</v>
      </c>
      <c r="F403" s="37" t="n">
        <f aca="false">F404+F405</f>
        <v>7267000</v>
      </c>
      <c r="G403" s="37" t="n">
        <f aca="false">G404+G405</f>
        <v>16000</v>
      </c>
      <c r="H403" s="37" t="n">
        <f aca="false">H404+H405</f>
        <v>208093</v>
      </c>
      <c r="I403" s="27" t="n">
        <f aca="false">H403/D403</f>
        <v>0.00723399151776403</v>
      </c>
    </row>
    <row r="404" customFormat="false" ht="12.75" hidden="true" customHeight="false" outlineLevel="0" collapsed="false">
      <c r="A404" s="34" t="s">
        <v>75</v>
      </c>
      <c r="B404" s="35" t="n">
        <v>360232</v>
      </c>
      <c r="C404" s="37" t="n">
        <f aca="false">'1-1'!C392+'1-2'!C347</f>
        <v>0</v>
      </c>
      <c r="D404" s="37" t="n">
        <f aca="false">'1-1'!D392+'1-2'!D347</f>
        <v>0</v>
      </c>
      <c r="E404" s="37" t="n">
        <f aca="false">'1-1'!E392+'1-2'!E347</f>
        <v>0</v>
      </c>
      <c r="F404" s="37" t="n">
        <f aca="false">'1-1'!F392+'1-2'!F347</f>
        <v>0</v>
      </c>
      <c r="G404" s="37" t="n">
        <f aca="false">'1-1'!G392+'1-2'!G347</f>
        <v>0</v>
      </c>
      <c r="H404" s="37"/>
      <c r="I404" s="27"/>
    </row>
    <row r="405" customFormat="false" ht="12.75" hidden="false" customHeight="false" outlineLevel="0" collapsed="false">
      <c r="A405" s="34" t="s">
        <v>77</v>
      </c>
      <c r="B405" s="35" t="s">
        <v>78</v>
      </c>
      <c r="C405" s="37" t="n">
        <f aca="false">'1-1'!C393+'1-2'!C348</f>
        <v>61045000</v>
      </c>
      <c r="D405" s="37" t="n">
        <f aca="false">'1-1'!D393+'1-2'!D348</f>
        <v>28766000</v>
      </c>
      <c r="E405" s="37" t="n">
        <f aca="false">'1-1'!E393+'1-2'!E348</f>
        <v>24996000</v>
      </c>
      <c r="F405" s="37" t="n">
        <f aca="false">'1-1'!F393+'1-2'!F348</f>
        <v>7267000</v>
      </c>
      <c r="G405" s="37" t="n">
        <f aca="false">'1-1'!G393+'1-2'!G348</f>
        <v>16000</v>
      </c>
      <c r="H405" s="37" t="n">
        <f aca="false">'1-1'!H393+'1-2'!H348</f>
        <v>208093</v>
      </c>
      <c r="I405" s="27" t="n">
        <f aca="false">H405/D405</f>
        <v>0.00723399151776403</v>
      </c>
    </row>
    <row r="406" customFormat="false" ht="12.75" hidden="false" customHeight="false" outlineLevel="0" collapsed="false">
      <c r="A406" s="34" t="s">
        <v>83</v>
      </c>
      <c r="B406" s="35" t="n">
        <v>3710</v>
      </c>
      <c r="C406" s="37" t="n">
        <f aca="false">C407+C408+C409</f>
        <v>-40563000</v>
      </c>
      <c r="D406" s="37" t="n">
        <f aca="false">D407+D408+D409</f>
        <v>-19994000</v>
      </c>
      <c r="E406" s="37" t="n">
        <f aca="false">E407+E408+E409</f>
        <v>-20200000</v>
      </c>
      <c r="F406" s="37" t="n">
        <f aca="false">F407+F408+F409</f>
        <v>-369000</v>
      </c>
      <c r="G406" s="37" t="n">
        <f aca="false">G407+G408+G409</f>
        <v>0</v>
      </c>
      <c r="H406" s="37" t="n">
        <f aca="false">H407+H408+H409</f>
        <v>69853</v>
      </c>
      <c r="I406" s="27" t="n">
        <f aca="false">H406/D406</f>
        <v>-0.00349369810943283</v>
      </c>
    </row>
    <row r="407" customFormat="false" ht="12.75" hidden="false" customHeight="false" outlineLevel="0" collapsed="false">
      <c r="A407" s="34" t="s">
        <v>84</v>
      </c>
      <c r="B407" s="35" t="n">
        <v>371001</v>
      </c>
      <c r="C407" s="37" t="n">
        <f aca="false">'1-1'!C395+'1-2'!C350</f>
        <v>59200</v>
      </c>
      <c r="D407" s="37" t="n">
        <f aca="false">'1-1'!D395+'1-2'!D350</f>
        <v>39200</v>
      </c>
      <c r="E407" s="37" t="n">
        <f aca="false">'1-1'!E395+'1-2'!E350</f>
        <v>0</v>
      </c>
      <c r="F407" s="37" t="n">
        <f aca="false">'1-1'!F395+'1-2'!F350</f>
        <v>20000</v>
      </c>
      <c r="G407" s="37" t="n">
        <f aca="false">'1-1'!G395+'1-2'!G350</f>
        <v>0</v>
      </c>
      <c r="H407" s="37" t="n">
        <f aca="false">'1-1'!H395+'1-2'!H350</f>
        <v>69853</v>
      </c>
      <c r="I407" s="27" t="n">
        <f aca="false">H407/D407</f>
        <v>1.78196428571429</v>
      </c>
    </row>
    <row r="408" customFormat="false" ht="12.75" hidden="false" customHeight="false" outlineLevel="0" collapsed="false">
      <c r="A408" s="34" t="s">
        <v>85</v>
      </c>
      <c r="B408" s="35" t="n">
        <v>371003</v>
      </c>
      <c r="C408" s="37" t="n">
        <f aca="false">'1-1'!C396+'1-2'!C351</f>
        <v>-40669000</v>
      </c>
      <c r="D408" s="37" t="n">
        <f aca="false">'1-1'!D396+'1-2'!D351</f>
        <v>-20080000</v>
      </c>
      <c r="E408" s="37" t="n">
        <f aca="false">'1-1'!E396+'1-2'!E351</f>
        <v>-20200000</v>
      </c>
      <c r="F408" s="37" t="n">
        <f aca="false">'1-1'!F396+'1-2'!F351</f>
        <v>-389000</v>
      </c>
      <c r="G408" s="37" t="n">
        <f aca="false">'1-1'!G396+'1-2'!G351</f>
        <v>0</v>
      </c>
      <c r="H408" s="37" t="n">
        <f aca="false">'1-1'!H396+'1-2'!H351</f>
        <v>0</v>
      </c>
      <c r="I408" s="27" t="n">
        <f aca="false">H408/D408</f>
        <v>-0</v>
      </c>
    </row>
    <row r="409" customFormat="false" ht="12.75" hidden="false" customHeight="false" outlineLevel="0" collapsed="false">
      <c r="A409" s="34" t="s">
        <v>87</v>
      </c>
      <c r="B409" s="35" t="n">
        <v>371050</v>
      </c>
      <c r="C409" s="37" t="n">
        <f aca="false">'1-1'!C397+'1-2'!C352</f>
        <v>46800</v>
      </c>
      <c r="D409" s="37" t="n">
        <f aca="false">'1-1'!D397+'1-2'!D352</f>
        <v>46800</v>
      </c>
      <c r="E409" s="37" t="n">
        <f aca="false">'1-1'!E397+'1-2'!E352</f>
        <v>0</v>
      </c>
      <c r="F409" s="37" t="n">
        <f aca="false">'1-1'!F397+'1-2'!F352</f>
        <v>0</v>
      </c>
      <c r="G409" s="37" t="n">
        <f aca="false">'1-1'!G397+'1-2'!G352</f>
        <v>0</v>
      </c>
      <c r="H409" s="37" t="n">
        <f aca="false">'1-1'!H397+'1-2'!H352</f>
        <v>0</v>
      </c>
      <c r="I409" s="27" t="n">
        <f aca="false">H409/D409</f>
        <v>0</v>
      </c>
    </row>
    <row r="410" customFormat="false" ht="12.75" hidden="false" customHeight="false" outlineLevel="0" collapsed="false">
      <c r="A410" s="34" t="s">
        <v>88</v>
      </c>
      <c r="B410" s="35" t="s">
        <v>89</v>
      </c>
      <c r="C410" s="37" t="n">
        <f aca="false">C411</f>
        <v>177423000</v>
      </c>
      <c r="D410" s="37" t="n">
        <f aca="false">D411</f>
        <v>45562000</v>
      </c>
      <c r="E410" s="37" t="n">
        <f aca="false">E411</f>
        <v>52798000</v>
      </c>
      <c r="F410" s="37" t="n">
        <f aca="false">F411</f>
        <v>56347000</v>
      </c>
      <c r="G410" s="37" t="n">
        <f aca="false">G411</f>
        <v>22716000</v>
      </c>
      <c r="H410" s="37" t="n">
        <f aca="false">H411</f>
        <v>41881280</v>
      </c>
      <c r="I410" s="27" t="n">
        <f aca="false">H410/D410</f>
        <v>0.919215135419867</v>
      </c>
    </row>
    <row r="411" customFormat="false" ht="12.75" hidden="false" customHeight="false" outlineLevel="0" collapsed="false">
      <c r="A411" s="34" t="s">
        <v>92</v>
      </c>
      <c r="B411" s="35" t="s">
        <v>93</v>
      </c>
      <c r="C411" s="37" t="n">
        <f aca="false">C412+C416</f>
        <v>177423000</v>
      </c>
      <c r="D411" s="37" t="n">
        <f aca="false">D412+D416</f>
        <v>45562000</v>
      </c>
      <c r="E411" s="37" t="n">
        <f aca="false">E412+E416</f>
        <v>52798000</v>
      </c>
      <c r="F411" s="37" t="n">
        <f aca="false">F412+F416</f>
        <v>56347000</v>
      </c>
      <c r="G411" s="37" t="n">
        <f aca="false">G412+G416</f>
        <v>22716000</v>
      </c>
      <c r="H411" s="37" t="n">
        <f aca="false">H412+H416</f>
        <v>41881280</v>
      </c>
      <c r="I411" s="27" t="n">
        <f aca="false">H411/D411</f>
        <v>0.919215135419867</v>
      </c>
    </row>
    <row r="412" customFormat="false" ht="25.5" hidden="false" customHeight="false" outlineLevel="0" collapsed="false">
      <c r="A412" s="34" t="s">
        <v>297</v>
      </c>
      <c r="B412" s="35" t="s">
        <v>95</v>
      </c>
      <c r="C412" s="37" t="n">
        <f aca="false">C413+C415+C414</f>
        <v>94939000</v>
      </c>
      <c r="D412" s="37" t="n">
        <f aca="false">D413+D415+D414</f>
        <v>21970000</v>
      </c>
      <c r="E412" s="37" t="n">
        <f aca="false">E413+E415+E414</f>
        <v>24650000</v>
      </c>
      <c r="F412" s="37" t="n">
        <f aca="false">F413+F415+F414</f>
        <v>28200000</v>
      </c>
      <c r="G412" s="37" t="n">
        <f aca="false">G413+G415+G414</f>
        <v>20119000</v>
      </c>
      <c r="H412" s="37" t="n">
        <f aca="false">H413+H415+H414</f>
        <v>21420925</v>
      </c>
      <c r="I412" s="27" t="n">
        <f aca="false">H412/D412</f>
        <v>0.975007965407374</v>
      </c>
    </row>
    <row r="413" customFormat="false" ht="12.75" hidden="false" customHeight="false" outlineLevel="0" collapsed="false">
      <c r="A413" s="34" t="s">
        <v>99</v>
      </c>
      <c r="B413" s="35" t="s">
        <v>100</v>
      </c>
      <c r="C413" s="37" t="n">
        <f aca="false">'1-1'!C401+'1-2'!C356</f>
        <v>94939000</v>
      </c>
      <c r="D413" s="37" t="n">
        <f aca="false">'1-1'!D401+'1-2'!D356</f>
        <v>21970000</v>
      </c>
      <c r="E413" s="37" t="n">
        <f aca="false">'1-1'!E401+'1-2'!E356</f>
        <v>24650000</v>
      </c>
      <c r="F413" s="37" t="n">
        <f aca="false">'1-1'!F401+'1-2'!F356</f>
        <v>28200000</v>
      </c>
      <c r="G413" s="37" t="n">
        <f aca="false">'1-1'!G401+'1-2'!G356</f>
        <v>20119000</v>
      </c>
      <c r="H413" s="37" t="n">
        <f aca="false">'1-1'!H401+'1-2'!H356</f>
        <v>21420925</v>
      </c>
      <c r="I413" s="27" t="n">
        <f aca="false">H413/D413</f>
        <v>0.975007965407374</v>
      </c>
    </row>
    <row r="414" customFormat="false" ht="12.75" hidden="true" customHeight="false" outlineLevel="0" collapsed="false">
      <c r="A414" s="34" t="s">
        <v>101</v>
      </c>
      <c r="B414" s="35" t="s">
        <v>102</v>
      </c>
      <c r="C414" s="37" t="n">
        <f aca="false">'1-1'!C402+'1-2'!C357</f>
        <v>0</v>
      </c>
      <c r="D414" s="37" t="n">
        <f aca="false">'1-1'!D402+'1-2'!D357</f>
        <v>0</v>
      </c>
      <c r="E414" s="37" t="n">
        <f aca="false">'1-1'!E402+'1-2'!E357</f>
        <v>0</v>
      </c>
      <c r="F414" s="37" t="n">
        <f aca="false">'1-1'!F402+'1-2'!F357</f>
        <v>0</v>
      </c>
      <c r="G414" s="37" t="n">
        <f aca="false">'1-1'!G402+'1-2'!G357</f>
        <v>0</v>
      </c>
      <c r="H414" s="37"/>
      <c r="I414" s="27"/>
    </row>
    <row r="415" customFormat="false" ht="12.75" hidden="true" customHeight="false" outlineLevel="0" collapsed="false">
      <c r="A415" s="34" t="s">
        <v>103</v>
      </c>
      <c r="B415" s="35" t="s">
        <v>104</v>
      </c>
      <c r="C415" s="37" t="n">
        <f aca="false">'1-1'!C403+'1-2'!C358</f>
        <v>0</v>
      </c>
      <c r="D415" s="37" t="n">
        <f aca="false">'1-1'!D403+'1-2'!D358</f>
        <v>0</v>
      </c>
      <c r="E415" s="37" t="n">
        <f aca="false">'1-1'!E403+'1-2'!E358</f>
        <v>0</v>
      </c>
      <c r="F415" s="37" t="n">
        <f aca="false">'1-1'!F403+'1-2'!F358</f>
        <v>0</v>
      </c>
      <c r="G415" s="37" t="n">
        <f aca="false">'1-1'!G403+'1-2'!G358</f>
        <v>0</v>
      </c>
      <c r="H415" s="37"/>
      <c r="I415" s="27"/>
    </row>
    <row r="416" customFormat="false" ht="12.75" hidden="false" customHeight="false" outlineLevel="0" collapsed="false">
      <c r="A416" s="34" t="s">
        <v>106</v>
      </c>
      <c r="B416" s="35" t="n">
        <v>4310</v>
      </c>
      <c r="C416" s="37" t="n">
        <f aca="false">C418+C417</f>
        <v>82484000</v>
      </c>
      <c r="D416" s="37" t="n">
        <f aca="false">D418+D417</f>
        <v>23592000</v>
      </c>
      <c r="E416" s="37" t="n">
        <f aca="false">E418+E417</f>
        <v>28148000</v>
      </c>
      <c r="F416" s="37" t="n">
        <f aca="false">F418+F417</f>
        <v>28147000</v>
      </c>
      <c r="G416" s="37" t="n">
        <f aca="false">G418+G417</f>
        <v>2597000</v>
      </c>
      <c r="H416" s="37" t="n">
        <f aca="false">H418+H417</f>
        <v>20460355</v>
      </c>
      <c r="I416" s="27" t="n">
        <f aca="false">H416/D416</f>
        <v>0.867258180739234</v>
      </c>
    </row>
    <row r="417" customFormat="false" ht="12.75" hidden="true" customHeight="false" outlineLevel="0" collapsed="false">
      <c r="A417" s="34" t="s">
        <v>107</v>
      </c>
      <c r="B417" s="35" t="n">
        <v>430220</v>
      </c>
      <c r="C417" s="37" t="n">
        <f aca="false">'1-1'!C405</f>
        <v>0</v>
      </c>
      <c r="D417" s="37" t="n">
        <f aca="false">'1-1'!D405</f>
        <v>0</v>
      </c>
      <c r="E417" s="37" t="n">
        <f aca="false">'1-1'!E405</f>
        <v>0</v>
      </c>
      <c r="F417" s="37" t="n">
        <f aca="false">'1-1'!F405</f>
        <v>0</v>
      </c>
      <c r="G417" s="37" t="n">
        <f aca="false">'1-1'!G405</f>
        <v>0</v>
      </c>
      <c r="H417" s="37"/>
      <c r="I417" s="27"/>
    </row>
    <row r="418" customFormat="false" ht="25.5" hidden="false" customHeight="false" outlineLevel="0" collapsed="false">
      <c r="A418" s="34" t="s">
        <v>108</v>
      </c>
      <c r="B418" s="35" t="n">
        <v>431033</v>
      </c>
      <c r="C418" s="37" t="n">
        <f aca="false">'1-1'!C406+'1-2'!C360</f>
        <v>82484000</v>
      </c>
      <c r="D418" s="37" t="n">
        <f aca="false">'1-1'!D406+'1-2'!D360</f>
        <v>23592000</v>
      </c>
      <c r="E418" s="37" t="n">
        <f aca="false">'1-1'!E406+'1-2'!E360</f>
        <v>28148000</v>
      </c>
      <c r="F418" s="37" t="n">
        <f aca="false">'1-1'!F406+'1-2'!F360</f>
        <v>28147000</v>
      </c>
      <c r="G418" s="37" t="n">
        <f aca="false">'1-1'!G406+'1-2'!G360</f>
        <v>2597000</v>
      </c>
      <c r="H418" s="37" t="n">
        <f aca="false">'1-1'!H406+'1-2'!H360</f>
        <v>20460355</v>
      </c>
      <c r="I418" s="27" t="n">
        <f aca="false">H418/D418</f>
        <v>0.867258180739234</v>
      </c>
    </row>
    <row r="419" customFormat="false" ht="12.75" hidden="false" customHeight="false" outlineLevel="0" collapsed="false">
      <c r="A419" s="34" t="s">
        <v>298</v>
      </c>
      <c r="B419" s="35" t="s">
        <v>117</v>
      </c>
      <c r="C419" s="37" t="n">
        <f aca="false">C421+C434+C449+C458+C463+C479+C493+C513+C532+C544+C552+C568</f>
        <v>611582000</v>
      </c>
      <c r="D419" s="37" t="n">
        <f aca="false">D421+D434+D449+D458+D463+D479+D493+D513+D532+D544+D552+D568</f>
        <v>196161000</v>
      </c>
      <c r="E419" s="37" t="n">
        <f aca="false">E421+E434+E449+E458+E463+E479+E493+E513+E532+E544+E552+E568</f>
        <v>181548000</v>
      </c>
      <c r="F419" s="37" t="n">
        <f aca="false">F421+F434+F449+F458+F463+F479+F493+F513+F532+F544+F552+F568</f>
        <v>151405000</v>
      </c>
      <c r="G419" s="37" t="n">
        <f aca="false">G421+G434+G449+G458+G463+G479+G493+G513+G532+G544+G552+G568</f>
        <v>82468000</v>
      </c>
      <c r="H419" s="37" t="n">
        <f aca="false">H421+H434+H449+H458+H463+H479+H493+H513+H532+H544+H552+H568</f>
        <v>129572711</v>
      </c>
      <c r="I419" s="27" t="n">
        <f aca="false">H419/D419</f>
        <v>0.660542671580997</v>
      </c>
    </row>
    <row r="420" customFormat="false" ht="12.75" hidden="false" customHeight="false" outlineLevel="0" collapsed="false">
      <c r="A420" s="34" t="s">
        <v>118</v>
      </c>
      <c r="B420" s="35" t="s">
        <v>119</v>
      </c>
      <c r="C420" s="37" t="n">
        <f aca="false">C421+C449+C434</f>
        <v>38585000</v>
      </c>
      <c r="D420" s="37" t="n">
        <f aca="false">D421+D449+D434</f>
        <v>11339000</v>
      </c>
      <c r="E420" s="37" t="n">
        <f aca="false">E421+E449+E434</f>
        <v>11165000</v>
      </c>
      <c r="F420" s="37" t="n">
        <f aca="false">F421+F449+F434</f>
        <v>7537000</v>
      </c>
      <c r="G420" s="37" t="n">
        <f aca="false">G421+G449+G434</f>
        <v>8544000</v>
      </c>
      <c r="H420" s="37" t="n">
        <f aca="false">H421+H449+H434</f>
        <v>7396987</v>
      </c>
      <c r="I420" s="27" t="n">
        <f aca="false">H420/D420</f>
        <v>0.652349148954934</v>
      </c>
    </row>
    <row r="421" customFormat="false" ht="12.75" hidden="false" customHeight="false" outlineLevel="0" collapsed="false">
      <c r="A421" s="34" t="s">
        <v>120</v>
      </c>
      <c r="B421" s="35" t="s">
        <v>121</v>
      </c>
      <c r="C421" s="37" t="n">
        <f aca="false">C422</f>
        <v>27789000</v>
      </c>
      <c r="D421" s="37" t="n">
        <f aca="false">D422</f>
        <v>8937000</v>
      </c>
      <c r="E421" s="37" t="n">
        <f aca="false">E422</f>
        <v>7587000</v>
      </c>
      <c r="F421" s="37" t="n">
        <f aca="false">F422</f>
        <v>5651000</v>
      </c>
      <c r="G421" s="37" t="n">
        <f aca="false">G422</f>
        <v>5614000</v>
      </c>
      <c r="H421" s="37" t="n">
        <f aca="false">H422</f>
        <v>5424873</v>
      </c>
      <c r="I421" s="27" t="n">
        <f aca="false">H421/D421</f>
        <v>0.607012755958375</v>
      </c>
    </row>
    <row r="422" customFormat="false" ht="12.75" hidden="false" customHeight="false" outlineLevel="0" collapsed="false">
      <c r="A422" s="34" t="s">
        <v>123</v>
      </c>
      <c r="B422" s="35" t="s">
        <v>124</v>
      </c>
      <c r="C422" s="37" t="n">
        <f aca="false">C423+C431</f>
        <v>27789000</v>
      </c>
      <c r="D422" s="37" t="n">
        <f aca="false">D423+D431</f>
        <v>8937000</v>
      </c>
      <c r="E422" s="37" t="n">
        <f aca="false">E423+E431</f>
        <v>7587000</v>
      </c>
      <c r="F422" s="37" t="n">
        <f aca="false">F423+F431</f>
        <v>5651000</v>
      </c>
      <c r="G422" s="37" t="n">
        <f aca="false">G423+G431</f>
        <v>5614000</v>
      </c>
      <c r="H422" s="37" t="n">
        <f aca="false">H423+H431</f>
        <v>5424873</v>
      </c>
      <c r="I422" s="27" t="n">
        <f aca="false">H422/D422</f>
        <v>0.607012755958375</v>
      </c>
    </row>
    <row r="423" customFormat="false" ht="12.75" hidden="false" customHeight="false" outlineLevel="0" collapsed="false">
      <c r="A423" s="34" t="s">
        <v>125</v>
      </c>
      <c r="B423" s="35" t="s">
        <v>126</v>
      </c>
      <c r="C423" s="37" t="n">
        <f aca="false">C424+C425+C426+C429</f>
        <v>27789000</v>
      </c>
      <c r="D423" s="37" t="n">
        <f aca="false">D424+D425+D426+D429</f>
        <v>8937000</v>
      </c>
      <c r="E423" s="37" t="n">
        <f aca="false">E424+E425+E426+E429</f>
        <v>7587000</v>
      </c>
      <c r="F423" s="37" t="n">
        <f aca="false">F424+F425+F426+F429</f>
        <v>5651000</v>
      </c>
      <c r="G423" s="37" t="n">
        <f aca="false">G424+G425+G426+G429</f>
        <v>5614000</v>
      </c>
      <c r="H423" s="37" t="n">
        <f aca="false">H424+H425+H426+H429</f>
        <v>5496098</v>
      </c>
      <c r="I423" s="27" t="n">
        <f aca="false">H423/D423</f>
        <v>0.614982432583641</v>
      </c>
    </row>
    <row r="424" customFormat="false" ht="12.75" hidden="false" customHeight="false" outlineLevel="0" collapsed="false">
      <c r="A424" s="34" t="s">
        <v>127</v>
      </c>
      <c r="B424" s="35" t="s">
        <v>128</v>
      </c>
      <c r="C424" s="37" t="n">
        <f aca="false">'1-1'!C412+'1-2'!C366</f>
        <v>20899000</v>
      </c>
      <c r="D424" s="37" t="n">
        <f aca="false">'1-1'!D412+'1-2'!D366</f>
        <v>6352000</v>
      </c>
      <c r="E424" s="37" t="n">
        <f aca="false">'1-1'!E412+'1-2'!E366</f>
        <v>5057000</v>
      </c>
      <c r="F424" s="37" t="n">
        <f aca="false">'1-1'!F412+'1-2'!F366</f>
        <v>4755000</v>
      </c>
      <c r="G424" s="37" t="n">
        <f aca="false">'1-1'!G412+'1-2'!G366</f>
        <v>4735000</v>
      </c>
      <c r="H424" s="37" t="n">
        <f aca="false">'1-1'!H412+'1-2'!H366</f>
        <v>4548642</v>
      </c>
      <c r="I424" s="27" t="n">
        <f aca="false">H424/D424</f>
        <v>0.716096032745592</v>
      </c>
    </row>
    <row r="425" customFormat="false" ht="12.75" hidden="false" customHeight="false" outlineLevel="0" collapsed="false">
      <c r="A425" s="34" t="s">
        <v>129</v>
      </c>
      <c r="B425" s="35" t="s">
        <v>130</v>
      </c>
      <c r="C425" s="37" t="n">
        <f aca="false">'1-1'!C413+'1-2'!C367</f>
        <v>6740000</v>
      </c>
      <c r="D425" s="37" t="n">
        <f aca="false">'1-1'!D413+'1-2'!D367</f>
        <v>2545000</v>
      </c>
      <c r="E425" s="37" t="n">
        <f aca="false">'1-1'!E413+'1-2'!E367</f>
        <v>2490000</v>
      </c>
      <c r="F425" s="37" t="n">
        <f aca="false">'1-1'!F413+'1-2'!F367</f>
        <v>861000</v>
      </c>
      <c r="G425" s="37" t="n">
        <f aca="false">'1-1'!G413+'1-2'!G367</f>
        <v>844000</v>
      </c>
      <c r="H425" s="37" t="n">
        <f aca="false">'1-1'!H413+'1-2'!H367</f>
        <v>907716</v>
      </c>
      <c r="I425" s="27" t="n">
        <f aca="false">H425/D425</f>
        <v>0.356666404715128</v>
      </c>
    </row>
    <row r="426" customFormat="false" ht="12.75" hidden="true" customHeight="false" outlineLevel="0" collapsed="false">
      <c r="A426" s="34" t="s">
        <v>131</v>
      </c>
      <c r="B426" s="35" t="s">
        <v>132</v>
      </c>
      <c r="C426" s="37" t="n">
        <f aca="false">C427</f>
        <v>0</v>
      </c>
      <c r="D426" s="37" t="n">
        <f aca="false">D427</f>
        <v>0</v>
      </c>
      <c r="E426" s="37" t="n">
        <f aca="false">E427</f>
        <v>0</v>
      </c>
      <c r="F426" s="37" t="n">
        <f aca="false">F427</f>
        <v>0</v>
      </c>
      <c r="G426" s="37" t="n">
        <f aca="false">G427</f>
        <v>0</v>
      </c>
      <c r="H426" s="37"/>
      <c r="I426" s="27"/>
    </row>
    <row r="427" customFormat="false" ht="38.25" hidden="true" customHeight="false" outlineLevel="0" collapsed="false">
      <c r="A427" s="34" t="s">
        <v>133</v>
      </c>
      <c r="B427" s="35" t="s">
        <v>134</v>
      </c>
      <c r="C427" s="37" t="n">
        <f aca="false">C428</f>
        <v>0</v>
      </c>
      <c r="D427" s="37" t="n">
        <f aca="false">D428</f>
        <v>0</v>
      </c>
      <c r="E427" s="37" t="n">
        <f aca="false">E428</f>
        <v>0</v>
      </c>
      <c r="F427" s="37" t="n">
        <f aca="false">F428</f>
        <v>0</v>
      </c>
      <c r="G427" s="37" t="n">
        <f aca="false">G428</f>
        <v>0</v>
      </c>
      <c r="H427" s="37"/>
      <c r="I427" s="27"/>
    </row>
    <row r="428" customFormat="false" ht="25.5" hidden="true" customHeight="false" outlineLevel="0" collapsed="false">
      <c r="A428" s="34" t="s">
        <v>135</v>
      </c>
      <c r="B428" s="35" t="s">
        <v>136</v>
      </c>
      <c r="C428" s="37" t="n">
        <f aca="false">'1-1'!C416+'1-2'!C370</f>
        <v>0</v>
      </c>
      <c r="D428" s="37" t="n">
        <f aca="false">'1-1'!D416+'1-2'!D370</f>
        <v>0</v>
      </c>
      <c r="E428" s="37" t="n">
        <f aca="false">'1-1'!E416+'1-2'!E370</f>
        <v>0</v>
      </c>
      <c r="F428" s="37" t="n">
        <f aca="false">'1-1'!F416+'1-2'!F370</f>
        <v>0</v>
      </c>
      <c r="G428" s="37" t="n">
        <f aca="false">'1-1'!G416+'1-2'!G370</f>
        <v>0</v>
      </c>
      <c r="H428" s="37"/>
      <c r="I428" s="27"/>
    </row>
    <row r="429" customFormat="false" ht="25.5" hidden="false" customHeight="false" outlineLevel="0" collapsed="false">
      <c r="A429" s="34" t="s">
        <v>137</v>
      </c>
      <c r="B429" s="35" t="n">
        <v>59</v>
      </c>
      <c r="C429" s="37" t="n">
        <f aca="false">C430</f>
        <v>150000</v>
      </c>
      <c r="D429" s="37" t="n">
        <f aca="false">D430</f>
        <v>40000</v>
      </c>
      <c r="E429" s="37" t="n">
        <f aca="false">E430</f>
        <v>40000</v>
      </c>
      <c r="F429" s="37" t="n">
        <f aca="false">F430</f>
        <v>35000</v>
      </c>
      <c r="G429" s="37" t="n">
        <f aca="false">G430</f>
        <v>35000</v>
      </c>
      <c r="H429" s="37" t="n">
        <f aca="false">H430</f>
        <v>39740</v>
      </c>
      <c r="I429" s="27" t="n">
        <f aca="false">H429/D429</f>
        <v>0.9935</v>
      </c>
    </row>
    <row r="430" customFormat="false" ht="12.75" hidden="false" customHeight="false" outlineLevel="0" collapsed="false">
      <c r="A430" s="34" t="s">
        <v>138</v>
      </c>
      <c r="B430" s="35" t="n">
        <v>5940</v>
      </c>
      <c r="C430" s="37" t="n">
        <f aca="false">'1-1'!C418</f>
        <v>150000</v>
      </c>
      <c r="D430" s="37" t="n">
        <f aca="false">'1-1'!D418</f>
        <v>40000</v>
      </c>
      <c r="E430" s="37" t="n">
        <f aca="false">'1-1'!E418</f>
        <v>40000</v>
      </c>
      <c r="F430" s="37" t="n">
        <f aca="false">'1-1'!F418</f>
        <v>35000</v>
      </c>
      <c r="G430" s="37" t="n">
        <f aca="false">'1-1'!G418</f>
        <v>35000</v>
      </c>
      <c r="H430" s="37" t="n">
        <f aca="false">'1-1'!H418</f>
        <v>39740</v>
      </c>
      <c r="I430" s="27" t="n">
        <f aca="false">H430/D430</f>
        <v>0.9935</v>
      </c>
    </row>
    <row r="431" customFormat="false" ht="12.75" hidden="false" customHeight="false" outlineLevel="0" collapsed="false">
      <c r="A431" s="34" t="s">
        <v>139</v>
      </c>
      <c r="B431" s="35" t="s">
        <v>140</v>
      </c>
      <c r="C431" s="37" t="n">
        <f aca="false">C432</f>
        <v>0</v>
      </c>
      <c r="D431" s="37" t="n">
        <f aca="false">D432</f>
        <v>0</v>
      </c>
      <c r="E431" s="37" t="n">
        <f aca="false">E432</f>
        <v>0</v>
      </c>
      <c r="F431" s="37" t="n">
        <f aca="false">F432</f>
        <v>0</v>
      </c>
      <c r="G431" s="37" t="n">
        <f aca="false">G432</f>
        <v>0</v>
      </c>
      <c r="H431" s="37" t="n">
        <f aca="false">H432</f>
        <v>-71225</v>
      </c>
      <c r="I431" s="27"/>
    </row>
    <row r="432" customFormat="false" ht="12.75" hidden="false" customHeight="false" outlineLevel="0" collapsed="false">
      <c r="A432" s="34" t="s">
        <v>141</v>
      </c>
      <c r="B432" s="35" t="n">
        <v>8501</v>
      </c>
      <c r="C432" s="37" t="n">
        <f aca="false">C433</f>
        <v>0</v>
      </c>
      <c r="D432" s="37" t="n">
        <f aca="false">D433</f>
        <v>0</v>
      </c>
      <c r="E432" s="37" t="n">
        <f aca="false">E433</f>
        <v>0</v>
      </c>
      <c r="F432" s="37" t="n">
        <f aca="false">F433</f>
        <v>0</v>
      </c>
      <c r="G432" s="37" t="n">
        <f aca="false">G433</f>
        <v>0</v>
      </c>
      <c r="H432" s="37" t="n">
        <f aca="false">H433</f>
        <v>-71225</v>
      </c>
      <c r="I432" s="27"/>
    </row>
    <row r="433" customFormat="false" ht="12.75" hidden="false" customHeight="false" outlineLevel="0" collapsed="false">
      <c r="A433" s="34" t="s">
        <v>141</v>
      </c>
      <c r="B433" s="35" t="n">
        <v>850101</v>
      </c>
      <c r="C433" s="37" t="n">
        <f aca="false">'1-1'!C421</f>
        <v>0</v>
      </c>
      <c r="D433" s="37" t="n">
        <f aca="false">'1-1'!D421</f>
        <v>0</v>
      </c>
      <c r="E433" s="37" t="n">
        <f aca="false">'1-1'!E421</f>
        <v>0</v>
      </c>
      <c r="F433" s="37" t="n">
        <f aca="false">'1-1'!F421</f>
        <v>0</v>
      </c>
      <c r="G433" s="37" t="n">
        <f aca="false">'1-1'!G421</f>
        <v>0</v>
      </c>
      <c r="H433" s="37" t="n">
        <f aca="false">'1-1'!H421</f>
        <v>-71225</v>
      </c>
      <c r="I433" s="27"/>
    </row>
    <row r="434" customFormat="false" ht="12.75" hidden="false" customHeight="false" outlineLevel="0" collapsed="false">
      <c r="A434" s="34" t="s">
        <v>166</v>
      </c>
      <c r="B434" s="35" t="s">
        <v>167</v>
      </c>
      <c r="C434" s="37" t="n">
        <f aca="false">C435</f>
        <v>7769000</v>
      </c>
      <c r="D434" s="37" t="n">
        <f aca="false">D435</f>
        <v>2402000</v>
      </c>
      <c r="E434" s="37" t="n">
        <f aca="false">E435</f>
        <v>1993000</v>
      </c>
      <c r="F434" s="37" t="n">
        <f aca="false">F435</f>
        <v>1886000</v>
      </c>
      <c r="G434" s="37" t="n">
        <f aca="false">G435</f>
        <v>1488000</v>
      </c>
      <c r="H434" s="37" t="n">
        <f aca="false">H435</f>
        <v>1972114</v>
      </c>
      <c r="I434" s="27" t="n">
        <f aca="false">H434/D434</f>
        <v>0.821029975020816</v>
      </c>
    </row>
    <row r="435" customFormat="false" ht="12.75" hidden="false" customHeight="false" outlineLevel="0" collapsed="false">
      <c r="A435" s="34" t="s">
        <v>123</v>
      </c>
      <c r="B435" s="35" t="s">
        <v>124</v>
      </c>
      <c r="C435" s="37" t="n">
        <f aca="false">C436+C446</f>
        <v>7769000</v>
      </c>
      <c r="D435" s="37" t="n">
        <f aca="false">D436+D446</f>
        <v>2402000</v>
      </c>
      <c r="E435" s="37" t="n">
        <f aca="false">E436+E446</f>
        <v>1993000</v>
      </c>
      <c r="F435" s="37" t="n">
        <f aca="false">F436+F446</f>
        <v>1886000</v>
      </c>
      <c r="G435" s="37" t="n">
        <f aca="false">G436+G446</f>
        <v>1488000</v>
      </c>
      <c r="H435" s="37" t="n">
        <f aca="false">H436+H446</f>
        <v>1972114</v>
      </c>
      <c r="I435" s="27" t="n">
        <f aca="false">H435/D435</f>
        <v>0.821029975020816</v>
      </c>
    </row>
    <row r="436" customFormat="false" ht="12.75" hidden="false" customHeight="false" outlineLevel="0" collapsed="false">
      <c r="A436" s="34" t="s">
        <v>125</v>
      </c>
      <c r="B436" s="35" t="s">
        <v>126</v>
      </c>
      <c r="C436" s="37" t="n">
        <f aca="false">C437+C438+C439+C441+C444</f>
        <v>7769000</v>
      </c>
      <c r="D436" s="37" t="n">
        <f aca="false">D437+D438+D439+D441+D444</f>
        <v>2402000</v>
      </c>
      <c r="E436" s="37" t="n">
        <f aca="false">E437+E438+E439+E441+E444</f>
        <v>1993000</v>
      </c>
      <c r="F436" s="37" t="n">
        <f aca="false">F437+F438+F439+F441+F444</f>
        <v>1886000</v>
      </c>
      <c r="G436" s="37" t="n">
        <f aca="false">G437+G438+G439+G441+G444</f>
        <v>1488000</v>
      </c>
      <c r="H436" s="37" t="n">
        <f aca="false">H437+H438+H439+H441+H444</f>
        <v>1984991</v>
      </c>
      <c r="I436" s="27" t="n">
        <f aca="false">H436/D436</f>
        <v>0.826390924229809</v>
      </c>
    </row>
    <row r="437" customFormat="false" ht="12.75" hidden="false" customHeight="false" outlineLevel="0" collapsed="false">
      <c r="A437" s="34" t="s">
        <v>127</v>
      </c>
      <c r="B437" s="35" t="s">
        <v>128</v>
      </c>
      <c r="C437" s="37" t="n">
        <f aca="false">'1-1'!C425+'1-2'!C374</f>
        <v>6959000</v>
      </c>
      <c r="D437" s="37" t="n">
        <f aca="false">'1-1'!D425+'1-2'!D374</f>
        <v>2129000</v>
      </c>
      <c r="E437" s="37" t="n">
        <f aca="false">'1-1'!E425+'1-2'!E374</f>
        <v>1720000</v>
      </c>
      <c r="F437" s="37" t="n">
        <f aca="false">'1-1'!F425+'1-2'!F374</f>
        <v>1696000</v>
      </c>
      <c r="G437" s="37" t="n">
        <f aca="false">'1-1'!G425+'1-2'!G374</f>
        <v>1414000</v>
      </c>
      <c r="H437" s="37" t="n">
        <f aca="false">'1-1'!H425+'1-2'!H374</f>
        <v>1830790</v>
      </c>
      <c r="I437" s="27" t="n">
        <f aca="false">H437/D437</f>
        <v>0.859929544387036</v>
      </c>
    </row>
    <row r="438" customFormat="false" ht="12.75" hidden="false" customHeight="false" outlineLevel="0" collapsed="false">
      <c r="A438" s="34" t="s">
        <v>129</v>
      </c>
      <c r="B438" s="35" t="s">
        <v>130</v>
      </c>
      <c r="C438" s="37" t="n">
        <f aca="false">'1-1'!C426+'1-2'!C375</f>
        <v>710000</v>
      </c>
      <c r="D438" s="37" t="n">
        <f aca="false">'1-1'!D426+'1-2'!D375</f>
        <v>248000</v>
      </c>
      <c r="E438" s="37" t="n">
        <f aca="false">'1-1'!E426+'1-2'!E375</f>
        <v>248000</v>
      </c>
      <c r="F438" s="37" t="n">
        <f aca="false">'1-1'!F426+'1-2'!F375</f>
        <v>165000</v>
      </c>
      <c r="G438" s="37" t="n">
        <f aca="false">'1-1'!G426+'1-2'!G375</f>
        <v>49000</v>
      </c>
      <c r="H438" s="37" t="n">
        <f aca="false">'1-1'!H426+'1-2'!H375</f>
        <v>140863</v>
      </c>
      <c r="I438" s="27" t="n">
        <f aca="false">H438/D438</f>
        <v>0.567995967741936</v>
      </c>
    </row>
    <row r="439" customFormat="false" ht="12.75" hidden="true" customHeight="false" outlineLevel="0" collapsed="false">
      <c r="A439" s="34" t="s">
        <v>168</v>
      </c>
      <c r="B439" s="35" t="s">
        <v>169</v>
      </c>
      <c r="C439" s="37" t="n">
        <f aca="false">C440</f>
        <v>0</v>
      </c>
      <c r="D439" s="37" t="n">
        <f aca="false">D440</f>
        <v>0</v>
      </c>
      <c r="E439" s="37" t="n">
        <f aca="false">E440</f>
        <v>0</v>
      </c>
      <c r="F439" s="37" t="n">
        <f aca="false">F440</f>
        <v>0</v>
      </c>
      <c r="G439" s="37" t="n">
        <f aca="false">G440</f>
        <v>0</v>
      </c>
      <c r="H439" s="37"/>
      <c r="I439" s="27"/>
    </row>
    <row r="440" customFormat="false" ht="12.75" hidden="true" customHeight="false" outlineLevel="0" collapsed="false">
      <c r="A440" s="34" t="s">
        <v>170</v>
      </c>
      <c r="B440" s="35" t="s">
        <v>171</v>
      </c>
      <c r="C440" s="37" t="n">
        <f aca="false">'1-1'!C428+'1-2'!C377</f>
        <v>0</v>
      </c>
      <c r="D440" s="37" t="n">
        <f aca="false">'1-1'!D428+'1-2'!D377</f>
        <v>0</v>
      </c>
      <c r="E440" s="37" t="n">
        <f aca="false">'1-1'!E428+'1-2'!E377</f>
        <v>0</v>
      </c>
      <c r="F440" s="37" t="n">
        <f aca="false">'1-1'!F428+'1-2'!F377</f>
        <v>0</v>
      </c>
      <c r="G440" s="37" t="n">
        <f aca="false">'1-1'!G428+'1-2'!G377</f>
        <v>0</v>
      </c>
      <c r="H440" s="37"/>
      <c r="I440" s="27"/>
    </row>
    <row r="441" customFormat="false" ht="12.75" hidden="true" customHeight="false" outlineLevel="0" collapsed="false">
      <c r="A441" s="34" t="s">
        <v>131</v>
      </c>
      <c r="B441" s="35" t="s">
        <v>132</v>
      </c>
      <c r="C441" s="37" t="n">
        <f aca="false">C442</f>
        <v>0</v>
      </c>
      <c r="D441" s="37" t="n">
        <f aca="false">D442</f>
        <v>0</v>
      </c>
      <c r="E441" s="37" t="n">
        <f aca="false">E442</f>
        <v>0</v>
      </c>
      <c r="F441" s="37" t="n">
        <f aca="false">F442</f>
        <v>0</v>
      </c>
      <c r="G441" s="37" t="n">
        <f aca="false">G442</f>
        <v>0</v>
      </c>
      <c r="H441" s="37"/>
      <c r="I441" s="27"/>
    </row>
    <row r="442" customFormat="false" ht="38.25" hidden="true" customHeight="false" outlineLevel="0" collapsed="false">
      <c r="A442" s="34" t="s">
        <v>133</v>
      </c>
      <c r="B442" s="35" t="s">
        <v>134</v>
      </c>
      <c r="C442" s="37" t="n">
        <f aca="false">C443</f>
        <v>0</v>
      </c>
      <c r="D442" s="37" t="n">
        <f aca="false">D443</f>
        <v>0</v>
      </c>
      <c r="E442" s="37" t="n">
        <f aca="false">E443</f>
        <v>0</v>
      </c>
      <c r="F442" s="37" t="n">
        <f aca="false">F443</f>
        <v>0</v>
      </c>
      <c r="G442" s="37" t="n">
        <f aca="false">G443</f>
        <v>0</v>
      </c>
      <c r="H442" s="37"/>
      <c r="I442" s="27"/>
    </row>
    <row r="443" customFormat="false" ht="12.75" hidden="true" customHeight="false" outlineLevel="0" collapsed="false">
      <c r="A443" s="34" t="s">
        <v>172</v>
      </c>
      <c r="B443" s="35" t="s">
        <v>173</v>
      </c>
      <c r="C443" s="37" t="n">
        <f aca="false">'1-2'!C380</f>
        <v>0</v>
      </c>
      <c r="D443" s="37" t="n">
        <f aca="false">'1-2'!D380</f>
        <v>0</v>
      </c>
      <c r="E443" s="37" t="n">
        <f aca="false">'1-2'!E380</f>
        <v>0</v>
      </c>
      <c r="F443" s="37" t="n">
        <f aca="false">'1-2'!F380</f>
        <v>0</v>
      </c>
      <c r="G443" s="37" t="n">
        <f aca="false">'1-2'!G380</f>
        <v>0</v>
      </c>
      <c r="H443" s="37"/>
      <c r="I443" s="27"/>
    </row>
    <row r="444" customFormat="false" ht="25.5" hidden="false" customHeight="false" outlineLevel="0" collapsed="false">
      <c r="A444" s="34" t="s">
        <v>137</v>
      </c>
      <c r="B444" s="35" t="n">
        <v>59</v>
      </c>
      <c r="C444" s="37" t="n">
        <f aca="false">C445</f>
        <v>100000</v>
      </c>
      <c r="D444" s="37" t="n">
        <f aca="false">D445</f>
        <v>25000</v>
      </c>
      <c r="E444" s="37" t="n">
        <f aca="false">E445</f>
        <v>25000</v>
      </c>
      <c r="F444" s="37" t="n">
        <f aca="false">F445</f>
        <v>25000</v>
      </c>
      <c r="G444" s="37" t="n">
        <f aca="false">G445</f>
        <v>25000</v>
      </c>
      <c r="H444" s="37" t="n">
        <f aca="false">H445</f>
        <v>13338</v>
      </c>
      <c r="I444" s="27" t="n">
        <f aca="false">H444/D444</f>
        <v>0.53352</v>
      </c>
    </row>
    <row r="445" customFormat="false" ht="12.75" hidden="false" customHeight="false" outlineLevel="0" collapsed="false">
      <c r="A445" s="34" t="s">
        <v>138</v>
      </c>
      <c r="B445" s="35" t="n">
        <v>5940</v>
      </c>
      <c r="C445" s="37" t="n">
        <f aca="false">'1-1'!C433+'1-2'!C382</f>
        <v>100000</v>
      </c>
      <c r="D445" s="37" t="n">
        <f aca="false">'1-1'!D433+'1-2'!D382</f>
        <v>25000</v>
      </c>
      <c r="E445" s="37" t="n">
        <f aca="false">'1-1'!E433+'1-2'!E382</f>
        <v>25000</v>
      </c>
      <c r="F445" s="37" t="n">
        <f aca="false">'1-1'!F433+'1-2'!F382</f>
        <v>25000</v>
      </c>
      <c r="G445" s="37" t="n">
        <f aca="false">'1-1'!G433+'1-2'!G382</f>
        <v>25000</v>
      </c>
      <c r="H445" s="37" t="n">
        <f aca="false">'1-1'!H433+'1-2'!H382</f>
        <v>13338</v>
      </c>
      <c r="I445" s="27" t="n">
        <f aca="false">H445/D445</f>
        <v>0.53352</v>
      </c>
    </row>
    <row r="446" customFormat="false" ht="12.75" hidden="false" customHeight="false" outlineLevel="0" collapsed="false">
      <c r="A446" s="34" t="s">
        <v>139</v>
      </c>
      <c r="B446" s="35" t="s">
        <v>140</v>
      </c>
      <c r="C446" s="37" t="n">
        <f aca="false">C447</f>
        <v>0</v>
      </c>
      <c r="D446" s="37" t="n">
        <f aca="false">D447</f>
        <v>0</v>
      </c>
      <c r="E446" s="37" t="n">
        <f aca="false">E447</f>
        <v>0</v>
      </c>
      <c r="F446" s="37" t="n">
        <f aca="false">F447</f>
        <v>0</v>
      </c>
      <c r="G446" s="37" t="n">
        <f aca="false">G447</f>
        <v>0</v>
      </c>
      <c r="H446" s="37" t="n">
        <f aca="false">H447</f>
        <v>-12877</v>
      </c>
      <c r="I446" s="27"/>
    </row>
    <row r="447" customFormat="false" ht="12.75" hidden="false" customHeight="false" outlineLevel="0" collapsed="false">
      <c r="A447" s="34" t="s">
        <v>141</v>
      </c>
      <c r="B447" s="35" t="n">
        <v>8501</v>
      </c>
      <c r="C447" s="37" t="n">
        <f aca="false">C448</f>
        <v>0</v>
      </c>
      <c r="D447" s="37" t="n">
        <f aca="false">D448</f>
        <v>0</v>
      </c>
      <c r="E447" s="37" t="n">
        <f aca="false">E448</f>
        <v>0</v>
      </c>
      <c r="F447" s="37" t="n">
        <f aca="false">F448</f>
        <v>0</v>
      </c>
      <c r="G447" s="37" t="n">
        <f aca="false">G448</f>
        <v>0</v>
      </c>
      <c r="H447" s="37" t="n">
        <f aca="false">H448</f>
        <v>-12877</v>
      </c>
      <c r="I447" s="27"/>
    </row>
    <row r="448" customFormat="false" ht="12.75" hidden="false" customHeight="false" outlineLevel="0" collapsed="false">
      <c r="A448" s="34" t="s">
        <v>141</v>
      </c>
      <c r="B448" s="35" t="n">
        <v>850101</v>
      </c>
      <c r="C448" s="37" t="n">
        <f aca="false">'1-2'!C385</f>
        <v>0</v>
      </c>
      <c r="D448" s="37" t="n">
        <f aca="false">'1-2'!D385</f>
        <v>0</v>
      </c>
      <c r="E448" s="37" t="n">
        <f aca="false">'1-2'!E385</f>
        <v>0</v>
      </c>
      <c r="F448" s="37" t="n">
        <f aca="false">'1-2'!F385</f>
        <v>0</v>
      </c>
      <c r="G448" s="37" t="n">
        <f aca="false">'1-2'!G385</f>
        <v>0</v>
      </c>
      <c r="H448" s="37" t="n">
        <f aca="false">'1-2'!H385</f>
        <v>-12877</v>
      </c>
      <c r="I448" s="27"/>
    </row>
    <row r="449" customFormat="false" ht="12.75" hidden="false" customHeight="false" outlineLevel="0" collapsed="false">
      <c r="A449" s="34" t="s">
        <v>174</v>
      </c>
      <c r="B449" s="35" t="s">
        <v>175</v>
      </c>
      <c r="C449" s="37" t="n">
        <f aca="false">C450</f>
        <v>3027000</v>
      </c>
      <c r="D449" s="37" t="n">
        <f aca="false">D450</f>
        <v>0</v>
      </c>
      <c r="E449" s="37" t="n">
        <f aca="false">E450</f>
        <v>1585000</v>
      </c>
      <c r="F449" s="37" t="n">
        <f aca="false">F450</f>
        <v>0</v>
      </c>
      <c r="G449" s="37" t="n">
        <f aca="false">G450</f>
        <v>1442000</v>
      </c>
      <c r="H449" s="37" t="n">
        <f aca="false">H450</f>
        <v>0</v>
      </c>
      <c r="I449" s="27"/>
    </row>
    <row r="450" customFormat="false" ht="12.75" hidden="false" customHeight="false" outlineLevel="0" collapsed="false">
      <c r="A450" s="34" t="s">
        <v>123</v>
      </c>
      <c r="B450" s="35" t="s">
        <v>124</v>
      </c>
      <c r="C450" s="37" t="n">
        <f aca="false">C451</f>
        <v>3027000</v>
      </c>
      <c r="D450" s="37" t="n">
        <f aca="false">D451</f>
        <v>0</v>
      </c>
      <c r="E450" s="37" t="n">
        <f aca="false">E451</f>
        <v>1585000</v>
      </c>
      <c r="F450" s="37" t="n">
        <f aca="false">F451</f>
        <v>0</v>
      </c>
      <c r="G450" s="37" t="n">
        <f aca="false">G451</f>
        <v>1442000</v>
      </c>
      <c r="H450" s="37" t="n">
        <f aca="false">H451</f>
        <v>0</v>
      </c>
      <c r="I450" s="27"/>
    </row>
    <row r="451" customFormat="false" ht="12.75" hidden="false" customHeight="false" outlineLevel="0" collapsed="false">
      <c r="A451" s="34" t="s">
        <v>125</v>
      </c>
      <c r="B451" s="35" t="s">
        <v>126</v>
      </c>
      <c r="C451" s="37" t="n">
        <f aca="false">C452</f>
        <v>3027000</v>
      </c>
      <c r="D451" s="37" t="n">
        <f aca="false">D452</f>
        <v>0</v>
      </c>
      <c r="E451" s="37" t="n">
        <f aca="false">E452</f>
        <v>1585000</v>
      </c>
      <c r="F451" s="37" t="n">
        <f aca="false">F452</f>
        <v>0</v>
      </c>
      <c r="G451" s="37" t="n">
        <f aca="false">G452</f>
        <v>1442000</v>
      </c>
      <c r="H451" s="37" t="n">
        <f aca="false">H452</f>
        <v>0</v>
      </c>
      <c r="I451" s="27"/>
    </row>
    <row r="452" customFormat="false" ht="12.75" hidden="false" customHeight="false" outlineLevel="0" collapsed="false">
      <c r="A452" s="34" t="s">
        <v>176</v>
      </c>
      <c r="B452" s="35" t="s">
        <v>177</v>
      </c>
      <c r="C452" s="37" t="n">
        <f aca="false">C453+C455</f>
        <v>3027000</v>
      </c>
      <c r="D452" s="37" t="n">
        <f aca="false">D453+D455</f>
        <v>0</v>
      </c>
      <c r="E452" s="37" t="n">
        <f aca="false">E453+E455</f>
        <v>1585000</v>
      </c>
      <c r="F452" s="37" t="n">
        <f aca="false">F453+F455</f>
        <v>0</v>
      </c>
      <c r="G452" s="37" t="n">
        <f aca="false">G453+G455</f>
        <v>1442000</v>
      </c>
      <c r="H452" s="37" t="n">
        <f aca="false">H453+H455</f>
        <v>0</v>
      </c>
      <c r="I452" s="27"/>
    </row>
    <row r="453" customFormat="false" ht="12.75" hidden="false" customHeight="false" outlineLevel="0" collapsed="false">
      <c r="A453" s="34" t="s">
        <v>178</v>
      </c>
      <c r="B453" s="35" t="s">
        <v>179</v>
      </c>
      <c r="C453" s="37" t="n">
        <f aca="false">C454</f>
        <v>2542000</v>
      </c>
      <c r="D453" s="37" t="n">
        <f aca="false">D454</f>
        <v>0</v>
      </c>
      <c r="E453" s="37" t="n">
        <f aca="false">E454</f>
        <v>1300000</v>
      </c>
      <c r="F453" s="37" t="n">
        <f aca="false">F454</f>
        <v>0</v>
      </c>
      <c r="G453" s="37" t="n">
        <f aca="false">G454</f>
        <v>1242000</v>
      </c>
      <c r="H453" s="37" t="n">
        <f aca="false">H454</f>
        <v>0</v>
      </c>
      <c r="I453" s="27"/>
    </row>
    <row r="454" customFormat="false" ht="12.75" hidden="false" customHeight="false" outlineLevel="0" collapsed="false">
      <c r="A454" s="34" t="s">
        <v>180</v>
      </c>
      <c r="B454" s="35" t="s">
        <v>181</v>
      </c>
      <c r="C454" s="37" t="n">
        <f aca="false">'1-1'!C439+'1-2'!C391</f>
        <v>2542000</v>
      </c>
      <c r="D454" s="37" t="n">
        <f aca="false">'1-1'!D439+'1-2'!D391</f>
        <v>0</v>
      </c>
      <c r="E454" s="37" t="n">
        <f aca="false">'1-1'!E439+'1-2'!E391</f>
        <v>1300000</v>
      </c>
      <c r="F454" s="37" t="n">
        <f aca="false">'1-1'!F439+'1-2'!F391</f>
        <v>0</v>
      </c>
      <c r="G454" s="37" t="n">
        <f aca="false">'1-1'!G439+'1-2'!G391</f>
        <v>1242000</v>
      </c>
      <c r="H454" s="37" t="n">
        <f aca="false">'1-1'!H439+'1-2'!H391</f>
        <v>0</v>
      </c>
      <c r="I454" s="27"/>
    </row>
    <row r="455" customFormat="false" ht="12.75" hidden="false" customHeight="false" outlineLevel="0" collapsed="false">
      <c r="A455" s="34" t="s">
        <v>182</v>
      </c>
      <c r="B455" s="35" t="s">
        <v>53</v>
      </c>
      <c r="C455" s="37" t="n">
        <f aca="false">C456</f>
        <v>485000</v>
      </c>
      <c r="D455" s="37" t="n">
        <f aca="false">D456</f>
        <v>0</v>
      </c>
      <c r="E455" s="37" t="n">
        <f aca="false">E456</f>
        <v>285000</v>
      </c>
      <c r="F455" s="37" t="n">
        <f aca="false">F456</f>
        <v>0</v>
      </c>
      <c r="G455" s="37" t="n">
        <f aca="false">G456</f>
        <v>200000</v>
      </c>
      <c r="H455" s="37" t="n">
        <f aca="false">H456</f>
        <v>0</v>
      </c>
      <c r="I455" s="27"/>
    </row>
    <row r="456" customFormat="false" ht="12.75" hidden="false" customHeight="false" outlineLevel="0" collapsed="false">
      <c r="A456" s="34" t="s">
        <v>183</v>
      </c>
      <c r="B456" s="35" t="s">
        <v>184</v>
      </c>
      <c r="C456" s="37" t="n">
        <f aca="false">'1-1'!C441+'1-2'!C393</f>
        <v>485000</v>
      </c>
      <c r="D456" s="37" t="n">
        <f aca="false">'1-1'!D441+'1-2'!D393</f>
        <v>0</v>
      </c>
      <c r="E456" s="37" t="n">
        <f aca="false">'1-1'!E441+'1-2'!E393</f>
        <v>285000</v>
      </c>
      <c r="F456" s="37" t="n">
        <f aca="false">'1-1'!F441+'1-2'!F393</f>
        <v>0</v>
      </c>
      <c r="G456" s="37" t="n">
        <f aca="false">'1-1'!G441+'1-2'!G393</f>
        <v>200000</v>
      </c>
      <c r="H456" s="37" t="n">
        <f aca="false">'1-1'!H441+'1-2'!H393</f>
        <v>0</v>
      </c>
      <c r="I456" s="27"/>
    </row>
    <row r="457" customFormat="false" ht="12.75" hidden="false" customHeight="false" outlineLevel="0" collapsed="false">
      <c r="A457" s="34" t="s">
        <v>185</v>
      </c>
      <c r="B457" s="35" t="s">
        <v>186</v>
      </c>
      <c r="C457" s="37" t="n">
        <f aca="false">C458</f>
        <v>400000</v>
      </c>
      <c r="D457" s="37" t="n">
        <f aca="false">D458</f>
        <v>146000</v>
      </c>
      <c r="E457" s="37" t="n">
        <f aca="false">E458</f>
        <v>126000</v>
      </c>
      <c r="F457" s="37" t="n">
        <f aca="false">F458</f>
        <v>67000</v>
      </c>
      <c r="G457" s="37" t="n">
        <f aca="false">G458</f>
        <v>61000</v>
      </c>
      <c r="H457" s="37" t="n">
        <f aca="false">H458</f>
        <v>38556</v>
      </c>
      <c r="I457" s="27" t="n">
        <f aca="false">H457/D457</f>
        <v>0.264082191780822</v>
      </c>
    </row>
    <row r="458" customFormat="false" ht="12.75" hidden="false" customHeight="false" outlineLevel="0" collapsed="false">
      <c r="A458" s="34" t="s">
        <v>187</v>
      </c>
      <c r="B458" s="35" t="s">
        <v>188</v>
      </c>
      <c r="C458" s="37" t="n">
        <f aca="false">C459</f>
        <v>400000</v>
      </c>
      <c r="D458" s="37" t="n">
        <f aca="false">D459</f>
        <v>146000</v>
      </c>
      <c r="E458" s="37" t="n">
        <f aca="false">E459</f>
        <v>126000</v>
      </c>
      <c r="F458" s="37" t="n">
        <f aca="false">F459</f>
        <v>67000</v>
      </c>
      <c r="G458" s="37" t="n">
        <f aca="false">G459</f>
        <v>61000</v>
      </c>
      <c r="H458" s="37" t="n">
        <f aca="false">H459</f>
        <v>38556</v>
      </c>
      <c r="I458" s="27" t="n">
        <f aca="false">H458/D458</f>
        <v>0.264082191780822</v>
      </c>
    </row>
    <row r="459" customFormat="false" ht="12.75" hidden="false" customHeight="false" outlineLevel="0" collapsed="false">
      <c r="A459" s="34" t="s">
        <v>123</v>
      </c>
      <c r="B459" s="35" t="s">
        <v>124</v>
      </c>
      <c r="C459" s="37" t="n">
        <f aca="false">C460</f>
        <v>400000</v>
      </c>
      <c r="D459" s="37" t="n">
        <f aca="false">D460</f>
        <v>146000</v>
      </c>
      <c r="E459" s="37" t="n">
        <f aca="false">E460</f>
        <v>126000</v>
      </c>
      <c r="F459" s="37" t="n">
        <f aca="false">F460</f>
        <v>67000</v>
      </c>
      <c r="G459" s="37" t="n">
        <f aca="false">G460</f>
        <v>61000</v>
      </c>
      <c r="H459" s="37" t="n">
        <f aca="false">H460</f>
        <v>38556</v>
      </c>
      <c r="I459" s="27" t="n">
        <f aca="false">H459/D459</f>
        <v>0.264082191780822</v>
      </c>
    </row>
    <row r="460" customFormat="false" ht="12.75" hidden="false" customHeight="false" outlineLevel="0" collapsed="false">
      <c r="A460" s="34" t="s">
        <v>125</v>
      </c>
      <c r="B460" s="35" t="s">
        <v>126</v>
      </c>
      <c r="C460" s="37" t="n">
        <f aca="false">C461</f>
        <v>400000</v>
      </c>
      <c r="D460" s="37" t="n">
        <f aca="false">D461</f>
        <v>146000</v>
      </c>
      <c r="E460" s="37" t="n">
        <f aca="false">E461</f>
        <v>126000</v>
      </c>
      <c r="F460" s="37" t="n">
        <f aca="false">F461</f>
        <v>67000</v>
      </c>
      <c r="G460" s="37" t="n">
        <f aca="false">G461</f>
        <v>61000</v>
      </c>
      <c r="H460" s="37" t="n">
        <f aca="false">H461</f>
        <v>38556</v>
      </c>
      <c r="I460" s="27" t="n">
        <f aca="false">H460/D460</f>
        <v>0.264082191780822</v>
      </c>
    </row>
    <row r="461" customFormat="false" ht="12.75" hidden="false" customHeight="false" outlineLevel="0" collapsed="false">
      <c r="A461" s="34" t="s">
        <v>129</v>
      </c>
      <c r="B461" s="35" t="s">
        <v>130</v>
      </c>
      <c r="C461" s="37" t="n">
        <f aca="false">'1-1'!C446+'1-2'!C398</f>
        <v>400000</v>
      </c>
      <c r="D461" s="37" t="n">
        <f aca="false">'1-1'!D446+'1-2'!D398</f>
        <v>146000</v>
      </c>
      <c r="E461" s="37" t="n">
        <f aca="false">'1-1'!E446+'1-2'!E398</f>
        <v>126000</v>
      </c>
      <c r="F461" s="37" t="n">
        <f aca="false">'1-1'!F446+'1-2'!F398</f>
        <v>67000</v>
      </c>
      <c r="G461" s="37" t="n">
        <f aca="false">'1-1'!G446+'1-2'!G398</f>
        <v>61000</v>
      </c>
      <c r="H461" s="37" t="n">
        <f aca="false">'1-1'!H446+'1-2'!H398</f>
        <v>38556</v>
      </c>
      <c r="I461" s="27" t="n">
        <f aca="false">H461/D461</f>
        <v>0.264082191780822</v>
      </c>
    </row>
    <row r="462" customFormat="false" ht="12.75" hidden="false" customHeight="false" outlineLevel="0" collapsed="false">
      <c r="A462" s="34" t="s">
        <v>189</v>
      </c>
      <c r="B462" s="35" t="s">
        <v>190</v>
      </c>
      <c r="C462" s="37" t="n">
        <f aca="false">C463+C479+C493+C513</f>
        <v>513873000</v>
      </c>
      <c r="D462" s="37" t="n">
        <f aca="false">D463+D479+D493+D513</f>
        <v>167241000</v>
      </c>
      <c r="E462" s="37" t="n">
        <f aca="false">E463+E479+E493+E513</f>
        <v>154834000</v>
      </c>
      <c r="F462" s="37" t="n">
        <f aca="false">F463+F479+F493+F513</f>
        <v>135382000</v>
      </c>
      <c r="G462" s="37" t="n">
        <f aca="false">G463+G479+G493+G513</f>
        <v>56416000</v>
      </c>
      <c r="H462" s="37" t="n">
        <f aca="false">H463+H479+H493+H513</f>
        <v>115487684</v>
      </c>
      <c r="I462" s="27" t="n">
        <f aca="false">H462/D462</f>
        <v>0.69054648082707</v>
      </c>
    </row>
    <row r="463" customFormat="false" ht="12.75" hidden="false" customHeight="false" outlineLevel="0" collapsed="false">
      <c r="A463" s="34" t="s">
        <v>191</v>
      </c>
      <c r="B463" s="35" t="s">
        <v>192</v>
      </c>
      <c r="C463" s="37" t="n">
        <f aca="false">C464</f>
        <v>12219000</v>
      </c>
      <c r="D463" s="37" t="n">
        <f aca="false">D464</f>
        <v>3770000</v>
      </c>
      <c r="E463" s="37" t="n">
        <f aca="false">E464</f>
        <v>3981000</v>
      </c>
      <c r="F463" s="37" t="n">
        <f aca="false">F464</f>
        <v>1895000</v>
      </c>
      <c r="G463" s="37" t="n">
        <f aca="false">G464</f>
        <v>2573000</v>
      </c>
      <c r="H463" s="37" t="n">
        <f aca="false">H464</f>
        <v>3369780</v>
      </c>
      <c r="I463" s="27" t="n">
        <f aca="false">H463/D463</f>
        <v>0.893840848806366</v>
      </c>
    </row>
    <row r="464" customFormat="false" ht="12.75" hidden="false" customHeight="false" outlineLevel="0" collapsed="false">
      <c r="A464" s="34" t="s">
        <v>123</v>
      </c>
      <c r="B464" s="35" t="s">
        <v>124</v>
      </c>
      <c r="C464" s="37" t="n">
        <f aca="false">C465+C476</f>
        <v>12219000</v>
      </c>
      <c r="D464" s="37" t="n">
        <f aca="false">D465+D476</f>
        <v>3770000</v>
      </c>
      <c r="E464" s="37" t="n">
        <f aca="false">E465+E476</f>
        <v>3981000</v>
      </c>
      <c r="F464" s="37" t="n">
        <f aca="false">F465+F476</f>
        <v>1895000</v>
      </c>
      <c r="G464" s="37" t="n">
        <f aca="false">G465+G476</f>
        <v>2573000</v>
      </c>
      <c r="H464" s="37" t="n">
        <f aca="false">H465+H476</f>
        <v>3369780</v>
      </c>
      <c r="I464" s="27" t="n">
        <f aca="false">H464/D464</f>
        <v>0.893840848806366</v>
      </c>
    </row>
    <row r="465" customFormat="false" ht="12.75" hidden="false" customHeight="false" outlineLevel="0" collapsed="false">
      <c r="A465" s="34" t="s">
        <v>125</v>
      </c>
      <c r="B465" s="35" t="s">
        <v>126</v>
      </c>
      <c r="C465" s="37" t="n">
        <f aca="false">C466+C467+C468+C471+C474</f>
        <v>12219000</v>
      </c>
      <c r="D465" s="37" t="n">
        <f aca="false">D466+D467+D468+D471+D474</f>
        <v>3770000</v>
      </c>
      <c r="E465" s="37" t="n">
        <f aca="false">E466+E467+E468+E471+E474</f>
        <v>3981000</v>
      </c>
      <c r="F465" s="37" t="n">
        <f aca="false">F466+F467+F468+F471+F474</f>
        <v>1895000</v>
      </c>
      <c r="G465" s="37" t="n">
        <f aca="false">G466+G467+G468+G471+G474</f>
        <v>2573000</v>
      </c>
      <c r="H465" s="37" t="n">
        <f aca="false">H466+H467+H468+H471+H474</f>
        <v>3373945</v>
      </c>
      <c r="I465" s="27" t="n">
        <f aca="false">H465/D465</f>
        <v>0.894945623342175</v>
      </c>
    </row>
    <row r="466" customFormat="false" ht="12.75" hidden="true" customHeight="false" outlineLevel="0" collapsed="false">
      <c r="A466" s="34" t="s">
        <v>127</v>
      </c>
      <c r="B466" s="35" t="s">
        <v>128</v>
      </c>
      <c r="C466" s="37" t="n">
        <f aca="false">'1-1'!C451+'1-2'!C403</f>
        <v>0</v>
      </c>
      <c r="D466" s="37" t="n">
        <f aca="false">'1-1'!D451+'1-2'!D403</f>
        <v>0</v>
      </c>
      <c r="E466" s="37" t="n">
        <f aca="false">'1-1'!E451+'1-2'!E403</f>
        <v>0</v>
      </c>
      <c r="F466" s="37" t="n">
        <f aca="false">'1-1'!F451+'1-2'!F403</f>
        <v>0</v>
      </c>
      <c r="G466" s="37" t="n">
        <f aca="false">'1-1'!G451+'1-2'!G403</f>
        <v>0</v>
      </c>
      <c r="H466" s="37"/>
      <c r="I466" s="27"/>
    </row>
    <row r="467" customFormat="false" ht="12.75" hidden="false" customHeight="false" outlineLevel="0" collapsed="false">
      <c r="A467" s="34" t="s">
        <v>129</v>
      </c>
      <c r="B467" s="35" t="s">
        <v>130</v>
      </c>
      <c r="C467" s="37" t="n">
        <f aca="false">'1-1'!C452+'1-2'!C404</f>
        <v>1098000</v>
      </c>
      <c r="D467" s="37" t="n">
        <f aca="false">'1-1'!D452+'1-2'!D404</f>
        <v>300000</v>
      </c>
      <c r="E467" s="37" t="n">
        <f aca="false">'1-1'!E452+'1-2'!E404</f>
        <v>357000</v>
      </c>
      <c r="F467" s="37" t="n">
        <f aca="false">'1-1'!F452+'1-2'!F404</f>
        <v>254000</v>
      </c>
      <c r="G467" s="37" t="n">
        <f aca="false">'1-1'!G452+'1-2'!G404</f>
        <v>187000</v>
      </c>
      <c r="H467" s="37" t="n">
        <f aca="false">'1-1'!H452+'1-2'!H404</f>
        <v>183738</v>
      </c>
      <c r="I467" s="27" t="n">
        <f aca="false">H467/D467</f>
        <v>0.61246</v>
      </c>
    </row>
    <row r="468" customFormat="false" ht="12.75" hidden="true" customHeight="false" outlineLevel="0" collapsed="false">
      <c r="A468" s="34" t="s">
        <v>131</v>
      </c>
      <c r="B468" s="35" t="s">
        <v>132</v>
      </c>
      <c r="C468" s="37" t="n">
        <f aca="false">C469</f>
        <v>0</v>
      </c>
      <c r="D468" s="37" t="n">
        <f aca="false">D469</f>
        <v>0</v>
      </c>
      <c r="E468" s="37" t="n">
        <f aca="false">E469</f>
        <v>0</v>
      </c>
      <c r="F468" s="37" t="n">
        <f aca="false">F469</f>
        <v>0</v>
      </c>
      <c r="G468" s="37" t="n">
        <f aca="false">G469</f>
        <v>0</v>
      </c>
      <c r="H468" s="37"/>
      <c r="I468" s="27"/>
    </row>
    <row r="469" customFormat="false" ht="38.25" hidden="true" customHeight="false" outlineLevel="0" collapsed="false">
      <c r="A469" s="34" t="s">
        <v>133</v>
      </c>
      <c r="B469" s="35" t="s">
        <v>134</v>
      </c>
      <c r="C469" s="37" t="n">
        <f aca="false">C470</f>
        <v>0</v>
      </c>
      <c r="D469" s="37" t="n">
        <f aca="false">D470</f>
        <v>0</v>
      </c>
      <c r="E469" s="37" t="n">
        <f aca="false">E470</f>
        <v>0</v>
      </c>
      <c r="F469" s="37" t="n">
        <f aca="false">F470</f>
        <v>0</v>
      </c>
      <c r="G469" s="37" t="n">
        <f aca="false">G470</f>
        <v>0</v>
      </c>
      <c r="H469" s="37"/>
      <c r="I469" s="27"/>
    </row>
    <row r="470" customFormat="false" ht="25.5" hidden="true" customHeight="false" outlineLevel="0" collapsed="false">
      <c r="A470" s="34" t="s">
        <v>193</v>
      </c>
      <c r="B470" s="35" t="s">
        <v>194</v>
      </c>
      <c r="C470" s="37" t="n">
        <f aca="false">'1-1'!C455+'1-2'!C407</f>
        <v>0</v>
      </c>
      <c r="D470" s="37" t="n">
        <f aca="false">'1-1'!D455+'1-2'!D407</f>
        <v>0</v>
      </c>
      <c r="E470" s="37" t="n">
        <f aca="false">'1-1'!E455+'1-2'!E407</f>
        <v>0</v>
      </c>
      <c r="F470" s="37" t="n">
        <f aca="false">'1-1'!F455+'1-2'!F407</f>
        <v>0</v>
      </c>
      <c r="G470" s="37" t="n">
        <f aca="false">'1-1'!G455+'1-2'!G407</f>
        <v>0</v>
      </c>
      <c r="H470" s="37"/>
      <c r="I470" s="27"/>
    </row>
    <row r="471" customFormat="false" ht="12.75" hidden="false" customHeight="false" outlineLevel="0" collapsed="false">
      <c r="A471" s="34" t="s">
        <v>195</v>
      </c>
      <c r="B471" s="35" t="s">
        <v>196</v>
      </c>
      <c r="C471" s="37" t="n">
        <f aca="false">C472</f>
        <v>10976000</v>
      </c>
      <c r="D471" s="37" t="n">
        <f aca="false">D472</f>
        <v>3431000</v>
      </c>
      <c r="E471" s="37" t="n">
        <f aca="false">E472</f>
        <v>3583000</v>
      </c>
      <c r="F471" s="37" t="n">
        <f aca="false">F472</f>
        <v>1603000</v>
      </c>
      <c r="G471" s="37" t="n">
        <f aca="false">G472</f>
        <v>2359000</v>
      </c>
      <c r="H471" s="37" t="n">
        <f aca="false">H472</f>
        <v>3168284</v>
      </c>
      <c r="I471" s="27" t="n">
        <f aca="false">H471/D471</f>
        <v>0.923428737977266</v>
      </c>
    </row>
    <row r="472" customFormat="false" ht="12.75" hidden="false" customHeight="false" outlineLevel="0" collapsed="false">
      <c r="A472" s="34" t="s">
        <v>197</v>
      </c>
      <c r="B472" s="35" t="s">
        <v>198</v>
      </c>
      <c r="C472" s="37" t="n">
        <f aca="false">C473</f>
        <v>10976000</v>
      </c>
      <c r="D472" s="37" t="n">
        <f aca="false">D473</f>
        <v>3431000</v>
      </c>
      <c r="E472" s="37" t="n">
        <f aca="false">E473</f>
        <v>3583000</v>
      </c>
      <c r="F472" s="37" t="n">
        <f aca="false">F473</f>
        <v>1603000</v>
      </c>
      <c r="G472" s="37" t="n">
        <f aca="false">G473</f>
        <v>2359000</v>
      </c>
      <c r="H472" s="37" t="n">
        <f aca="false">H473</f>
        <v>3168284</v>
      </c>
      <c r="I472" s="27" t="n">
        <f aca="false">H472/D472</f>
        <v>0.923428737977266</v>
      </c>
    </row>
    <row r="473" customFormat="false" ht="12.75" hidden="false" customHeight="false" outlineLevel="0" collapsed="false">
      <c r="A473" s="34" t="s">
        <v>199</v>
      </c>
      <c r="B473" s="35" t="s">
        <v>200</v>
      </c>
      <c r="C473" s="37" t="n">
        <f aca="false">'1-1'!C458+'1-2'!C410</f>
        <v>10976000</v>
      </c>
      <c r="D473" s="37" t="n">
        <f aca="false">'1-1'!D458+'1-2'!D410</f>
        <v>3431000</v>
      </c>
      <c r="E473" s="37" t="n">
        <f aca="false">'1-1'!E458+'1-2'!E410</f>
        <v>3583000</v>
      </c>
      <c r="F473" s="37" t="n">
        <f aca="false">'1-1'!F458+'1-2'!F410</f>
        <v>1603000</v>
      </c>
      <c r="G473" s="37" t="n">
        <f aca="false">'1-1'!G458+'1-2'!G410</f>
        <v>2359000</v>
      </c>
      <c r="H473" s="37" t="n">
        <f aca="false">'1-1'!H458+'1-2'!H410</f>
        <v>3168284</v>
      </c>
      <c r="I473" s="27" t="n">
        <f aca="false">H473/D473</f>
        <v>0.923428737977266</v>
      </c>
    </row>
    <row r="474" customFormat="false" ht="25.5" hidden="false" customHeight="false" outlineLevel="0" collapsed="false">
      <c r="A474" s="34" t="s">
        <v>137</v>
      </c>
      <c r="B474" s="35" t="s">
        <v>201</v>
      </c>
      <c r="C474" s="37" t="n">
        <f aca="false">C475</f>
        <v>145000</v>
      </c>
      <c r="D474" s="37" t="n">
        <f aca="false">D475</f>
        <v>39000</v>
      </c>
      <c r="E474" s="37" t="n">
        <f aca="false">E475</f>
        <v>41000</v>
      </c>
      <c r="F474" s="37" t="n">
        <f aca="false">F475</f>
        <v>38000</v>
      </c>
      <c r="G474" s="37" t="n">
        <f aca="false">G475</f>
        <v>27000</v>
      </c>
      <c r="H474" s="37" t="n">
        <f aca="false">H475</f>
        <v>21923</v>
      </c>
      <c r="I474" s="27" t="n">
        <f aca="false">H474/D474</f>
        <v>0.562128205128205</v>
      </c>
    </row>
    <row r="475" customFormat="false" ht="12.75" hidden="false" customHeight="false" outlineLevel="0" collapsed="false">
      <c r="A475" s="34" t="s">
        <v>138</v>
      </c>
      <c r="B475" s="35" t="s">
        <v>202</v>
      </c>
      <c r="C475" s="37" t="n">
        <f aca="false">'1-1'!C460</f>
        <v>145000</v>
      </c>
      <c r="D475" s="37" t="n">
        <f aca="false">'1-1'!D460</f>
        <v>39000</v>
      </c>
      <c r="E475" s="37" t="n">
        <f aca="false">'1-1'!E460</f>
        <v>41000</v>
      </c>
      <c r="F475" s="37" t="n">
        <f aca="false">'1-1'!F460</f>
        <v>38000</v>
      </c>
      <c r="G475" s="37" t="n">
        <f aca="false">'1-1'!G460</f>
        <v>27000</v>
      </c>
      <c r="H475" s="37" t="n">
        <f aca="false">'1-1'!H460</f>
        <v>21923</v>
      </c>
      <c r="I475" s="27" t="n">
        <f aca="false">H475/D475</f>
        <v>0.562128205128205</v>
      </c>
    </row>
    <row r="476" customFormat="false" ht="12.75" hidden="false" customHeight="false" outlineLevel="0" collapsed="false">
      <c r="A476" s="34" t="s">
        <v>139</v>
      </c>
      <c r="B476" s="35" t="s">
        <v>140</v>
      </c>
      <c r="C476" s="37" t="n">
        <f aca="false">C477</f>
        <v>0</v>
      </c>
      <c r="D476" s="37" t="n">
        <f aca="false">D477</f>
        <v>0</v>
      </c>
      <c r="E476" s="37" t="n">
        <f aca="false">E477</f>
        <v>0</v>
      </c>
      <c r="F476" s="37" t="n">
        <f aca="false">F477</f>
        <v>0</v>
      </c>
      <c r="G476" s="37" t="n">
        <f aca="false">G477</f>
        <v>0</v>
      </c>
      <c r="H476" s="37" t="n">
        <f aca="false">H477</f>
        <v>-4165</v>
      </c>
      <c r="I476" s="27"/>
    </row>
    <row r="477" customFormat="false" ht="12.75" hidden="false" customHeight="false" outlineLevel="0" collapsed="false">
      <c r="A477" s="34" t="s">
        <v>141</v>
      </c>
      <c r="B477" s="35" t="n">
        <v>8501</v>
      </c>
      <c r="C477" s="37" t="n">
        <f aca="false">C478</f>
        <v>0</v>
      </c>
      <c r="D477" s="37" t="n">
        <f aca="false">D478</f>
        <v>0</v>
      </c>
      <c r="E477" s="37" t="n">
        <f aca="false">E478</f>
        <v>0</v>
      </c>
      <c r="F477" s="37" t="n">
        <f aca="false">F478</f>
        <v>0</v>
      </c>
      <c r="G477" s="37" t="n">
        <f aca="false">G478</f>
        <v>0</v>
      </c>
      <c r="H477" s="37" t="n">
        <f aca="false">H478</f>
        <v>-4165</v>
      </c>
      <c r="I477" s="27"/>
    </row>
    <row r="478" customFormat="false" ht="12.75" hidden="false" customHeight="false" outlineLevel="0" collapsed="false">
      <c r="A478" s="34" t="s">
        <v>141</v>
      </c>
      <c r="B478" s="35" t="n">
        <v>850101</v>
      </c>
      <c r="C478" s="37" t="n">
        <f aca="false">'1-1'!C463</f>
        <v>0</v>
      </c>
      <c r="D478" s="37" t="n">
        <f aca="false">'1-1'!D463</f>
        <v>0</v>
      </c>
      <c r="E478" s="37" t="n">
        <f aca="false">'1-1'!E463</f>
        <v>0</v>
      </c>
      <c r="F478" s="37" t="n">
        <f aca="false">'1-1'!F463</f>
        <v>0</v>
      </c>
      <c r="G478" s="37" t="n">
        <f aca="false">'1-1'!G463</f>
        <v>0</v>
      </c>
      <c r="H478" s="37" t="n">
        <f aca="false">'1-1'!H463</f>
        <v>-4165</v>
      </c>
      <c r="I478" s="27"/>
    </row>
    <row r="479" customFormat="false" ht="12.75" hidden="false" customHeight="false" outlineLevel="0" collapsed="false">
      <c r="A479" s="34" t="s">
        <v>211</v>
      </c>
      <c r="B479" s="35" t="s">
        <v>212</v>
      </c>
      <c r="C479" s="37" t="n">
        <f aca="false">C480</f>
        <v>287695000</v>
      </c>
      <c r="D479" s="37" t="n">
        <f aca="false">D480</f>
        <v>99207000</v>
      </c>
      <c r="E479" s="37" t="n">
        <f aca="false">E480</f>
        <v>84724000</v>
      </c>
      <c r="F479" s="37" t="n">
        <f aca="false">F480</f>
        <v>78879000</v>
      </c>
      <c r="G479" s="37" t="n">
        <f aca="false">G480</f>
        <v>24885000</v>
      </c>
      <c r="H479" s="37" t="n">
        <f aca="false">H480</f>
        <v>57553729</v>
      </c>
      <c r="I479" s="27" t="n">
        <f aca="false">H479/D479</f>
        <v>0.580137782616146</v>
      </c>
    </row>
    <row r="480" customFormat="false" ht="12.75" hidden="false" customHeight="false" outlineLevel="0" collapsed="false">
      <c r="A480" s="34" t="s">
        <v>123</v>
      </c>
      <c r="B480" s="35" t="s">
        <v>124</v>
      </c>
      <c r="C480" s="37" t="n">
        <f aca="false">C481+C490</f>
        <v>287695000</v>
      </c>
      <c r="D480" s="37" t="n">
        <f aca="false">D481+D490</f>
        <v>99207000</v>
      </c>
      <c r="E480" s="37" t="n">
        <f aca="false">E481+E490</f>
        <v>84724000</v>
      </c>
      <c r="F480" s="37" t="n">
        <f aca="false">F481+F490</f>
        <v>78879000</v>
      </c>
      <c r="G480" s="37" t="n">
        <f aca="false">G481+G490</f>
        <v>24885000</v>
      </c>
      <c r="H480" s="37" t="n">
        <f aca="false">H481+H490</f>
        <v>57553729</v>
      </c>
      <c r="I480" s="27" t="n">
        <f aca="false">H480/D480</f>
        <v>0.580137782616146</v>
      </c>
    </row>
    <row r="481" customFormat="false" ht="12.75" hidden="false" customHeight="false" outlineLevel="0" collapsed="false">
      <c r="A481" s="34" t="s">
        <v>125</v>
      </c>
      <c r="B481" s="35" t="s">
        <v>126</v>
      </c>
      <c r="C481" s="37" t="n">
        <f aca="false">C484+C483+C482+C487</f>
        <v>287695000</v>
      </c>
      <c r="D481" s="37" t="n">
        <f aca="false">D484+D483+D482+D487</f>
        <v>99207000</v>
      </c>
      <c r="E481" s="37" t="n">
        <f aca="false">E484+E483+E482+E487</f>
        <v>84724000</v>
      </c>
      <c r="F481" s="37" t="n">
        <f aca="false">F484+F483+F482+F487</f>
        <v>78879000</v>
      </c>
      <c r="G481" s="37" t="n">
        <f aca="false">G484+G483+G482+G487</f>
        <v>24885000</v>
      </c>
      <c r="H481" s="37" t="n">
        <f aca="false">H484+H483+H482+H487</f>
        <v>57785679</v>
      </c>
      <c r="I481" s="27" t="n">
        <f aca="false">H481/D481</f>
        <v>0.582475823278599</v>
      </c>
    </row>
    <row r="482" customFormat="false" ht="12.75" hidden="false" customHeight="false" outlineLevel="0" collapsed="false">
      <c r="A482" s="34" t="s">
        <v>127</v>
      </c>
      <c r="B482" s="35" t="s">
        <v>128</v>
      </c>
      <c r="C482" s="37" t="n">
        <f aca="false">'1-1'!C467+'1-2'!C414</f>
        <v>197751000</v>
      </c>
      <c r="D482" s="37" t="n">
        <f aca="false">'1-1'!D467+'1-2'!D414</f>
        <v>49565000</v>
      </c>
      <c r="E482" s="37" t="n">
        <f aca="false">'1-1'!E467+'1-2'!E414</f>
        <v>63027000</v>
      </c>
      <c r="F482" s="37" t="n">
        <f aca="false">'1-1'!F467+'1-2'!F414</f>
        <v>64740000</v>
      </c>
      <c r="G482" s="37" t="n">
        <f aca="false">'1-1'!G467+'1-2'!G414</f>
        <v>20419000</v>
      </c>
      <c r="H482" s="37" t="n">
        <f aca="false">'1-1'!H467+'1-2'!H414</f>
        <v>42577604</v>
      </c>
      <c r="I482" s="27" t="n">
        <f aca="false">H482/D482</f>
        <v>0.859025602743872</v>
      </c>
    </row>
    <row r="483" customFormat="false" ht="12.75" hidden="false" customHeight="false" outlineLevel="0" collapsed="false">
      <c r="A483" s="34" t="s">
        <v>129</v>
      </c>
      <c r="B483" s="35" t="s">
        <v>130</v>
      </c>
      <c r="C483" s="37" t="n">
        <f aca="false">'1-1'!C468+'1-2'!C415</f>
        <v>87124000</v>
      </c>
      <c r="D483" s="37" t="n">
        <f aca="false">'1-1'!D468+'1-2'!D415</f>
        <v>48583000</v>
      </c>
      <c r="E483" s="37" t="n">
        <f aca="false">'1-1'!E468+'1-2'!E415</f>
        <v>21143000</v>
      </c>
      <c r="F483" s="37" t="n">
        <f aca="false">'1-1'!F468+'1-2'!F415</f>
        <v>13538000</v>
      </c>
      <c r="G483" s="37" t="n">
        <f aca="false">'1-1'!G468+'1-2'!G415</f>
        <v>3860000</v>
      </c>
      <c r="H483" s="37" t="n">
        <f aca="false">'1-1'!H468+'1-2'!H415</f>
        <v>14253578</v>
      </c>
      <c r="I483" s="27" t="n">
        <f aca="false">H483/D483</f>
        <v>0.293386122717823</v>
      </c>
    </row>
    <row r="484" s="40" customFormat="true" ht="12.75" hidden="true" customHeight="false" outlineLevel="0" collapsed="false">
      <c r="A484" s="34" t="s">
        <v>131</v>
      </c>
      <c r="B484" s="38" t="s">
        <v>132</v>
      </c>
      <c r="C484" s="39" t="n">
        <f aca="false">C485</f>
        <v>0</v>
      </c>
      <c r="D484" s="39" t="n">
        <f aca="false">D485</f>
        <v>0</v>
      </c>
      <c r="E484" s="39" t="n">
        <f aca="false">E485</f>
        <v>0</v>
      </c>
      <c r="F484" s="39" t="n">
        <f aca="false">F485</f>
        <v>0</v>
      </c>
      <c r="G484" s="39" t="n">
        <f aca="false">G485</f>
        <v>0</v>
      </c>
      <c r="H484" s="39"/>
      <c r="I484" s="27"/>
    </row>
    <row r="485" customFormat="false" ht="38.25" hidden="true" customHeight="false" outlineLevel="0" collapsed="false">
      <c r="A485" s="34" t="s">
        <v>133</v>
      </c>
      <c r="B485" s="35" t="s">
        <v>134</v>
      </c>
      <c r="C485" s="37" t="n">
        <f aca="false">C486</f>
        <v>0</v>
      </c>
      <c r="D485" s="37" t="n">
        <f aca="false">D486</f>
        <v>0</v>
      </c>
      <c r="E485" s="37" t="n">
        <f aca="false">E486</f>
        <v>0</v>
      </c>
      <c r="F485" s="37" t="n">
        <f aca="false">F486</f>
        <v>0</v>
      </c>
      <c r="G485" s="37" t="n">
        <f aca="false">G486</f>
        <v>0</v>
      </c>
      <c r="H485" s="37"/>
      <c r="I485" s="27"/>
    </row>
    <row r="486" customFormat="false" ht="12.75" hidden="true" customHeight="false" outlineLevel="0" collapsed="false">
      <c r="A486" s="34" t="s">
        <v>213</v>
      </c>
      <c r="B486" s="35" t="s">
        <v>214</v>
      </c>
      <c r="C486" s="37" t="n">
        <f aca="false">'1-2'!C418</f>
        <v>0</v>
      </c>
      <c r="D486" s="37" t="n">
        <f aca="false">'1-2'!D418</f>
        <v>0</v>
      </c>
      <c r="E486" s="37" t="n">
        <f aca="false">'1-2'!E418</f>
        <v>0</v>
      </c>
      <c r="F486" s="37" t="n">
        <f aca="false">'1-2'!F418</f>
        <v>0</v>
      </c>
      <c r="G486" s="37" t="n">
        <f aca="false">'1-2'!G418</f>
        <v>0</v>
      </c>
      <c r="H486" s="37"/>
      <c r="I486" s="27"/>
    </row>
    <row r="487" customFormat="false" ht="25.5" hidden="false" customHeight="false" outlineLevel="0" collapsed="false">
      <c r="A487" s="34" t="s">
        <v>137</v>
      </c>
      <c r="B487" s="35" t="n">
        <v>59</v>
      </c>
      <c r="C487" s="37" t="n">
        <f aca="false">C488+C489</f>
        <v>2820000</v>
      </c>
      <c r="D487" s="37" t="n">
        <f aca="false">D488+D489</f>
        <v>1059000</v>
      </c>
      <c r="E487" s="37" t="n">
        <f aca="false">E488+E489</f>
        <v>554000</v>
      </c>
      <c r="F487" s="37" t="n">
        <f aca="false">F488+F489</f>
        <v>601000</v>
      </c>
      <c r="G487" s="37" t="n">
        <f aca="false">G488+G489</f>
        <v>606000</v>
      </c>
      <c r="H487" s="37" t="n">
        <f aca="false">H488+H489</f>
        <v>954497</v>
      </c>
      <c r="I487" s="27" t="n">
        <f aca="false">H487/D487</f>
        <v>0.901319169027384</v>
      </c>
    </row>
    <row r="488" customFormat="false" ht="12.75" hidden="false" customHeight="false" outlineLevel="0" collapsed="false">
      <c r="A488" s="34" t="s">
        <v>215</v>
      </c>
      <c r="B488" s="35" t="n">
        <v>5901</v>
      </c>
      <c r="C488" s="37" t="n">
        <f aca="false">'1-1'!C473+'1-2'!C420</f>
        <v>586000</v>
      </c>
      <c r="D488" s="37" t="n">
        <f aca="false">'1-1'!D473+'1-2'!D420</f>
        <v>576000</v>
      </c>
      <c r="E488" s="37" t="n">
        <f aca="false">'1-1'!E473+'1-2'!E420</f>
        <v>5000</v>
      </c>
      <c r="F488" s="37" t="n">
        <f aca="false">'1-1'!F473+'1-2'!F420</f>
        <v>5000</v>
      </c>
      <c r="G488" s="37" t="n">
        <f aca="false">'1-1'!G473+'1-2'!G420</f>
        <v>0</v>
      </c>
      <c r="H488" s="37" t="n">
        <f aca="false">'1-1'!H473+'1-2'!H420</f>
        <v>521776</v>
      </c>
      <c r="I488" s="27" t="n">
        <f aca="false">H488/D488</f>
        <v>0.905861111111111</v>
      </c>
    </row>
    <row r="489" customFormat="false" ht="12.75" hidden="false" customHeight="false" outlineLevel="0" collapsed="false">
      <c r="A489" s="34" t="s">
        <v>138</v>
      </c>
      <c r="B489" s="35" t="n">
        <v>5940</v>
      </c>
      <c r="C489" s="37" t="n">
        <f aca="false">'1-2'!C421</f>
        <v>2234000</v>
      </c>
      <c r="D489" s="37" t="n">
        <f aca="false">'1-2'!D421</f>
        <v>483000</v>
      </c>
      <c r="E489" s="37" t="n">
        <f aca="false">'1-2'!E421</f>
        <v>549000</v>
      </c>
      <c r="F489" s="37" t="n">
        <f aca="false">'1-2'!F421</f>
        <v>596000</v>
      </c>
      <c r="G489" s="37" t="n">
        <f aca="false">'1-2'!G421</f>
        <v>606000</v>
      </c>
      <c r="H489" s="37" t="n">
        <f aca="false">'1-2'!H421</f>
        <v>432721</v>
      </c>
      <c r="I489" s="27" t="n">
        <f aca="false">H489/D489</f>
        <v>0.895902691511387</v>
      </c>
    </row>
    <row r="490" customFormat="false" ht="12.75" hidden="false" customHeight="false" outlineLevel="0" collapsed="false">
      <c r="A490" s="34" t="s">
        <v>139</v>
      </c>
      <c r="B490" s="35" t="s">
        <v>140</v>
      </c>
      <c r="C490" s="37" t="n">
        <f aca="false">C491</f>
        <v>0</v>
      </c>
      <c r="D490" s="37" t="n">
        <f aca="false">D491</f>
        <v>0</v>
      </c>
      <c r="E490" s="37" t="n">
        <f aca="false">E491</f>
        <v>0</v>
      </c>
      <c r="F490" s="37" t="n">
        <f aca="false">F491</f>
        <v>0</v>
      </c>
      <c r="G490" s="37" t="n">
        <f aca="false">G491</f>
        <v>0</v>
      </c>
      <c r="H490" s="37" t="n">
        <f aca="false">H491</f>
        <v>-231950</v>
      </c>
      <c r="I490" s="27"/>
    </row>
    <row r="491" customFormat="false" ht="12.75" hidden="false" customHeight="false" outlineLevel="0" collapsed="false">
      <c r="A491" s="34" t="s">
        <v>141</v>
      </c>
      <c r="B491" s="35" t="n">
        <v>8501</v>
      </c>
      <c r="C491" s="37" t="n">
        <f aca="false">C492</f>
        <v>0</v>
      </c>
      <c r="D491" s="37" t="n">
        <f aca="false">D492</f>
        <v>0</v>
      </c>
      <c r="E491" s="37" t="n">
        <f aca="false">E492</f>
        <v>0</v>
      </c>
      <c r="F491" s="37" t="n">
        <f aca="false">F492</f>
        <v>0</v>
      </c>
      <c r="G491" s="37" t="n">
        <f aca="false">G492</f>
        <v>0</v>
      </c>
      <c r="H491" s="37" t="n">
        <f aca="false">H492</f>
        <v>-231950</v>
      </c>
      <c r="I491" s="27"/>
    </row>
    <row r="492" customFormat="false" ht="12.75" hidden="false" customHeight="false" outlineLevel="0" collapsed="false">
      <c r="A492" s="34" t="s">
        <v>141</v>
      </c>
      <c r="B492" s="35" t="n">
        <v>850101</v>
      </c>
      <c r="C492" s="37" t="n">
        <f aca="false">'1-2'!C424</f>
        <v>0</v>
      </c>
      <c r="D492" s="37" t="n">
        <f aca="false">'1-2'!D424</f>
        <v>0</v>
      </c>
      <c r="E492" s="37" t="n">
        <f aca="false">'1-2'!E424</f>
        <v>0</v>
      </c>
      <c r="F492" s="37" t="n">
        <f aca="false">'1-2'!F424</f>
        <v>0</v>
      </c>
      <c r="G492" s="37" t="n">
        <f aca="false">'1-2'!G424</f>
        <v>0</v>
      </c>
      <c r="H492" s="37" t="n">
        <f aca="false">'1-2'!H424</f>
        <v>-231950</v>
      </c>
      <c r="I492" s="27"/>
    </row>
    <row r="493" customFormat="false" ht="12.75" hidden="false" customHeight="false" outlineLevel="0" collapsed="false">
      <c r="A493" s="34" t="s">
        <v>224</v>
      </c>
      <c r="B493" s="35" t="s">
        <v>225</v>
      </c>
      <c r="C493" s="37" t="n">
        <f aca="false">C494</f>
        <v>48813000</v>
      </c>
      <c r="D493" s="37" t="n">
        <f aca="false">D494</f>
        <v>13887000</v>
      </c>
      <c r="E493" s="37" t="n">
        <f aca="false">E494</f>
        <v>14776000</v>
      </c>
      <c r="F493" s="37" t="n">
        <f aca="false">F494</f>
        <v>12519000</v>
      </c>
      <c r="G493" s="37" t="n">
        <f aca="false">G494</f>
        <v>7631000</v>
      </c>
      <c r="H493" s="37" t="n">
        <f aca="false">H494</f>
        <v>11071060</v>
      </c>
      <c r="I493" s="27" t="n">
        <f aca="false">H493/D493</f>
        <v>0.797224742564989</v>
      </c>
    </row>
    <row r="494" customFormat="false" ht="12.75" hidden="false" customHeight="false" outlineLevel="0" collapsed="false">
      <c r="A494" s="34" t="s">
        <v>123</v>
      </c>
      <c r="B494" s="35" t="s">
        <v>124</v>
      </c>
      <c r="C494" s="37" t="n">
        <f aca="false">C495+C510</f>
        <v>48813000</v>
      </c>
      <c r="D494" s="37" t="n">
        <f aca="false">D495+D510</f>
        <v>13887000</v>
      </c>
      <c r="E494" s="37" t="n">
        <f aca="false">E495+E510</f>
        <v>14776000</v>
      </c>
      <c r="F494" s="37" t="n">
        <f aca="false">F495+F510</f>
        <v>12519000</v>
      </c>
      <c r="G494" s="37" t="n">
        <f aca="false">G495+G510</f>
        <v>7631000</v>
      </c>
      <c r="H494" s="37" t="n">
        <f aca="false">H495+H510</f>
        <v>11071060</v>
      </c>
      <c r="I494" s="27" t="n">
        <f aca="false">H494/D494</f>
        <v>0.797224742564989</v>
      </c>
    </row>
    <row r="495" customFormat="false" ht="12.75" hidden="false" customHeight="false" outlineLevel="0" collapsed="false">
      <c r="A495" s="34" t="s">
        <v>125</v>
      </c>
      <c r="B495" s="35" t="s">
        <v>126</v>
      </c>
      <c r="C495" s="37" t="n">
        <f aca="false">C496+C497+C498+C501+C506</f>
        <v>48813000</v>
      </c>
      <c r="D495" s="37" t="n">
        <f aca="false">D496+D497+D498+D501+D506</f>
        <v>13887000</v>
      </c>
      <c r="E495" s="37" t="n">
        <f aca="false">E496+E497+E498+E501+E506</f>
        <v>14776000</v>
      </c>
      <c r="F495" s="37" t="n">
        <f aca="false">F496+F497+F498+F501+F506</f>
        <v>12519000</v>
      </c>
      <c r="G495" s="37" t="n">
        <f aca="false">G496+G497+G498+G501+G506</f>
        <v>7631000</v>
      </c>
      <c r="H495" s="37" t="n">
        <f aca="false">H496+H497+H498+H501+H506</f>
        <v>11088169</v>
      </c>
      <c r="I495" s="27" t="n">
        <f aca="false">H495/D495</f>
        <v>0.798456758119104</v>
      </c>
    </row>
    <row r="496" customFormat="false" ht="12.75" hidden="false" customHeight="false" outlineLevel="0" collapsed="false">
      <c r="A496" s="34" t="s">
        <v>127</v>
      </c>
      <c r="B496" s="35" t="s">
        <v>128</v>
      </c>
      <c r="C496" s="37" t="n">
        <f aca="false">'1-1'!C477+'1-2'!C428</f>
        <v>23194000</v>
      </c>
      <c r="D496" s="37" t="n">
        <f aca="false">'1-1'!D477+'1-2'!D428</f>
        <v>6575000</v>
      </c>
      <c r="E496" s="37" t="n">
        <f aca="false">'1-1'!E477+'1-2'!E428</f>
        <v>6915200</v>
      </c>
      <c r="F496" s="37" t="n">
        <f aca="false">'1-1'!F477+'1-2'!F428</f>
        <v>6549400</v>
      </c>
      <c r="G496" s="37" t="n">
        <f aca="false">'1-1'!G477+'1-2'!G428</f>
        <v>3154400</v>
      </c>
      <c r="H496" s="37" t="n">
        <f aca="false">'1-1'!H477+'1-2'!H428</f>
        <v>5743875</v>
      </c>
      <c r="I496" s="27" t="n">
        <f aca="false">H496/D496</f>
        <v>0.873593155893536</v>
      </c>
    </row>
    <row r="497" customFormat="false" ht="12.75" hidden="false" customHeight="false" outlineLevel="0" collapsed="false">
      <c r="A497" s="34" t="s">
        <v>129</v>
      </c>
      <c r="B497" s="35" t="s">
        <v>130</v>
      </c>
      <c r="C497" s="37" t="n">
        <f aca="false">'1-1'!C478+'1-2'!C429</f>
        <v>7054000</v>
      </c>
      <c r="D497" s="37" t="n">
        <f aca="false">'1-1'!D478+'1-2'!D429</f>
        <v>2972000</v>
      </c>
      <c r="E497" s="37" t="n">
        <f aca="false">'1-1'!E478+'1-2'!E429</f>
        <v>2833000</v>
      </c>
      <c r="F497" s="37" t="n">
        <f aca="false">'1-1'!F478+'1-2'!F429</f>
        <v>955000</v>
      </c>
      <c r="G497" s="37" t="n">
        <f aca="false">'1-1'!G478+'1-2'!G429</f>
        <v>294000</v>
      </c>
      <c r="H497" s="37" t="n">
        <f aca="false">'1-1'!H478+'1-2'!H429</f>
        <v>1056995</v>
      </c>
      <c r="I497" s="27" t="n">
        <f aca="false">H497/D497</f>
        <v>0.355651076716016</v>
      </c>
    </row>
    <row r="498" customFormat="false" ht="12.75" hidden="true" customHeight="false" outlineLevel="0" collapsed="false">
      <c r="A498" s="34" t="s">
        <v>131</v>
      </c>
      <c r="B498" s="35" t="s">
        <v>132</v>
      </c>
      <c r="C498" s="37" t="n">
        <f aca="false">C499</f>
        <v>0</v>
      </c>
      <c r="D498" s="37" t="n">
        <f aca="false">D499</f>
        <v>0</v>
      </c>
      <c r="E498" s="37" t="n">
        <f aca="false">E499</f>
        <v>0</v>
      </c>
      <c r="F498" s="37" t="n">
        <f aca="false">F499</f>
        <v>0</v>
      </c>
      <c r="G498" s="37" t="n">
        <f aca="false">G499</f>
        <v>0</v>
      </c>
      <c r="H498" s="37"/>
      <c r="I498" s="27"/>
    </row>
    <row r="499" customFormat="false" ht="38.25" hidden="true" customHeight="false" outlineLevel="0" collapsed="false">
      <c r="A499" s="34" t="s">
        <v>133</v>
      </c>
      <c r="B499" s="35" t="s">
        <v>134</v>
      </c>
      <c r="C499" s="37" t="n">
        <f aca="false">C500</f>
        <v>0</v>
      </c>
      <c r="D499" s="37" t="n">
        <f aca="false">D500</f>
        <v>0</v>
      </c>
      <c r="E499" s="37" t="n">
        <f aca="false">E500</f>
        <v>0</v>
      </c>
      <c r="F499" s="37" t="n">
        <f aca="false">F500</f>
        <v>0</v>
      </c>
      <c r="G499" s="37" t="n">
        <f aca="false">G500</f>
        <v>0</v>
      </c>
      <c r="H499" s="37"/>
      <c r="I499" s="27"/>
    </row>
    <row r="500" customFormat="false" ht="12.75" hidden="true" customHeight="false" outlineLevel="0" collapsed="false">
      <c r="A500" s="34" t="s">
        <v>172</v>
      </c>
      <c r="B500" s="35" t="s">
        <v>173</v>
      </c>
      <c r="C500" s="37" t="n">
        <f aca="false">'1-2'!C432</f>
        <v>0</v>
      </c>
      <c r="D500" s="37" t="n">
        <f aca="false">'1-2'!D432</f>
        <v>0</v>
      </c>
      <c r="E500" s="37" t="n">
        <f aca="false">'1-2'!E432</f>
        <v>0</v>
      </c>
      <c r="F500" s="37" t="n">
        <f aca="false">'1-2'!F432</f>
        <v>0</v>
      </c>
      <c r="G500" s="37" t="n">
        <f aca="false">'1-2'!G432</f>
        <v>0</v>
      </c>
      <c r="H500" s="37"/>
      <c r="I500" s="27"/>
    </row>
    <row r="501" customFormat="false" ht="25.5" hidden="false" customHeight="false" outlineLevel="0" collapsed="false">
      <c r="A501" s="34" t="s">
        <v>137</v>
      </c>
      <c r="B501" s="35" t="s">
        <v>201</v>
      </c>
      <c r="C501" s="37" t="n">
        <f aca="false">C502+C503+C504+C505</f>
        <v>18563000</v>
      </c>
      <c r="D501" s="37" t="n">
        <f aca="false">D502+D503+D504+D505</f>
        <v>4340000</v>
      </c>
      <c r="E501" s="37" t="n">
        <f aca="false">E502+E503+E504+E505</f>
        <v>5025800</v>
      </c>
      <c r="F501" s="37" t="n">
        <f aca="false">F502+F503+F504+F505</f>
        <v>5014600</v>
      </c>
      <c r="G501" s="37" t="n">
        <f aca="false">G502+G503+G504+G505</f>
        <v>4182600</v>
      </c>
      <c r="H501" s="37" t="n">
        <f aca="false">H502+H503+H504+H505</f>
        <v>4287299</v>
      </c>
      <c r="I501" s="27" t="n">
        <f aca="false">H501/D501</f>
        <v>0.987856912442396</v>
      </c>
    </row>
    <row r="502" customFormat="false" ht="12.75" hidden="false" customHeight="false" outlineLevel="0" collapsed="false">
      <c r="A502" s="34" t="s">
        <v>226</v>
      </c>
      <c r="B502" s="35" t="s">
        <v>227</v>
      </c>
      <c r="C502" s="37" t="n">
        <f aca="false">'1-1'!C483+'1-2'!C434</f>
        <v>700000</v>
      </c>
      <c r="D502" s="37" t="n">
        <f aca="false">'1-1'!D483+'1-2'!D434</f>
        <v>0</v>
      </c>
      <c r="E502" s="37" t="n">
        <f aca="false">'1-1'!E483+'1-2'!E434</f>
        <v>350000</v>
      </c>
      <c r="F502" s="37" t="n">
        <f aca="false">'1-1'!F483+'1-2'!F434</f>
        <v>350000</v>
      </c>
      <c r="G502" s="37" t="n">
        <f aca="false">'1-1'!G483+'1-2'!G434</f>
        <v>0</v>
      </c>
      <c r="H502" s="37" t="n">
        <f aca="false">'1-1'!H483+'1-2'!H434</f>
        <v>0</v>
      </c>
      <c r="I502" s="27"/>
    </row>
    <row r="503" customFormat="false" ht="12.75" hidden="false" customHeight="false" outlineLevel="0" collapsed="false">
      <c r="A503" s="34" t="s">
        <v>228</v>
      </c>
      <c r="B503" s="35" t="s">
        <v>229</v>
      </c>
      <c r="C503" s="37" t="n">
        <f aca="false">'1-1'!C484+'1-2'!C435</f>
        <v>500000</v>
      </c>
      <c r="D503" s="37" t="n">
        <f aca="false">'1-1'!D484+'1-2'!D435</f>
        <v>0</v>
      </c>
      <c r="E503" s="37" t="n">
        <f aca="false">'1-1'!E484+'1-2'!E435</f>
        <v>250000</v>
      </c>
      <c r="F503" s="37" t="n">
        <f aca="false">'1-1'!F484+'1-2'!F435</f>
        <v>250000</v>
      </c>
      <c r="G503" s="37" t="n">
        <f aca="false">'1-1'!G484+'1-2'!G435</f>
        <v>0</v>
      </c>
      <c r="H503" s="37" t="n">
        <f aca="false">'1-1'!H484+'1-2'!H435</f>
        <v>0</v>
      </c>
      <c r="I503" s="27"/>
    </row>
    <row r="504" customFormat="false" ht="12.75" hidden="false" customHeight="false" outlineLevel="0" collapsed="false">
      <c r="A504" s="34" t="s">
        <v>230</v>
      </c>
      <c r="B504" s="35" t="s">
        <v>231</v>
      </c>
      <c r="C504" s="37" t="n">
        <f aca="false">'1-1'!C485+'1-2'!C436</f>
        <v>17100000</v>
      </c>
      <c r="D504" s="37" t="n">
        <f aca="false">'1-1'!D485+'1-2'!D436</f>
        <v>4270000</v>
      </c>
      <c r="E504" s="37" t="n">
        <f aca="false">'1-1'!E485+'1-2'!E436</f>
        <v>4350000</v>
      </c>
      <c r="F504" s="37" t="n">
        <f aca="false">'1-1'!F485+'1-2'!F436</f>
        <v>4350000</v>
      </c>
      <c r="G504" s="37" t="n">
        <f aca="false">'1-1'!G485+'1-2'!G436</f>
        <v>4130000</v>
      </c>
      <c r="H504" s="37" t="n">
        <f aca="false">'1-1'!H485+'1-2'!H436</f>
        <v>4227202</v>
      </c>
      <c r="I504" s="27" t="n">
        <f aca="false">H504/D504</f>
        <v>0.989977049180328</v>
      </c>
    </row>
    <row r="505" customFormat="false" ht="12.75" hidden="false" customHeight="false" outlineLevel="0" collapsed="false">
      <c r="A505" s="34" t="s">
        <v>138</v>
      </c>
      <c r="B505" s="35" t="n">
        <v>5940</v>
      </c>
      <c r="C505" s="37" t="n">
        <f aca="false">'1-1'!C486+'1-2'!C437</f>
        <v>263000</v>
      </c>
      <c r="D505" s="37" t="n">
        <f aca="false">'1-1'!D486+'1-2'!D437</f>
        <v>70000</v>
      </c>
      <c r="E505" s="37" t="n">
        <f aca="false">'1-1'!E486+'1-2'!E437</f>
        <v>75800</v>
      </c>
      <c r="F505" s="37" t="n">
        <f aca="false">'1-1'!F486+'1-2'!F437</f>
        <v>64600</v>
      </c>
      <c r="G505" s="37" t="n">
        <f aca="false">'1-1'!G486+'1-2'!G437</f>
        <v>52600</v>
      </c>
      <c r="H505" s="37" t="n">
        <f aca="false">'1-1'!H486+'1-2'!H437</f>
        <v>60097</v>
      </c>
      <c r="I505" s="27" t="n">
        <f aca="false">H505/D505</f>
        <v>0.858528571428571</v>
      </c>
    </row>
    <row r="506" customFormat="false" ht="12.75" hidden="false" customHeight="false" outlineLevel="0" collapsed="false">
      <c r="A506" s="34" t="s">
        <v>232</v>
      </c>
      <c r="B506" s="35" t="s">
        <v>233</v>
      </c>
      <c r="C506" s="37" t="n">
        <f aca="false">C507</f>
        <v>2000</v>
      </c>
      <c r="D506" s="37" t="n">
        <f aca="false">D507</f>
        <v>0</v>
      </c>
      <c r="E506" s="37" t="n">
        <f aca="false">E507</f>
        <v>2000</v>
      </c>
      <c r="F506" s="37" t="n">
        <f aca="false">F507</f>
        <v>0</v>
      </c>
      <c r="G506" s="37" t="n">
        <f aca="false">G507</f>
        <v>0</v>
      </c>
      <c r="H506" s="37" t="n">
        <f aca="false">H507</f>
        <v>0</v>
      </c>
      <c r="I506" s="27"/>
    </row>
    <row r="507" customFormat="false" ht="12.75" hidden="false" customHeight="false" outlineLevel="0" collapsed="false">
      <c r="A507" s="34" t="s">
        <v>234</v>
      </c>
      <c r="B507" s="35" t="s">
        <v>235</v>
      </c>
      <c r="C507" s="37" t="n">
        <f aca="false">C508</f>
        <v>2000</v>
      </c>
      <c r="D507" s="37" t="n">
        <f aca="false">D508</f>
        <v>0</v>
      </c>
      <c r="E507" s="37" t="n">
        <f aca="false">E508</f>
        <v>2000</v>
      </c>
      <c r="F507" s="37" t="n">
        <f aca="false">F508</f>
        <v>0</v>
      </c>
      <c r="G507" s="37" t="n">
        <f aca="false">G508</f>
        <v>0</v>
      </c>
      <c r="H507" s="37" t="n">
        <f aca="false">H508</f>
        <v>0</v>
      </c>
      <c r="I507" s="27"/>
    </row>
    <row r="508" customFormat="false" ht="12.75" hidden="false" customHeight="false" outlineLevel="0" collapsed="false">
      <c r="A508" s="34" t="s">
        <v>236</v>
      </c>
      <c r="B508" s="35" t="s">
        <v>237</v>
      </c>
      <c r="C508" s="37" t="n">
        <f aca="false">C509</f>
        <v>2000</v>
      </c>
      <c r="D508" s="37" t="n">
        <f aca="false">D509</f>
        <v>0</v>
      </c>
      <c r="E508" s="37" t="n">
        <f aca="false">E509</f>
        <v>2000</v>
      </c>
      <c r="F508" s="37" t="n">
        <f aca="false">F509</f>
        <v>0</v>
      </c>
      <c r="G508" s="37" t="n">
        <f aca="false">G509</f>
        <v>0</v>
      </c>
      <c r="H508" s="37" t="n">
        <f aca="false">H509</f>
        <v>0</v>
      </c>
      <c r="I508" s="27"/>
    </row>
    <row r="509" customFormat="false" ht="12.75" hidden="false" customHeight="false" outlineLevel="0" collapsed="false">
      <c r="A509" s="34" t="s">
        <v>238</v>
      </c>
      <c r="B509" s="35" t="s">
        <v>239</v>
      </c>
      <c r="C509" s="37" t="n">
        <f aca="false">'1-1'!C490+'1-2'!C441</f>
        <v>2000</v>
      </c>
      <c r="D509" s="37" t="n">
        <f aca="false">'1-1'!D490+'1-2'!D441</f>
        <v>0</v>
      </c>
      <c r="E509" s="37" t="n">
        <f aca="false">'1-1'!E490+'1-2'!E441</f>
        <v>2000</v>
      </c>
      <c r="F509" s="37" t="n">
        <f aca="false">'1-1'!F490+'1-2'!F441</f>
        <v>0</v>
      </c>
      <c r="G509" s="37" t="n">
        <f aca="false">'1-1'!G490+'1-2'!G441</f>
        <v>0</v>
      </c>
      <c r="H509" s="37" t="n">
        <f aca="false">'1-1'!H490+'1-2'!H441</f>
        <v>0</v>
      </c>
      <c r="I509" s="27"/>
    </row>
    <row r="510" customFormat="false" ht="12.75" hidden="false" customHeight="false" outlineLevel="0" collapsed="false">
      <c r="A510" s="34" t="s">
        <v>139</v>
      </c>
      <c r="B510" s="35" t="s">
        <v>140</v>
      </c>
      <c r="C510" s="37" t="n">
        <f aca="false">C511</f>
        <v>0</v>
      </c>
      <c r="D510" s="37" t="n">
        <f aca="false">D511</f>
        <v>0</v>
      </c>
      <c r="E510" s="37" t="n">
        <f aca="false">E511</f>
        <v>0</v>
      </c>
      <c r="F510" s="37" t="n">
        <f aca="false">F511</f>
        <v>0</v>
      </c>
      <c r="G510" s="37" t="n">
        <f aca="false">G511</f>
        <v>0</v>
      </c>
      <c r="H510" s="37" t="n">
        <f aca="false">H511</f>
        <v>-17109</v>
      </c>
      <c r="I510" s="27"/>
    </row>
    <row r="511" customFormat="false" ht="12.75" hidden="false" customHeight="false" outlineLevel="0" collapsed="false">
      <c r="A511" s="34" t="s">
        <v>141</v>
      </c>
      <c r="B511" s="35" t="n">
        <v>8501</v>
      </c>
      <c r="C511" s="37" t="n">
        <f aca="false">C512</f>
        <v>0</v>
      </c>
      <c r="D511" s="37" t="n">
        <f aca="false">D512</f>
        <v>0</v>
      </c>
      <c r="E511" s="37" t="n">
        <f aca="false">E512</f>
        <v>0</v>
      </c>
      <c r="F511" s="37" t="n">
        <f aca="false">F512</f>
        <v>0</v>
      </c>
      <c r="G511" s="37" t="n">
        <f aca="false">G512</f>
        <v>0</v>
      </c>
      <c r="H511" s="37" t="n">
        <f aca="false">H512</f>
        <v>-17109</v>
      </c>
      <c r="I511" s="27"/>
    </row>
    <row r="512" customFormat="false" ht="12.75" hidden="false" customHeight="false" outlineLevel="0" collapsed="false">
      <c r="A512" s="34" t="s">
        <v>141</v>
      </c>
      <c r="B512" s="35" t="n">
        <v>850101</v>
      </c>
      <c r="C512" s="37" t="n">
        <f aca="false">'1-1'!C493+'1-2'!C444</f>
        <v>0</v>
      </c>
      <c r="D512" s="37" t="n">
        <f aca="false">'1-1'!D493+'1-2'!D444</f>
        <v>0</v>
      </c>
      <c r="E512" s="37" t="n">
        <f aca="false">'1-1'!E493+'1-2'!E444</f>
        <v>0</v>
      </c>
      <c r="F512" s="37" t="n">
        <f aca="false">'1-1'!F493+'1-2'!F444</f>
        <v>0</v>
      </c>
      <c r="G512" s="37" t="n">
        <f aca="false">'1-1'!G493+'1-2'!G444</f>
        <v>0</v>
      </c>
      <c r="H512" s="37" t="n">
        <f aca="false">'1-1'!H493+'1-2'!H444</f>
        <v>-17109</v>
      </c>
      <c r="I512" s="27"/>
    </row>
    <row r="513" customFormat="false" ht="25.5" hidden="false" customHeight="false" outlineLevel="0" collapsed="false">
      <c r="A513" s="34" t="s">
        <v>299</v>
      </c>
      <c r="B513" s="35" t="s">
        <v>247</v>
      </c>
      <c r="C513" s="37" t="n">
        <f aca="false">C514</f>
        <v>165146000</v>
      </c>
      <c r="D513" s="37" t="n">
        <f aca="false">D514</f>
        <v>50377000</v>
      </c>
      <c r="E513" s="37" t="n">
        <f aca="false">E514</f>
        <v>51353000</v>
      </c>
      <c r="F513" s="37" t="n">
        <f aca="false">F514</f>
        <v>42089000</v>
      </c>
      <c r="G513" s="37" t="n">
        <f aca="false">G514</f>
        <v>21327000</v>
      </c>
      <c r="H513" s="37" t="n">
        <f aca="false">H514</f>
        <v>43493115</v>
      </c>
      <c r="I513" s="27" t="n">
        <f aca="false">H513/D513</f>
        <v>0.863352621235881</v>
      </c>
    </row>
    <row r="514" customFormat="false" ht="12.75" hidden="false" customHeight="false" outlineLevel="0" collapsed="false">
      <c r="A514" s="34" t="s">
        <v>123</v>
      </c>
      <c r="B514" s="35" t="s">
        <v>124</v>
      </c>
      <c r="C514" s="37" t="n">
        <f aca="false">C515</f>
        <v>165146000</v>
      </c>
      <c r="D514" s="37" t="n">
        <f aca="false">D515</f>
        <v>50377000</v>
      </c>
      <c r="E514" s="37" t="n">
        <f aca="false">E515</f>
        <v>51353000</v>
      </c>
      <c r="F514" s="37" t="n">
        <f aca="false">F515</f>
        <v>42089000</v>
      </c>
      <c r="G514" s="37" t="n">
        <f aca="false">G515</f>
        <v>21327000</v>
      </c>
      <c r="H514" s="37" t="n">
        <f aca="false">H515</f>
        <v>43493115</v>
      </c>
      <c r="I514" s="27" t="n">
        <f aca="false">H514/D514</f>
        <v>0.863352621235881</v>
      </c>
    </row>
    <row r="515" customFormat="false" ht="12.75" hidden="false" customHeight="false" outlineLevel="0" collapsed="false">
      <c r="A515" s="34" t="s">
        <v>125</v>
      </c>
      <c r="B515" s="35" t="s">
        <v>126</v>
      </c>
      <c r="C515" s="37" t="n">
        <f aca="false">C516+C517+C518+C521+C525+C528</f>
        <v>165146000</v>
      </c>
      <c r="D515" s="37" t="n">
        <f aca="false">D516+D517+D518+D521+D525+D528</f>
        <v>50377000</v>
      </c>
      <c r="E515" s="37" t="n">
        <f aca="false">E516+E517+E518+E521+E525+E528</f>
        <v>51353000</v>
      </c>
      <c r="F515" s="37" t="n">
        <f aca="false">F516+F517+F518+F521+F525+F528</f>
        <v>42089000</v>
      </c>
      <c r="G515" s="37" t="n">
        <f aca="false">G516+G517+G518+G521+G525+G528</f>
        <v>21327000</v>
      </c>
      <c r="H515" s="37" t="n">
        <f aca="false">H516+H517+H518+H521+H525+H528</f>
        <v>43493115</v>
      </c>
      <c r="I515" s="27" t="n">
        <f aca="false">H515/D515</f>
        <v>0.863352621235881</v>
      </c>
    </row>
    <row r="516" customFormat="false" ht="12.75" hidden="false" customHeight="false" outlineLevel="0" collapsed="false">
      <c r="A516" s="34" t="s">
        <v>127</v>
      </c>
      <c r="B516" s="35" t="s">
        <v>128</v>
      </c>
      <c r="C516" s="37" t="n">
        <f aca="false">'1-1'!C497+'1-2'!C448</f>
        <v>55000000</v>
      </c>
      <c r="D516" s="37" t="n">
        <f aca="false">'1-1'!D497+'1-2'!D448</f>
        <v>22519000</v>
      </c>
      <c r="E516" s="37" t="n">
        <f aca="false">'1-1'!E497+'1-2'!E448</f>
        <v>20514000</v>
      </c>
      <c r="F516" s="37" t="n">
        <f aca="false">'1-1'!F497+'1-2'!F448</f>
        <v>11967000</v>
      </c>
      <c r="G516" s="37" t="n">
        <f aca="false">'1-1'!G497+'1-2'!G448</f>
        <v>0</v>
      </c>
      <c r="H516" s="37" t="n">
        <f aca="false">'1-1'!H497+'1-2'!H448</f>
        <v>18744001</v>
      </c>
      <c r="I516" s="27" t="n">
        <f aca="false">H516/D516</f>
        <v>0.832363826102402</v>
      </c>
    </row>
    <row r="517" customFormat="false" ht="12.75" hidden="false" customHeight="false" outlineLevel="0" collapsed="false">
      <c r="A517" s="34" t="s">
        <v>129</v>
      </c>
      <c r="B517" s="35" t="s">
        <v>130</v>
      </c>
      <c r="C517" s="37" t="n">
        <f aca="false">'1-1'!C498+'1-2'!C449</f>
        <v>8917000</v>
      </c>
      <c r="D517" s="37" t="n">
        <f aca="false">'1-1'!D498+'1-2'!D449</f>
        <v>4478000</v>
      </c>
      <c r="E517" s="37" t="n">
        <f aca="false">'1-1'!E498+'1-2'!E449</f>
        <v>4032000</v>
      </c>
      <c r="F517" s="37" t="n">
        <f aca="false">'1-1'!F498+'1-2'!F449</f>
        <v>277000</v>
      </c>
      <c r="G517" s="37" t="n">
        <f aca="false">'1-1'!G498+'1-2'!G449</f>
        <v>130000</v>
      </c>
      <c r="H517" s="37" t="n">
        <f aca="false">'1-1'!H498+'1-2'!H449</f>
        <v>3172665</v>
      </c>
      <c r="I517" s="27" t="n">
        <f aca="false">H517/D517</f>
        <v>0.708500446627959</v>
      </c>
    </row>
    <row r="518" customFormat="false" ht="12.75" hidden="true" customHeight="false" outlineLevel="0" collapsed="false">
      <c r="A518" s="34" t="s">
        <v>131</v>
      </c>
      <c r="B518" s="35" t="s">
        <v>132</v>
      </c>
      <c r="C518" s="37" t="n">
        <f aca="false">C519</f>
        <v>0</v>
      </c>
      <c r="D518" s="37" t="n">
        <f aca="false">D519</f>
        <v>0</v>
      </c>
      <c r="E518" s="37" t="n">
        <f aca="false">E519</f>
        <v>0</v>
      </c>
      <c r="F518" s="37" t="n">
        <f aca="false">F519</f>
        <v>0</v>
      </c>
      <c r="G518" s="37" t="n">
        <f aca="false">G519</f>
        <v>0</v>
      </c>
      <c r="H518" s="37"/>
      <c r="I518" s="27"/>
    </row>
    <row r="519" customFormat="false" ht="38.25" hidden="true" customHeight="false" outlineLevel="0" collapsed="false">
      <c r="A519" s="34" t="s">
        <v>133</v>
      </c>
      <c r="B519" s="35" t="s">
        <v>134</v>
      </c>
      <c r="C519" s="37" t="n">
        <f aca="false">C520</f>
        <v>0</v>
      </c>
      <c r="D519" s="37" t="n">
        <f aca="false">D520</f>
        <v>0</v>
      </c>
      <c r="E519" s="37" t="n">
        <f aca="false">E520</f>
        <v>0</v>
      </c>
      <c r="F519" s="37" t="n">
        <f aca="false">F520</f>
        <v>0</v>
      </c>
      <c r="G519" s="37" t="n">
        <f aca="false">G520</f>
        <v>0</v>
      </c>
      <c r="H519" s="37"/>
      <c r="I519" s="27"/>
    </row>
    <row r="520" customFormat="false" ht="12.75" hidden="true" customHeight="false" outlineLevel="0" collapsed="false">
      <c r="A520" s="34" t="s">
        <v>172</v>
      </c>
      <c r="B520" s="35" t="s">
        <v>173</v>
      </c>
      <c r="C520" s="37" t="n">
        <f aca="false">'1-2'!C452</f>
        <v>0</v>
      </c>
      <c r="D520" s="37" t="n">
        <f aca="false">'1-2'!D452</f>
        <v>0</v>
      </c>
      <c r="E520" s="37" t="n">
        <f aca="false">'1-2'!E452</f>
        <v>0</v>
      </c>
      <c r="F520" s="37" t="n">
        <f aca="false">'1-2'!F452</f>
        <v>0</v>
      </c>
      <c r="G520" s="37" t="n">
        <f aca="false">'1-2'!G452</f>
        <v>0</v>
      </c>
      <c r="H520" s="37"/>
      <c r="I520" s="27"/>
    </row>
    <row r="521" customFormat="false" ht="12.75" hidden="false" customHeight="false" outlineLevel="0" collapsed="false">
      <c r="A521" s="34" t="s">
        <v>195</v>
      </c>
      <c r="B521" s="35" t="s">
        <v>196</v>
      </c>
      <c r="C521" s="37" t="n">
        <f aca="false">C522</f>
        <v>99629000</v>
      </c>
      <c r="D521" s="37" t="n">
        <f aca="false">D522</f>
        <v>23020000</v>
      </c>
      <c r="E521" s="37" t="n">
        <f aca="false">E522</f>
        <v>26114000</v>
      </c>
      <c r="F521" s="37" t="n">
        <f aca="false">F522</f>
        <v>29306000</v>
      </c>
      <c r="G521" s="37" t="n">
        <f aca="false">G522</f>
        <v>21189000</v>
      </c>
      <c r="H521" s="37" t="n">
        <f aca="false">H522</f>
        <v>21416970</v>
      </c>
      <c r="I521" s="27" t="n">
        <f aca="false">H521/D521</f>
        <v>0.930363596872285</v>
      </c>
    </row>
    <row r="522" customFormat="false" ht="12.75" hidden="false" customHeight="false" outlineLevel="0" collapsed="false">
      <c r="A522" s="34" t="s">
        <v>197</v>
      </c>
      <c r="B522" s="35" t="s">
        <v>198</v>
      </c>
      <c r="C522" s="37" t="n">
        <f aca="false">C523+C524</f>
        <v>99629000</v>
      </c>
      <c r="D522" s="37" t="n">
        <f aca="false">D523+D524</f>
        <v>23020000</v>
      </c>
      <c r="E522" s="37" t="n">
        <f aca="false">E523+E524</f>
        <v>26114000</v>
      </c>
      <c r="F522" s="37" t="n">
        <f aca="false">F523+F524</f>
        <v>29306000</v>
      </c>
      <c r="G522" s="37" t="n">
        <f aca="false">G523+G524</f>
        <v>21189000</v>
      </c>
      <c r="H522" s="37" t="n">
        <f aca="false">H523+H524</f>
        <v>21416970</v>
      </c>
      <c r="I522" s="27" t="n">
        <f aca="false">H522/D522</f>
        <v>0.930363596872285</v>
      </c>
    </row>
    <row r="523" customFormat="false" ht="12.75" hidden="false" customHeight="false" outlineLevel="0" collapsed="false">
      <c r="A523" s="34" t="s">
        <v>248</v>
      </c>
      <c r="B523" s="35" t="s">
        <v>249</v>
      </c>
      <c r="C523" s="37" t="n">
        <f aca="false">'1-1'!C504+'1-2'!C455</f>
        <v>97588500</v>
      </c>
      <c r="D523" s="37" t="n">
        <f aca="false">'1-1'!D504+'1-2'!D455</f>
        <v>22611000</v>
      </c>
      <c r="E523" s="37" t="n">
        <f aca="false">'1-1'!E504+'1-2'!E455</f>
        <v>25545500</v>
      </c>
      <c r="F523" s="37" t="n">
        <f aca="false">'1-1'!F504+'1-2'!F455</f>
        <v>28737000</v>
      </c>
      <c r="G523" s="37" t="n">
        <f aca="false">'1-1'!G504+'1-2'!G455</f>
        <v>20695000</v>
      </c>
      <c r="H523" s="37" t="n">
        <f aca="false">'1-1'!H504+'1-2'!H455</f>
        <v>21163281</v>
      </c>
      <c r="I523" s="27" t="n">
        <f aca="false">H523/D523</f>
        <v>0.935972800849144</v>
      </c>
    </row>
    <row r="524" customFormat="false" ht="12.75" hidden="false" customHeight="false" outlineLevel="0" collapsed="false">
      <c r="A524" s="34" t="s">
        <v>199</v>
      </c>
      <c r="B524" s="35" t="s">
        <v>200</v>
      </c>
      <c r="C524" s="37" t="n">
        <f aca="false">'1-1'!C505+'1-2'!C456</f>
        <v>2040500</v>
      </c>
      <c r="D524" s="37" t="n">
        <f aca="false">'1-1'!D505+'1-2'!D456</f>
        <v>409000</v>
      </c>
      <c r="E524" s="37" t="n">
        <f aca="false">'1-1'!E505+'1-2'!E456</f>
        <v>568500</v>
      </c>
      <c r="F524" s="37" t="n">
        <f aca="false">'1-1'!F505+'1-2'!F456</f>
        <v>569000</v>
      </c>
      <c r="G524" s="37" t="n">
        <f aca="false">'1-1'!G505+'1-2'!G456</f>
        <v>494000</v>
      </c>
      <c r="H524" s="37" t="n">
        <f aca="false">'1-1'!H505+'1-2'!H456</f>
        <v>253689</v>
      </c>
      <c r="I524" s="27" t="n">
        <f aca="false">H524/D524</f>
        <v>0.620266503667482</v>
      </c>
    </row>
    <row r="525" customFormat="false" ht="25.5" hidden="false" customHeight="false" outlineLevel="0" collapsed="false">
      <c r="A525" s="34" t="s">
        <v>137</v>
      </c>
      <c r="B525" s="35" t="s">
        <v>201</v>
      </c>
      <c r="C525" s="37" t="n">
        <f aca="false">C526+C527</f>
        <v>1600000</v>
      </c>
      <c r="D525" s="37" t="n">
        <f aca="false">D526+D527</f>
        <v>360000</v>
      </c>
      <c r="E525" s="37" t="n">
        <f aca="false">E526+E527</f>
        <v>693000</v>
      </c>
      <c r="F525" s="37" t="n">
        <f aca="false">F526+F527</f>
        <v>539000</v>
      </c>
      <c r="G525" s="37" t="n">
        <f aca="false">G526+G527</f>
        <v>8000</v>
      </c>
      <c r="H525" s="37" t="n">
        <f aca="false">H526+H527</f>
        <v>260874</v>
      </c>
      <c r="I525" s="27" t="n">
        <f aca="false">H525/D525</f>
        <v>0.72465</v>
      </c>
    </row>
    <row r="526" customFormat="false" ht="12.75" hidden="false" customHeight="false" outlineLevel="0" collapsed="false">
      <c r="A526" s="34" t="s">
        <v>226</v>
      </c>
      <c r="B526" s="35" t="s">
        <v>227</v>
      </c>
      <c r="C526" s="37" t="n">
        <f aca="false">'1-1'!C507+'1-2'!C458</f>
        <v>800000</v>
      </c>
      <c r="D526" s="37" t="n">
        <f aca="false">'1-1'!D507+'1-2'!D458</f>
        <v>0</v>
      </c>
      <c r="E526" s="37" t="n">
        <f aca="false">'1-1'!E507+'1-2'!E458</f>
        <v>400000</v>
      </c>
      <c r="F526" s="37" t="n">
        <f aca="false">'1-1'!F507+'1-2'!F458</f>
        <v>400000</v>
      </c>
      <c r="G526" s="37" t="n">
        <f aca="false">'1-1'!G507+'1-2'!G458</f>
        <v>0</v>
      </c>
      <c r="H526" s="37" t="n">
        <f aca="false">'1-1'!H507+'1-2'!H458</f>
        <v>0</v>
      </c>
      <c r="I526" s="27"/>
    </row>
    <row r="527" customFormat="false" ht="12.75" hidden="false" customHeight="false" outlineLevel="0" collapsed="false">
      <c r="A527" s="34" t="s">
        <v>138</v>
      </c>
      <c r="B527" s="35" t="n">
        <v>5940</v>
      </c>
      <c r="C527" s="37" t="n">
        <f aca="false">'1-1'!C508+'1-2'!C459</f>
        <v>800000</v>
      </c>
      <c r="D527" s="37" t="n">
        <f aca="false">'1-1'!D508+'1-2'!D459</f>
        <v>360000</v>
      </c>
      <c r="E527" s="37" t="n">
        <f aca="false">'1-1'!E508+'1-2'!E459</f>
        <v>293000</v>
      </c>
      <c r="F527" s="37" t="n">
        <f aca="false">'1-1'!F508+'1-2'!F459</f>
        <v>139000</v>
      </c>
      <c r="G527" s="37" t="n">
        <f aca="false">'1-1'!G508+'1-2'!G459</f>
        <v>8000</v>
      </c>
      <c r="H527" s="37" t="n">
        <f aca="false">'1-1'!H508+'1-2'!H459</f>
        <v>260874</v>
      </c>
      <c r="I527" s="27" t="n">
        <f aca="false">H527/D527</f>
        <v>0.72465</v>
      </c>
    </row>
    <row r="528" customFormat="false" ht="12.75" hidden="false" customHeight="false" outlineLevel="0" collapsed="false">
      <c r="A528" s="34" t="s">
        <v>139</v>
      </c>
      <c r="B528" s="35" t="s">
        <v>140</v>
      </c>
      <c r="C528" s="37" t="n">
        <f aca="false">C529</f>
        <v>0</v>
      </c>
      <c r="D528" s="37" t="n">
        <f aca="false">D529</f>
        <v>0</v>
      </c>
      <c r="E528" s="37" t="n">
        <f aca="false">E529</f>
        <v>0</v>
      </c>
      <c r="F528" s="37" t="n">
        <f aca="false">F529</f>
        <v>0</v>
      </c>
      <c r="G528" s="37" t="n">
        <f aca="false">G529</f>
        <v>0</v>
      </c>
      <c r="H528" s="37" t="n">
        <f aca="false">H529</f>
        <v>-101395</v>
      </c>
      <c r="I528" s="27"/>
    </row>
    <row r="529" customFormat="false" ht="12.75" hidden="false" customHeight="false" outlineLevel="0" collapsed="false">
      <c r="A529" s="34" t="s">
        <v>141</v>
      </c>
      <c r="B529" s="35" t="n">
        <v>8501</v>
      </c>
      <c r="C529" s="37" t="n">
        <f aca="false">C530</f>
        <v>0</v>
      </c>
      <c r="D529" s="37" t="n">
        <f aca="false">D530</f>
        <v>0</v>
      </c>
      <c r="E529" s="37" t="n">
        <f aca="false">E530</f>
        <v>0</v>
      </c>
      <c r="F529" s="37" t="n">
        <f aca="false">F530</f>
        <v>0</v>
      </c>
      <c r="G529" s="37" t="n">
        <f aca="false">G530</f>
        <v>0</v>
      </c>
      <c r="H529" s="37" t="n">
        <f aca="false">H530</f>
        <v>-101395</v>
      </c>
      <c r="I529" s="27"/>
    </row>
    <row r="530" customFormat="false" ht="12.75" hidden="false" customHeight="false" outlineLevel="0" collapsed="false">
      <c r="A530" s="34" t="s">
        <v>141</v>
      </c>
      <c r="B530" s="35" t="n">
        <v>850101</v>
      </c>
      <c r="C530" s="37" t="n">
        <f aca="false">'1-1'!C511</f>
        <v>0</v>
      </c>
      <c r="D530" s="37" t="n">
        <f aca="false">'1-1'!D511</f>
        <v>0</v>
      </c>
      <c r="E530" s="37" t="n">
        <f aca="false">'1-1'!E511</f>
        <v>0</v>
      </c>
      <c r="F530" s="37" t="n">
        <f aca="false">'1-1'!F511</f>
        <v>0</v>
      </c>
      <c r="G530" s="37" t="n">
        <f aca="false">'1-1'!G511</f>
        <v>0</v>
      </c>
      <c r="H530" s="37" t="n">
        <f aca="false">'1-1'!H511</f>
        <v>-101395</v>
      </c>
      <c r="I530" s="27"/>
    </row>
    <row r="531" customFormat="false" ht="12.75" hidden="false" customHeight="false" outlineLevel="0" collapsed="false">
      <c r="A531" s="34" t="s">
        <v>254</v>
      </c>
      <c r="B531" s="35" t="s">
        <v>255</v>
      </c>
      <c r="C531" s="37" t="n">
        <f aca="false">C532</f>
        <v>9737000</v>
      </c>
      <c r="D531" s="37" t="n">
        <f aca="false">D532</f>
        <v>1829000</v>
      </c>
      <c r="E531" s="37" t="n">
        <f aca="false">E532</f>
        <v>3118000</v>
      </c>
      <c r="F531" s="37" t="n">
        <f aca="false">F532</f>
        <v>890000</v>
      </c>
      <c r="G531" s="37" t="n">
        <f aca="false">G532</f>
        <v>3900000</v>
      </c>
      <c r="H531" s="37" t="n">
        <f aca="false">H532</f>
        <v>269483</v>
      </c>
      <c r="I531" s="27" t="n">
        <f aca="false">H531/D531</f>
        <v>0.147338983050847</v>
      </c>
    </row>
    <row r="532" customFormat="false" ht="12.75" hidden="false" customHeight="false" outlineLevel="0" collapsed="false">
      <c r="A532" s="34" t="s">
        <v>258</v>
      </c>
      <c r="B532" s="35" t="s">
        <v>259</v>
      </c>
      <c r="C532" s="37" t="n">
        <f aca="false">C533</f>
        <v>9737000</v>
      </c>
      <c r="D532" s="37" t="n">
        <f aca="false">D533</f>
        <v>1829000</v>
      </c>
      <c r="E532" s="37" t="n">
        <f aca="false">E533</f>
        <v>3118000</v>
      </c>
      <c r="F532" s="37" t="n">
        <f aca="false">F533</f>
        <v>890000</v>
      </c>
      <c r="G532" s="37" t="n">
        <f aca="false">G533</f>
        <v>3900000</v>
      </c>
      <c r="H532" s="37" t="n">
        <f aca="false">H533</f>
        <v>269483</v>
      </c>
      <c r="I532" s="27" t="n">
        <f aca="false">H532/D532</f>
        <v>0.147338983050847</v>
      </c>
    </row>
    <row r="533" customFormat="false" ht="12.75" hidden="false" customHeight="false" outlineLevel="0" collapsed="false">
      <c r="A533" s="34" t="s">
        <v>123</v>
      </c>
      <c r="B533" s="35" t="s">
        <v>124</v>
      </c>
      <c r="C533" s="37" t="n">
        <f aca="false">C534+C540</f>
        <v>9737000</v>
      </c>
      <c r="D533" s="37" t="n">
        <f aca="false">D534+D540</f>
        <v>1829000</v>
      </c>
      <c r="E533" s="37" t="n">
        <f aca="false">E534+E540</f>
        <v>3118000</v>
      </c>
      <c r="F533" s="37" t="n">
        <f aca="false">F534+F540</f>
        <v>890000</v>
      </c>
      <c r="G533" s="37" t="n">
        <f aca="false">G534+G540</f>
        <v>3900000</v>
      </c>
      <c r="H533" s="37" t="n">
        <f aca="false">H534+H540</f>
        <v>269483</v>
      </c>
      <c r="I533" s="27" t="n">
        <f aca="false">H533/D533</f>
        <v>0.147338983050847</v>
      </c>
    </row>
    <row r="534" customFormat="false" ht="12.75" hidden="false" customHeight="false" outlineLevel="0" collapsed="false">
      <c r="A534" s="34" t="s">
        <v>125</v>
      </c>
      <c r="B534" s="35" t="s">
        <v>126</v>
      </c>
      <c r="C534" s="37" t="n">
        <f aca="false">C535+C536</f>
        <v>9737000</v>
      </c>
      <c r="D534" s="37" t="n">
        <f aca="false">D535+D536</f>
        <v>1829000</v>
      </c>
      <c r="E534" s="37" t="n">
        <f aca="false">E535+E536</f>
        <v>3118000</v>
      </c>
      <c r="F534" s="37" t="n">
        <f aca="false">F535+F536</f>
        <v>890000</v>
      </c>
      <c r="G534" s="37" t="n">
        <f aca="false">G535+G536</f>
        <v>3900000</v>
      </c>
      <c r="H534" s="37" t="n">
        <f aca="false">H535+H536</f>
        <v>287995</v>
      </c>
      <c r="I534" s="27" t="n">
        <f aca="false">H534/D534</f>
        <v>0.157460360852925</v>
      </c>
    </row>
    <row r="535" customFormat="false" ht="12.75" hidden="false" customHeight="false" outlineLevel="0" collapsed="false">
      <c r="A535" s="34" t="s">
        <v>129</v>
      </c>
      <c r="B535" s="35" t="s">
        <v>130</v>
      </c>
      <c r="C535" s="37" t="n">
        <f aca="false">'1-1'!C516+'1-2'!C464</f>
        <v>6913000</v>
      </c>
      <c r="D535" s="37" t="n">
        <f aca="false">'1-1'!D516+'1-2'!D464</f>
        <v>1829000</v>
      </c>
      <c r="E535" s="37" t="n">
        <f aca="false">'1-1'!E516+'1-2'!E464</f>
        <v>1618000</v>
      </c>
      <c r="F535" s="37" t="n">
        <f aca="false">'1-1'!F516+'1-2'!F464</f>
        <v>890000</v>
      </c>
      <c r="G535" s="37" t="n">
        <f aca="false">'1-1'!G516+'1-2'!G464</f>
        <v>2576000</v>
      </c>
      <c r="H535" s="37" t="n">
        <f aca="false">'1-1'!H516+'1-2'!H464</f>
        <v>287995</v>
      </c>
      <c r="I535" s="27" t="n">
        <f aca="false">H535/D535</f>
        <v>0.157460360852925</v>
      </c>
    </row>
    <row r="536" customFormat="false" ht="12.75" hidden="false" customHeight="false" outlineLevel="0" collapsed="false">
      <c r="A536" s="34" t="s">
        <v>232</v>
      </c>
      <c r="B536" s="35" t="s">
        <v>233</v>
      </c>
      <c r="C536" s="37" t="n">
        <f aca="false">C537</f>
        <v>2824000</v>
      </c>
      <c r="D536" s="37" t="n">
        <f aca="false">D537</f>
        <v>0</v>
      </c>
      <c r="E536" s="37" t="n">
        <f aca="false">E537</f>
        <v>1500000</v>
      </c>
      <c r="F536" s="37" t="n">
        <f aca="false">F537</f>
        <v>0</v>
      </c>
      <c r="G536" s="37" t="n">
        <f aca="false">G537</f>
        <v>1324000</v>
      </c>
      <c r="H536" s="37" t="n">
        <f aca="false">H537</f>
        <v>0</v>
      </c>
      <c r="I536" s="27"/>
    </row>
    <row r="537" customFormat="false" ht="12.75" hidden="false" customHeight="false" outlineLevel="0" collapsed="false">
      <c r="A537" s="34" t="s">
        <v>234</v>
      </c>
      <c r="B537" s="35" t="s">
        <v>235</v>
      </c>
      <c r="C537" s="37" t="n">
        <f aca="false">C538</f>
        <v>2824000</v>
      </c>
      <c r="D537" s="37" t="n">
        <f aca="false">D538</f>
        <v>0</v>
      </c>
      <c r="E537" s="37" t="n">
        <f aca="false">E538</f>
        <v>1500000</v>
      </c>
      <c r="F537" s="37" t="n">
        <f aca="false">F538</f>
        <v>0</v>
      </c>
      <c r="G537" s="37" t="n">
        <f aca="false">G538</f>
        <v>1324000</v>
      </c>
      <c r="H537" s="37" t="n">
        <f aca="false">H538</f>
        <v>0</v>
      </c>
      <c r="I537" s="27"/>
    </row>
    <row r="538" customFormat="false" ht="12.75" hidden="false" customHeight="false" outlineLevel="0" collapsed="false">
      <c r="A538" s="34" t="s">
        <v>236</v>
      </c>
      <c r="B538" s="35" t="s">
        <v>237</v>
      </c>
      <c r="C538" s="37" t="n">
        <f aca="false">C539</f>
        <v>2824000</v>
      </c>
      <c r="D538" s="37" t="n">
        <f aca="false">D539</f>
        <v>0</v>
      </c>
      <c r="E538" s="37" t="n">
        <f aca="false">E539</f>
        <v>1500000</v>
      </c>
      <c r="F538" s="37" t="n">
        <f aca="false">F539</f>
        <v>0</v>
      </c>
      <c r="G538" s="37" t="n">
        <f aca="false">G539</f>
        <v>1324000</v>
      </c>
      <c r="H538" s="37" t="n">
        <f aca="false">H539</f>
        <v>0</v>
      </c>
      <c r="I538" s="27"/>
    </row>
    <row r="539" customFormat="false" ht="12.75" hidden="false" customHeight="false" outlineLevel="0" collapsed="false">
      <c r="A539" s="34" t="s">
        <v>238</v>
      </c>
      <c r="B539" s="35" t="s">
        <v>239</v>
      </c>
      <c r="C539" s="37" t="n">
        <f aca="false">'1-1'!C520+'1-2'!C468</f>
        <v>2824000</v>
      </c>
      <c r="D539" s="37" t="n">
        <f aca="false">'1-1'!D520+'1-2'!D468</f>
        <v>0</v>
      </c>
      <c r="E539" s="37" t="n">
        <f aca="false">'1-1'!E520+'1-2'!E468</f>
        <v>1500000</v>
      </c>
      <c r="F539" s="37" t="n">
        <f aca="false">'1-1'!F520+'1-2'!F468</f>
        <v>0</v>
      </c>
      <c r="G539" s="37" t="n">
        <f aca="false">'1-1'!G520+'1-2'!G468</f>
        <v>1324000</v>
      </c>
      <c r="H539" s="37" t="n">
        <f aca="false">'1-1'!H520+'1-2'!H468</f>
        <v>0</v>
      </c>
      <c r="I539" s="27"/>
    </row>
    <row r="540" customFormat="false" ht="12.75" hidden="false" customHeight="false" outlineLevel="0" collapsed="false">
      <c r="A540" s="34" t="s">
        <v>139</v>
      </c>
      <c r="B540" s="35" t="s">
        <v>140</v>
      </c>
      <c r="C540" s="37" t="n">
        <f aca="false">C541</f>
        <v>0</v>
      </c>
      <c r="D540" s="37" t="n">
        <f aca="false">D541</f>
        <v>0</v>
      </c>
      <c r="E540" s="37" t="n">
        <f aca="false">E541</f>
        <v>0</v>
      </c>
      <c r="F540" s="37" t="n">
        <f aca="false">F541</f>
        <v>0</v>
      </c>
      <c r="G540" s="37" t="n">
        <f aca="false">G541</f>
        <v>0</v>
      </c>
      <c r="H540" s="37" t="n">
        <f aca="false">H541</f>
        <v>-18512</v>
      </c>
      <c r="I540" s="27"/>
    </row>
    <row r="541" customFormat="false" ht="12.75" hidden="false" customHeight="false" outlineLevel="0" collapsed="false">
      <c r="A541" s="34" t="s">
        <v>141</v>
      </c>
      <c r="B541" s="35" t="n">
        <v>8501</v>
      </c>
      <c r="C541" s="37" t="n">
        <f aca="false">C542</f>
        <v>0</v>
      </c>
      <c r="D541" s="37" t="n">
        <f aca="false">D542</f>
        <v>0</v>
      </c>
      <c r="E541" s="37" t="n">
        <f aca="false">E542</f>
        <v>0</v>
      </c>
      <c r="F541" s="37" t="n">
        <f aca="false">F542</f>
        <v>0</v>
      </c>
      <c r="G541" s="37" t="n">
        <f aca="false">G542</f>
        <v>0</v>
      </c>
      <c r="H541" s="37" t="n">
        <f aca="false">H542</f>
        <v>-18512</v>
      </c>
      <c r="I541" s="27"/>
    </row>
    <row r="542" customFormat="false" ht="12.75" hidden="false" customHeight="false" outlineLevel="0" collapsed="false">
      <c r="A542" s="34" t="s">
        <v>141</v>
      </c>
      <c r="B542" s="35" t="n">
        <v>850101</v>
      </c>
      <c r="C542" s="37" t="n">
        <f aca="false">'1-1'!C523</f>
        <v>0</v>
      </c>
      <c r="D542" s="37" t="n">
        <f aca="false">'1-1'!D523</f>
        <v>0</v>
      </c>
      <c r="E542" s="37" t="n">
        <f aca="false">'1-1'!E523</f>
        <v>0</v>
      </c>
      <c r="F542" s="37" t="n">
        <f aca="false">'1-1'!F523</f>
        <v>0</v>
      </c>
      <c r="G542" s="37" t="n">
        <f aca="false">'1-1'!G523</f>
        <v>0</v>
      </c>
      <c r="H542" s="37" t="n">
        <f aca="false">'1-1'!H523</f>
        <v>-18512</v>
      </c>
      <c r="I542" s="27"/>
    </row>
    <row r="543" customFormat="false" ht="12.75" hidden="false" customHeight="false" outlineLevel="0" collapsed="false">
      <c r="A543" s="34" t="s">
        <v>260</v>
      </c>
      <c r="B543" s="35" t="s">
        <v>261</v>
      </c>
      <c r="C543" s="37" t="n">
        <f aca="false">C544+C552+C568</f>
        <v>48987000</v>
      </c>
      <c r="D543" s="37" t="n">
        <f aca="false">D544+D552+D568</f>
        <v>15606000</v>
      </c>
      <c r="E543" s="37" t="n">
        <f aca="false">E544+E552+E568</f>
        <v>12305000</v>
      </c>
      <c r="F543" s="37" t="n">
        <f aca="false">F544+F552+F568</f>
        <v>7529000</v>
      </c>
      <c r="G543" s="37" t="n">
        <f aca="false">G544+G552+G568</f>
        <v>13547000</v>
      </c>
      <c r="H543" s="37" t="n">
        <f aca="false">H544+H552+H568</f>
        <v>6380001</v>
      </c>
      <c r="I543" s="27" t="n">
        <f aca="false">H543/D543</f>
        <v>0.408817185697809</v>
      </c>
    </row>
    <row r="544" customFormat="false" ht="12.75" hidden="true" customHeight="false" outlineLevel="0" collapsed="false">
      <c r="A544" s="34" t="s">
        <v>262</v>
      </c>
      <c r="B544" s="35" t="s">
        <v>263</v>
      </c>
      <c r="C544" s="37" t="n">
        <f aca="false">C545</f>
        <v>0</v>
      </c>
      <c r="D544" s="37" t="n">
        <f aca="false">D545</f>
        <v>0</v>
      </c>
      <c r="E544" s="37" t="n">
        <f aca="false">E545</f>
        <v>0</v>
      </c>
      <c r="F544" s="37" t="n">
        <f aca="false">F545</f>
        <v>0</v>
      </c>
      <c r="G544" s="37" t="n">
        <f aca="false">G545</f>
        <v>0</v>
      </c>
      <c r="H544" s="37"/>
      <c r="I544" s="27"/>
    </row>
    <row r="545" customFormat="false" ht="12.75" hidden="true" customHeight="false" outlineLevel="0" collapsed="false">
      <c r="A545" s="34" t="s">
        <v>123</v>
      </c>
      <c r="B545" s="35" t="s">
        <v>124</v>
      </c>
      <c r="C545" s="37" t="n">
        <f aca="false">C546</f>
        <v>0</v>
      </c>
      <c r="D545" s="37" t="n">
        <f aca="false">D546</f>
        <v>0</v>
      </c>
      <c r="E545" s="37" t="n">
        <f aca="false">E546</f>
        <v>0</v>
      </c>
      <c r="F545" s="37" t="n">
        <f aca="false">F546</f>
        <v>0</v>
      </c>
      <c r="G545" s="37" t="n">
        <f aca="false">G546</f>
        <v>0</v>
      </c>
      <c r="H545" s="37"/>
      <c r="I545" s="27"/>
    </row>
    <row r="546" customFormat="false" ht="12.75" hidden="true" customHeight="false" outlineLevel="0" collapsed="false">
      <c r="A546" s="34" t="s">
        <v>125</v>
      </c>
      <c r="B546" s="35" t="s">
        <v>126</v>
      </c>
      <c r="C546" s="37" t="n">
        <f aca="false">C549+C547+C548</f>
        <v>0</v>
      </c>
      <c r="D546" s="37" t="n">
        <f aca="false">D549+D547+D548</f>
        <v>0</v>
      </c>
      <c r="E546" s="37" t="n">
        <f aca="false">E549+E547+E548</f>
        <v>0</v>
      </c>
      <c r="F546" s="37" t="n">
        <f aca="false">F549+F547+F548</f>
        <v>0</v>
      </c>
      <c r="G546" s="37" t="n">
        <f aca="false">G549+G547+G548</f>
        <v>0</v>
      </c>
      <c r="H546" s="37"/>
      <c r="I546" s="27"/>
    </row>
    <row r="547" customFormat="false" ht="12.75" hidden="true" customHeight="false" outlineLevel="0" collapsed="false">
      <c r="A547" s="34" t="s">
        <v>127</v>
      </c>
      <c r="B547" s="35" t="s">
        <v>128</v>
      </c>
      <c r="C547" s="37" t="n">
        <f aca="false">'1-1'!C528+'1-2'!C473</f>
        <v>0</v>
      </c>
      <c r="D547" s="37" t="n">
        <f aca="false">'1-1'!D528+'1-2'!D473</f>
        <v>0</v>
      </c>
      <c r="E547" s="37" t="n">
        <f aca="false">'1-1'!E528+'1-2'!E473</f>
        <v>0</v>
      </c>
      <c r="F547" s="37" t="n">
        <f aca="false">'1-1'!F528+'1-2'!F473</f>
        <v>0</v>
      </c>
      <c r="G547" s="37" t="n">
        <f aca="false">'1-1'!G528+'1-2'!G473</f>
        <v>0</v>
      </c>
      <c r="H547" s="37"/>
      <c r="I547" s="27"/>
    </row>
    <row r="548" customFormat="false" ht="25.5" hidden="true" customHeight="false" outlineLevel="0" collapsed="false">
      <c r="A548" s="34" t="s">
        <v>129</v>
      </c>
      <c r="B548" s="35" t="s">
        <v>130</v>
      </c>
      <c r="C548" s="37" t="n">
        <f aca="false">'1-1'!C529+'1-2'!C474</f>
        <v>0</v>
      </c>
      <c r="D548" s="37" t="n">
        <f aca="false">'1-1'!D529+'1-2'!D474</f>
        <v>0</v>
      </c>
      <c r="E548" s="37" t="n">
        <f aca="false">'1-1'!E529+'1-2'!E474</f>
        <v>0</v>
      </c>
      <c r="F548" s="37" t="n">
        <f aca="false">'1-1'!F529+'1-2'!F474</f>
        <v>0</v>
      </c>
      <c r="G548" s="37" t="n">
        <f aca="false">'1-1'!G529+'1-2'!G474</f>
        <v>0</v>
      </c>
      <c r="H548" s="37"/>
      <c r="I548" s="27"/>
    </row>
    <row r="549" customFormat="false" ht="12.75" hidden="true" customHeight="false" outlineLevel="0" collapsed="false">
      <c r="A549" s="34" t="s">
        <v>131</v>
      </c>
      <c r="B549" s="35" t="s">
        <v>132</v>
      </c>
      <c r="C549" s="37" t="n">
        <f aca="false">C550</f>
        <v>0</v>
      </c>
      <c r="D549" s="37" t="n">
        <f aca="false">D550</f>
        <v>0</v>
      </c>
      <c r="E549" s="37" t="n">
        <f aca="false">E550</f>
        <v>0</v>
      </c>
      <c r="F549" s="37" t="n">
        <f aca="false">F550</f>
        <v>0</v>
      </c>
      <c r="G549" s="37" t="n">
        <f aca="false">G550</f>
        <v>0</v>
      </c>
      <c r="H549" s="37"/>
      <c r="I549" s="27"/>
    </row>
    <row r="550" customFormat="false" ht="38.25" hidden="true" customHeight="false" outlineLevel="0" collapsed="false">
      <c r="A550" s="34" t="s">
        <v>133</v>
      </c>
      <c r="B550" s="35" t="s">
        <v>134</v>
      </c>
      <c r="C550" s="37" t="n">
        <f aca="false">C551</f>
        <v>0</v>
      </c>
      <c r="D550" s="37" t="n">
        <f aca="false">D551</f>
        <v>0</v>
      </c>
      <c r="E550" s="37" t="n">
        <f aca="false">E551</f>
        <v>0</v>
      </c>
      <c r="F550" s="37" t="n">
        <f aca="false">F551</f>
        <v>0</v>
      </c>
      <c r="G550" s="37" t="n">
        <f aca="false">G551</f>
        <v>0</v>
      </c>
      <c r="H550" s="37"/>
      <c r="I550" s="27"/>
    </row>
    <row r="551" customFormat="false" ht="12.75" hidden="true" customHeight="false" outlineLevel="0" collapsed="false">
      <c r="A551" s="34" t="s">
        <v>264</v>
      </c>
      <c r="B551" s="35" t="s">
        <v>265</v>
      </c>
      <c r="C551" s="37" t="n">
        <f aca="false">'1-1'!C532+'1-2'!C477</f>
        <v>0</v>
      </c>
      <c r="D551" s="37" t="n">
        <f aca="false">'1-1'!D532+'1-2'!D477</f>
        <v>0</v>
      </c>
      <c r="E551" s="37" t="n">
        <f aca="false">'1-1'!E532+'1-2'!E477</f>
        <v>0</v>
      </c>
      <c r="F551" s="37" t="n">
        <f aca="false">'1-1'!F532+'1-2'!F477</f>
        <v>0</v>
      </c>
      <c r="G551" s="37" t="n">
        <f aca="false">'1-1'!G532+'1-2'!G477</f>
        <v>0</v>
      </c>
      <c r="H551" s="37"/>
      <c r="I551" s="27"/>
    </row>
    <row r="552" customFormat="false" ht="12.75" hidden="false" customHeight="false" outlineLevel="0" collapsed="false">
      <c r="A552" s="34" t="s">
        <v>266</v>
      </c>
      <c r="B552" s="35" t="s">
        <v>267</v>
      </c>
      <c r="C552" s="37" t="n">
        <f aca="false">C553</f>
        <v>42465000</v>
      </c>
      <c r="D552" s="37" t="n">
        <f aca="false">D553</f>
        <v>13790000</v>
      </c>
      <c r="E552" s="37" t="n">
        <f aca="false">E553</f>
        <v>10875000</v>
      </c>
      <c r="F552" s="37" t="n">
        <f aca="false">F553</f>
        <v>5626000</v>
      </c>
      <c r="G552" s="37" t="n">
        <f aca="false">G553</f>
        <v>12174000</v>
      </c>
      <c r="H552" s="37" t="n">
        <f aca="false">H553</f>
        <v>5855544</v>
      </c>
      <c r="I552" s="27" t="n">
        <f aca="false">H552/D552</f>
        <v>0.424622480058013</v>
      </c>
    </row>
    <row r="553" customFormat="false" ht="12.75" hidden="false" customHeight="false" outlineLevel="0" collapsed="false">
      <c r="A553" s="34" t="s">
        <v>123</v>
      </c>
      <c r="B553" s="35" t="s">
        <v>124</v>
      </c>
      <c r="C553" s="37" t="n">
        <f aca="false">C554</f>
        <v>42465000</v>
      </c>
      <c r="D553" s="37" t="n">
        <f aca="false">D554</f>
        <v>13790000</v>
      </c>
      <c r="E553" s="37" t="n">
        <f aca="false">E554</f>
        <v>10875000</v>
      </c>
      <c r="F553" s="37" t="n">
        <f aca="false">F554</f>
        <v>5626000</v>
      </c>
      <c r="G553" s="37" t="n">
        <f aca="false">G554</f>
        <v>12174000</v>
      </c>
      <c r="H553" s="37" t="n">
        <f aca="false">H554</f>
        <v>5855544</v>
      </c>
      <c r="I553" s="27" t="n">
        <f aca="false">H553/D553</f>
        <v>0.424622480058013</v>
      </c>
    </row>
    <row r="554" customFormat="false" ht="12.75" hidden="false" customHeight="false" outlineLevel="0" collapsed="false">
      <c r="A554" s="34" t="s">
        <v>125</v>
      </c>
      <c r="B554" s="35" t="s">
        <v>126</v>
      </c>
      <c r="C554" s="37" t="n">
        <f aca="false">C555+C556+C559+C565</f>
        <v>42465000</v>
      </c>
      <c r="D554" s="37" t="n">
        <f aca="false">D555+D556+D559+D565</f>
        <v>13790000</v>
      </c>
      <c r="E554" s="37" t="n">
        <f aca="false">E555+E556+E559+E565</f>
        <v>10875000</v>
      </c>
      <c r="F554" s="37" t="n">
        <f aca="false">F555+F556+F559+F565</f>
        <v>5626000</v>
      </c>
      <c r="G554" s="37" t="n">
        <f aca="false">G555+G556+G559+G565</f>
        <v>12174000</v>
      </c>
      <c r="H554" s="37" t="n">
        <f aca="false">H555+H556+H559+H565</f>
        <v>5855544</v>
      </c>
      <c r="I554" s="27" t="n">
        <f aca="false">H554/D554</f>
        <v>0.424622480058013</v>
      </c>
    </row>
    <row r="555" customFormat="false" ht="12.75" hidden="false" customHeight="false" outlineLevel="0" collapsed="false">
      <c r="A555" s="34" t="s">
        <v>129</v>
      </c>
      <c r="B555" s="35" t="s">
        <v>130</v>
      </c>
      <c r="C555" s="37" t="n">
        <f aca="false">'1-1'!C536+'1-2'!C481</f>
        <v>28716000</v>
      </c>
      <c r="D555" s="37" t="n">
        <f aca="false">'1-1'!D536+'1-2'!D481</f>
        <v>12365000</v>
      </c>
      <c r="E555" s="37" t="n">
        <f aca="false">'1-1'!E536+'1-2'!E481</f>
        <v>5150000</v>
      </c>
      <c r="F555" s="37" t="n">
        <f aca="false">'1-1'!F536+'1-2'!F481</f>
        <v>4201000</v>
      </c>
      <c r="G555" s="37" t="n">
        <f aca="false">'1-1'!G536+'1-2'!G481</f>
        <v>7000000</v>
      </c>
      <c r="H555" s="37" t="n">
        <f aca="false">'1-1'!H536+'1-2'!H481</f>
        <v>5613552</v>
      </c>
      <c r="I555" s="27" t="n">
        <f aca="false">H555/D555</f>
        <v>0.453987221997574</v>
      </c>
    </row>
    <row r="556" customFormat="false" ht="12.75" hidden="false" customHeight="false" outlineLevel="0" collapsed="false">
      <c r="A556" s="34" t="s">
        <v>268</v>
      </c>
      <c r="B556" s="35" t="s">
        <v>269</v>
      </c>
      <c r="C556" s="37" t="n">
        <f aca="false">C557</f>
        <v>5700000</v>
      </c>
      <c r="D556" s="37" t="n">
        <f aca="false">D557</f>
        <v>1425000</v>
      </c>
      <c r="E556" s="37" t="n">
        <f aca="false">E557</f>
        <v>1425000</v>
      </c>
      <c r="F556" s="37" t="n">
        <f aca="false">F557</f>
        <v>1425000</v>
      </c>
      <c r="G556" s="37" t="n">
        <f aca="false">G557</f>
        <v>1425000</v>
      </c>
      <c r="H556" s="37" t="n">
        <f aca="false">H557</f>
        <v>375981</v>
      </c>
      <c r="I556" s="27" t="n">
        <f aca="false">H556/D556</f>
        <v>0.263846315789474</v>
      </c>
    </row>
    <row r="557" customFormat="false" ht="12.75" hidden="false" customHeight="false" outlineLevel="0" collapsed="false">
      <c r="A557" s="34" t="s">
        <v>270</v>
      </c>
      <c r="B557" s="35" t="s">
        <v>271</v>
      </c>
      <c r="C557" s="37" t="n">
        <f aca="false">C558</f>
        <v>5700000</v>
      </c>
      <c r="D557" s="37" t="n">
        <f aca="false">D558</f>
        <v>1425000</v>
      </c>
      <c r="E557" s="37" t="n">
        <f aca="false">E558</f>
        <v>1425000</v>
      </c>
      <c r="F557" s="37" t="n">
        <f aca="false">F558</f>
        <v>1425000</v>
      </c>
      <c r="G557" s="37" t="n">
        <f aca="false">G558</f>
        <v>1425000</v>
      </c>
      <c r="H557" s="37" t="n">
        <f aca="false">H558</f>
        <v>375981</v>
      </c>
      <c r="I557" s="27" t="n">
        <f aca="false">H557/D557</f>
        <v>0.263846315789474</v>
      </c>
    </row>
    <row r="558" customFormat="false" ht="12.75" hidden="false" customHeight="false" outlineLevel="0" collapsed="false">
      <c r="A558" s="34" t="s">
        <v>272</v>
      </c>
      <c r="B558" s="35" t="s">
        <v>273</v>
      </c>
      <c r="C558" s="37" t="n">
        <f aca="false">'1-1'!C539+'1-2'!C484</f>
        <v>5700000</v>
      </c>
      <c r="D558" s="37" t="n">
        <f aca="false">'1-1'!D539+'1-2'!D484</f>
        <v>1425000</v>
      </c>
      <c r="E558" s="37" t="n">
        <f aca="false">'1-1'!E539+'1-2'!E484</f>
        <v>1425000</v>
      </c>
      <c r="F558" s="37" t="n">
        <f aca="false">'1-1'!F539+'1-2'!F484</f>
        <v>1425000</v>
      </c>
      <c r="G558" s="37" t="n">
        <f aca="false">'1-1'!G539+'1-2'!G484</f>
        <v>1425000</v>
      </c>
      <c r="H558" s="37" t="n">
        <f aca="false">'1-1'!H539+'1-2'!H484</f>
        <v>375981</v>
      </c>
      <c r="I558" s="27" t="n">
        <f aca="false">H558/D558</f>
        <v>0.263846315789474</v>
      </c>
    </row>
    <row r="559" customFormat="false" ht="12.75" hidden="false" customHeight="false" outlineLevel="0" collapsed="false">
      <c r="A559" s="34" t="s">
        <v>232</v>
      </c>
      <c r="B559" s="35" t="s">
        <v>233</v>
      </c>
      <c r="C559" s="37" t="n">
        <f aca="false">C560</f>
        <v>8049000</v>
      </c>
      <c r="D559" s="37" t="n">
        <f aca="false">D560</f>
        <v>0</v>
      </c>
      <c r="E559" s="37" t="n">
        <f aca="false">E560</f>
        <v>4300000</v>
      </c>
      <c r="F559" s="37" t="n">
        <f aca="false">F560</f>
        <v>0</v>
      </c>
      <c r="G559" s="37" t="n">
        <f aca="false">G560</f>
        <v>3749000</v>
      </c>
      <c r="H559" s="37" t="n">
        <f aca="false">H560</f>
        <v>0</v>
      </c>
      <c r="I559" s="27"/>
    </row>
    <row r="560" customFormat="false" ht="12.75" hidden="false" customHeight="false" outlineLevel="0" collapsed="false">
      <c r="A560" s="34" t="s">
        <v>234</v>
      </c>
      <c r="B560" s="35" t="s">
        <v>235</v>
      </c>
      <c r="C560" s="37" t="n">
        <f aca="false">C561+C563</f>
        <v>8049000</v>
      </c>
      <c r="D560" s="37" t="n">
        <f aca="false">D561+D563</f>
        <v>0</v>
      </c>
      <c r="E560" s="37" t="n">
        <f aca="false">E561+E563</f>
        <v>4300000</v>
      </c>
      <c r="F560" s="37" t="n">
        <f aca="false">F561+F563</f>
        <v>0</v>
      </c>
      <c r="G560" s="37" t="n">
        <f aca="false">G561+G563</f>
        <v>3749000</v>
      </c>
      <c r="H560" s="37" t="n">
        <f aca="false">H561+H563</f>
        <v>0</v>
      </c>
      <c r="I560" s="27"/>
    </row>
    <row r="561" customFormat="false" ht="12.75" hidden="false" customHeight="false" outlineLevel="0" collapsed="false">
      <c r="A561" s="34" t="s">
        <v>274</v>
      </c>
      <c r="B561" s="35" t="s">
        <v>275</v>
      </c>
      <c r="C561" s="37" t="n">
        <f aca="false">C562</f>
        <v>1088000</v>
      </c>
      <c r="D561" s="37" t="n">
        <f aca="false">D562</f>
        <v>0</v>
      </c>
      <c r="E561" s="37" t="n">
        <f aca="false">E562</f>
        <v>600000</v>
      </c>
      <c r="F561" s="37" t="n">
        <f aca="false">F562</f>
        <v>0</v>
      </c>
      <c r="G561" s="37" t="n">
        <f aca="false">G562</f>
        <v>488000</v>
      </c>
      <c r="H561" s="37" t="n">
        <f aca="false">H562</f>
        <v>0</v>
      </c>
      <c r="I561" s="27"/>
    </row>
    <row r="562" customFormat="false" ht="12.75" hidden="false" customHeight="false" outlineLevel="0" collapsed="false">
      <c r="A562" s="34" t="s">
        <v>276</v>
      </c>
      <c r="B562" s="35" t="s">
        <v>277</v>
      </c>
      <c r="C562" s="37" t="n">
        <f aca="false">'1-1'!C543+'1-2'!C488</f>
        <v>1088000</v>
      </c>
      <c r="D562" s="37" t="n">
        <f aca="false">'1-1'!D543+'1-2'!D488</f>
        <v>0</v>
      </c>
      <c r="E562" s="37" t="n">
        <f aca="false">'1-1'!E543+'1-2'!E488</f>
        <v>600000</v>
      </c>
      <c r="F562" s="37" t="n">
        <f aca="false">'1-1'!F543+'1-2'!F488</f>
        <v>0</v>
      </c>
      <c r="G562" s="37" t="n">
        <f aca="false">'1-1'!G543+'1-2'!G488</f>
        <v>488000</v>
      </c>
      <c r="H562" s="37" t="n">
        <f aca="false">'1-1'!H543+'1-2'!H488</f>
        <v>0</v>
      </c>
      <c r="I562" s="27"/>
    </row>
    <row r="563" customFormat="false" ht="12.75" hidden="false" customHeight="false" outlineLevel="0" collapsed="false">
      <c r="A563" s="34" t="s">
        <v>236</v>
      </c>
      <c r="B563" s="35" t="s">
        <v>237</v>
      </c>
      <c r="C563" s="37" t="n">
        <f aca="false">C564</f>
        <v>6961000</v>
      </c>
      <c r="D563" s="37" t="n">
        <f aca="false">D564</f>
        <v>0</v>
      </c>
      <c r="E563" s="37" t="n">
        <f aca="false">E564</f>
        <v>3700000</v>
      </c>
      <c r="F563" s="37" t="n">
        <f aca="false">F564</f>
        <v>0</v>
      </c>
      <c r="G563" s="37" t="n">
        <f aca="false">G564</f>
        <v>3261000</v>
      </c>
      <c r="H563" s="37" t="n">
        <f aca="false">H564</f>
        <v>0</v>
      </c>
      <c r="I563" s="27"/>
    </row>
    <row r="564" customFormat="false" ht="12.75" hidden="false" customHeight="false" outlineLevel="0" collapsed="false">
      <c r="A564" s="34" t="s">
        <v>238</v>
      </c>
      <c r="B564" s="35" t="s">
        <v>239</v>
      </c>
      <c r="C564" s="37" t="n">
        <f aca="false">'1-1'!C545+'1-2'!C490</f>
        <v>6961000</v>
      </c>
      <c r="D564" s="37" t="n">
        <f aca="false">'1-1'!D545+'1-2'!D490</f>
        <v>0</v>
      </c>
      <c r="E564" s="37" t="n">
        <f aca="false">'1-1'!E545+'1-2'!E490</f>
        <v>3700000</v>
      </c>
      <c r="F564" s="37" t="n">
        <f aca="false">'1-1'!F545+'1-2'!F490</f>
        <v>0</v>
      </c>
      <c r="G564" s="37" t="n">
        <f aca="false">'1-1'!G545+'1-2'!G490</f>
        <v>3261000</v>
      </c>
      <c r="H564" s="37" t="n">
        <f aca="false">'1-1'!H545+'1-2'!H490</f>
        <v>0</v>
      </c>
      <c r="I564" s="27"/>
    </row>
    <row r="565" customFormat="false" ht="12.75" hidden="false" customHeight="false" outlineLevel="0" collapsed="false">
      <c r="A565" s="34" t="s">
        <v>139</v>
      </c>
      <c r="B565" s="35" t="s">
        <v>140</v>
      </c>
      <c r="C565" s="37" t="n">
        <f aca="false">C566</f>
        <v>0</v>
      </c>
      <c r="D565" s="37" t="n">
        <f aca="false">D566</f>
        <v>0</v>
      </c>
      <c r="E565" s="37" t="n">
        <f aca="false">E566</f>
        <v>0</v>
      </c>
      <c r="F565" s="37" t="n">
        <f aca="false">F566</f>
        <v>0</v>
      </c>
      <c r="G565" s="37" t="n">
        <f aca="false">G566</f>
        <v>0</v>
      </c>
      <c r="H565" s="37" t="n">
        <f aca="false">H566</f>
        <v>-133989</v>
      </c>
      <c r="I565" s="27"/>
    </row>
    <row r="566" customFormat="false" ht="12.75" hidden="false" customHeight="false" outlineLevel="0" collapsed="false">
      <c r="A566" s="34" t="s">
        <v>141</v>
      </c>
      <c r="B566" s="35" t="n">
        <v>8501</v>
      </c>
      <c r="C566" s="37" t="n">
        <f aca="false">C567</f>
        <v>0</v>
      </c>
      <c r="D566" s="37" t="n">
        <f aca="false">D567</f>
        <v>0</v>
      </c>
      <c r="E566" s="37" t="n">
        <f aca="false">E567</f>
        <v>0</v>
      </c>
      <c r="F566" s="37" t="n">
        <f aca="false">F567</f>
        <v>0</v>
      </c>
      <c r="G566" s="37" t="n">
        <f aca="false">G567</f>
        <v>0</v>
      </c>
      <c r="H566" s="37" t="n">
        <f aca="false">H567</f>
        <v>-133989</v>
      </c>
      <c r="I566" s="27"/>
    </row>
    <row r="567" customFormat="false" ht="12.75" hidden="false" customHeight="false" outlineLevel="0" collapsed="false">
      <c r="A567" s="34" t="s">
        <v>141</v>
      </c>
      <c r="B567" s="35" t="n">
        <v>850101</v>
      </c>
      <c r="C567" s="37" t="n">
        <f aca="false">'1-1'!C548</f>
        <v>0</v>
      </c>
      <c r="D567" s="37" t="n">
        <f aca="false">'1-1'!D548</f>
        <v>0</v>
      </c>
      <c r="E567" s="37" t="n">
        <f aca="false">'1-1'!E548</f>
        <v>0</v>
      </c>
      <c r="F567" s="37" t="n">
        <f aca="false">'1-1'!F548</f>
        <v>0</v>
      </c>
      <c r="G567" s="37" t="n">
        <f aca="false">'1-1'!G548</f>
        <v>0</v>
      </c>
      <c r="H567" s="37" t="n">
        <f aca="false">'1-1'!H548</f>
        <v>-133989</v>
      </c>
      <c r="I567" s="27"/>
    </row>
    <row r="568" customFormat="false" ht="12.75" hidden="false" customHeight="false" outlineLevel="0" collapsed="false">
      <c r="A568" s="34" t="s">
        <v>283</v>
      </c>
      <c r="B568" s="35" t="s">
        <v>284</v>
      </c>
      <c r="C568" s="37" t="n">
        <f aca="false">C569</f>
        <v>6522000</v>
      </c>
      <c r="D568" s="37" t="n">
        <f aca="false">D569</f>
        <v>1816000</v>
      </c>
      <c r="E568" s="37" t="n">
        <f aca="false">E569</f>
        <v>1430000</v>
      </c>
      <c r="F568" s="37" t="n">
        <f aca="false">F569</f>
        <v>1903000</v>
      </c>
      <c r="G568" s="37" t="n">
        <f aca="false">G569</f>
        <v>1373000</v>
      </c>
      <c r="H568" s="37" t="n">
        <f aca="false">H569</f>
        <v>524457</v>
      </c>
      <c r="I568" s="27" t="n">
        <f aca="false">H568/D568</f>
        <v>0.288797907488987</v>
      </c>
    </row>
    <row r="569" customFormat="false" ht="12.75" hidden="false" customHeight="false" outlineLevel="0" collapsed="false">
      <c r="A569" s="34" t="s">
        <v>123</v>
      </c>
      <c r="B569" s="35" t="s">
        <v>124</v>
      </c>
      <c r="C569" s="37" t="n">
        <f aca="false">C570</f>
        <v>6522000</v>
      </c>
      <c r="D569" s="37" t="n">
        <f aca="false">D570</f>
        <v>1816000</v>
      </c>
      <c r="E569" s="37" t="n">
        <f aca="false">E570</f>
        <v>1430000</v>
      </c>
      <c r="F569" s="37" t="n">
        <f aca="false">F570</f>
        <v>1903000</v>
      </c>
      <c r="G569" s="37" t="n">
        <f aca="false">G570</f>
        <v>1373000</v>
      </c>
      <c r="H569" s="37" t="n">
        <f aca="false">H570</f>
        <v>524457</v>
      </c>
      <c r="I569" s="27" t="n">
        <f aca="false">H569/D569</f>
        <v>0.288797907488987</v>
      </c>
    </row>
    <row r="570" customFormat="false" ht="12.75" hidden="false" customHeight="false" outlineLevel="0" collapsed="false">
      <c r="A570" s="34" t="s">
        <v>125</v>
      </c>
      <c r="B570" s="35" t="s">
        <v>126</v>
      </c>
      <c r="C570" s="37" t="n">
        <f aca="false">C571+C572+C576</f>
        <v>6522000</v>
      </c>
      <c r="D570" s="37" t="n">
        <f aca="false">D571+D572+D576</f>
        <v>1816000</v>
      </c>
      <c r="E570" s="37" t="n">
        <f aca="false">E571+E572+E576</f>
        <v>1430000</v>
      </c>
      <c r="F570" s="37" t="n">
        <f aca="false">F571+F572+F576</f>
        <v>1903000</v>
      </c>
      <c r="G570" s="37" t="n">
        <f aca="false">G571+G572+G576</f>
        <v>1373000</v>
      </c>
      <c r="H570" s="37" t="n">
        <f aca="false">H571+H572+H576</f>
        <v>524457</v>
      </c>
      <c r="I570" s="27" t="n">
        <f aca="false">H570/D570</f>
        <v>0.288797907488987</v>
      </c>
    </row>
    <row r="571" customFormat="false" ht="12.75" hidden="false" customHeight="false" outlineLevel="0" collapsed="false">
      <c r="A571" s="34" t="s">
        <v>129</v>
      </c>
      <c r="B571" s="35" t="s">
        <v>130</v>
      </c>
      <c r="C571" s="37" t="n">
        <f aca="false">'1-1'!C552+'1-2'!C494</f>
        <v>2929000</v>
      </c>
      <c r="D571" s="37" t="n">
        <f aca="false">'1-1'!D552+'1-2'!D494</f>
        <v>932000</v>
      </c>
      <c r="E571" s="37" t="n">
        <f aca="false">'1-1'!E552+'1-2'!E494</f>
        <v>722000</v>
      </c>
      <c r="F571" s="37" t="n">
        <f aca="false">'1-1'!F552+'1-2'!F494</f>
        <v>650000</v>
      </c>
      <c r="G571" s="37" t="n">
        <f aca="false">'1-1'!G552+'1-2'!G494</f>
        <v>625000</v>
      </c>
      <c r="H571" s="37" t="n">
        <f aca="false">'1-1'!H552+'1-2'!H494</f>
        <v>156875</v>
      </c>
      <c r="I571" s="27" t="n">
        <f aca="false">H571/D571</f>
        <v>0.168320815450644</v>
      </c>
    </row>
    <row r="572" customFormat="false" ht="12.75" hidden="false" customHeight="false" outlineLevel="0" collapsed="false">
      <c r="A572" s="34" t="s">
        <v>131</v>
      </c>
      <c r="B572" s="35" t="s">
        <v>132</v>
      </c>
      <c r="C572" s="37" t="n">
        <f aca="false">C573</f>
        <v>713000</v>
      </c>
      <c r="D572" s="37" t="n">
        <f aca="false">D573</f>
        <v>109800</v>
      </c>
      <c r="E572" s="37" t="n">
        <f aca="false">E573</f>
        <v>69800</v>
      </c>
      <c r="F572" s="37" t="n">
        <f aca="false">F573</f>
        <v>105400</v>
      </c>
      <c r="G572" s="37" t="n">
        <f aca="false">G573</f>
        <v>428000</v>
      </c>
      <c r="H572" s="37" t="n">
        <f aca="false">H573</f>
        <v>69582</v>
      </c>
      <c r="I572" s="27" t="n">
        <f aca="false">H572/D572</f>
        <v>0.633715846994536</v>
      </c>
    </row>
    <row r="573" customFormat="false" ht="38.25" hidden="false" customHeight="false" outlineLevel="0" collapsed="false">
      <c r="A573" s="34" t="s">
        <v>133</v>
      </c>
      <c r="B573" s="35" t="s">
        <v>134</v>
      </c>
      <c r="C573" s="37" t="n">
        <f aca="false">C574+C575</f>
        <v>713000</v>
      </c>
      <c r="D573" s="37" t="n">
        <f aca="false">D574+D575</f>
        <v>109800</v>
      </c>
      <c r="E573" s="37" t="n">
        <f aca="false">E574+E575</f>
        <v>69800</v>
      </c>
      <c r="F573" s="37" t="n">
        <f aca="false">F574+F575</f>
        <v>105400</v>
      </c>
      <c r="G573" s="37" t="n">
        <f aca="false">G574+G575</f>
        <v>428000</v>
      </c>
      <c r="H573" s="37" t="n">
        <f aca="false">H574+H575</f>
        <v>69582</v>
      </c>
      <c r="I573" s="27" t="n">
        <f aca="false">H573/D573</f>
        <v>0.633715846994536</v>
      </c>
    </row>
    <row r="574" customFormat="false" ht="12.75" hidden="false" customHeight="false" outlineLevel="0" collapsed="false">
      <c r="A574" s="34" t="s">
        <v>172</v>
      </c>
      <c r="B574" s="35" t="s">
        <v>173</v>
      </c>
      <c r="C574" s="37" t="n">
        <f aca="false">'1-1'!C555+'1-2'!C497</f>
        <v>533000</v>
      </c>
      <c r="D574" s="37" t="n">
        <f aca="false">'1-1'!D555+'1-2'!D497</f>
        <v>64800</v>
      </c>
      <c r="E574" s="37" t="n">
        <f aca="false">'1-1'!E555+'1-2'!E497</f>
        <v>24800</v>
      </c>
      <c r="F574" s="37" t="n">
        <f aca="false">'1-1'!F555+'1-2'!F497</f>
        <v>60400</v>
      </c>
      <c r="G574" s="37" t="n">
        <f aca="false">'1-1'!G555+'1-2'!G497</f>
        <v>383000</v>
      </c>
      <c r="H574" s="37" t="n">
        <f aca="false">'1-1'!H555+'1-2'!H497</f>
        <v>34000</v>
      </c>
      <c r="I574" s="27" t="n">
        <f aca="false">H574/D574</f>
        <v>0.524691358024691</v>
      </c>
    </row>
    <row r="575" customFormat="false" ht="12.75" hidden="false" customHeight="false" outlineLevel="0" collapsed="false">
      <c r="A575" s="34" t="s">
        <v>285</v>
      </c>
      <c r="B575" s="35" t="s">
        <v>286</v>
      </c>
      <c r="C575" s="37" t="n">
        <f aca="false">'1-1'!C556+'1-2'!C498</f>
        <v>180000</v>
      </c>
      <c r="D575" s="37" t="n">
        <f aca="false">'1-1'!D556+'1-2'!D498</f>
        <v>45000</v>
      </c>
      <c r="E575" s="37" t="n">
        <f aca="false">'1-1'!E556+'1-2'!E498</f>
        <v>45000</v>
      </c>
      <c r="F575" s="37" t="n">
        <f aca="false">'1-1'!F556+'1-2'!F498</f>
        <v>45000</v>
      </c>
      <c r="G575" s="37" t="n">
        <f aca="false">'1-1'!G556+'1-2'!G498</f>
        <v>45000</v>
      </c>
      <c r="H575" s="37" t="n">
        <f aca="false">'1-1'!H556+'1-2'!H498</f>
        <v>35582</v>
      </c>
      <c r="I575" s="27" t="n">
        <f aca="false">H575/D575</f>
        <v>0.790711111111111</v>
      </c>
    </row>
    <row r="576" customFormat="false" ht="25.5" hidden="false" customHeight="false" outlineLevel="0" collapsed="false">
      <c r="A576" s="34" t="s">
        <v>137</v>
      </c>
      <c r="B576" s="35" t="s">
        <v>201</v>
      </c>
      <c r="C576" s="37" t="n">
        <f aca="false">C577</f>
        <v>2880000</v>
      </c>
      <c r="D576" s="37" t="n">
        <f aca="false">D577</f>
        <v>774200</v>
      </c>
      <c r="E576" s="37" t="n">
        <f aca="false">E577</f>
        <v>638200</v>
      </c>
      <c r="F576" s="37" t="n">
        <f aca="false">F577</f>
        <v>1147600</v>
      </c>
      <c r="G576" s="37" t="n">
        <f aca="false">G577</f>
        <v>320000</v>
      </c>
      <c r="H576" s="37" t="n">
        <f aca="false">H577</f>
        <v>298000</v>
      </c>
      <c r="I576" s="27" t="n">
        <f aca="false">H576/D576</f>
        <v>0.384913459054508</v>
      </c>
    </row>
    <row r="577" customFormat="false" ht="12.75" hidden="false" customHeight="false" outlineLevel="0" collapsed="false">
      <c r="A577" s="34" t="s">
        <v>226</v>
      </c>
      <c r="B577" s="35" t="s">
        <v>227</v>
      </c>
      <c r="C577" s="37" t="n">
        <f aca="false">'1-1'!C558+'1-2'!C500</f>
        <v>2880000</v>
      </c>
      <c r="D577" s="37" t="n">
        <f aca="false">'1-1'!D558+'1-2'!D500</f>
        <v>774200</v>
      </c>
      <c r="E577" s="37" t="n">
        <f aca="false">'1-1'!E558+'1-2'!E500</f>
        <v>638200</v>
      </c>
      <c r="F577" s="37" t="n">
        <f aca="false">'1-1'!F558+'1-2'!F500</f>
        <v>1147600</v>
      </c>
      <c r="G577" s="37" t="n">
        <f aca="false">'1-1'!G558+'1-2'!G500</f>
        <v>320000</v>
      </c>
      <c r="H577" s="37" t="n">
        <f aca="false">'1-1'!H558+'1-2'!H500</f>
        <v>298000</v>
      </c>
      <c r="I577" s="27" t="n">
        <f aca="false">H577/D577</f>
        <v>0.384913459054508</v>
      </c>
    </row>
    <row r="578" customFormat="false" ht="12.75" hidden="false" customHeight="false" outlineLevel="0" collapsed="false">
      <c r="A578" s="34" t="s">
        <v>300</v>
      </c>
      <c r="B578" s="35" t="s">
        <v>15</v>
      </c>
      <c r="C578" s="37" t="n">
        <f aca="false">C580+C590+C585+C583+C599+C587</f>
        <v>82244000</v>
      </c>
      <c r="D578" s="37" t="n">
        <f aca="false">D580+D590+D585+D583+D599+D587</f>
        <v>20080000</v>
      </c>
      <c r="E578" s="37" t="n">
        <f aca="false">E580+E590+E585+E583+E599+E587</f>
        <v>46039000</v>
      </c>
      <c r="F578" s="37" t="n">
        <f aca="false">F580+F590+F585+F583+F599+F587</f>
        <v>10890000</v>
      </c>
      <c r="G578" s="37" t="n">
        <f aca="false">G580+G590+G585+G583+G599+G587</f>
        <v>5235000</v>
      </c>
      <c r="H578" s="37" t="n">
        <f aca="false">H580+H590+H585+H583+H599+H587</f>
        <v>10000000</v>
      </c>
      <c r="I578" s="27" t="n">
        <f aca="false">H578/D578</f>
        <v>0.49800796812749</v>
      </c>
    </row>
    <row r="579" s="28" customFormat="true" ht="12.75" hidden="false" customHeight="false" outlineLevel="0" collapsed="false">
      <c r="A579" s="29" t="s">
        <v>59</v>
      </c>
      <c r="B579" s="30" t="s">
        <v>60</v>
      </c>
      <c r="C579" s="26" t="n">
        <f aca="false">C580+C583+C585</f>
        <v>40669000</v>
      </c>
      <c r="D579" s="26" t="n">
        <f aca="false">D580+D583+D585</f>
        <v>20080000</v>
      </c>
      <c r="E579" s="26" t="n">
        <f aca="false">E580+E583+E585</f>
        <v>20200000</v>
      </c>
      <c r="F579" s="26" t="n">
        <f aca="false">F580+F583+F585</f>
        <v>389000</v>
      </c>
      <c r="G579" s="26" t="n">
        <f aca="false">G580+G583+G585</f>
        <v>0</v>
      </c>
      <c r="H579" s="26" t="n">
        <f aca="false">H580+H583+H585</f>
        <v>0</v>
      </c>
      <c r="I579" s="27" t="n">
        <f aca="false">H579/D579</f>
        <v>0</v>
      </c>
    </row>
    <row r="580" customFormat="false" ht="12.75" hidden="true" customHeight="false" outlineLevel="0" collapsed="false">
      <c r="A580" s="34" t="s">
        <v>301</v>
      </c>
      <c r="B580" s="35" t="n">
        <v>3602</v>
      </c>
      <c r="C580" s="37" t="n">
        <f aca="false">C581</f>
        <v>0</v>
      </c>
      <c r="D580" s="37" t="n">
        <f aca="false">D581</f>
        <v>0</v>
      </c>
      <c r="E580" s="37" t="n">
        <f aca="false">E581</f>
        <v>0</v>
      </c>
      <c r="F580" s="37" t="n">
        <f aca="false">F581</f>
        <v>0</v>
      </c>
      <c r="G580" s="37" t="n">
        <f aca="false">G581</f>
        <v>0</v>
      </c>
      <c r="H580" s="37"/>
      <c r="I580" s="27"/>
    </row>
    <row r="581" customFormat="false" ht="12.75" hidden="true" customHeight="false" outlineLevel="0" collapsed="false">
      <c r="A581" s="34" t="s">
        <v>75</v>
      </c>
      <c r="B581" s="35" t="n">
        <v>360232</v>
      </c>
      <c r="C581" s="37" t="n">
        <f aca="false">C582</f>
        <v>0</v>
      </c>
      <c r="D581" s="37" t="n">
        <f aca="false">D582</f>
        <v>0</v>
      </c>
      <c r="E581" s="37" t="n">
        <f aca="false">E582</f>
        <v>0</v>
      </c>
      <c r="F581" s="37" t="n">
        <f aca="false">F582</f>
        <v>0</v>
      </c>
      <c r="G581" s="37" t="n">
        <f aca="false">G582</f>
        <v>0</v>
      </c>
      <c r="H581" s="37"/>
      <c r="I581" s="27"/>
    </row>
    <row r="582" customFormat="false" ht="12.75" hidden="true" customHeight="false" outlineLevel="0" collapsed="false">
      <c r="A582" s="34" t="s">
        <v>76</v>
      </c>
      <c r="B582" s="35" t="n">
        <v>36023203</v>
      </c>
      <c r="C582" s="37" t="n">
        <f aca="false">'1-1'!C563+'1-2'!C505</f>
        <v>0</v>
      </c>
      <c r="D582" s="37" t="n">
        <f aca="false">'1-1'!D563+'1-2'!D505</f>
        <v>0</v>
      </c>
      <c r="E582" s="37" t="n">
        <f aca="false">'1-1'!E563+'1-2'!E505</f>
        <v>0</v>
      </c>
      <c r="F582" s="37" t="n">
        <f aca="false">'1-1'!F563+'1-2'!F505</f>
        <v>0</v>
      </c>
      <c r="G582" s="37" t="n">
        <f aca="false">'1-1'!G563+'1-2'!G505</f>
        <v>0</v>
      </c>
      <c r="H582" s="37"/>
      <c r="I582" s="27"/>
    </row>
    <row r="583" customFormat="false" ht="12.75" hidden="false" customHeight="false" outlineLevel="0" collapsed="false">
      <c r="A583" s="34" t="s">
        <v>83</v>
      </c>
      <c r="B583" s="35" t="n">
        <v>3710</v>
      </c>
      <c r="C583" s="37" t="n">
        <f aca="false">C584</f>
        <v>40669000</v>
      </c>
      <c r="D583" s="37" t="n">
        <f aca="false">D584</f>
        <v>20080000</v>
      </c>
      <c r="E583" s="37" t="n">
        <f aca="false">E584</f>
        <v>20200000</v>
      </c>
      <c r="F583" s="37" t="n">
        <f aca="false">F584</f>
        <v>389000</v>
      </c>
      <c r="G583" s="37" t="n">
        <f aca="false">G584</f>
        <v>0</v>
      </c>
      <c r="H583" s="37" t="n">
        <f aca="false">H584</f>
        <v>0</v>
      </c>
      <c r="I583" s="27" t="n">
        <f aca="false">H583/D583</f>
        <v>0</v>
      </c>
    </row>
    <row r="584" customFormat="false" ht="12.75" hidden="false" customHeight="false" outlineLevel="0" collapsed="false">
      <c r="A584" s="34" t="s">
        <v>86</v>
      </c>
      <c r="B584" s="35" t="n">
        <v>371004</v>
      </c>
      <c r="C584" s="37" t="n">
        <f aca="false">'1-1'!C565+'1-2'!C507</f>
        <v>40669000</v>
      </c>
      <c r="D584" s="37" t="n">
        <f aca="false">'1-1'!D565+'1-2'!D507</f>
        <v>20080000</v>
      </c>
      <c r="E584" s="37" t="n">
        <f aca="false">'1-1'!E565+'1-2'!E507</f>
        <v>20200000</v>
      </c>
      <c r="F584" s="37" t="n">
        <f aca="false">'1-1'!F565+'1-2'!F507</f>
        <v>389000</v>
      </c>
      <c r="G584" s="37" t="n">
        <f aca="false">'1-1'!G565+'1-2'!G507</f>
        <v>0</v>
      </c>
      <c r="H584" s="37" t="n">
        <f aca="false">'1-1'!H565+'1-2'!H507</f>
        <v>0</v>
      </c>
      <c r="I584" s="27" t="n">
        <f aca="false">H584/D584</f>
        <v>0</v>
      </c>
    </row>
    <row r="585" customFormat="false" ht="12.75" hidden="true" customHeight="false" outlineLevel="0" collapsed="false">
      <c r="A585" s="34" t="s">
        <v>79</v>
      </c>
      <c r="B585" s="35" t="n">
        <v>3902</v>
      </c>
      <c r="C585" s="37" t="n">
        <f aca="false">C586</f>
        <v>0</v>
      </c>
      <c r="D585" s="37" t="n">
        <f aca="false">D586</f>
        <v>0</v>
      </c>
      <c r="E585" s="37" t="n">
        <f aca="false">E586</f>
        <v>0</v>
      </c>
      <c r="F585" s="37" t="n">
        <f aca="false">F586</f>
        <v>0</v>
      </c>
      <c r="G585" s="37" t="n">
        <f aca="false">G586</f>
        <v>0</v>
      </c>
      <c r="H585" s="37"/>
      <c r="I585" s="27"/>
    </row>
    <row r="586" customFormat="false" ht="12.75" hidden="true" customHeight="false" outlineLevel="0" collapsed="false">
      <c r="A586" s="34" t="s">
        <v>302</v>
      </c>
      <c r="B586" s="35" t="n">
        <v>390201</v>
      </c>
      <c r="C586" s="37" t="n">
        <f aca="false">'1-1'!C567+'1-2'!C509</f>
        <v>0</v>
      </c>
      <c r="D586" s="37" t="n">
        <f aca="false">'1-1'!D567+'1-2'!D509</f>
        <v>0</v>
      </c>
      <c r="E586" s="37" t="n">
        <f aca="false">'1-1'!E567+'1-2'!E509</f>
        <v>0</v>
      </c>
      <c r="F586" s="37" t="n">
        <f aca="false">'1-1'!F567+'1-2'!F509</f>
        <v>0</v>
      </c>
      <c r="G586" s="37" t="n">
        <f aca="false">'1-1'!G567+'1-2'!G509</f>
        <v>0</v>
      </c>
      <c r="H586" s="37"/>
      <c r="I586" s="27"/>
    </row>
    <row r="587" customFormat="false" ht="12.75" hidden="false" customHeight="false" outlineLevel="0" collapsed="false">
      <c r="A587" s="34" t="s">
        <v>303</v>
      </c>
      <c r="B587" s="41" t="s">
        <v>304</v>
      </c>
      <c r="C587" s="37" t="n">
        <f aca="false">C588</f>
        <v>0</v>
      </c>
      <c r="D587" s="37" t="n">
        <f aca="false">D588</f>
        <v>0</v>
      </c>
      <c r="E587" s="37" t="n">
        <f aca="false">E588</f>
        <v>0</v>
      </c>
      <c r="F587" s="37" t="n">
        <f aca="false">F588</f>
        <v>0</v>
      </c>
      <c r="G587" s="37" t="n">
        <f aca="false">G588</f>
        <v>0</v>
      </c>
      <c r="H587" s="37" t="n">
        <f aca="false">H588</f>
        <v>10000000</v>
      </c>
      <c r="I587" s="27"/>
    </row>
    <row r="588" customFormat="false" ht="12.75" hidden="false" customHeight="false" outlineLevel="0" collapsed="false">
      <c r="A588" s="34" t="s">
        <v>81</v>
      </c>
      <c r="B588" s="35" t="n">
        <v>4002</v>
      </c>
      <c r="C588" s="37" t="n">
        <f aca="false">C589</f>
        <v>0</v>
      </c>
      <c r="D588" s="37" t="n">
        <f aca="false">D589</f>
        <v>0</v>
      </c>
      <c r="E588" s="37" t="n">
        <f aca="false">E589</f>
        <v>0</v>
      </c>
      <c r="F588" s="37" t="n">
        <f aca="false">F589</f>
        <v>0</v>
      </c>
      <c r="G588" s="37" t="n">
        <f aca="false">G589</f>
        <v>0</v>
      </c>
      <c r="H588" s="37" t="n">
        <f aca="false">H589</f>
        <v>10000000</v>
      </c>
      <c r="I588" s="27"/>
    </row>
    <row r="589" customFormat="false" ht="25.5" hidden="false" customHeight="false" outlineLevel="0" collapsed="false">
      <c r="A589" s="34" t="s">
        <v>82</v>
      </c>
      <c r="B589" s="35" t="n">
        <v>400214</v>
      </c>
      <c r="C589" s="37" t="n">
        <f aca="false">'1-1'!C570+'1-2'!C512</f>
        <v>0</v>
      </c>
      <c r="D589" s="37" t="n">
        <f aca="false">'1-1'!D570+'1-2'!D512</f>
        <v>0</v>
      </c>
      <c r="E589" s="37" t="n">
        <f aca="false">'1-1'!E570+'1-2'!E512</f>
        <v>0</v>
      </c>
      <c r="F589" s="37" t="n">
        <f aca="false">'1-1'!F570+'1-2'!F512</f>
        <v>0</v>
      </c>
      <c r="G589" s="37" t="n">
        <f aca="false">'1-1'!G570+'1-2'!G512</f>
        <v>0</v>
      </c>
      <c r="H589" s="37" t="n">
        <f aca="false">'1-1'!H570+'1-2'!H512</f>
        <v>10000000</v>
      </c>
      <c r="I589" s="27"/>
    </row>
    <row r="590" customFormat="false" ht="12.75" hidden="false" customHeight="false" outlineLevel="0" collapsed="false">
      <c r="A590" s="34" t="s">
        <v>88</v>
      </c>
      <c r="B590" s="35" t="s">
        <v>89</v>
      </c>
      <c r="C590" s="37" t="n">
        <f aca="false">C594+C591</f>
        <v>40867000</v>
      </c>
      <c r="D590" s="37" t="n">
        <f aca="false">D594+D591</f>
        <v>0</v>
      </c>
      <c r="E590" s="37" t="n">
        <f aca="false">E594+E591</f>
        <v>25713000</v>
      </c>
      <c r="F590" s="37" t="n">
        <f aca="false">F594+F591</f>
        <v>10450000</v>
      </c>
      <c r="G590" s="37" t="n">
        <f aca="false">G594+G591</f>
        <v>4704000</v>
      </c>
      <c r="H590" s="37" t="n">
        <f aca="false">H594+H591</f>
        <v>0</v>
      </c>
      <c r="I590" s="27"/>
    </row>
    <row r="591" customFormat="false" ht="12.75" hidden="false" customHeight="false" outlineLevel="0" collapsed="false">
      <c r="A591" s="34" t="s">
        <v>90</v>
      </c>
      <c r="B591" s="35" t="n">
        <v>4107</v>
      </c>
      <c r="C591" s="37" t="n">
        <f aca="false">C592</f>
        <v>10994000</v>
      </c>
      <c r="D591" s="37" t="n">
        <f aca="false">D592</f>
        <v>0</v>
      </c>
      <c r="E591" s="37" t="n">
        <f aca="false">E592</f>
        <v>10994000</v>
      </c>
      <c r="F591" s="37" t="n">
        <f aca="false">F592</f>
        <v>0</v>
      </c>
      <c r="G591" s="37" t="n">
        <f aca="false">G592</f>
        <v>0</v>
      </c>
      <c r="H591" s="37" t="n">
        <f aca="false">H592</f>
        <v>0</v>
      </c>
      <c r="I591" s="27"/>
    </row>
    <row r="592" customFormat="false" ht="12.75" hidden="false" customHeight="false" outlineLevel="0" collapsed="false">
      <c r="A592" s="34" t="s">
        <v>91</v>
      </c>
      <c r="B592" s="35" t="n">
        <v>410702</v>
      </c>
      <c r="C592" s="37" t="n">
        <f aca="false">C593</f>
        <v>10994000</v>
      </c>
      <c r="D592" s="37" t="n">
        <f aca="false">D593</f>
        <v>0</v>
      </c>
      <c r="E592" s="37" t="n">
        <f aca="false">E593</f>
        <v>10994000</v>
      </c>
      <c r="F592" s="37" t="n">
        <f aca="false">F593</f>
        <v>0</v>
      </c>
      <c r="G592" s="37" t="n">
        <f aca="false">G593</f>
        <v>0</v>
      </c>
      <c r="H592" s="37" t="n">
        <f aca="false">H593</f>
        <v>0</v>
      </c>
      <c r="I592" s="27"/>
    </row>
    <row r="593" customFormat="false" ht="12.75" hidden="false" customHeight="false" outlineLevel="0" collapsed="false">
      <c r="A593" s="34" t="s">
        <v>91</v>
      </c>
      <c r="B593" s="35" t="n">
        <v>41070201</v>
      </c>
      <c r="C593" s="37" t="n">
        <f aca="false">'1-3'!C491</f>
        <v>10994000</v>
      </c>
      <c r="D593" s="37" t="n">
        <f aca="false">'1-3'!D491</f>
        <v>0</v>
      </c>
      <c r="E593" s="37" t="n">
        <f aca="false">'1-3'!E491</f>
        <v>10994000</v>
      </c>
      <c r="F593" s="37" t="n">
        <f aca="false">'1-3'!F491</f>
        <v>0</v>
      </c>
      <c r="G593" s="37" t="n">
        <f aca="false">'1-3'!G491</f>
        <v>0</v>
      </c>
      <c r="H593" s="37" t="n">
        <f aca="false">'1-3'!H491</f>
        <v>0</v>
      </c>
      <c r="I593" s="27"/>
    </row>
    <row r="594" customFormat="false" ht="12.75" hidden="false" customHeight="false" outlineLevel="0" collapsed="false">
      <c r="A594" s="34" t="s">
        <v>92</v>
      </c>
      <c r="B594" s="35" t="s">
        <v>93</v>
      </c>
      <c r="C594" s="37" t="n">
        <f aca="false">C595</f>
        <v>29873000</v>
      </c>
      <c r="D594" s="37" t="n">
        <f aca="false">D595</f>
        <v>0</v>
      </c>
      <c r="E594" s="37" t="n">
        <f aca="false">E595</f>
        <v>14719000</v>
      </c>
      <c r="F594" s="37" t="n">
        <f aca="false">F595</f>
        <v>10450000</v>
      </c>
      <c r="G594" s="37" t="n">
        <f aca="false">G595</f>
        <v>4704000</v>
      </c>
      <c r="H594" s="37" t="n">
        <f aca="false">H595</f>
        <v>0</v>
      </c>
      <c r="I594" s="27"/>
    </row>
    <row r="595" customFormat="false" ht="38.25" hidden="false" customHeight="false" outlineLevel="0" collapsed="false">
      <c r="A595" s="34" t="s">
        <v>305</v>
      </c>
      <c r="B595" s="35" t="s">
        <v>95</v>
      </c>
      <c r="C595" s="37" t="n">
        <f aca="false">C597+C596+C598</f>
        <v>29873000</v>
      </c>
      <c r="D595" s="37" t="n">
        <f aca="false">D597+D596+D598</f>
        <v>0</v>
      </c>
      <c r="E595" s="37" t="n">
        <f aca="false">E597+E596+E598</f>
        <v>14719000</v>
      </c>
      <c r="F595" s="37" t="n">
        <f aca="false">F597+F596+F598</f>
        <v>10450000</v>
      </c>
      <c r="G595" s="37" t="n">
        <f aca="false">G597+G596+G598</f>
        <v>4704000</v>
      </c>
      <c r="H595" s="37" t="n">
        <f aca="false">H597+H596+H598</f>
        <v>0</v>
      </c>
      <c r="I595" s="27"/>
    </row>
    <row r="596" customFormat="false" ht="12.75" hidden="true" customHeight="false" outlineLevel="0" collapsed="false">
      <c r="A596" s="34" t="s">
        <v>96</v>
      </c>
      <c r="B596" s="35" t="n">
        <v>420205</v>
      </c>
      <c r="C596" s="37" t="n">
        <f aca="false">'1-1'!C574+'1-2'!C516</f>
        <v>0</v>
      </c>
      <c r="D596" s="37" t="n">
        <f aca="false">'1-1'!D574+'1-2'!D516</f>
        <v>0</v>
      </c>
      <c r="E596" s="37" t="n">
        <f aca="false">'1-1'!E574+'1-2'!E516</f>
        <v>0</v>
      </c>
      <c r="F596" s="37" t="n">
        <f aca="false">'1-1'!F574+'1-2'!F516</f>
        <v>0</v>
      </c>
      <c r="G596" s="37" t="n">
        <f aca="false">'1-1'!G574+'1-2'!G516</f>
        <v>0</v>
      </c>
      <c r="H596" s="37"/>
      <c r="I596" s="27"/>
    </row>
    <row r="597" customFormat="false" ht="25.5" hidden="false" customHeight="false" outlineLevel="0" collapsed="false">
      <c r="A597" s="34" t="s">
        <v>97</v>
      </c>
      <c r="B597" s="35" t="s">
        <v>98</v>
      </c>
      <c r="C597" s="37" t="n">
        <f aca="false">'1-1'!C575+'1-2'!C517</f>
        <v>98000</v>
      </c>
      <c r="D597" s="37" t="n">
        <f aca="false">'1-1'!D575+'1-2'!D517</f>
        <v>0</v>
      </c>
      <c r="E597" s="37" t="n">
        <f aca="false">'1-1'!E575+'1-2'!E517</f>
        <v>19000</v>
      </c>
      <c r="F597" s="37" t="n">
        <f aca="false">'1-1'!F575+'1-2'!F517</f>
        <v>7000</v>
      </c>
      <c r="G597" s="37" t="n">
        <f aca="false">'1-1'!G575+'1-2'!G517</f>
        <v>72000</v>
      </c>
      <c r="H597" s="37" t="n">
        <f aca="false">'1-1'!H575+'1-2'!H517</f>
        <v>0</v>
      </c>
      <c r="I597" s="27"/>
    </row>
    <row r="598" customFormat="false" ht="12.75" hidden="false" customHeight="false" outlineLevel="0" collapsed="false">
      <c r="A598" s="34" t="s">
        <v>105</v>
      </c>
      <c r="B598" s="35" t="n">
        <v>420265</v>
      </c>
      <c r="C598" s="37" t="n">
        <f aca="false">'1-1'!C576</f>
        <v>29775000</v>
      </c>
      <c r="D598" s="37" t="n">
        <f aca="false">'1-1'!D576</f>
        <v>0</v>
      </c>
      <c r="E598" s="37" t="n">
        <f aca="false">'1-1'!E576</f>
        <v>14700000</v>
      </c>
      <c r="F598" s="37" t="n">
        <f aca="false">'1-1'!F576</f>
        <v>10443000</v>
      </c>
      <c r="G598" s="37" t="n">
        <f aca="false">'1-1'!G576</f>
        <v>4632000</v>
      </c>
      <c r="H598" s="37" t="n">
        <f aca="false">'1-1'!H576</f>
        <v>0</v>
      </c>
      <c r="I598" s="27"/>
    </row>
    <row r="599" customFormat="false" ht="25.5" hidden="false" customHeight="false" outlineLevel="0" collapsed="false">
      <c r="A599" s="34" t="s">
        <v>109</v>
      </c>
      <c r="B599" s="35" t="s">
        <v>110</v>
      </c>
      <c r="C599" s="37" t="n">
        <f aca="false">C600+C603</f>
        <v>708000</v>
      </c>
      <c r="D599" s="37" t="n">
        <f aca="false">D600+D603</f>
        <v>0</v>
      </c>
      <c r="E599" s="37" t="n">
        <f aca="false">E600+E603</f>
        <v>126000</v>
      </c>
      <c r="F599" s="37" t="n">
        <f aca="false">F600+F603</f>
        <v>51000</v>
      </c>
      <c r="G599" s="37" t="n">
        <f aca="false">G600+G603</f>
        <v>531000</v>
      </c>
      <c r="H599" s="37" t="n">
        <f aca="false">H600+H603</f>
        <v>0</v>
      </c>
      <c r="I599" s="27"/>
    </row>
    <row r="600" customFormat="false" ht="12.75" hidden="false" customHeight="false" outlineLevel="0" collapsed="false">
      <c r="A600" s="34" t="s">
        <v>111</v>
      </c>
      <c r="B600" s="35" t="s">
        <v>112</v>
      </c>
      <c r="C600" s="37" t="n">
        <f aca="false">C601+C602</f>
        <v>657000</v>
      </c>
      <c r="D600" s="37" t="n">
        <f aca="false">D601+D602</f>
        <v>0</v>
      </c>
      <c r="E600" s="37" t="n">
        <f aca="false">E601+E602</f>
        <v>126000</v>
      </c>
      <c r="F600" s="37" t="n">
        <f aca="false">F601+F602</f>
        <v>0</v>
      </c>
      <c r="G600" s="37" t="n">
        <f aca="false">G601+G602</f>
        <v>531000</v>
      </c>
      <c r="H600" s="37" t="n">
        <f aca="false">H601+H602</f>
        <v>0</v>
      </c>
      <c r="I600" s="27"/>
    </row>
    <row r="601" customFormat="false" ht="12.75" hidden="false" customHeight="false" outlineLevel="0" collapsed="false">
      <c r="A601" s="34" t="s">
        <v>115</v>
      </c>
      <c r="B601" s="35" t="n">
        <v>48020101</v>
      </c>
      <c r="C601" s="37" t="n">
        <f aca="false">'1-1'!C579+'1-2'!C520</f>
        <v>657000</v>
      </c>
      <c r="D601" s="37" t="n">
        <f aca="false">'1-1'!D579+'1-2'!D520</f>
        <v>0</v>
      </c>
      <c r="E601" s="37" t="n">
        <f aca="false">'1-1'!E579+'1-2'!E520</f>
        <v>126000</v>
      </c>
      <c r="F601" s="37" t="n">
        <f aca="false">'1-1'!F579+'1-2'!F520</f>
        <v>0</v>
      </c>
      <c r="G601" s="37" t="n">
        <f aca="false">'1-1'!G579+'1-2'!G520</f>
        <v>531000</v>
      </c>
      <c r="H601" s="37" t="n">
        <f aca="false">'1-1'!H579+'1-2'!H520</f>
        <v>0</v>
      </c>
      <c r="I601" s="27"/>
    </row>
    <row r="602" customFormat="false" ht="12.75" hidden="false" customHeight="false" outlineLevel="0" collapsed="false">
      <c r="A602" s="34" t="s">
        <v>113</v>
      </c>
      <c r="B602" s="35" t="n">
        <v>48020102</v>
      </c>
      <c r="C602" s="37" t="n">
        <f aca="false">'1-1'!C580+'1-2'!C521</f>
        <v>0</v>
      </c>
      <c r="D602" s="37" t="n">
        <f aca="false">'1-1'!D580+'1-2'!D521</f>
        <v>0</v>
      </c>
      <c r="E602" s="37" t="n">
        <f aca="false">'1-1'!E580+'1-2'!E521</f>
        <v>0</v>
      </c>
      <c r="F602" s="37" t="n">
        <f aca="false">'1-1'!F580+'1-2'!F521</f>
        <v>0</v>
      </c>
      <c r="G602" s="37" t="n">
        <f aca="false">'1-1'!G580+'1-2'!G521</f>
        <v>0</v>
      </c>
      <c r="H602" s="37" t="n">
        <f aca="false">'1-1'!H580+'1-2'!H521</f>
        <v>0</v>
      </c>
      <c r="I602" s="27"/>
    </row>
    <row r="603" customFormat="false" ht="12.75" hidden="false" customHeight="false" outlineLevel="0" collapsed="false">
      <c r="A603" s="34" t="s">
        <v>114</v>
      </c>
      <c r="B603" s="35" t="n">
        <v>480202</v>
      </c>
      <c r="C603" s="37" t="n">
        <f aca="false">C604</f>
        <v>51000</v>
      </c>
      <c r="D603" s="37" t="n">
        <f aca="false">D604</f>
        <v>0</v>
      </c>
      <c r="E603" s="37" t="n">
        <f aca="false">E604</f>
        <v>0</v>
      </c>
      <c r="F603" s="37" t="n">
        <f aca="false">F604</f>
        <v>51000</v>
      </c>
      <c r="G603" s="37" t="n">
        <f aca="false">G604</f>
        <v>0</v>
      </c>
      <c r="H603" s="37" t="n">
        <f aca="false">H604</f>
        <v>0</v>
      </c>
      <c r="I603" s="27"/>
    </row>
    <row r="604" customFormat="false" ht="12.75" hidden="false" customHeight="false" outlineLevel="0" collapsed="false">
      <c r="A604" s="34" t="s">
        <v>115</v>
      </c>
      <c r="B604" s="35" t="n">
        <v>48020202</v>
      </c>
      <c r="C604" s="37" t="n">
        <f aca="false">'1-1'!C582+'1-2'!C523</f>
        <v>51000</v>
      </c>
      <c r="D604" s="37" t="n">
        <f aca="false">'1-1'!D582+'1-2'!D523</f>
        <v>0</v>
      </c>
      <c r="E604" s="37" t="n">
        <f aca="false">'1-1'!E582+'1-2'!E523</f>
        <v>0</v>
      </c>
      <c r="F604" s="37" t="n">
        <f aca="false">'1-1'!F582+'1-2'!F523</f>
        <v>51000</v>
      </c>
      <c r="G604" s="37" t="n">
        <f aca="false">'1-1'!G582+'1-2'!G523</f>
        <v>0</v>
      </c>
      <c r="H604" s="37" t="n">
        <f aca="false">'1-1'!H582+'1-2'!H523</f>
        <v>0</v>
      </c>
      <c r="I604" s="27"/>
    </row>
    <row r="605" customFormat="false" ht="12.75" hidden="false" customHeight="false" outlineLevel="0" collapsed="false">
      <c r="A605" s="34" t="s">
        <v>306</v>
      </c>
      <c r="B605" s="35" t="s">
        <v>117</v>
      </c>
      <c r="C605" s="37" t="n">
        <f aca="false">C607+C620+C633+C643+C658+C678+C691+C696+C706+C727+C626</f>
        <v>159249000</v>
      </c>
      <c r="D605" s="37" t="n">
        <f aca="false">D607+D620+D633+D643+D658+D678+D691+D696+D706+D727+D626</f>
        <v>72372000</v>
      </c>
      <c r="E605" s="37" t="n">
        <f aca="false">E607+E620+E633+E643+E658+E678+E691+E696+E706+E727+E626</f>
        <v>67102000</v>
      </c>
      <c r="F605" s="37" t="n">
        <f aca="false">F607+F620+F633+F643+F658+F678+F691+F696+F706+F727+F626</f>
        <v>12890000</v>
      </c>
      <c r="G605" s="37" t="n">
        <f aca="false">G607+G620+G633+G643+G658+G678+G691+G696+G706+G727+G626</f>
        <v>6885000</v>
      </c>
      <c r="H605" s="37" t="n">
        <f aca="false">H607+H620+H633+H643+H658+H678+H691+H696+H706+H727+H626</f>
        <v>8335265</v>
      </c>
      <c r="I605" s="27" t="n">
        <f aca="false">H605/D605</f>
        <v>0.115172511468524</v>
      </c>
    </row>
    <row r="606" customFormat="false" ht="12.75" hidden="false" customHeight="false" outlineLevel="0" collapsed="false">
      <c r="A606" s="34" t="s">
        <v>307</v>
      </c>
      <c r="B606" s="35" t="s">
        <v>119</v>
      </c>
      <c r="C606" s="37" t="n">
        <f aca="false">C607+C620</f>
        <v>1665000</v>
      </c>
      <c r="D606" s="37" t="n">
        <f aca="false">D607+D620</f>
        <v>1151000</v>
      </c>
      <c r="E606" s="37" t="n">
        <f aca="false">E607+E620</f>
        <v>514000</v>
      </c>
      <c r="F606" s="37" t="n">
        <f aca="false">F607+F620</f>
        <v>0</v>
      </c>
      <c r="G606" s="37" t="n">
        <f aca="false">G607+G620</f>
        <v>0</v>
      </c>
      <c r="H606" s="37" t="n">
        <f aca="false">H607+H620</f>
        <v>186116</v>
      </c>
      <c r="I606" s="27" t="n">
        <f aca="false">H606/D606</f>
        <v>0.161699391833189</v>
      </c>
    </row>
    <row r="607" customFormat="false" ht="12.75" hidden="false" customHeight="false" outlineLevel="0" collapsed="false">
      <c r="A607" s="34" t="s">
        <v>120</v>
      </c>
      <c r="B607" s="35" t="s">
        <v>121</v>
      </c>
      <c r="C607" s="37" t="n">
        <f aca="false">C608</f>
        <v>1665000</v>
      </c>
      <c r="D607" s="37" t="n">
        <f aca="false">D608</f>
        <v>1151000</v>
      </c>
      <c r="E607" s="37" t="n">
        <f aca="false">E608</f>
        <v>514000</v>
      </c>
      <c r="F607" s="37" t="n">
        <f aca="false">F608</f>
        <v>0</v>
      </c>
      <c r="G607" s="37" t="n">
        <f aca="false">G608</f>
        <v>0</v>
      </c>
      <c r="H607" s="37" t="n">
        <f aca="false">H608</f>
        <v>186116</v>
      </c>
      <c r="I607" s="27" t="n">
        <f aca="false">H607/D607</f>
        <v>0.161699391833189</v>
      </c>
    </row>
    <row r="608" customFormat="false" ht="12.75" hidden="false" customHeight="false" outlineLevel="0" collapsed="false">
      <c r="A608" s="34" t="s">
        <v>142</v>
      </c>
      <c r="B608" s="35" t="s">
        <v>143</v>
      </c>
      <c r="C608" s="37" t="n">
        <f aca="false">C609+C616+C612</f>
        <v>1665000</v>
      </c>
      <c r="D608" s="37" t="n">
        <f aca="false">D609+D616+D612</f>
        <v>1151000</v>
      </c>
      <c r="E608" s="37" t="n">
        <f aca="false">E609+E616+E612</f>
        <v>514000</v>
      </c>
      <c r="F608" s="37" t="n">
        <f aca="false">F609+F616+F612</f>
        <v>0</v>
      </c>
      <c r="G608" s="37" t="n">
        <f aca="false">G609+G616+G612</f>
        <v>0</v>
      </c>
      <c r="H608" s="37" t="n">
        <f aca="false">H609+H616+H612</f>
        <v>186116</v>
      </c>
      <c r="I608" s="27" t="n">
        <f aca="false">H608/D608</f>
        <v>0.161699391833189</v>
      </c>
    </row>
    <row r="609" customFormat="false" ht="25.5" hidden="true" customHeight="false" outlineLevel="0" collapsed="false">
      <c r="A609" s="34" t="s">
        <v>144</v>
      </c>
      <c r="B609" s="35" t="s">
        <v>145</v>
      </c>
      <c r="C609" s="37" t="n">
        <f aca="false">C610</f>
        <v>0</v>
      </c>
      <c r="D609" s="37" t="n">
        <f aca="false">D610</f>
        <v>0</v>
      </c>
      <c r="E609" s="37" t="n">
        <f aca="false">E610</f>
        <v>0</v>
      </c>
      <c r="F609" s="37" t="n">
        <f aca="false">F610</f>
        <v>0</v>
      </c>
      <c r="G609" s="37" t="n">
        <f aca="false">G610</f>
        <v>0</v>
      </c>
      <c r="H609" s="37"/>
      <c r="I609" s="27"/>
    </row>
    <row r="610" customFormat="false" ht="12.75" hidden="true" customHeight="false" outlineLevel="0" collapsed="false">
      <c r="A610" s="34" t="s">
        <v>146</v>
      </c>
      <c r="B610" s="35" t="s">
        <v>147</v>
      </c>
      <c r="C610" s="37" t="n">
        <f aca="false">C611</f>
        <v>0</v>
      </c>
      <c r="D610" s="37" t="n">
        <f aca="false">D611</f>
        <v>0</v>
      </c>
      <c r="E610" s="37" t="n">
        <f aca="false">E611</f>
        <v>0</v>
      </c>
      <c r="F610" s="37" t="n">
        <f aca="false">F611</f>
        <v>0</v>
      </c>
      <c r="G610" s="37" t="n">
        <f aca="false">G611</f>
        <v>0</v>
      </c>
      <c r="H610" s="37"/>
      <c r="I610" s="27"/>
    </row>
    <row r="611" customFormat="false" ht="12.75" hidden="true" customHeight="false" outlineLevel="0" collapsed="false">
      <c r="A611" s="34" t="s">
        <v>148</v>
      </c>
      <c r="B611" s="35" t="s">
        <v>149</v>
      </c>
      <c r="C611" s="37" t="n">
        <f aca="false">'1-1'!C589+'1-2'!C530</f>
        <v>0</v>
      </c>
      <c r="D611" s="37" t="n">
        <f aca="false">'1-1'!D589+'1-2'!D530</f>
        <v>0</v>
      </c>
      <c r="E611" s="37" t="n">
        <f aca="false">'1-1'!E589+'1-2'!E530</f>
        <v>0</v>
      </c>
      <c r="F611" s="37" t="n">
        <f aca="false">'1-1'!F589+'1-2'!F530</f>
        <v>0</v>
      </c>
      <c r="G611" s="37" t="n">
        <f aca="false">'1-1'!G589+'1-2'!G530</f>
        <v>0</v>
      </c>
      <c r="H611" s="37"/>
      <c r="I611" s="27"/>
    </row>
    <row r="612" customFormat="false" ht="25.5" hidden="false" customHeight="false" outlineLevel="0" collapsed="false">
      <c r="A612" s="34" t="s">
        <v>150</v>
      </c>
      <c r="B612" s="35" t="s">
        <v>151</v>
      </c>
      <c r="C612" s="37" t="n">
        <f aca="false">C613</f>
        <v>151000</v>
      </c>
      <c r="D612" s="37" t="n">
        <f aca="false">D613</f>
        <v>151000</v>
      </c>
      <c r="E612" s="37" t="n">
        <f aca="false">E613</f>
        <v>0</v>
      </c>
      <c r="F612" s="37" t="n">
        <f aca="false">F613</f>
        <v>0</v>
      </c>
      <c r="G612" s="37" t="n">
        <f aca="false">G613</f>
        <v>0</v>
      </c>
      <c r="H612" s="37" t="n">
        <f aca="false">H613</f>
        <v>0</v>
      </c>
      <c r="I612" s="27" t="n">
        <f aca="false">H612/D612</f>
        <v>0</v>
      </c>
    </row>
    <row r="613" customFormat="false" ht="12.75" hidden="false" customHeight="false" outlineLevel="0" collapsed="false">
      <c r="A613" s="34" t="s">
        <v>152</v>
      </c>
      <c r="B613" s="35" t="s">
        <v>153</v>
      </c>
      <c r="C613" s="37" t="n">
        <f aca="false">C614+C615</f>
        <v>151000</v>
      </c>
      <c r="D613" s="37" t="n">
        <f aca="false">D614+D615</f>
        <v>151000</v>
      </c>
      <c r="E613" s="37" t="n">
        <f aca="false">E614+E615</f>
        <v>0</v>
      </c>
      <c r="F613" s="37" t="n">
        <f aca="false">F614+F615</f>
        <v>0</v>
      </c>
      <c r="G613" s="37" t="n">
        <f aca="false">G614+G615</f>
        <v>0</v>
      </c>
      <c r="H613" s="37" t="n">
        <f aca="false">H614+H615</f>
        <v>0</v>
      </c>
      <c r="I613" s="27" t="n">
        <f aca="false">H613/D613</f>
        <v>0</v>
      </c>
    </row>
    <row r="614" customFormat="false" ht="12.75" hidden="false" customHeight="false" outlineLevel="0" collapsed="false">
      <c r="A614" s="34" t="s">
        <v>154</v>
      </c>
      <c r="B614" s="35" t="s">
        <v>155</v>
      </c>
      <c r="C614" s="37" t="n">
        <f aca="false">'1-1'!C592</f>
        <v>23000</v>
      </c>
      <c r="D614" s="37" t="n">
        <f aca="false">'1-1'!D592</f>
        <v>23000</v>
      </c>
      <c r="E614" s="37" t="n">
        <f aca="false">'1-1'!E592</f>
        <v>0</v>
      </c>
      <c r="F614" s="37" t="n">
        <f aca="false">'1-1'!F592</f>
        <v>0</v>
      </c>
      <c r="G614" s="37" t="n">
        <f aca="false">'1-1'!G592</f>
        <v>0</v>
      </c>
      <c r="H614" s="37" t="n">
        <f aca="false">'1-1'!H592</f>
        <v>0</v>
      </c>
      <c r="I614" s="27" t="n">
        <f aca="false">H614/D614</f>
        <v>0</v>
      </c>
    </row>
    <row r="615" customFormat="false" ht="12.75" hidden="false" customHeight="false" outlineLevel="0" collapsed="false">
      <c r="A615" s="34" t="s">
        <v>156</v>
      </c>
      <c r="B615" s="35" t="s">
        <v>157</v>
      </c>
      <c r="C615" s="37" t="n">
        <f aca="false">'1-1'!C593</f>
        <v>128000</v>
      </c>
      <c r="D615" s="37" t="n">
        <f aca="false">'1-1'!D593</f>
        <v>128000</v>
      </c>
      <c r="E615" s="37" t="n">
        <f aca="false">'1-1'!E593</f>
        <v>0</v>
      </c>
      <c r="F615" s="37" t="n">
        <f aca="false">'1-1'!F593</f>
        <v>0</v>
      </c>
      <c r="G615" s="37" t="n">
        <f aca="false">'1-1'!G593</f>
        <v>0</v>
      </c>
      <c r="H615" s="37" t="n">
        <f aca="false">'1-1'!H593</f>
        <v>0</v>
      </c>
      <c r="I615" s="27" t="n">
        <f aca="false">H615/D615</f>
        <v>0</v>
      </c>
    </row>
    <row r="616" customFormat="false" ht="12.75" hidden="false" customHeight="false" outlineLevel="0" collapsed="false">
      <c r="A616" s="34" t="s">
        <v>158</v>
      </c>
      <c r="B616" s="35" t="s">
        <v>159</v>
      </c>
      <c r="C616" s="37" t="n">
        <f aca="false">C617</f>
        <v>1514000</v>
      </c>
      <c r="D616" s="37" t="n">
        <f aca="false">D617</f>
        <v>1000000</v>
      </c>
      <c r="E616" s="37" t="n">
        <f aca="false">E617</f>
        <v>514000</v>
      </c>
      <c r="F616" s="37" t="n">
        <f aca="false">F617</f>
        <v>0</v>
      </c>
      <c r="G616" s="37" t="n">
        <f aca="false">G617</f>
        <v>0</v>
      </c>
      <c r="H616" s="37" t="n">
        <f aca="false">H617</f>
        <v>186116</v>
      </c>
      <c r="I616" s="27" t="n">
        <f aca="false">H616/D616</f>
        <v>0.186116</v>
      </c>
    </row>
    <row r="617" customFormat="false" ht="12.75" hidden="false" customHeight="false" outlineLevel="0" collapsed="false">
      <c r="A617" s="34" t="s">
        <v>160</v>
      </c>
      <c r="B617" s="35" t="s">
        <v>161</v>
      </c>
      <c r="C617" s="37" t="n">
        <f aca="false">C618</f>
        <v>1514000</v>
      </c>
      <c r="D617" s="37" t="n">
        <f aca="false">D618</f>
        <v>1000000</v>
      </c>
      <c r="E617" s="37" t="n">
        <f aca="false">E618</f>
        <v>514000</v>
      </c>
      <c r="F617" s="37" t="n">
        <f aca="false">F618</f>
        <v>0</v>
      </c>
      <c r="G617" s="37" t="n">
        <f aca="false">G618</f>
        <v>0</v>
      </c>
      <c r="H617" s="37" t="n">
        <f aca="false">H618</f>
        <v>186116</v>
      </c>
      <c r="I617" s="27" t="n">
        <f aca="false">H617/D617</f>
        <v>0.186116</v>
      </c>
    </row>
    <row r="618" customFormat="false" ht="12.75" hidden="false" customHeight="false" outlineLevel="0" collapsed="false">
      <c r="A618" s="34" t="s">
        <v>162</v>
      </c>
      <c r="B618" s="35" t="s">
        <v>163</v>
      </c>
      <c r="C618" s="37" t="n">
        <f aca="false">C619</f>
        <v>1514000</v>
      </c>
      <c r="D618" s="37" t="n">
        <f aca="false">D619</f>
        <v>1000000</v>
      </c>
      <c r="E618" s="37" t="n">
        <f aca="false">E619</f>
        <v>514000</v>
      </c>
      <c r="F618" s="37" t="n">
        <f aca="false">F619</f>
        <v>0</v>
      </c>
      <c r="G618" s="37" t="n">
        <f aca="false">G619</f>
        <v>0</v>
      </c>
      <c r="H618" s="37" t="n">
        <f aca="false">H619</f>
        <v>186116</v>
      </c>
      <c r="I618" s="27" t="n">
        <f aca="false">H618/D618</f>
        <v>0.186116</v>
      </c>
    </row>
    <row r="619" customFormat="false" ht="12.75" hidden="false" customHeight="false" outlineLevel="0" collapsed="false">
      <c r="A619" s="34" t="s">
        <v>164</v>
      </c>
      <c r="B619" s="35" t="s">
        <v>165</v>
      </c>
      <c r="C619" s="37" t="n">
        <f aca="false">'1-1'!C597+'1-2'!C534</f>
        <v>1514000</v>
      </c>
      <c r="D619" s="37" t="n">
        <f aca="false">'1-1'!D597+'1-2'!D534</f>
        <v>1000000</v>
      </c>
      <c r="E619" s="37" t="n">
        <f aca="false">'1-1'!E597+'1-2'!E534</f>
        <v>514000</v>
      </c>
      <c r="F619" s="37" t="n">
        <f aca="false">'1-1'!F597+'1-2'!F534</f>
        <v>0</v>
      </c>
      <c r="G619" s="37" t="n">
        <f aca="false">'1-1'!G597+'1-2'!G534</f>
        <v>0</v>
      </c>
      <c r="H619" s="37" t="n">
        <f aca="false">'1-1'!H597+'1-2'!H534</f>
        <v>186116</v>
      </c>
      <c r="I619" s="27" t="n">
        <f aca="false">H619/D619</f>
        <v>0.186116</v>
      </c>
    </row>
    <row r="620" customFormat="false" ht="12.75" hidden="true" customHeight="false" outlineLevel="0" collapsed="false">
      <c r="A620" s="34" t="s">
        <v>166</v>
      </c>
      <c r="B620" s="35" t="s">
        <v>167</v>
      </c>
      <c r="C620" s="37" t="n">
        <f aca="false">C621</f>
        <v>0</v>
      </c>
      <c r="D620" s="37" t="n">
        <f aca="false">D621</f>
        <v>0</v>
      </c>
      <c r="E620" s="37" t="n">
        <f aca="false">E621</f>
        <v>0</v>
      </c>
      <c r="F620" s="37" t="n">
        <f aca="false">F621</f>
        <v>0</v>
      </c>
      <c r="G620" s="37" t="n">
        <f aca="false">G621</f>
        <v>0</v>
      </c>
      <c r="H620" s="37"/>
      <c r="I620" s="27"/>
    </row>
    <row r="621" customFormat="false" ht="12.75" hidden="true" customHeight="false" outlineLevel="0" collapsed="false">
      <c r="A621" s="34" t="s">
        <v>142</v>
      </c>
      <c r="B621" s="35" t="s">
        <v>143</v>
      </c>
      <c r="C621" s="37" t="n">
        <f aca="false">C622</f>
        <v>0</v>
      </c>
      <c r="D621" s="37" t="n">
        <f aca="false">D622</f>
        <v>0</v>
      </c>
      <c r="E621" s="37" t="n">
        <f aca="false">E622</f>
        <v>0</v>
      </c>
      <c r="F621" s="37" t="n">
        <f aca="false">F622</f>
        <v>0</v>
      </c>
      <c r="G621" s="37" t="n">
        <f aca="false">G622</f>
        <v>0</v>
      </c>
      <c r="H621" s="37"/>
      <c r="I621" s="27"/>
    </row>
    <row r="622" customFormat="false" ht="12.75" hidden="true" customHeight="false" outlineLevel="0" collapsed="false">
      <c r="A622" s="34" t="s">
        <v>158</v>
      </c>
      <c r="B622" s="35" t="s">
        <v>159</v>
      </c>
      <c r="C622" s="37" t="n">
        <f aca="false">C623</f>
        <v>0</v>
      </c>
      <c r="D622" s="37" t="n">
        <f aca="false">D623</f>
        <v>0</v>
      </c>
      <c r="E622" s="37" t="n">
        <f aca="false">E623</f>
        <v>0</v>
      </c>
      <c r="F622" s="37" t="n">
        <f aca="false">F623</f>
        <v>0</v>
      </c>
      <c r="G622" s="37" t="n">
        <f aca="false">G623</f>
        <v>0</v>
      </c>
      <c r="H622" s="37"/>
      <c r="I622" s="27"/>
    </row>
    <row r="623" customFormat="false" ht="12.75" hidden="true" customHeight="false" outlineLevel="0" collapsed="false">
      <c r="A623" s="34" t="s">
        <v>160</v>
      </c>
      <c r="B623" s="35" t="s">
        <v>161</v>
      </c>
      <c r="C623" s="37" t="n">
        <f aca="false">C624</f>
        <v>0</v>
      </c>
      <c r="D623" s="37" t="n">
        <f aca="false">D624</f>
        <v>0</v>
      </c>
      <c r="E623" s="37" t="n">
        <f aca="false">E624</f>
        <v>0</v>
      </c>
      <c r="F623" s="37" t="n">
        <f aca="false">F624</f>
        <v>0</v>
      </c>
      <c r="G623" s="37" t="n">
        <f aca="false">G624</f>
        <v>0</v>
      </c>
      <c r="H623" s="37"/>
      <c r="I623" s="27"/>
    </row>
    <row r="624" customFormat="false" ht="12.75" hidden="true" customHeight="false" outlineLevel="0" collapsed="false">
      <c r="A624" s="34" t="s">
        <v>162</v>
      </c>
      <c r="B624" s="35" t="s">
        <v>163</v>
      </c>
      <c r="C624" s="37" t="n">
        <f aca="false">C625</f>
        <v>0</v>
      </c>
      <c r="D624" s="37" t="n">
        <f aca="false">D625</f>
        <v>0</v>
      </c>
      <c r="E624" s="37" t="n">
        <f aca="false">E625</f>
        <v>0</v>
      </c>
      <c r="F624" s="37" t="n">
        <f aca="false">F625</f>
        <v>0</v>
      </c>
      <c r="G624" s="37" t="n">
        <f aca="false">G625</f>
        <v>0</v>
      </c>
      <c r="H624" s="37"/>
      <c r="I624" s="27"/>
    </row>
    <row r="625" customFormat="false" ht="12.75" hidden="true" customHeight="false" outlineLevel="0" collapsed="false">
      <c r="A625" s="34" t="s">
        <v>164</v>
      </c>
      <c r="B625" s="35" t="s">
        <v>165</v>
      </c>
      <c r="C625" s="37" t="n">
        <f aca="false">'1-1'!C603+'1-2'!C540</f>
        <v>0</v>
      </c>
      <c r="D625" s="37" t="n">
        <f aca="false">'1-1'!D603+'1-2'!D540</f>
        <v>0</v>
      </c>
      <c r="E625" s="37" t="n">
        <f aca="false">'1-1'!E603+'1-2'!E540</f>
        <v>0</v>
      </c>
      <c r="F625" s="37" t="n">
        <f aca="false">'1-1'!F603+'1-2'!F540</f>
        <v>0</v>
      </c>
      <c r="G625" s="37" t="n">
        <f aca="false">'1-1'!G603+'1-2'!G540</f>
        <v>0</v>
      </c>
      <c r="H625" s="37"/>
      <c r="I625" s="27"/>
    </row>
    <row r="626" customFormat="false" ht="12.75" hidden="false" customHeight="false" outlineLevel="0" collapsed="false">
      <c r="A626" s="34" t="s">
        <v>308</v>
      </c>
      <c r="B626" s="35" t="n">
        <v>6002</v>
      </c>
      <c r="C626" s="37" t="n">
        <f aca="false">C627</f>
        <v>65000</v>
      </c>
      <c r="D626" s="37" t="n">
        <f aca="false">D627</f>
        <v>0</v>
      </c>
      <c r="E626" s="37" t="n">
        <f aca="false">E627</f>
        <v>65000</v>
      </c>
      <c r="F626" s="37" t="n">
        <f aca="false">F627</f>
        <v>0</v>
      </c>
      <c r="G626" s="37" t="n">
        <f aca="false">G627</f>
        <v>0</v>
      </c>
      <c r="H626" s="37" t="n">
        <f aca="false">H627</f>
        <v>0</v>
      </c>
      <c r="I626" s="27"/>
    </row>
    <row r="627" customFormat="false" ht="12.75" hidden="false" customHeight="false" outlineLevel="0" collapsed="false">
      <c r="A627" s="34" t="s">
        <v>142</v>
      </c>
      <c r="B627" s="35" t="s">
        <v>143</v>
      </c>
      <c r="C627" s="37" t="n">
        <f aca="false">C628</f>
        <v>65000</v>
      </c>
      <c r="D627" s="37" t="n">
        <f aca="false">D628</f>
        <v>0</v>
      </c>
      <c r="E627" s="37" t="n">
        <f aca="false">E628</f>
        <v>65000</v>
      </c>
      <c r="F627" s="37" t="n">
        <f aca="false">F628</f>
        <v>0</v>
      </c>
      <c r="G627" s="37" t="n">
        <f aca="false">G628</f>
        <v>0</v>
      </c>
      <c r="H627" s="37" t="n">
        <f aca="false">H628</f>
        <v>0</v>
      </c>
      <c r="I627" s="27"/>
    </row>
    <row r="628" customFormat="false" ht="12.75" hidden="false" customHeight="false" outlineLevel="0" collapsed="false">
      <c r="A628" s="34" t="s">
        <v>158</v>
      </c>
      <c r="B628" s="35" t="s">
        <v>159</v>
      </c>
      <c r="C628" s="37" t="n">
        <f aca="false">C629</f>
        <v>65000</v>
      </c>
      <c r="D628" s="37" t="n">
        <f aca="false">D629</f>
        <v>0</v>
      </c>
      <c r="E628" s="37" t="n">
        <f aca="false">E629</f>
        <v>65000</v>
      </c>
      <c r="F628" s="37" t="n">
        <f aca="false">F629</f>
        <v>0</v>
      </c>
      <c r="G628" s="37" t="n">
        <f aca="false">G629</f>
        <v>0</v>
      </c>
      <c r="H628" s="37" t="n">
        <f aca="false">H629</f>
        <v>0</v>
      </c>
      <c r="I628" s="27"/>
    </row>
    <row r="629" customFormat="false" ht="12.75" hidden="false" customHeight="false" outlineLevel="0" collapsed="false">
      <c r="A629" s="34" t="s">
        <v>160</v>
      </c>
      <c r="B629" s="35" t="s">
        <v>161</v>
      </c>
      <c r="C629" s="37" t="n">
        <f aca="false">C630</f>
        <v>65000</v>
      </c>
      <c r="D629" s="37" t="n">
        <f aca="false">D630</f>
        <v>0</v>
      </c>
      <c r="E629" s="37" t="n">
        <f aca="false">E630</f>
        <v>65000</v>
      </c>
      <c r="F629" s="37" t="n">
        <f aca="false">F630</f>
        <v>0</v>
      </c>
      <c r="G629" s="37" t="n">
        <f aca="false">G630</f>
        <v>0</v>
      </c>
      <c r="H629" s="37" t="n">
        <f aca="false">H630</f>
        <v>0</v>
      </c>
      <c r="I629" s="27"/>
    </row>
    <row r="630" customFormat="false" ht="12.75" hidden="false" customHeight="false" outlineLevel="0" collapsed="false">
      <c r="A630" s="34" t="s">
        <v>162</v>
      </c>
      <c r="B630" s="35" t="s">
        <v>163</v>
      </c>
      <c r="C630" s="37" t="n">
        <f aca="false">C631</f>
        <v>65000</v>
      </c>
      <c r="D630" s="37" t="n">
        <f aca="false">D631</f>
        <v>0</v>
      </c>
      <c r="E630" s="37" t="n">
        <f aca="false">E631</f>
        <v>65000</v>
      </c>
      <c r="F630" s="37" t="n">
        <f aca="false">F631</f>
        <v>0</v>
      </c>
      <c r="G630" s="37" t="n">
        <f aca="false">G631</f>
        <v>0</v>
      </c>
      <c r="H630" s="37" t="n">
        <f aca="false">H631</f>
        <v>0</v>
      </c>
      <c r="I630" s="27"/>
    </row>
    <row r="631" customFormat="false" ht="12.75" hidden="false" customHeight="false" outlineLevel="0" collapsed="false">
      <c r="A631" s="34" t="s">
        <v>164</v>
      </c>
      <c r="B631" s="35" t="s">
        <v>165</v>
      </c>
      <c r="C631" s="37" t="n">
        <f aca="false">'1-1'!C609</f>
        <v>65000</v>
      </c>
      <c r="D631" s="37" t="n">
        <f aca="false">'1-1'!D609</f>
        <v>0</v>
      </c>
      <c r="E631" s="37" t="n">
        <f aca="false">'1-1'!E609</f>
        <v>65000</v>
      </c>
      <c r="F631" s="37" t="n">
        <f aca="false">'1-1'!F609</f>
        <v>0</v>
      </c>
      <c r="G631" s="37" t="n">
        <f aca="false">'1-1'!G609</f>
        <v>0</v>
      </c>
      <c r="H631" s="37" t="n">
        <f aca="false">'1-1'!H609</f>
        <v>0</v>
      </c>
      <c r="I631" s="27"/>
    </row>
    <row r="632" customFormat="false" ht="12.75" hidden="false" customHeight="false" outlineLevel="0" collapsed="false">
      <c r="A632" s="34" t="s">
        <v>309</v>
      </c>
      <c r="B632" s="35" t="s">
        <v>190</v>
      </c>
      <c r="C632" s="37" t="n">
        <f aca="false">C633+C643+C658+C678</f>
        <v>20082000</v>
      </c>
      <c r="D632" s="37" t="n">
        <f aca="false">D633+D643+D658+D678</f>
        <v>10845000</v>
      </c>
      <c r="E632" s="37" t="n">
        <f aca="false">E633+E643+E658+E678</f>
        <v>5671000</v>
      </c>
      <c r="F632" s="37" t="n">
        <f aca="false">F633+F643+F658+F678</f>
        <v>3378000</v>
      </c>
      <c r="G632" s="37" t="n">
        <f aca="false">G633+G643+G658+G678</f>
        <v>188000</v>
      </c>
      <c r="H632" s="37" t="n">
        <f aca="false">H633+H643+H658+H678</f>
        <v>348221</v>
      </c>
      <c r="I632" s="27" t="n">
        <f aca="false">H632/D632</f>
        <v>0.032108898109728</v>
      </c>
    </row>
    <row r="633" customFormat="false" ht="12.75" hidden="false" customHeight="false" outlineLevel="0" collapsed="false">
      <c r="A633" s="34" t="s">
        <v>191</v>
      </c>
      <c r="B633" s="35" t="s">
        <v>192</v>
      </c>
      <c r="C633" s="37" t="n">
        <f aca="false">C634</f>
        <v>81000</v>
      </c>
      <c r="D633" s="37" t="n">
        <f aca="false">D634</f>
        <v>41000</v>
      </c>
      <c r="E633" s="37" t="n">
        <f aca="false">E634</f>
        <v>40000</v>
      </c>
      <c r="F633" s="37" t="n">
        <f aca="false">F634</f>
        <v>0</v>
      </c>
      <c r="G633" s="37" t="n">
        <f aca="false">G634</f>
        <v>0</v>
      </c>
      <c r="H633" s="37" t="n">
        <f aca="false">H634</f>
        <v>0</v>
      </c>
      <c r="I633" s="27" t="n">
        <f aca="false">H633/D633</f>
        <v>0</v>
      </c>
    </row>
    <row r="634" customFormat="false" ht="12.75" hidden="false" customHeight="false" outlineLevel="0" collapsed="false">
      <c r="A634" s="34" t="s">
        <v>142</v>
      </c>
      <c r="B634" s="35" t="s">
        <v>143</v>
      </c>
      <c r="C634" s="37" t="n">
        <f aca="false">C635+C638</f>
        <v>81000</v>
      </c>
      <c r="D634" s="37" t="n">
        <f aca="false">D635+D638</f>
        <v>41000</v>
      </c>
      <c r="E634" s="37" t="n">
        <f aca="false">E635+E638</f>
        <v>40000</v>
      </c>
      <c r="F634" s="37" t="n">
        <f aca="false">F635+F638</f>
        <v>0</v>
      </c>
      <c r="G634" s="37" t="n">
        <f aca="false">G635+G638</f>
        <v>0</v>
      </c>
      <c r="H634" s="37" t="n">
        <f aca="false">H635+H638</f>
        <v>0</v>
      </c>
      <c r="I634" s="27" t="n">
        <f aca="false">H634/D634</f>
        <v>0</v>
      </c>
    </row>
    <row r="635" customFormat="false" ht="12.75" hidden="true" customHeight="false" outlineLevel="0" collapsed="false">
      <c r="A635" s="34" t="s">
        <v>203</v>
      </c>
      <c r="B635" s="35" t="s">
        <v>204</v>
      </c>
      <c r="C635" s="37" t="n">
        <f aca="false">C636</f>
        <v>0</v>
      </c>
      <c r="D635" s="37" t="n">
        <f aca="false">D636</f>
        <v>0</v>
      </c>
      <c r="E635" s="37" t="n">
        <f aca="false">E636</f>
        <v>0</v>
      </c>
      <c r="F635" s="37" t="n">
        <f aca="false">F636</f>
        <v>0</v>
      </c>
      <c r="G635" s="37" t="n">
        <f aca="false">G636</f>
        <v>0</v>
      </c>
      <c r="H635" s="37"/>
      <c r="I635" s="27"/>
    </row>
    <row r="636" customFormat="false" ht="25.5" hidden="true" customHeight="false" outlineLevel="0" collapsed="false">
      <c r="A636" s="34" t="s">
        <v>205</v>
      </c>
      <c r="B636" s="35" t="s">
        <v>206</v>
      </c>
      <c r="C636" s="37" t="n">
        <f aca="false">C637</f>
        <v>0</v>
      </c>
      <c r="D636" s="37" t="n">
        <f aca="false">D637</f>
        <v>0</v>
      </c>
      <c r="E636" s="37" t="n">
        <f aca="false">E637</f>
        <v>0</v>
      </c>
      <c r="F636" s="37" t="n">
        <f aca="false">F637</f>
        <v>0</v>
      </c>
      <c r="G636" s="37" t="n">
        <f aca="false">G637</f>
        <v>0</v>
      </c>
      <c r="H636" s="37"/>
      <c r="I636" s="27"/>
    </row>
    <row r="637" customFormat="false" ht="12.75" hidden="true" customHeight="false" outlineLevel="0" collapsed="false">
      <c r="A637" s="34" t="s">
        <v>207</v>
      </c>
      <c r="B637" s="35" t="s">
        <v>208</v>
      </c>
      <c r="C637" s="37" t="n">
        <f aca="false">'1-1'!C615</f>
        <v>0</v>
      </c>
      <c r="D637" s="37" t="n">
        <f aca="false">'1-1'!D615</f>
        <v>0</v>
      </c>
      <c r="E637" s="37" t="n">
        <f aca="false">'1-1'!E615</f>
        <v>0</v>
      </c>
      <c r="F637" s="37" t="n">
        <f aca="false">'1-1'!F615</f>
        <v>0</v>
      </c>
      <c r="G637" s="37" t="n">
        <f aca="false">'1-1'!G615</f>
        <v>0</v>
      </c>
      <c r="H637" s="37"/>
      <c r="I637" s="27"/>
    </row>
    <row r="638" customFormat="false" ht="12.75" hidden="false" customHeight="false" outlineLevel="0" collapsed="false">
      <c r="A638" s="34" t="s">
        <v>158</v>
      </c>
      <c r="B638" s="35" t="s">
        <v>159</v>
      </c>
      <c r="C638" s="37" t="n">
        <f aca="false">C639</f>
        <v>81000</v>
      </c>
      <c r="D638" s="37" t="n">
        <f aca="false">D639</f>
        <v>41000</v>
      </c>
      <c r="E638" s="37" t="n">
        <f aca="false">E639</f>
        <v>40000</v>
      </c>
      <c r="F638" s="37" t="n">
        <f aca="false">F639</f>
        <v>0</v>
      </c>
      <c r="G638" s="37" t="n">
        <f aca="false">G639</f>
        <v>0</v>
      </c>
      <c r="H638" s="37" t="n">
        <f aca="false">H639</f>
        <v>0</v>
      </c>
      <c r="I638" s="27" t="n">
        <f aca="false">H638/D638</f>
        <v>0</v>
      </c>
    </row>
    <row r="639" customFormat="false" ht="12.75" hidden="false" customHeight="false" outlineLevel="0" collapsed="false">
      <c r="A639" s="34" t="s">
        <v>160</v>
      </c>
      <c r="B639" s="35" t="s">
        <v>161</v>
      </c>
      <c r="C639" s="37" t="n">
        <f aca="false">C640</f>
        <v>81000</v>
      </c>
      <c r="D639" s="37" t="n">
        <f aca="false">D640</f>
        <v>41000</v>
      </c>
      <c r="E639" s="37" t="n">
        <f aca="false">E640</f>
        <v>40000</v>
      </c>
      <c r="F639" s="37" t="n">
        <f aca="false">F640</f>
        <v>0</v>
      </c>
      <c r="G639" s="37" t="n">
        <f aca="false">G640</f>
        <v>0</v>
      </c>
      <c r="H639" s="37" t="n">
        <f aca="false">H640</f>
        <v>0</v>
      </c>
      <c r="I639" s="27" t="n">
        <f aca="false">H639/D639</f>
        <v>0</v>
      </c>
    </row>
    <row r="640" customFormat="false" ht="12.75" hidden="false" customHeight="false" outlineLevel="0" collapsed="false">
      <c r="A640" s="34" t="s">
        <v>162</v>
      </c>
      <c r="B640" s="35" t="s">
        <v>163</v>
      </c>
      <c r="C640" s="37" t="n">
        <f aca="false">C641+C642</f>
        <v>81000</v>
      </c>
      <c r="D640" s="37" t="n">
        <f aca="false">D641+D642</f>
        <v>41000</v>
      </c>
      <c r="E640" s="37" t="n">
        <f aca="false">E641+E642</f>
        <v>40000</v>
      </c>
      <c r="F640" s="37" t="n">
        <f aca="false">F641+F642</f>
        <v>0</v>
      </c>
      <c r="G640" s="37" t="n">
        <f aca="false">G641+G642</f>
        <v>0</v>
      </c>
      <c r="H640" s="37" t="n">
        <f aca="false">H641+H642</f>
        <v>0</v>
      </c>
      <c r="I640" s="27" t="n">
        <f aca="false">H640/D640</f>
        <v>0</v>
      </c>
    </row>
    <row r="641" customFormat="false" ht="12.75" hidden="false" customHeight="false" outlineLevel="0" collapsed="false">
      <c r="A641" s="34" t="s">
        <v>209</v>
      </c>
      <c r="B641" s="35" t="s">
        <v>210</v>
      </c>
      <c r="C641" s="37" t="n">
        <f aca="false">'1-1'!C619+'1-2'!C547</f>
        <v>14000</v>
      </c>
      <c r="D641" s="37" t="n">
        <f aca="false">'1-1'!D619+'1-2'!D547</f>
        <v>14000</v>
      </c>
      <c r="E641" s="37" t="n">
        <f aca="false">'1-1'!E619+'1-2'!E547</f>
        <v>0</v>
      </c>
      <c r="F641" s="37" t="n">
        <f aca="false">'1-1'!F619+'1-2'!F547</f>
        <v>0</v>
      </c>
      <c r="G641" s="37" t="n">
        <f aca="false">'1-1'!G619+'1-2'!G547</f>
        <v>0</v>
      </c>
      <c r="H641" s="37" t="n">
        <f aca="false">'1-1'!H619+'1-2'!H547</f>
        <v>0</v>
      </c>
      <c r="I641" s="27" t="n">
        <f aca="false">H641/D641</f>
        <v>0</v>
      </c>
    </row>
    <row r="642" customFormat="false" ht="12.75" hidden="false" customHeight="false" outlineLevel="0" collapsed="false">
      <c r="A642" s="34" t="s">
        <v>164</v>
      </c>
      <c r="B642" s="35" t="s">
        <v>165</v>
      </c>
      <c r="C642" s="37" t="n">
        <f aca="false">'1-1'!C620+'1-2'!C548</f>
        <v>67000</v>
      </c>
      <c r="D642" s="37" t="n">
        <f aca="false">'1-1'!D620+'1-2'!D548</f>
        <v>27000</v>
      </c>
      <c r="E642" s="37" t="n">
        <f aca="false">'1-1'!E620+'1-2'!E548</f>
        <v>40000</v>
      </c>
      <c r="F642" s="37" t="n">
        <f aca="false">'1-1'!F620+'1-2'!F548</f>
        <v>0</v>
      </c>
      <c r="G642" s="37" t="n">
        <f aca="false">'1-1'!G620+'1-2'!G548</f>
        <v>0</v>
      </c>
      <c r="H642" s="37" t="n">
        <f aca="false">'1-1'!H620+'1-2'!H548</f>
        <v>0</v>
      </c>
      <c r="I642" s="27" t="n">
        <f aca="false">H642/D642</f>
        <v>0</v>
      </c>
    </row>
    <row r="643" customFormat="false" ht="12.75" hidden="false" customHeight="false" outlineLevel="0" collapsed="false">
      <c r="A643" s="34" t="s">
        <v>211</v>
      </c>
      <c r="B643" s="35" t="s">
        <v>212</v>
      </c>
      <c r="C643" s="37" t="n">
        <f aca="false">C644</f>
        <v>10513000</v>
      </c>
      <c r="D643" s="37" t="n">
        <f aca="false">D644</f>
        <v>5588000</v>
      </c>
      <c r="E643" s="37" t="n">
        <f aca="false">E644</f>
        <v>4286000</v>
      </c>
      <c r="F643" s="37" t="n">
        <f aca="false">F644</f>
        <v>639000</v>
      </c>
      <c r="G643" s="37" t="n">
        <f aca="false">G644</f>
        <v>0</v>
      </c>
      <c r="H643" s="37" t="n">
        <f aca="false">H644</f>
        <v>0</v>
      </c>
      <c r="I643" s="27" t="n">
        <f aca="false">H643/D643</f>
        <v>0</v>
      </c>
    </row>
    <row r="644" customFormat="false" ht="12.75" hidden="false" customHeight="false" outlineLevel="0" collapsed="false">
      <c r="A644" s="34" t="s">
        <v>142</v>
      </c>
      <c r="B644" s="35" t="s">
        <v>143</v>
      </c>
      <c r="C644" s="37" t="n">
        <f aca="false">C645+C651+C654+C648</f>
        <v>10513000</v>
      </c>
      <c r="D644" s="37" t="n">
        <f aca="false">D645+D651+D654+D648</f>
        <v>5588000</v>
      </c>
      <c r="E644" s="37" t="n">
        <f aca="false">E645+E651+E654+E648</f>
        <v>4286000</v>
      </c>
      <c r="F644" s="37" t="n">
        <f aca="false">F645+F651+F654+F648</f>
        <v>639000</v>
      </c>
      <c r="G644" s="37" t="n">
        <f aca="false">G645+G651+G654+G648</f>
        <v>0</v>
      </c>
      <c r="H644" s="37" t="n">
        <f aca="false">H645+H651+H654+H648</f>
        <v>0</v>
      </c>
      <c r="I644" s="27" t="n">
        <f aca="false">H644/D644</f>
        <v>0</v>
      </c>
    </row>
    <row r="645" customFormat="false" ht="12.75" hidden="true" customHeight="false" outlineLevel="0" collapsed="false">
      <c r="A645" s="34" t="s">
        <v>216</v>
      </c>
      <c r="B645" s="35" t="s">
        <v>217</v>
      </c>
      <c r="C645" s="37" t="n">
        <f aca="false">C646</f>
        <v>0</v>
      </c>
      <c r="D645" s="37" t="n">
        <f aca="false">D646</f>
        <v>0</v>
      </c>
      <c r="E645" s="37" t="n">
        <f aca="false">E646</f>
        <v>0</v>
      </c>
      <c r="F645" s="37" t="n">
        <f aca="false">F646</f>
        <v>0</v>
      </c>
      <c r="G645" s="37" t="n">
        <f aca="false">G646</f>
        <v>0</v>
      </c>
      <c r="H645" s="37"/>
      <c r="I645" s="27"/>
    </row>
    <row r="646" customFormat="false" ht="12.75" hidden="true" customHeight="false" outlineLevel="0" collapsed="false">
      <c r="A646" s="34" t="s">
        <v>218</v>
      </c>
      <c r="B646" s="35" t="s">
        <v>121</v>
      </c>
      <c r="C646" s="37" t="n">
        <f aca="false">C647</f>
        <v>0</v>
      </c>
      <c r="D646" s="37" t="n">
        <f aca="false">D647</f>
        <v>0</v>
      </c>
      <c r="E646" s="37" t="n">
        <f aca="false">E647</f>
        <v>0</v>
      </c>
      <c r="F646" s="37" t="n">
        <f aca="false">F647</f>
        <v>0</v>
      </c>
      <c r="G646" s="37" t="n">
        <f aca="false">G647</f>
        <v>0</v>
      </c>
      <c r="H646" s="37"/>
      <c r="I646" s="27"/>
    </row>
    <row r="647" customFormat="false" ht="12.75" hidden="true" customHeight="false" outlineLevel="0" collapsed="false">
      <c r="A647" s="34" t="s">
        <v>219</v>
      </c>
      <c r="B647" s="35" t="s">
        <v>220</v>
      </c>
      <c r="C647" s="37" t="n">
        <f aca="false">'1-2'!C553</f>
        <v>0</v>
      </c>
      <c r="D647" s="37" t="n">
        <f aca="false">'1-2'!D553</f>
        <v>0</v>
      </c>
      <c r="E647" s="37" t="n">
        <f aca="false">'1-2'!E553</f>
        <v>0</v>
      </c>
      <c r="F647" s="37" t="n">
        <f aca="false">'1-2'!F553</f>
        <v>0</v>
      </c>
      <c r="G647" s="37" t="n">
        <f aca="false">'1-2'!G553</f>
        <v>0</v>
      </c>
      <c r="H647" s="37"/>
      <c r="I647" s="27"/>
    </row>
    <row r="648" customFormat="false" ht="12.75" hidden="false" customHeight="false" outlineLevel="0" collapsed="false">
      <c r="A648" s="34" t="s">
        <v>203</v>
      </c>
      <c r="B648" s="35" t="s">
        <v>204</v>
      </c>
      <c r="C648" s="37" t="n">
        <f aca="false">C649</f>
        <v>3836000</v>
      </c>
      <c r="D648" s="37" t="n">
        <f aca="false">D649</f>
        <v>0</v>
      </c>
      <c r="E648" s="37" t="n">
        <f aca="false">E649</f>
        <v>3836000</v>
      </c>
      <c r="F648" s="37" t="n">
        <f aca="false">F649</f>
        <v>0</v>
      </c>
      <c r="G648" s="37" t="n">
        <f aca="false">G649</f>
        <v>0</v>
      </c>
      <c r="H648" s="37" t="n">
        <f aca="false">H649</f>
        <v>0</v>
      </c>
      <c r="I648" s="27"/>
    </row>
    <row r="649" customFormat="false" ht="25.5" hidden="false" customHeight="false" outlineLevel="0" collapsed="false">
      <c r="A649" s="34" t="s">
        <v>205</v>
      </c>
      <c r="B649" s="35" t="s">
        <v>206</v>
      </c>
      <c r="C649" s="37" t="n">
        <f aca="false">C650</f>
        <v>3836000</v>
      </c>
      <c r="D649" s="37" t="n">
        <f aca="false">D650</f>
        <v>0</v>
      </c>
      <c r="E649" s="37" t="n">
        <f aca="false">E650</f>
        <v>3836000</v>
      </c>
      <c r="F649" s="37" t="n">
        <f aca="false">F650</f>
        <v>0</v>
      </c>
      <c r="G649" s="37" t="n">
        <f aca="false">G650</f>
        <v>0</v>
      </c>
      <c r="H649" s="37" t="n">
        <f aca="false">H650</f>
        <v>0</v>
      </c>
      <c r="I649" s="27"/>
    </row>
    <row r="650" customFormat="false" ht="12.75" hidden="false" customHeight="false" outlineLevel="0" collapsed="false">
      <c r="A650" s="34" t="s">
        <v>207</v>
      </c>
      <c r="B650" s="35" t="s">
        <v>208</v>
      </c>
      <c r="C650" s="37" t="n">
        <f aca="false">'1-1'!C628</f>
        <v>3836000</v>
      </c>
      <c r="D650" s="37" t="n">
        <f aca="false">'1-1'!D628</f>
        <v>0</v>
      </c>
      <c r="E650" s="37" t="n">
        <f aca="false">'1-1'!E628</f>
        <v>3836000</v>
      </c>
      <c r="F650" s="37" t="n">
        <f aca="false">'1-1'!F628</f>
        <v>0</v>
      </c>
      <c r="G650" s="37" t="n">
        <f aca="false">'1-1'!G628</f>
        <v>0</v>
      </c>
      <c r="H650" s="37" t="n">
        <f aca="false">'1-1'!H628</f>
        <v>0</v>
      </c>
      <c r="I650" s="27"/>
    </row>
    <row r="651" customFormat="false" ht="25.5" hidden="true" customHeight="false" outlineLevel="0" collapsed="false">
      <c r="A651" s="34" t="s">
        <v>144</v>
      </c>
      <c r="B651" s="35" t="s">
        <v>145</v>
      </c>
      <c r="C651" s="37" t="n">
        <f aca="false">C652</f>
        <v>0</v>
      </c>
      <c r="D651" s="37" t="n">
        <f aca="false">D652</f>
        <v>0</v>
      </c>
      <c r="E651" s="37" t="n">
        <f aca="false">E652</f>
        <v>0</v>
      </c>
      <c r="F651" s="37" t="n">
        <f aca="false">F652</f>
        <v>0</v>
      </c>
      <c r="G651" s="37" t="n">
        <f aca="false">G652</f>
        <v>0</v>
      </c>
      <c r="H651" s="37"/>
      <c r="I651" s="27"/>
    </row>
    <row r="652" customFormat="false" ht="12.75" hidden="true" customHeight="false" outlineLevel="0" collapsed="false">
      <c r="A652" s="34" t="s">
        <v>221</v>
      </c>
      <c r="B652" s="35" t="s">
        <v>222</v>
      </c>
      <c r="C652" s="37" t="n">
        <f aca="false">C653</f>
        <v>0</v>
      </c>
      <c r="D652" s="37" t="n">
        <f aca="false">D653</f>
        <v>0</v>
      </c>
      <c r="E652" s="37" t="n">
        <f aca="false">E653</f>
        <v>0</v>
      </c>
      <c r="F652" s="37" t="n">
        <f aca="false">F653</f>
        <v>0</v>
      </c>
      <c r="G652" s="37" t="n">
        <f aca="false">G653</f>
        <v>0</v>
      </c>
      <c r="H652" s="37"/>
      <c r="I652" s="27"/>
    </row>
    <row r="653" customFormat="false" ht="12.75" hidden="true" customHeight="false" outlineLevel="0" collapsed="false">
      <c r="A653" s="34" t="s">
        <v>148</v>
      </c>
      <c r="B653" s="35" t="s">
        <v>223</v>
      </c>
      <c r="C653" s="37" t="n">
        <f aca="false">'1-1'!C631+'1-2'!C556</f>
        <v>0</v>
      </c>
      <c r="D653" s="37" t="n">
        <f aca="false">'1-1'!D631+'1-2'!D556</f>
        <v>0</v>
      </c>
      <c r="E653" s="37" t="n">
        <f aca="false">'1-1'!E631+'1-2'!E556</f>
        <v>0</v>
      </c>
      <c r="F653" s="37" t="n">
        <f aca="false">'1-1'!F631+'1-2'!F556</f>
        <v>0</v>
      </c>
      <c r="G653" s="37" t="n">
        <f aca="false">'1-1'!G631+'1-2'!G556</f>
        <v>0</v>
      </c>
      <c r="H653" s="37"/>
      <c r="I653" s="27"/>
    </row>
    <row r="654" customFormat="false" ht="12.75" hidden="false" customHeight="false" outlineLevel="0" collapsed="false">
      <c r="A654" s="34" t="s">
        <v>158</v>
      </c>
      <c r="B654" s="35" t="s">
        <v>159</v>
      </c>
      <c r="C654" s="37" t="n">
        <f aca="false">C655</f>
        <v>6677000</v>
      </c>
      <c r="D654" s="37" t="n">
        <f aca="false">D655</f>
        <v>5588000</v>
      </c>
      <c r="E654" s="37" t="n">
        <f aca="false">E655</f>
        <v>450000</v>
      </c>
      <c r="F654" s="37" t="n">
        <f aca="false">F655</f>
        <v>639000</v>
      </c>
      <c r="G654" s="37" t="n">
        <f aca="false">G655</f>
        <v>0</v>
      </c>
      <c r="H654" s="37" t="n">
        <f aca="false">H655</f>
        <v>0</v>
      </c>
      <c r="I654" s="27" t="n">
        <f aca="false">H654/D654</f>
        <v>0</v>
      </c>
    </row>
    <row r="655" customFormat="false" ht="12.75" hidden="false" customHeight="false" outlineLevel="0" collapsed="false">
      <c r="A655" s="34" t="s">
        <v>160</v>
      </c>
      <c r="B655" s="35" t="s">
        <v>161</v>
      </c>
      <c r="C655" s="37" t="n">
        <f aca="false">C656</f>
        <v>6677000</v>
      </c>
      <c r="D655" s="37" t="n">
        <f aca="false">D656</f>
        <v>5588000</v>
      </c>
      <c r="E655" s="37" t="n">
        <f aca="false">E656</f>
        <v>450000</v>
      </c>
      <c r="F655" s="37" t="n">
        <f aca="false">F656</f>
        <v>639000</v>
      </c>
      <c r="G655" s="37" t="n">
        <f aca="false">G656</f>
        <v>0</v>
      </c>
      <c r="H655" s="37" t="n">
        <f aca="false">H656</f>
        <v>0</v>
      </c>
      <c r="I655" s="27" t="n">
        <f aca="false">H655/D655</f>
        <v>0</v>
      </c>
    </row>
    <row r="656" customFormat="false" ht="12.75" hidden="false" customHeight="false" outlineLevel="0" collapsed="false">
      <c r="A656" s="34" t="s">
        <v>162</v>
      </c>
      <c r="B656" s="35" t="s">
        <v>163</v>
      </c>
      <c r="C656" s="37" t="n">
        <f aca="false">C657</f>
        <v>6677000</v>
      </c>
      <c r="D656" s="37" t="n">
        <f aca="false">D657</f>
        <v>5588000</v>
      </c>
      <c r="E656" s="37" t="n">
        <f aca="false">E657</f>
        <v>450000</v>
      </c>
      <c r="F656" s="37" t="n">
        <f aca="false">F657</f>
        <v>639000</v>
      </c>
      <c r="G656" s="37" t="n">
        <f aca="false">G657</f>
        <v>0</v>
      </c>
      <c r="H656" s="37" t="n">
        <f aca="false">H657</f>
        <v>0</v>
      </c>
      <c r="I656" s="27" t="n">
        <f aca="false">H656/D656</f>
        <v>0</v>
      </c>
    </row>
    <row r="657" customFormat="false" ht="12.75" hidden="false" customHeight="false" outlineLevel="0" collapsed="false">
      <c r="A657" s="34" t="s">
        <v>164</v>
      </c>
      <c r="B657" s="35" t="s">
        <v>165</v>
      </c>
      <c r="C657" s="37" t="n">
        <f aca="false">'1-1'!C635+'1-2'!C560</f>
        <v>6677000</v>
      </c>
      <c r="D657" s="37" t="n">
        <f aca="false">'1-1'!D635+'1-2'!D560</f>
        <v>5588000</v>
      </c>
      <c r="E657" s="37" t="n">
        <f aca="false">'1-1'!E635+'1-2'!E560</f>
        <v>450000</v>
      </c>
      <c r="F657" s="37" t="n">
        <f aca="false">'1-1'!F635+'1-2'!F560</f>
        <v>639000</v>
      </c>
      <c r="G657" s="37" t="n">
        <f aca="false">'1-1'!G635+'1-2'!G560</f>
        <v>0</v>
      </c>
      <c r="H657" s="37" t="n">
        <f aca="false">'1-1'!H635+'1-2'!H560</f>
        <v>0</v>
      </c>
      <c r="I657" s="27" t="n">
        <f aca="false">H657/D657</f>
        <v>0</v>
      </c>
    </row>
    <row r="658" customFormat="false" ht="12.75" hidden="false" customHeight="false" outlineLevel="0" collapsed="false">
      <c r="A658" s="34" t="s">
        <v>224</v>
      </c>
      <c r="B658" s="35" t="s">
        <v>225</v>
      </c>
      <c r="C658" s="37" t="n">
        <f aca="false">C659</f>
        <v>7469000</v>
      </c>
      <c r="D658" s="37" t="n">
        <f aca="false">D659</f>
        <v>5216000</v>
      </c>
      <c r="E658" s="37" t="n">
        <f aca="false">E659</f>
        <v>933000</v>
      </c>
      <c r="F658" s="37" t="n">
        <f aca="false">F659</f>
        <v>1132000</v>
      </c>
      <c r="G658" s="37" t="n">
        <f aca="false">G659</f>
        <v>188000</v>
      </c>
      <c r="H658" s="37" t="n">
        <f aca="false">H659</f>
        <v>348221</v>
      </c>
      <c r="I658" s="27" t="n">
        <f aca="false">H658/D658</f>
        <v>0.0667601610429448</v>
      </c>
    </row>
    <row r="659" customFormat="false" ht="12.75" hidden="false" customHeight="false" outlineLevel="0" collapsed="false">
      <c r="A659" s="34" t="s">
        <v>142</v>
      </c>
      <c r="B659" s="35" t="s">
        <v>143</v>
      </c>
      <c r="C659" s="37" t="n">
        <f aca="false">C660+C666+C674+C663+C669</f>
        <v>7469000</v>
      </c>
      <c r="D659" s="37" t="n">
        <f aca="false">D660+D666+D674+D663+D669</f>
        <v>5216000</v>
      </c>
      <c r="E659" s="37" t="n">
        <f aca="false">E660+E666+E674+E663+E669</f>
        <v>933000</v>
      </c>
      <c r="F659" s="37" t="n">
        <f aca="false">F660+F666+F674+F663+F669</f>
        <v>1132000</v>
      </c>
      <c r="G659" s="37" t="n">
        <f aca="false">G660+G666+G674+G663+G669</f>
        <v>188000</v>
      </c>
      <c r="H659" s="37" t="n">
        <f aca="false">H660+H666+H674+H663+H669</f>
        <v>348221</v>
      </c>
      <c r="I659" s="27" t="n">
        <f aca="false">H659/D659</f>
        <v>0.0667601610429448</v>
      </c>
    </row>
    <row r="660" customFormat="false" ht="12.75" hidden="true" customHeight="false" outlineLevel="0" collapsed="false">
      <c r="A660" s="34" t="s">
        <v>216</v>
      </c>
      <c r="B660" s="35" t="s">
        <v>217</v>
      </c>
      <c r="C660" s="37" t="n">
        <f aca="false">C661</f>
        <v>0</v>
      </c>
      <c r="D660" s="37" t="n">
        <f aca="false">D661</f>
        <v>0</v>
      </c>
      <c r="E660" s="37" t="n">
        <f aca="false">E661</f>
        <v>0</v>
      </c>
      <c r="F660" s="37" t="n">
        <f aca="false">F661</f>
        <v>0</v>
      </c>
      <c r="G660" s="37" t="n">
        <f aca="false">G661</f>
        <v>0</v>
      </c>
      <c r="H660" s="37"/>
      <c r="I660" s="27"/>
    </row>
    <row r="661" customFormat="false" ht="12.75" hidden="true" customHeight="false" outlineLevel="0" collapsed="false">
      <c r="A661" s="34" t="s">
        <v>218</v>
      </c>
      <c r="B661" s="35" t="s">
        <v>121</v>
      </c>
      <c r="C661" s="37" t="n">
        <f aca="false">C662</f>
        <v>0</v>
      </c>
      <c r="D661" s="37" t="n">
        <f aca="false">D662</f>
        <v>0</v>
      </c>
      <c r="E661" s="37" t="n">
        <f aca="false">E662</f>
        <v>0</v>
      </c>
      <c r="F661" s="37" t="n">
        <f aca="false">F662</f>
        <v>0</v>
      </c>
      <c r="G661" s="37" t="n">
        <f aca="false">G662</f>
        <v>0</v>
      </c>
      <c r="H661" s="37"/>
      <c r="I661" s="27"/>
    </row>
    <row r="662" customFormat="false" ht="12.75" hidden="true" customHeight="false" outlineLevel="0" collapsed="false">
      <c r="A662" s="34" t="s">
        <v>240</v>
      </c>
      <c r="B662" s="35" t="s">
        <v>241</v>
      </c>
      <c r="C662" s="37" t="n">
        <f aca="false">'1-2'!C565</f>
        <v>0</v>
      </c>
      <c r="D662" s="37" t="n">
        <f aca="false">'1-2'!D565</f>
        <v>0</v>
      </c>
      <c r="E662" s="37" t="n">
        <f aca="false">'1-2'!E565</f>
        <v>0</v>
      </c>
      <c r="F662" s="37" t="n">
        <f aca="false">'1-2'!F565</f>
        <v>0</v>
      </c>
      <c r="G662" s="37" t="n">
        <f aca="false">'1-2'!G565</f>
        <v>0</v>
      </c>
      <c r="H662" s="37"/>
      <c r="I662" s="27"/>
    </row>
    <row r="663" customFormat="false" ht="12.75" hidden="true" customHeight="false" outlineLevel="0" collapsed="false">
      <c r="A663" s="34" t="s">
        <v>203</v>
      </c>
      <c r="B663" s="35" t="s">
        <v>204</v>
      </c>
      <c r="C663" s="37" t="n">
        <f aca="false">C664</f>
        <v>0</v>
      </c>
      <c r="D663" s="37" t="n">
        <f aca="false">D664</f>
        <v>0</v>
      </c>
      <c r="E663" s="37" t="n">
        <f aca="false">E664</f>
        <v>0</v>
      </c>
      <c r="F663" s="37" t="n">
        <f aca="false">F664</f>
        <v>0</v>
      </c>
      <c r="G663" s="37" t="n">
        <f aca="false">G664</f>
        <v>0</v>
      </c>
      <c r="H663" s="37"/>
      <c r="I663" s="27"/>
    </row>
    <row r="664" customFormat="false" ht="25.5" hidden="true" customHeight="false" outlineLevel="0" collapsed="false">
      <c r="A664" s="34" t="s">
        <v>205</v>
      </c>
      <c r="B664" s="35" t="s">
        <v>206</v>
      </c>
      <c r="C664" s="37" t="n">
        <f aca="false">C665</f>
        <v>0</v>
      </c>
      <c r="D664" s="37" t="n">
        <f aca="false">D665</f>
        <v>0</v>
      </c>
      <c r="E664" s="37" t="n">
        <f aca="false">E665</f>
        <v>0</v>
      </c>
      <c r="F664" s="37" t="n">
        <f aca="false">F665</f>
        <v>0</v>
      </c>
      <c r="G664" s="37" t="n">
        <f aca="false">G665</f>
        <v>0</v>
      </c>
      <c r="H664" s="37"/>
      <c r="I664" s="27"/>
    </row>
    <row r="665" customFormat="false" ht="12.75" hidden="true" customHeight="false" outlineLevel="0" collapsed="false">
      <c r="A665" s="34" t="s">
        <v>207</v>
      </c>
      <c r="B665" s="35" t="s">
        <v>208</v>
      </c>
      <c r="C665" s="37" t="n">
        <f aca="false">'1-1'!C643</f>
        <v>0</v>
      </c>
      <c r="D665" s="37" t="n">
        <f aca="false">'1-1'!D643</f>
        <v>0</v>
      </c>
      <c r="E665" s="37" t="n">
        <f aca="false">'1-1'!E643</f>
        <v>0</v>
      </c>
      <c r="F665" s="37" t="n">
        <f aca="false">'1-1'!F643</f>
        <v>0</v>
      </c>
      <c r="G665" s="37" t="n">
        <f aca="false">'1-1'!G643</f>
        <v>0</v>
      </c>
      <c r="H665" s="37"/>
      <c r="I665" s="27"/>
    </row>
    <row r="666" customFormat="false" ht="25.5" hidden="false" customHeight="false" outlineLevel="0" collapsed="false">
      <c r="A666" s="34" t="s">
        <v>144</v>
      </c>
      <c r="B666" s="35" t="s">
        <v>145</v>
      </c>
      <c r="C666" s="37" t="n">
        <f aca="false">C667</f>
        <v>4592000</v>
      </c>
      <c r="D666" s="37" t="n">
        <f aca="false">D667</f>
        <v>4592000</v>
      </c>
      <c r="E666" s="37" t="n">
        <f aca="false">E667</f>
        <v>0</v>
      </c>
      <c r="F666" s="37" t="n">
        <f aca="false">F667</f>
        <v>0</v>
      </c>
      <c r="G666" s="37" t="n">
        <f aca="false">G667</f>
        <v>0</v>
      </c>
      <c r="H666" s="37" t="n">
        <f aca="false">H667</f>
        <v>4221</v>
      </c>
      <c r="I666" s="27" t="n">
        <f aca="false">H666/D666</f>
        <v>0.000919207317073171</v>
      </c>
    </row>
    <row r="667" customFormat="false" ht="12.75" hidden="false" customHeight="false" outlineLevel="0" collapsed="false">
      <c r="A667" s="34" t="s">
        <v>221</v>
      </c>
      <c r="B667" s="35" t="s">
        <v>222</v>
      </c>
      <c r="C667" s="37" t="n">
        <f aca="false">C668</f>
        <v>4592000</v>
      </c>
      <c r="D667" s="37" t="n">
        <f aca="false">D668</f>
        <v>4592000</v>
      </c>
      <c r="E667" s="37" t="n">
        <f aca="false">E668</f>
        <v>0</v>
      </c>
      <c r="F667" s="37" t="n">
        <f aca="false">F668</f>
        <v>0</v>
      </c>
      <c r="G667" s="37" t="n">
        <f aca="false">G668</f>
        <v>0</v>
      </c>
      <c r="H667" s="37" t="n">
        <f aca="false">H668</f>
        <v>4221</v>
      </c>
      <c r="I667" s="27" t="n">
        <f aca="false">H667/D667</f>
        <v>0.000919207317073171</v>
      </c>
    </row>
    <row r="668" customFormat="false" ht="12.75" hidden="false" customHeight="false" outlineLevel="0" collapsed="false">
      <c r="A668" s="34" t="s">
        <v>148</v>
      </c>
      <c r="B668" s="35" t="s">
        <v>223</v>
      </c>
      <c r="C668" s="37" t="n">
        <f aca="false">'1-1'!C646+'1-2'!C568</f>
        <v>4592000</v>
      </c>
      <c r="D668" s="37" t="n">
        <f aca="false">'1-1'!D646+'1-2'!D568</f>
        <v>4592000</v>
      </c>
      <c r="E668" s="37" t="n">
        <f aca="false">'1-1'!E646+'1-2'!E568</f>
        <v>0</v>
      </c>
      <c r="F668" s="37" t="n">
        <f aca="false">'1-1'!F646+'1-2'!F568</f>
        <v>0</v>
      </c>
      <c r="G668" s="37" t="n">
        <f aca="false">'1-1'!G646+'1-2'!G568</f>
        <v>0</v>
      </c>
      <c r="H668" s="37" t="n">
        <f aca="false">'1-1'!H646+'1-2'!H568</f>
        <v>4221</v>
      </c>
      <c r="I668" s="27" t="n">
        <f aca="false">H668/D668</f>
        <v>0.000919207317073171</v>
      </c>
    </row>
    <row r="669" customFormat="false" ht="25.5" hidden="false" customHeight="false" outlineLevel="0" collapsed="false">
      <c r="A669" s="34" t="s">
        <v>242</v>
      </c>
      <c r="B669" s="35" t="n">
        <v>58</v>
      </c>
      <c r="C669" s="37" t="n">
        <f aca="false">C670</f>
        <v>1922000</v>
      </c>
      <c r="D669" s="37" t="n">
        <f aca="false">D670</f>
        <v>513000</v>
      </c>
      <c r="E669" s="37" t="n">
        <f aca="false">E670</f>
        <v>389000</v>
      </c>
      <c r="F669" s="37" t="n">
        <f aca="false">F670</f>
        <v>932000</v>
      </c>
      <c r="G669" s="37" t="n">
        <f aca="false">G670</f>
        <v>88000</v>
      </c>
      <c r="H669" s="37" t="n">
        <f aca="false">H670</f>
        <v>344000</v>
      </c>
      <c r="I669" s="27" t="n">
        <f aca="false">H669/D669</f>
        <v>0.67056530214425</v>
      </c>
    </row>
    <row r="670" customFormat="false" ht="12.75" hidden="false" customHeight="false" outlineLevel="0" collapsed="false">
      <c r="A670" s="34" t="s">
        <v>243</v>
      </c>
      <c r="B670" s="35" t="n">
        <v>5801</v>
      </c>
      <c r="C670" s="37" t="n">
        <f aca="false">C671+C672+C673</f>
        <v>1922000</v>
      </c>
      <c r="D670" s="37" t="n">
        <f aca="false">D671+D672+D673</f>
        <v>513000</v>
      </c>
      <c r="E670" s="37" t="n">
        <f aca="false">E671+E672+E673</f>
        <v>389000</v>
      </c>
      <c r="F670" s="37" t="n">
        <f aca="false">F671+F672+F673</f>
        <v>932000</v>
      </c>
      <c r="G670" s="37" t="n">
        <f aca="false">G671+G672+G673</f>
        <v>88000</v>
      </c>
      <c r="H670" s="37" t="n">
        <f aca="false">H671+H672+H673</f>
        <v>344000</v>
      </c>
      <c r="I670" s="27" t="n">
        <f aca="false">H670/D670</f>
        <v>0.67056530214425</v>
      </c>
    </row>
    <row r="671" customFormat="false" ht="12.75" hidden="false" customHeight="false" outlineLevel="0" collapsed="false">
      <c r="A671" s="34" t="s">
        <v>244</v>
      </c>
      <c r="B671" s="35" t="n">
        <v>580101</v>
      </c>
      <c r="C671" s="37" t="n">
        <f aca="false">'1-1'!C649</f>
        <v>264000</v>
      </c>
      <c r="D671" s="37" t="n">
        <f aca="false">'1-1'!D649</f>
        <v>52000</v>
      </c>
      <c r="E671" s="37" t="n">
        <f aca="false">'1-1'!E649</f>
        <v>59000</v>
      </c>
      <c r="F671" s="37" t="n">
        <f aca="false">'1-1'!F649</f>
        <v>140000</v>
      </c>
      <c r="G671" s="37" t="n">
        <f aca="false">'1-1'!G649</f>
        <v>13000</v>
      </c>
      <c r="H671" s="37" t="n">
        <f aca="false">'1-1'!H649</f>
        <v>52000</v>
      </c>
      <c r="I671" s="27" t="n">
        <f aca="false">H671/D671</f>
        <v>1</v>
      </c>
    </row>
    <row r="672" customFormat="false" ht="12.75" hidden="false" customHeight="false" outlineLevel="0" collapsed="false">
      <c r="A672" s="34" t="s">
        <v>245</v>
      </c>
      <c r="B672" s="35" t="n">
        <v>580102</v>
      </c>
      <c r="C672" s="37" t="n">
        <f aca="false">'1-1'!C650</f>
        <v>1489000</v>
      </c>
      <c r="D672" s="37" t="n">
        <f aca="false">'1-1'!D650</f>
        <v>292000</v>
      </c>
      <c r="E672" s="37" t="n">
        <f aca="false">'1-1'!E650</f>
        <v>330000</v>
      </c>
      <c r="F672" s="37" t="n">
        <f aca="false">'1-1'!F650</f>
        <v>792000</v>
      </c>
      <c r="G672" s="37" t="n">
        <f aca="false">'1-1'!G650</f>
        <v>75000</v>
      </c>
      <c r="H672" s="37" t="n">
        <f aca="false">'1-1'!H650</f>
        <v>292000</v>
      </c>
      <c r="I672" s="27" t="n">
        <f aca="false">H672/D672</f>
        <v>1</v>
      </c>
    </row>
    <row r="673" customFormat="false" ht="12.75" hidden="false" customHeight="false" outlineLevel="0" collapsed="false">
      <c r="A673" s="34" t="s">
        <v>148</v>
      </c>
      <c r="B673" s="35" t="n">
        <v>580103</v>
      </c>
      <c r="C673" s="37" t="n">
        <f aca="false">'1-1'!C651</f>
        <v>169000</v>
      </c>
      <c r="D673" s="37" t="n">
        <f aca="false">'1-1'!D651</f>
        <v>169000</v>
      </c>
      <c r="E673" s="37" t="n">
        <f aca="false">'1-1'!E651</f>
        <v>0</v>
      </c>
      <c r="F673" s="37" t="n">
        <f aca="false">'1-1'!F651</f>
        <v>0</v>
      </c>
      <c r="G673" s="37" t="n">
        <f aca="false">'1-1'!G651</f>
        <v>0</v>
      </c>
      <c r="H673" s="37" t="n">
        <f aca="false">'1-1'!H651</f>
        <v>0</v>
      </c>
      <c r="I673" s="27" t="n">
        <f aca="false">H673/D673</f>
        <v>0</v>
      </c>
    </row>
    <row r="674" customFormat="false" ht="12.75" hidden="false" customHeight="false" outlineLevel="0" collapsed="false">
      <c r="A674" s="34" t="s">
        <v>158</v>
      </c>
      <c r="B674" s="35" t="s">
        <v>159</v>
      </c>
      <c r="C674" s="37" t="n">
        <f aca="false">C675</f>
        <v>955000</v>
      </c>
      <c r="D674" s="37" t="n">
        <f aca="false">D675</f>
        <v>111000</v>
      </c>
      <c r="E674" s="37" t="n">
        <f aca="false">E675</f>
        <v>544000</v>
      </c>
      <c r="F674" s="37" t="n">
        <f aca="false">F675</f>
        <v>200000</v>
      </c>
      <c r="G674" s="37" t="n">
        <f aca="false">G675</f>
        <v>100000</v>
      </c>
      <c r="H674" s="37" t="n">
        <f aca="false">H675</f>
        <v>0</v>
      </c>
      <c r="I674" s="27" t="n">
        <f aca="false">H674/D674</f>
        <v>0</v>
      </c>
    </row>
    <row r="675" customFormat="false" ht="12.75" hidden="false" customHeight="false" outlineLevel="0" collapsed="false">
      <c r="A675" s="34" t="s">
        <v>160</v>
      </c>
      <c r="B675" s="35" t="s">
        <v>161</v>
      </c>
      <c r="C675" s="37" t="n">
        <f aca="false">C676</f>
        <v>955000</v>
      </c>
      <c r="D675" s="37" t="n">
        <f aca="false">D676</f>
        <v>111000</v>
      </c>
      <c r="E675" s="37" t="n">
        <f aca="false">E676</f>
        <v>544000</v>
      </c>
      <c r="F675" s="37" t="n">
        <f aca="false">F676</f>
        <v>200000</v>
      </c>
      <c r="G675" s="37" t="n">
        <f aca="false">G676</f>
        <v>100000</v>
      </c>
      <c r="H675" s="37" t="n">
        <f aca="false">H676</f>
        <v>0</v>
      </c>
      <c r="I675" s="27" t="n">
        <f aca="false">H675/D675</f>
        <v>0</v>
      </c>
    </row>
    <row r="676" customFormat="false" ht="12.75" hidden="false" customHeight="false" outlineLevel="0" collapsed="false">
      <c r="A676" s="34" t="s">
        <v>162</v>
      </c>
      <c r="B676" s="35" t="s">
        <v>163</v>
      </c>
      <c r="C676" s="37" t="n">
        <f aca="false">C677</f>
        <v>955000</v>
      </c>
      <c r="D676" s="37" t="n">
        <f aca="false">D677</f>
        <v>111000</v>
      </c>
      <c r="E676" s="37" t="n">
        <f aca="false">E677</f>
        <v>544000</v>
      </c>
      <c r="F676" s="37" t="n">
        <f aca="false">F677</f>
        <v>200000</v>
      </c>
      <c r="G676" s="37" t="n">
        <f aca="false">G677</f>
        <v>100000</v>
      </c>
      <c r="H676" s="37" t="n">
        <f aca="false">H677</f>
        <v>0</v>
      </c>
      <c r="I676" s="27" t="n">
        <f aca="false">H676/D676</f>
        <v>0</v>
      </c>
    </row>
    <row r="677" customFormat="false" ht="12.75" hidden="false" customHeight="false" outlineLevel="0" collapsed="false">
      <c r="A677" s="34" t="s">
        <v>164</v>
      </c>
      <c r="B677" s="35" t="s">
        <v>165</v>
      </c>
      <c r="C677" s="37" t="n">
        <f aca="false">'1-1'!C655+'1-2'!C572</f>
        <v>955000</v>
      </c>
      <c r="D677" s="37" t="n">
        <f aca="false">'1-1'!D655+'1-2'!D572</f>
        <v>111000</v>
      </c>
      <c r="E677" s="37" t="n">
        <f aca="false">'1-1'!E655+'1-2'!E572</f>
        <v>544000</v>
      </c>
      <c r="F677" s="37" t="n">
        <f aca="false">'1-1'!F655+'1-2'!F572</f>
        <v>200000</v>
      </c>
      <c r="G677" s="37" t="n">
        <f aca="false">'1-1'!G655+'1-2'!G572</f>
        <v>100000</v>
      </c>
      <c r="H677" s="37" t="n">
        <f aca="false">'1-1'!H655+'1-2'!H572</f>
        <v>0</v>
      </c>
      <c r="I677" s="27" t="n">
        <f aca="false">H677/D677</f>
        <v>0</v>
      </c>
    </row>
    <row r="678" customFormat="false" ht="25.5" hidden="false" customHeight="false" outlineLevel="0" collapsed="false">
      <c r="A678" s="34" t="s">
        <v>299</v>
      </c>
      <c r="B678" s="35" t="s">
        <v>247</v>
      </c>
      <c r="C678" s="37" t="n">
        <f aca="false">C679+C683</f>
        <v>2019000</v>
      </c>
      <c r="D678" s="37" t="n">
        <f aca="false">D679+D683</f>
        <v>0</v>
      </c>
      <c r="E678" s="37" t="n">
        <f aca="false">E679+E683</f>
        <v>412000</v>
      </c>
      <c r="F678" s="37" t="n">
        <f aca="false">F679+F683</f>
        <v>1607000</v>
      </c>
      <c r="G678" s="37" t="n">
        <f aca="false">G679+G683</f>
        <v>0</v>
      </c>
      <c r="H678" s="37" t="n">
        <f aca="false">H679+H683</f>
        <v>0</v>
      </c>
      <c r="I678" s="27"/>
    </row>
    <row r="679" customFormat="false" ht="12.75" hidden="true" customHeight="false" outlineLevel="0" collapsed="false">
      <c r="A679" s="34" t="s">
        <v>142</v>
      </c>
      <c r="B679" s="35" t="s">
        <v>143</v>
      </c>
      <c r="C679" s="37" t="n">
        <f aca="false">C680</f>
        <v>0</v>
      </c>
      <c r="D679" s="37" t="n">
        <f aca="false">D680</f>
        <v>0</v>
      </c>
      <c r="E679" s="37" t="n">
        <f aca="false">E680</f>
        <v>0</v>
      </c>
      <c r="F679" s="37" t="n">
        <f aca="false">F680</f>
        <v>0</v>
      </c>
      <c r="G679" s="37" t="n">
        <f aca="false">G680</f>
        <v>0</v>
      </c>
      <c r="H679" s="37"/>
      <c r="I679" s="27"/>
    </row>
    <row r="680" customFormat="false" ht="12.75" hidden="true" customHeight="false" outlineLevel="0" collapsed="false">
      <c r="A680" s="34" t="s">
        <v>216</v>
      </c>
      <c r="B680" s="35" t="s">
        <v>217</v>
      </c>
      <c r="C680" s="37" t="n">
        <f aca="false">C681</f>
        <v>0</v>
      </c>
      <c r="D680" s="37" t="n">
        <f aca="false">D681</f>
        <v>0</v>
      </c>
      <c r="E680" s="37" t="n">
        <f aca="false">E681</f>
        <v>0</v>
      </c>
      <c r="F680" s="37" t="n">
        <f aca="false">F681</f>
        <v>0</v>
      </c>
      <c r="G680" s="37" t="n">
        <f aca="false">G681</f>
        <v>0</v>
      </c>
      <c r="H680" s="37"/>
      <c r="I680" s="27"/>
    </row>
    <row r="681" customFormat="false" ht="12.75" hidden="true" customHeight="false" outlineLevel="0" collapsed="false">
      <c r="A681" s="34" t="s">
        <v>218</v>
      </c>
      <c r="B681" s="35" t="s">
        <v>121</v>
      </c>
      <c r="C681" s="37" t="n">
        <f aca="false">C682</f>
        <v>0</v>
      </c>
      <c r="D681" s="37" t="n">
        <f aca="false">D682</f>
        <v>0</v>
      </c>
      <c r="E681" s="37" t="n">
        <f aca="false">E682</f>
        <v>0</v>
      </c>
      <c r="F681" s="37" t="n">
        <f aca="false">F682</f>
        <v>0</v>
      </c>
      <c r="G681" s="37" t="n">
        <f aca="false">G682</f>
        <v>0</v>
      </c>
      <c r="H681" s="37"/>
      <c r="I681" s="27"/>
    </row>
    <row r="682" customFormat="false" ht="12.75" hidden="true" customHeight="false" outlineLevel="0" collapsed="false">
      <c r="A682" s="34" t="s">
        <v>240</v>
      </c>
      <c r="B682" s="35" t="s">
        <v>241</v>
      </c>
      <c r="C682" s="37" t="n">
        <f aca="false">'1-2'!C577</f>
        <v>0</v>
      </c>
      <c r="D682" s="37" t="n">
        <f aca="false">'1-2'!D577</f>
        <v>0</v>
      </c>
      <c r="E682" s="37" t="n">
        <f aca="false">'1-2'!E577</f>
        <v>0</v>
      </c>
      <c r="F682" s="37" t="n">
        <f aca="false">'1-2'!F577</f>
        <v>0</v>
      </c>
      <c r="G682" s="37" t="n">
        <f aca="false">'1-2'!G577</f>
        <v>0</v>
      </c>
      <c r="H682" s="37"/>
      <c r="I682" s="27"/>
    </row>
    <row r="683" customFormat="false" ht="12.75" hidden="false" customHeight="false" outlineLevel="0" collapsed="false">
      <c r="A683" s="34" t="s">
        <v>158</v>
      </c>
      <c r="B683" s="35" t="s">
        <v>159</v>
      </c>
      <c r="C683" s="37" t="n">
        <f aca="false">C684</f>
        <v>2019000</v>
      </c>
      <c r="D683" s="37" t="n">
        <f aca="false">D684</f>
        <v>0</v>
      </c>
      <c r="E683" s="37" t="n">
        <f aca="false">E684</f>
        <v>412000</v>
      </c>
      <c r="F683" s="37" t="n">
        <f aca="false">F684</f>
        <v>1607000</v>
      </c>
      <c r="G683" s="37" t="n">
        <f aca="false">G684</f>
        <v>0</v>
      </c>
      <c r="H683" s="37" t="n">
        <f aca="false">H684</f>
        <v>0</v>
      </c>
      <c r="I683" s="27"/>
    </row>
    <row r="684" customFormat="false" ht="12.75" hidden="false" customHeight="false" outlineLevel="0" collapsed="false">
      <c r="A684" s="34" t="s">
        <v>160</v>
      </c>
      <c r="B684" s="35" t="s">
        <v>161</v>
      </c>
      <c r="C684" s="37" t="n">
        <f aca="false">C685</f>
        <v>2019000</v>
      </c>
      <c r="D684" s="37" t="n">
        <f aca="false">D685</f>
        <v>0</v>
      </c>
      <c r="E684" s="37" t="n">
        <f aca="false">E685</f>
        <v>412000</v>
      </c>
      <c r="F684" s="37" t="n">
        <f aca="false">F685</f>
        <v>1607000</v>
      </c>
      <c r="G684" s="37" t="n">
        <f aca="false">G685</f>
        <v>0</v>
      </c>
      <c r="H684" s="37" t="n">
        <f aca="false">H685</f>
        <v>0</v>
      </c>
      <c r="I684" s="27"/>
    </row>
    <row r="685" customFormat="false" ht="12.75" hidden="false" customHeight="false" outlineLevel="0" collapsed="false">
      <c r="A685" s="34" t="s">
        <v>162</v>
      </c>
      <c r="B685" s="35" t="s">
        <v>163</v>
      </c>
      <c r="C685" s="37" t="n">
        <f aca="false">C686+C689+C687+C688</f>
        <v>2019000</v>
      </c>
      <c r="D685" s="37" t="n">
        <f aca="false">D686+D689+D687+D688</f>
        <v>0</v>
      </c>
      <c r="E685" s="37" t="n">
        <f aca="false">E686+E689+E687+E688</f>
        <v>412000</v>
      </c>
      <c r="F685" s="37" t="n">
        <f aca="false">F686+F689+F687+F688</f>
        <v>1607000</v>
      </c>
      <c r="G685" s="37" t="n">
        <f aca="false">G686+G689+G687+G688</f>
        <v>0</v>
      </c>
      <c r="H685" s="37" t="n">
        <f aca="false">H686+H689+H687+H688</f>
        <v>0</v>
      </c>
      <c r="I685" s="27"/>
    </row>
    <row r="686" customFormat="false" ht="12.75" hidden="false" customHeight="false" outlineLevel="0" collapsed="false">
      <c r="A686" s="34" t="s">
        <v>250</v>
      </c>
      <c r="B686" s="35" t="s">
        <v>251</v>
      </c>
      <c r="C686" s="37" t="n">
        <f aca="false">'1-1'!C664+'1-2'!C581</f>
        <v>2019000</v>
      </c>
      <c r="D686" s="37" t="n">
        <f aca="false">'1-1'!D664+'1-2'!D581</f>
        <v>0</v>
      </c>
      <c r="E686" s="37" t="n">
        <f aca="false">'1-1'!E664+'1-2'!E581</f>
        <v>412000</v>
      </c>
      <c r="F686" s="37" t="n">
        <f aca="false">'1-1'!F664+'1-2'!F581</f>
        <v>1607000</v>
      </c>
      <c r="G686" s="37" t="n">
        <f aca="false">'1-1'!G664+'1-2'!G581</f>
        <v>0</v>
      </c>
      <c r="H686" s="37" t="n">
        <f aca="false">'1-1'!H664+'1-2'!H581</f>
        <v>0</v>
      </c>
      <c r="I686" s="27"/>
    </row>
    <row r="687" customFormat="false" ht="12.75" hidden="true" customHeight="false" outlineLevel="0" collapsed="false">
      <c r="A687" s="34" t="s">
        <v>252</v>
      </c>
      <c r="B687" s="35" t="s">
        <v>253</v>
      </c>
      <c r="C687" s="37" t="n">
        <f aca="false">'1-1'!C665+'1-2'!C582</f>
        <v>0</v>
      </c>
      <c r="D687" s="37" t="n">
        <f aca="false">'1-1'!D665+'1-2'!D582</f>
        <v>0</v>
      </c>
      <c r="E687" s="37" t="n">
        <f aca="false">'1-1'!E665+'1-2'!E582</f>
        <v>0</v>
      </c>
      <c r="F687" s="37" t="n">
        <f aca="false">'1-1'!F665+'1-2'!F582</f>
        <v>0</v>
      </c>
      <c r="G687" s="37" t="n">
        <f aca="false">'1-1'!G665+'1-2'!G582</f>
        <v>0</v>
      </c>
      <c r="H687" s="37"/>
      <c r="I687" s="27"/>
    </row>
    <row r="688" customFormat="false" ht="12.75" hidden="true" customHeight="false" outlineLevel="0" collapsed="false">
      <c r="A688" s="34" t="s">
        <v>209</v>
      </c>
      <c r="B688" s="35" t="s">
        <v>210</v>
      </c>
      <c r="C688" s="37" t="n">
        <f aca="false">'1-1'!C666+'1-2'!C583</f>
        <v>0</v>
      </c>
      <c r="D688" s="37" t="n">
        <f aca="false">'1-1'!D666+'1-2'!D583</f>
        <v>0</v>
      </c>
      <c r="E688" s="37" t="n">
        <f aca="false">'1-1'!E666+'1-2'!E583</f>
        <v>0</v>
      </c>
      <c r="F688" s="37" t="n">
        <f aca="false">'1-1'!F666+'1-2'!F583</f>
        <v>0</v>
      </c>
      <c r="G688" s="37" t="n">
        <f aca="false">'1-1'!G666+'1-2'!G583</f>
        <v>0</v>
      </c>
      <c r="H688" s="37"/>
      <c r="I688" s="27"/>
    </row>
    <row r="689" customFormat="false" ht="12.75" hidden="true" customHeight="false" outlineLevel="0" collapsed="false">
      <c r="A689" s="34" t="s">
        <v>164</v>
      </c>
      <c r="B689" s="35" t="s">
        <v>165</v>
      </c>
      <c r="C689" s="37" t="n">
        <f aca="false">'1-1'!C667+'1-2'!C584</f>
        <v>0</v>
      </c>
      <c r="D689" s="37" t="n">
        <f aca="false">'1-1'!D667+'1-2'!D584</f>
        <v>0</v>
      </c>
      <c r="E689" s="37" t="n">
        <f aca="false">'1-1'!E667+'1-2'!E584</f>
        <v>0</v>
      </c>
      <c r="F689" s="37" t="n">
        <f aca="false">'1-1'!F667+'1-2'!F584</f>
        <v>0</v>
      </c>
      <c r="G689" s="37" t="n">
        <f aca="false">'1-1'!G667+'1-2'!G584</f>
        <v>0</v>
      </c>
      <c r="H689" s="37"/>
      <c r="I689" s="27"/>
    </row>
    <row r="690" customFormat="false" ht="12.75" hidden="false" customHeight="false" outlineLevel="0" collapsed="false">
      <c r="A690" s="34" t="s">
        <v>254</v>
      </c>
      <c r="B690" s="35" t="s">
        <v>255</v>
      </c>
      <c r="C690" s="37" t="n">
        <f aca="false">C691+C696</f>
        <v>2836000</v>
      </c>
      <c r="D690" s="37" t="n">
        <f aca="false">D691+D696</f>
        <v>802000</v>
      </c>
      <c r="E690" s="37" t="n">
        <f aca="false">E691+E696</f>
        <v>2034000</v>
      </c>
      <c r="F690" s="37" t="n">
        <f aca="false">F691+F696</f>
        <v>0</v>
      </c>
      <c r="G690" s="37" t="n">
        <f aca="false">G691+G696</f>
        <v>0</v>
      </c>
      <c r="H690" s="37" t="n">
        <f aca="false">H691+H696</f>
        <v>0</v>
      </c>
      <c r="I690" s="27" t="n">
        <f aca="false">H690/D690</f>
        <v>0</v>
      </c>
    </row>
    <row r="691" customFormat="false" ht="12.75" hidden="false" customHeight="false" outlineLevel="0" collapsed="false">
      <c r="A691" s="34" t="s">
        <v>256</v>
      </c>
      <c r="B691" s="35" t="s">
        <v>257</v>
      </c>
      <c r="C691" s="37" t="n">
        <f aca="false">C692</f>
        <v>991000</v>
      </c>
      <c r="D691" s="37" t="n">
        <f aca="false">D692</f>
        <v>283000</v>
      </c>
      <c r="E691" s="37" t="n">
        <f aca="false">E692</f>
        <v>708000</v>
      </c>
      <c r="F691" s="37" t="n">
        <f aca="false">F692</f>
        <v>0</v>
      </c>
      <c r="G691" s="37" t="n">
        <f aca="false">G692</f>
        <v>0</v>
      </c>
      <c r="H691" s="37" t="n">
        <f aca="false">H692</f>
        <v>0</v>
      </c>
      <c r="I691" s="27" t="n">
        <f aca="false">H691/D691</f>
        <v>0</v>
      </c>
    </row>
    <row r="692" customFormat="false" ht="12.75" hidden="false" customHeight="false" outlineLevel="0" collapsed="false">
      <c r="A692" s="34" t="s">
        <v>142</v>
      </c>
      <c r="B692" s="35" t="s">
        <v>143</v>
      </c>
      <c r="C692" s="37" t="n">
        <f aca="false">C693</f>
        <v>991000</v>
      </c>
      <c r="D692" s="37" t="n">
        <f aca="false">D693</f>
        <v>283000</v>
      </c>
      <c r="E692" s="37" t="n">
        <f aca="false">E693</f>
        <v>708000</v>
      </c>
      <c r="F692" s="37" t="n">
        <f aca="false">F693</f>
        <v>0</v>
      </c>
      <c r="G692" s="37" t="n">
        <f aca="false">G693</f>
        <v>0</v>
      </c>
      <c r="H692" s="37" t="n">
        <f aca="false">H693</f>
        <v>0</v>
      </c>
      <c r="I692" s="27" t="n">
        <f aca="false">H692/D692</f>
        <v>0</v>
      </c>
    </row>
    <row r="693" customFormat="false" ht="12.75" hidden="false" customHeight="false" outlineLevel="0" collapsed="false">
      <c r="A693" s="34" t="s">
        <v>203</v>
      </c>
      <c r="B693" s="35" t="s">
        <v>204</v>
      </c>
      <c r="C693" s="37" t="n">
        <f aca="false">C694</f>
        <v>991000</v>
      </c>
      <c r="D693" s="37" t="n">
        <f aca="false">D694</f>
        <v>283000</v>
      </c>
      <c r="E693" s="37" t="n">
        <f aca="false">E694</f>
        <v>708000</v>
      </c>
      <c r="F693" s="37" t="n">
        <f aca="false">F694</f>
        <v>0</v>
      </c>
      <c r="G693" s="37" t="n">
        <f aca="false">G694</f>
        <v>0</v>
      </c>
      <c r="H693" s="37" t="n">
        <f aca="false">H694</f>
        <v>0</v>
      </c>
      <c r="I693" s="27" t="n">
        <f aca="false">H693/D693</f>
        <v>0</v>
      </c>
    </row>
    <row r="694" customFormat="false" ht="25.5" hidden="false" customHeight="false" outlineLevel="0" collapsed="false">
      <c r="A694" s="34" t="s">
        <v>205</v>
      </c>
      <c r="B694" s="35" t="s">
        <v>206</v>
      </c>
      <c r="C694" s="37" t="n">
        <f aca="false">C695</f>
        <v>991000</v>
      </c>
      <c r="D694" s="37" t="n">
        <f aca="false">D695</f>
        <v>283000</v>
      </c>
      <c r="E694" s="37" t="n">
        <f aca="false">E695</f>
        <v>708000</v>
      </c>
      <c r="F694" s="37" t="n">
        <f aca="false">F695</f>
        <v>0</v>
      </c>
      <c r="G694" s="37" t="n">
        <f aca="false">G695</f>
        <v>0</v>
      </c>
      <c r="H694" s="37" t="n">
        <f aca="false">H695</f>
        <v>0</v>
      </c>
      <c r="I694" s="27" t="n">
        <f aca="false">H694/D694</f>
        <v>0</v>
      </c>
    </row>
    <row r="695" customFormat="false" ht="12.75" hidden="false" customHeight="false" outlineLevel="0" collapsed="false">
      <c r="A695" s="34" t="s">
        <v>207</v>
      </c>
      <c r="B695" s="35" t="s">
        <v>208</v>
      </c>
      <c r="C695" s="37" t="n">
        <f aca="false">'1-1'!C673+'1-2'!C590</f>
        <v>991000</v>
      </c>
      <c r="D695" s="37" t="n">
        <f aca="false">'1-1'!D673+'1-2'!D590</f>
        <v>283000</v>
      </c>
      <c r="E695" s="37" t="n">
        <f aca="false">'1-1'!E673+'1-2'!E590</f>
        <v>708000</v>
      </c>
      <c r="F695" s="37" t="n">
        <f aca="false">'1-1'!F673+'1-2'!F590</f>
        <v>0</v>
      </c>
      <c r="G695" s="37" t="n">
        <f aca="false">'1-1'!G673+'1-2'!G590</f>
        <v>0</v>
      </c>
      <c r="H695" s="37" t="n">
        <f aca="false">'1-1'!H673+'1-2'!H590</f>
        <v>0</v>
      </c>
      <c r="I695" s="27" t="n">
        <f aca="false">H695/D695</f>
        <v>0</v>
      </c>
    </row>
    <row r="696" customFormat="false" ht="12.75" hidden="false" customHeight="false" outlineLevel="0" collapsed="false">
      <c r="A696" s="34" t="s">
        <v>258</v>
      </c>
      <c r="B696" s="35" t="s">
        <v>259</v>
      </c>
      <c r="C696" s="37" t="n">
        <f aca="false">C697</f>
        <v>1845000</v>
      </c>
      <c r="D696" s="37" t="n">
        <f aca="false">D697</f>
        <v>519000</v>
      </c>
      <c r="E696" s="37" t="n">
        <f aca="false">E697</f>
        <v>1326000</v>
      </c>
      <c r="F696" s="37" t="n">
        <f aca="false">F697</f>
        <v>0</v>
      </c>
      <c r="G696" s="37" t="n">
        <f aca="false">G697</f>
        <v>0</v>
      </c>
      <c r="H696" s="37" t="n">
        <f aca="false">H697</f>
        <v>0</v>
      </c>
      <c r="I696" s="27" t="n">
        <f aca="false">H696/D696</f>
        <v>0</v>
      </c>
    </row>
    <row r="697" customFormat="false" ht="12.75" hidden="false" customHeight="false" outlineLevel="0" collapsed="false">
      <c r="A697" s="34" t="s">
        <v>142</v>
      </c>
      <c r="B697" s="35" t="s">
        <v>143</v>
      </c>
      <c r="C697" s="37" t="n">
        <f aca="false">C698+C701</f>
        <v>1845000</v>
      </c>
      <c r="D697" s="37" t="n">
        <f aca="false">D698+D701</f>
        <v>519000</v>
      </c>
      <c r="E697" s="37" t="n">
        <f aca="false">E698+E701</f>
        <v>1326000</v>
      </c>
      <c r="F697" s="37" t="n">
        <f aca="false">F698+F701</f>
        <v>0</v>
      </c>
      <c r="G697" s="37" t="n">
        <f aca="false">G698+G701</f>
        <v>0</v>
      </c>
      <c r="H697" s="37" t="n">
        <f aca="false">H698+H701</f>
        <v>0</v>
      </c>
      <c r="I697" s="27" t="n">
        <f aca="false">H697/D697</f>
        <v>0</v>
      </c>
    </row>
    <row r="698" customFormat="false" ht="25.5" hidden="false" customHeight="false" outlineLevel="0" collapsed="false">
      <c r="A698" s="34" t="s">
        <v>144</v>
      </c>
      <c r="B698" s="35" t="s">
        <v>145</v>
      </c>
      <c r="C698" s="37" t="n">
        <f aca="false">C699</f>
        <v>1326000</v>
      </c>
      <c r="D698" s="37" t="n">
        <f aca="false">D699</f>
        <v>0</v>
      </c>
      <c r="E698" s="37" t="n">
        <f aca="false">E699</f>
        <v>1326000</v>
      </c>
      <c r="F698" s="37" t="n">
        <f aca="false">F699</f>
        <v>0</v>
      </c>
      <c r="G698" s="37" t="n">
        <f aca="false">G699</f>
        <v>0</v>
      </c>
      <c r="H698" s="37" t="n">
        <f aca="false">H699</f>
        <v>0</v>
      </c>
      <c r="I698" s="27"/>
    </row>
    <row r="699" customFormat="false" ht="12.75" hidden="false" customHeight="false" outlineLevel="0" collapsed="false">
      <c r="A699" s="34" t="s">
        <v>221</v>
      </c>
      <c r="B699" s="35" t="s">
        <v>222</v>
      </c>
      <c r="C699" s="37" t="n">
        <f aca="false">C700</f>
        <v>1326000</v>
      </c>
      <c r="D699" s="37" t="n">
        <f aca="false">D700</f>
        <v>0</v>
      </c>
      <c r="E699" s="37" t="n">
        <f aca="false">E700</f>
        <v>1326000</v>
      </c>
      <c r="F699" s="37" t="n">
        <f aca="false">F700</f>
        <v>0</v>
      </c>
      <c r="G699" s="37" t="n">
        <f aca="false">G700</f>
        <v>0</v>
      </c>
      <c r="H699" s="37" t="n">
        <f aca="false">H700</f>
        <v>0</v>
      </c>
      <c r="I699" s="27"/>
    </row>
    <row r="700" customFormat="false" ht="12.75" hidden="false" customHeight="false" outlineLevel="0" collapsed="false">
      <c r="A700" s="34" t="s">
        <v>148</v>
      </c>
      <c r="B700" s="35" t="s">
        <v>223</v>
      </c>
      <c r="C700" s="37" t="n">
        <f aca="false">'1-1'!C678+'1-2'!C595</f>
        <v>1326000</v>
      </c>
      <c r="D700" s="37" t="n">
        <f aca="false">'1-1'!D678+'1-2'!D595</f>
        <v>0</v>
      </c>
      <c r="E700" s="37" t="n">
        <f aca="false">'1-1'!E678+'1-2'!E595</f>
        <v>1326000</v>
      </c>
      <c r="F700" s="37" t="n">
        <f aca="false">'1-1'!F678+'1-2'!F595</f>
        <v>0</v>
      </c>
      <c r="G700" s="37" t="n">
        <f aca="false">'1-1'!G678+'1-2'!G595</f>
        <v>0</v>
      </c>
      <c r="H700" s="37" t="n">
        <f aca="false">'1-1'!H678+'1-2'!H595</f>
        <v>0</v>
      </c>
      <c r="I700" s="27"/>
    </row>
    <row r="701" customFormat="false" ht="12.75" hidden="false" customHeight="false" outlineLevel="0" collapsed="false">
      <c r="A701" s="34" t="s">
        <v>158</v>
      </c>
      <c r="B701" s="35" t="s">
        <v>159</v>
      </c>
      <c r="C701" s="37" t="n">
        <f aca="false">C702</f>
        <v>519000</v>
      </c>
      <c r="D701" s="37" t="n">
        <f aca="false">D702</f>
        <v>519000</v>
      </c>
      <c r="E701" s="37" t="n">
        <f aca="false">E702</f>
        <v>0</v>
      </c>
      <c r="F701" s="37" t="n">
        <f aca="false">F702</f>
        <v>0</v>
      </c>
      <c r="G701" s="37" t="n">
        <f aca="false">G702</f>
        <v>0</v>
      </c>
      <c r="H701" s="37" t="n">
        <f aca="false">H702</f>
        <v>0</v>
      </c>
      <c r="I701" s="27" t="n">
        <f aca="false">H701/D701</f>
        <v>0</v>
      </c>
    </row>
    <row r="702" customFormat="false" ht="12.75" hidden="false" customHeight="false" outlineLevel="0" collapsed="false">
      <c r="A702" s="34" t="s">
        <v>160</v>
      </c>
      <c r="B702" s="35" t="s">
        <v>161</v>
      </c>
      <c r="C702" s="37" t="n">
        <f aca="false">C703</f>
        <v>519000</v>
      </c>
      <c r="D702" s="37" t="n">
        <f aca="false">D703</f>
        <v>519000</v>
      </c>
      <c r="E702" s="37" t="n">
        <f aca="false">E703</f>
        <v>0</v>
      </c>
      <c r="F702" s="37" t="n">
        <f aca="false">F703</f>
        <v>0</v>
      </c>
      <c r="G702" s="37" t="n">
        <f aca="false">G703</f>
        <v>0</v>
      </c>
      <c r="H702" s="37" t="n">
        <f aca="false">H703</f>
        <v>0</v>
      </c>
      <c r="I702" s="27" t="n">
        <f aca="false">H702/D702</f>
        <v>0</v>
      </c>
    </row>
    <row r="703" customFormat="false" ht="12.75" hidden="false" customHeight="false" outlineLevel="0" collapsed="false">
      <c r="A703" s="34" t="s">
        <v>162</v>
      </c>
      <c r="B703" s="35" t="s">
        <v>163</v>
      </c>
      <c r="C703" s="37" t="n">
        <f aca="false">C704</f>
        <v>519000</v>
      </c>
      <c r="D703" s="37" t="n">
        <f aca="false">D704</f>
        <v>519000</v>
      </c>
      <c r="E703" s="37" t="n">
        <f aca="false">E704</f>
        <v>0</v>
      </c>
      <c r="F703" s="37" t="n">
        <f aca="false">F704</f>
        <v>0</v>
      </c>
      <c r="G703" s="37" t="n">
        <f aca="false">G704</f>
        <v>0</v>
      </c>
      <c r="H703" s="37" t="n">
        <f aca="false">H704</f>
        <v>0</v>
      </c>
      <c r="I703" s="27" t="n">
        <f aca="false">H703/D703</f>
        <v>0</v>
      </c>
    </row>
    <row r="704" customFormat="false" ht="12.75" hidden="false" customHeight="false" outlineLevel="0" collapsed="false">
      <c r="A704" s="34" t="s">
        <v>164</v>
      </c>
      <c r="B704" s="35" t="s">
        <v>165</v>
      </c>
      <c r="C704" s="37" t="n">
        <f aca="false">'1-1'!C682+'1-2'!C599</f>
        <v>519000</v>
      </c>
      <c r="D704" s="37" t="n">
        <f aca="false">'1-1'!D682+'1-2'!D599</f>
        <v>519000</v>
      </c>
      <c r="E704" s="37" t="n">
        <f aca="false">'1-1'!E682+'1-2'!E599</f>
        <v>0</v>
      </c>
      <c r="F704" s="37" t="n">
        <f aca="false">'1-1'!F682+'1-2'!F599</f>
        <v>0</v>
      </c>
      <c r="G704" s="37" t="n">
        <f aca="false">'1-1'!G682+'1-2'!G599</f>
        <v>0</v>
      </c>
      <c r="H704" s="37" t="n">
        <f aca="false">'1-1'!H682+'1-2'!H599</f>
        <v>0</v>
      </c>
      <c r="I704" s="27" t="n">
        <f aca="false">H704/D704</f>
        <v>0</v>
      </c>
    </row>
    <row r="705" customFormat="false" ht="12.75" hidden="false" customHeight="false" outlineLevel="0" collapsed="false">
      <c r="A705" s="34" t="s">
        <v>260</v>
      </c>
      <c r="B705" s="35" t="s">
        <v>261</v>
      </c>
      <c r="C705" s="37" t="n">
        <f aca="false">C706</f>
        <v>134594000</v>
      </c>
      <c r="D705" s="37" t="n">
        <f aca="false">D706</f>
        <v>59574000</v>
      </c>
      <c r="E705" s="37" t="n">
        <f aca="false">E706</f>
        <v>58811000</v>
      </c>
      <c r="F705" s="37" t="n">
        <f aca="false">F706</f>
        <v>9512000</v>
      </c>
      <c r="G705" s="37" t="n">
        <f aca="false">G706</f>
        <v>6697000</v>
      </c>
      <c r="H705" s="37" t="n">
        <f aca="false">H706</f>
        <v>7800928</v>
      </c>
      <c r="I705" s="27" t="n">
        <f aca="false">H705/D705</f>
        <v>0.130945177426394</v>
      </c>
    </row>
    <row r="706" customFormat="false" ht="12.75" hidden="false" customHeight="false" outlineLevel="0" collapsed="false">
      <c r="A706" s="34" t="s">
        <v>310</v>
      </c>
      <c r="B706" s="35" t="s">
        <v>267</v>
      </c>
      <c r="C706" s="37" t="n">
        <f aca="false">C707</f>
        <v>134594000</v>
      </c>
      <c r="D706" s="37" t="n">
        <f aca="false">D707</f>
        <v>59574000</v>
      </c>
      <c r="E706" s="37" t="n">
        <f aca="false">E707</f>
        <v>58811000</v>
      </c>
      <c r="F706" s="37" t="n">
        <f aca="false">F707</f>
        <v>9512000</v>
      </c>
      <c r="G706" s="37" t="n">
        <f aca="false">G707</f>
        <v>6697000</v>
      </c>
      <c r="H706" s="37" t="n">
        <f aca="false">H707</f>
        <v>7800928</v>
      </c>
      <c r="I706" s="27" t="n">
        <f aca="false">H706/D706</f>
        <v>0.130945177426394</v>
      </c>
    </row>
    <row r="707" customFormat="false" ht="12.75" hidden="false" customHeight="false" outlineLevel="0" collapsed="false">
      <c r="A707" s="34" t="s">
        <v>142</v>
      </c>
      <c r="B707" s="35" t="s">
        <v>143</v>
      </c>
      <c r="C707" s="37" t="n">
        <f aca="false">C711+C715+C722+C708+C718</f>
        <v>134594000</v>
      </c>
      <c r="D707" s="37" t="n">
        <f aca="false">D711+D715+D722+D708+D718</f>
        <v>59574000</v>
      </c>
      <c r="E707" s="37" t="n">
        <f aca="false">E711+E715+E722+E708+E718</f>
        <v>58811000</v>
      </c>
      <c r="F707" s="37" t="n">
        <f aca="false">F711+F715+F722+F708+F718</f>
        <v>9512000</v>
      </c>
      <c r="G707" s="37" t="n">
        <f aca="false">G711+G715+G722+G708+G718</f>
        <v>6697000</v>
      </c>
      <c r="H707" s="37" t="n">
        <f aca="false">H711+H715+H722+H708+H718</f>
        <v>7800928</v>
      </c>
      <c r="I707" s="27" t="n">
        <f aca="false">H707/D707</f>
        <v>0.130945177426394</v>
      </c>
    </row>
    <row r="708" customFormat="false" ht="12.75" hidden="true" customHeight="false" outlineLevel="0" collapsed="false">
      <c r="A708" s="34" t="s">
        <v>278</v>
      </c>
      <c r="B708" s="35" t="s">
        <v>217</v>
      </c>
      <c r="C708" s="37" t="n">
        <f aca="false">C709</f>
        <v>0</v>
      </c>
      <c r="D708" s="37" t="n">
        <f aca="false">D709</f>
        <v>0</v>
      </c>
      <c r="E708" s="37" t="n">
        <f aca="false">E709</f>
        <v>0</v>
      </c>
      <c r="F708" s="37" t="n">
        <f aca="false">F709</f>
        <v>0</v>
      </c>
      <c r="G708" s="37" t="n">
        <f aca="false">G709</f>
        <v>0</v>
      </c>
      <c r="H708" s="37"/>
      <c r="I708" s="27"/>
    </row>
    <row r="709" customFormat="false" ht="12.75" hidden="true" customHeight="false" outlineLevel="0" collapsed="false">
      <c r="A709" s="34" t="s">
        <v>218</v>
      </c>
      <c r="B709" s="35" t="s">
        <v>121</v>
      </c>
      <c r="C709" s="37" t="n">
        <f aca="false">C710</f>
        <v>0</v>
      </c>
      <c r="D709" s="37" t="n">
        <f aca="false">D710</f>
        <v>0</v>
      </c>
      <c r="E709" s="37" t="n">
        <f aca="false">E710</f>
        <v>0</v>
      </c>
      <c r="F709" s="37" t="n">
        <f aca="false">F710</f>
        <v>0</v>
      </c>
      <c r="G709" s="37" t="n">
        <f aca="false">G710</f>
        <v>0</v>
      </c>
      <c r="H709" s="37"/>
      <c r="I709" s="27"/>
    </row>
    <row r="710" customFormat="false" ht="12.75" hidden="true" customHeight="false" outlineLevel="0" collapsed="false">
      <c r="A710" s="34" t="s">
        <v>279</v>
      </c>
      <c r="B710" s="35" t="n">
        <v>510245</v>
      </c>
      <c r="C710" s="37" t="n">
        <f aca="false">'1-1'!C688+'1-2'!C605</f>
        <v>0</v>
      </c>
      <c r="D710" s="37" t="n">
        <f aca="false">'1-1'!D688+'1-2'!D605</f>
        <v>0</v>
      </c>
      <c r="E710" s="37" t="n">
        <f aca="false">'1-1'!E688+'1-2'!E605</f>
        <v>0</v>
      </c>
      <c r="F710" s="37" t="n">
        <f aca="false">'1-1'!F688+'1-2'!F605</f>
        <v>0</v>
      </c>
      <c r="G710" s="37" t="n">
        <f aca="false">'1-1'!G688+'1-2'!G605</f>
        <v>0</v>
      </c>
      <c r="H710" s="37"/>
      <c r="I710" s="27"/>
    </row>
    <row r="711" customFormat="false" ht="12.75" hidden="false" customHeight="false" outlineLevel="0" collapsed="false">
      <c r="A711" s="34" t="s">
        <v>203</v>
      </c>
      <c r="B711" s="35" t="s">
        <v>204</v>
      </c>
      <c r="C711" s="37" t="n">
        <f aca="false">C712</f>
        <v>35271000</v>
      </c>
      <c r="D711" s="37" t="n">
        <f aca="false">D712</f>
        <v>13632000</v>
      </c>
      <c r="E711" s="37" t="n">
        <f aca="false">E712</f>
        <v>6189000</v>
      </c>
      <c r="F711" s="37" t="n">
        <f aca="false">F712</f>
        <v>9500000</v>
      </c>
      <c r="G711" s="37" t="n">
        <f aca="false">G712</f>
        <v>5950000</v>
      </c>
      <c r="H711" s="37" t="n">
        <f aca="false">H712</f>
        <v>7587941</v>
      </c>
      <c r="I711" s="27" t="n">
        <f aca="false">H711/D711</f>
        <v>0.556627127347418</v>
      </c>
    </row>
    <row r="712" customFormat="false" ht="25.5" hidden="false" customHeight="false" outlineLevel="0" collapsed="false">
      <c r="A712" s="34" t="s">
        <v>205</v>
      </c>
      <c r="B712" s="35" t="s">
        <v>206</v>
      </c>
      <c r="C712" s="37" t="n">
        <f aca="false">C714+C713</f>
        <v>35271000</v>
      </c>
      <c r="D712" s="37" t="n">
        <f aca="false">D714+D713</f>
        <v>13632000</v>
      </c>
      <c r="E712" s="37" t="n">
        <f aca="false">E714+E713</f>
        <v>6189000</v>
      </c>
      <c r="F712" s="37" t="n">
        <f aca="false">F714+F713</f>
        <v>9500000</v>
      </c>
      <c r="G712" s="37" t="n">
        <f aca="false">G714+G713</f>
        <v>5950000</v>
      </c>
      <c r="H712" s="37" t="n">
        <f aca="false">H714+H713</f>
        <v>7587941</v>
      </c>
      <c r="I712" s="27" t="n">
        <f aca="false">H712/D712</f>
        <v>0.556627127347418</v>
      </c>
    </row>
    <row r="713" customFormat="false" ht="12.75" hidden="false" customHeight="false" outlineLevel="0" collapsed="false">
      <c r="A713" s="34" t="s">
        <v>207</v>
      </c>
      <c r="B713" s="35" t="s">
        <v>208</v>
      </c>
      <c r="C713" s="37" t="n">
        <f aca="false">'1-1'!C691</f>
        <v>26252000</v>
      </c>
      <c r="D713" s="37" t="n">
        <f aca="false">'1-1'!D691</f>
        <v>4613000</v>
      </c>
      <c r="E713" s="37" t="n">
        <f aca="false">'1-1'!E691</f>
        <v>6189000</v>
      </c>
      <c r="F713" s="37" t="n">
        <f aca="false">'1-1'!F691</f>
        <v>9500000</v>
      </c>
      <c r="G713" s="37" t="n">
        <f aca="false">'1-1'!G691</f>
        <v>5950000</v>
      </c>
      <c r="H713" s="37" t="n">
        <f aca="false">'1-1'!H691</f>
        <v>4613000</v>
      </c>
      <c r="I713" s="27" t="n">
        <f aca="false">H713/D713</f>
        <v>1</v>
      </c>
    </row>
    <row r="714" customFormat="false" ht="12.75" hidden="false" customHeight="false" outlineLevel="0" collapsed="false">
      <c r="A714" s="34" t="s">
        <v>280</v>
      </c>
      <c r="B714" s="35" t="s">
        <v>281</v>
      </c>
      <c r="C714" s="37" t="n">
        <f aca="false">'1-1'!C692+'1-2'!C608</f>
        <v>9019000</v>
      </c>
      <c r="D714" s="37" t="n">
        <f aca="false">'1-1'!D692+'1-2'!D608</f>
        <v>9019000</v>
      </c>
      <c r="E714" s="37" t="n">
        <f aca="false">'1-1'!E692+'1-2'!E608</f>
        <v>0</v>
      </c>
      <c r="F714" s="37" t="n">
        <f aca="false">'1-1'!F692+'1-2'!F608</f>
        <v>0</v>
      </c>
      <c r="G714" s="37" t="n">
        <f aca="false">'1-1'!G692+'1-2'!G608</f>
        <v>0</v>
      </c>
      <c r="H714" s="37" t="n">
        <f aca="false">'1-1'!H692+'1-2'!H608</f>
        <v>2974941</v>
      </c>
      <c r="I714" s="27" t="n">
        <f aca="false">H714/D714</f>
        <v>0.329852644417341</v>
      </c>
    </row>
    <row r="715" customFormat="false" ht="25.5" hidden="false" customHeight="false" outlineLevel="0" collapsed="false">
      <c r="A715" s="34" t="s">
        <v>144</v>
      </c>
      <c r="B715" s="35" t="s">
        <v>145</v>
      </c>
      <c r="C715" s="37" t="n">
        <f aca="false">C716</f>
        <v>24000</v>
      </c>
      <c r="D715" s="37" t="n">
        <f aca="false">D716</f>
        <v>12000</v>
      </c>
      <c r="E715" s="37" t="n">
        <f aca="false">E716</f>
        <v>0</v>
      </c>
      <c r="F715" s="37" t="n">
        <f aca="false">F716</f>
        <v>12000</v>
      </c>
      <c r="G715" s="37" t="n">
        <f aca="false">G716</f>
        <v>0</v>
      </c>
      <c r="H715" s="37" t="n">
        <f aca="false">H716</f>
        <v>0</v>
      </c>
      <c r="I715" s="27" t="n">
        <f aca="false">H715/D715</f>
        <v>0</v>
      </c>
    </row>
    <row r="716" customFormat="false" ht="12.75" hidden="false" customHeight="false" outlineLevel="0" collapsed="false">
      <c r="A716" s="34" t="s">
        <v>221</v>
      </c>
      <c r="B716" s="35" t="s">
        <v>222</v>
      </c>
      <c r="C716" s="37" t="n">
        <f aca="false">C717</f>
        <v>24000</v>
      </c>
      <c r="D716" s="37" t="n">
        <f aca="false">D717</f>
        <v>12000</v>
      </c>
      <c r="E716" s="37" t="n">
        <f aca="false">E717</f>
        <v>0</v>
      </c>
      <c r="F716" s="37" t="n">
        <f aca="false">F717</f>
        <v>12000</v>
      </c>
      <c r="G716" s="37" t="n">
        <f aca="false">G717</f>
        <v>0</v>
      </c>
      <c r="H716" s="37" t="n">
        <f aca="false">H717</f>
        <v>0</v>
      </c>
      <c r="I716" s="27" t="n">
        <f aca="false">H716/D716</f>
        <v>0</v>
      </c>
    </row>
    <row r="717" customFormat="false" ht="12.75" hidden="false" customHeight="false" outlineLevel="0" collapsed="false">
      <c r="A717" s="34" t="s">
        <v>148</v>
      </c>
      <c r="B717" s="35" t="s">
        <v>223</v>
      </c>
      <c r="C717" s="37" t="n">
        <f aca="false">'1-1'!C695+'1-2'!C611</f>
        <v>24000</v>
      </c>
      <c r="D717" s="37" t="n">
        <f aca="false">'1-1'!D695+'1-2'!D611</f>
        <v>12000</v>
      </c>
      <c r="E717" s="37" t="n">
        <f aca="false">'1-1'!E695+'1-2'!E611</f>
        <v>0</v>
      </c>
      <c r="F717" s="37" t="n">
        <f aca="false">'1-1'!F695+'1-2'!F611</f>
        <v>12000</v>
      </c>
      <c r="G717" s="37" t="n">
        <f aca="false">'1-1'!G695+'1-2'!G611</f>
        <v>0</v>
      </c>
      <c r="H717" s="37" t="n">
        <f aca="false">'1-1'!H695+'1-2'!H611</f>
        <v>0</v>
      </c>
      <c r="I717" s="27" t="n">
        <f aca="false">H717/D717</f>
        <v>0</v>
      </c>
    </row>
    <row r="718" customFormat="false" ht="25.5" hidden="false" customHeight="false" outlineLevel="0" collapsed="false">
      <c r="A718" s="34" t="s">
        <v>150</v>
      </c>
      <c r="B718" s="35" t="s">
        <v>151</v>
      </c>
      <c r="C718" s="37" t="n">
        <f aca="false">C719</f>
        <v>877000</v>
      </c>
      <c r="D718" s="37" t="n">
        <f aca="false">D719</f>
        <v>86000</v>
      </c>
      <c r="E718" s="37" t="n">
        <f aca="false">E719</f>
        <v>44000</v>
      </c>
      <c r="F718" s="37" t="n">
        <f aca="false">F719</f>
        <v>0</v>
      </c>
      <c r="G718" s="37" t="n">
        <f aca="false">G719</f>
        <v>747000</v>
      </c>
      <c r="H718" s="37" t="n">
        <f aca="false">H719</f>
        <v>14018</v>
      </c>
      <c r="I718" s="27" t="n">
        <f aca="false">H718/D718</f>
        <v>0.163</v>
      </c>
    </row>
    <row r="719" customFormat="false" ht="12.75" hidden="false" customHeight="false" outlineLevel="0" collapsed="false">
      <c r="A719" s="34" t="s">
        <v>282</v>
      </c>
      <c r="B719" s="35" t="s">
        <v>153</v>
      </c>
      <c r="C719" s="37" t="n">
        <f aca="false">C720+C721</f>
        <v>877000</v>
      </c>
      <c r="D719" s="37" t="n">
        <f aca="false">D720+D721</f>
        <v>86000</v>
      </c>
      <c r="E719" s="37" t="n">
        <f aca="false">E720+E721</f>
        <v>44000</v>
      </c>
      <c r="F719" s="37" t="n">
        <f aca="false">F720+F721</f>
        <v>0</v>
      </c>
      <c r="G719" s="37" t="n">
        <f aca="false">G720+G721</f>
        <v>747000</v>
      </c>
      <c r="H719" s="37" t="n">
        <f aca="false">H720+H721</f>
        <v>14018</v>
      </c>
      <c r="I719" s="27" t="n">
        <f aca="false">H719/D719</f>
        <v>0.163</v>
      </c>
    </row>
    <row r="720" customFormat="false" ht="12.75" hidden="false" customHeight="false" outlineLevel="0" collapsed="false">
      <c r="A720" s="34" t="s">
        <v>154</v>
      </c>
      <c r="B720" s="35" t="s">
        <v>155</v>
      </c>
      <c r="C720" s="37" t="n">
        <f aca="false">'1-1'!C698</f>
        <v>132000</v>
      </c>
      <c r="D720" s="37" t="n">
        <f aca="false">'1-1'!D698</f>
        <v>13000</v>
      </c>
      <c r="E720" s="37" t="n">
        <f aca="false">'1-1'!E698</f>
        <v>7000</v>
      </c>
      <c r="F720" s="37" t="n">
        <f aca="false">'1-1'!F698</f>
        <v>0</v>
      </c>
      <c r="G720" s="37" t="n">
        <f aca="false">'1-1'!G698</f>
        <v>112000</v>
      </c>
      <c r="H720" s="37" t="n">
        <f aca="false">'1-1'!H698</f>
        <v>2103</v>
      </c>
      <c r="I720" s="27" t="n">
        <f aca="false">H720/D720</f>
        <v>0.161769230769231</v>
      </c>
    </row>
    <row r="721" customFormat="false" ht="12.75" hidden="false" customHeight="false" outlineLevel="0" collapsed="false">
      <c r="A721" s="34" t="s">
        <v>156</v>
      </c>
      <c r="B721" s="35" t="s">
        <v>157</v>
      </c>
      <c r="C721" s="37" t="n">
        <f aca="false">'1-1'!C699</f>
        <v>745000</v>
      </c>
      <c r="D721" s="37" t="n">
        <f aca="false">'1-1'!D699</f>
        <v>73000</v>
      </c>
      <c r="E721" s="37" t="n">
        <f aca="false">'1-1'!E699</f>
        <v>37000</v>
      </c>
      <c r="F721" s="37" t="n">
        <f aca="false">'1-1'!F699</f>
        <v>0</v>
      </c>
      <c r="G721" s="37" t="n">
        <f aca="false">'1-1'!G699</f>
        <v>635000</v>
      </c>
      <c r="H721" s="37" t="n">
        <f aca="false">'1-1'!H699</f>
        <v>11915</v>
      </c>
      <c r="I721" s="27" t="n">
        <f aca="false">H721/D721</f>
        <v>0.163219178082192</v>
      </c>
    </row>
    <row r="722" customFormat="false" ht="12.75" hidden="false" customHeight="false" outlineLevel="0" collapsed="false">
      <c r="A722" s="34" t="s">
        <v>158</v>
      </c>
      <c r="B722" s="35" t="s">
        <v>159</v>
      </c>
      <c r="C722" s="37" t="n">
        <f aca="false">C723</f>
        <v>98422000</v>
      </c>
      <c r="D722" s="37" t="n">
        <f aca="false">D723</f>
        <v>45844000</v>
      </c>
      <c r="E722" s="37" t="n">
        <f aca="false">E723</f>
        <v>52578000</v>
      </c>
      <c r="F722" s="37" t="n">
        <f aca="false">F723</f>
        <v>0</v>
      </c>
      <c r="G722" s="37" t="n">
        <f aca="false">G723</f>
        <v>0</v>
      </c>
      <c r="H722" s="37" t="n">
        <f aca="false">H723</f>
        <v>198969</v>
      </c>
      <c r="I722" s="27" t="n">
        <f aca="false">H722/D722</f>
        <v>0.00434013175115609</v>
      </c>
    </row>
    <row r="723" customFormat="false" ht="12.75" hidden="false" customHeight="false" outlineLevel="0" collapsed="false">
      <c r="A723" s="34" t="s">
        <v>160</v>
      </c>
      <c r="B723" s="35" t="s">
        <v>161</v>
      </c>
      <c r="C723" s="37" t="n">
        <f aca="false">C724</f>
        <v>98422000</v>
      </c>
      <c r="D723" s="37" t="n">
        <f aca="false">D724</f>
        <v>45844000</v>
      </c>
      <c r="E723" s="37" t="n">
        <f aca="false">E724</f>
        <v>52578000</v>
      </c>
      <c r="F723" s="37" t="n">
        <f aca="false">F724</f>
        <v>0</v>
      </c>
      <c r="G723" s="37" t="n">
        <f aca="false">G724</f>
        <v>0</v>
      </c>
      <c r="H723" s="37" t="n">
        <f aca="false">H724</f>
        <v>198969</v>
      </c>
      <c r="I723" s="27" t="n">
        <f aca="false">H723/D723</f>
        <v>0.00434013175115609</v>
      </c>
    </row>
    <row r="724" customFormat="false" ht="12.75" hidden="false" customHeight="false" outlineLevel="0" collapsed="false">
      <c r="A724" s="34" t="s">
        <v>162</v>
      </c>
      <c r="B724" s="35" t="s">
        <v>163</v>
      </c>
      <c r="C724" s="37" t="n">
        <f aca="false">C726+C725</f>
        <v>98422000</v>
      </c>
      <c r="D724" s="37" t="n">
        <f aca="false">D726+D725</f>
        <v>45844000</v>
      </c>
      <c r="E724" s="37" t="n">
        <f aca="false">E726+E725</f>
        <v>52578000</v>
      </c>
      <c r="F724" s="37" t="n">
        <f aca="false">F726+F725</f>
        <v>0</v>
      </c>
      <c r="G724" s="37" t="n">
        <f aca="false">G726+G725</f>
        <v>0</v>
      </c>
      <c r="H724" s="37" t="n">
        <f aca="false">H726+H725</f>
        <v>198969</v>
      </c>
      <c r="I724" s="27" t="n">
        <f aca="false">H724/D724</f>
        <v>0.00434013175115609</v>
      </c>
    </row>
    <row r="725" customFormat="false" ht="12.75" hidden="false" customHeight="false" outlineLevel="0" collapsed="false">
      <c r="A725" s="34" t="s">
        <v>252</v>
      </c>
      <c r="B725" s="35" t="s">
        <v>253</v>
      </c>
      <c r="C725" s="37" t="n">
        <f aca="false">'1-1'!C703+'1-2'!C615</f>
        <v>582000</v>
      </c>
      <c r="D725" s="37" t="n">
        <f aca="false">'1-1'!D703+'1-2'!D615</f>
        <v>582000</v>
      </c>
      <c r="E725" s="37" t="n">
        <f aca="false">'1-1'!E703+'1-2'!E615</f>
        <v>0</v>
      </c>
      <c r="F725" s="37" t="n">
        <f aca="false">'1-1'!F703+'1-2'!F615</f>
        <v>0</v>
      </c>
      <c r="G725" s="37" t="n">
        <f aca="false">'1-1'!G703+'1-2'!G615</f>
        <v>0</v>
      </c>
      <c r="H725" s="37" t="n">
        <f aca="false">'1-1'!H703+'1-2'!H615</f>
        <v>171807</v>
      </c>
      <c r="I725" s="27" t="n">
        <f aca="false">H725/D725</f>
        <v>0.295201030927835</v>
      </c>
    </row>
    <row r="726" customFormat="false" ht="12.75" hidden="false" customHeight="false" outlineLevel="0" collapsed="false">
      <c r="A726" s="34" t="s">
        <v>164</v>
      </c>
      <c r="B726" s="35" t="s">
        <v>165</v>
      </c>
      <c r="C726" s="37" t="n">
        <f aca="false">'1-1'!C704+'1-2'!C616+'1-3'!C594</f>
        <v>97840000</v>
      </c>
      <c r="D726" s="37" t="n">
        <f aca="false">'1-1'!D704+'1-2'!D616+'1-3'!D594</f>
        <v>45262000</v>
      </c>
      <c r="E726" s="37" t="n">
        <f aca="false">'1-1'!E704+'1-2'!E616+'1-3'!E594</f>
        <v>52578000</v>
      </c>
      <c r="F726" s="37" t="n">
        <f aca="false">'1-1'!F704+'1-2'!F616+'1-3'!F594</f>
        <v>0</v>
      </c>
      <c r="G726" s="37" t="n">
        <f aca="false">'1-1'!G704+'1-2'!G616+'1-3'!G594</f>
        <v>0</v>
      </c>
      <c r="H726" s="37" t="n">
        <f aca="false">'1-1'!H704+'1-2'!H616+'1-3'!H594</f>
        <v>27162</v>
      </c>
      <c r="I726" s="27" t="n">
        <f aca="false">H726/D726</f>
        <v>0.000600106049224515</v>
      </c>
    </row>
    <row r="727" customFormat="false" ht="12.75" hidden="false" customHeight="false" outlineLevel="0" collapsed="false">
      <c r="A727" s="34" t="s">
        <v>283</v>
      </c>
      <c r="B727" s="35" t="s">
        <v>284</v>
      </c>
      <c r="C727" s="37" t="n">
        <f aca="false">C728</f>
        <v>7000</v>
      </c>
      <c r="D727" s="37" t="n">
        <f aca="false">D728</f>
        <v>0</v>
      </c>
      <c r="E727" s="37" t="n">
        <f aca="false">E728</f>
        <v>7000</v>
      </c>
      <c r="F727" s="37" t="n">
        <f aca="false">F728</f>
        <v>0</v>
      </c>
      <c r="G727" s="37" t="n">
        <f aca="false">G728</f>
        <v>0</v>
      </c>
      <c r="H727" s="37" t="n">
        <f aca="false">H728</f>
        <v>0</v>
      </c>
      <c r="I727" s="27"/>
    </row>
    <row r="728" customFormat="false" ht="12.75" hidden="false" customHeight="false" outlineLevel="0" collapsed="false">
      <c r="A728" s="34" t="s">
        <v>287</v>
      </c>
      <c r="B728" s="35" t="s">
        <v>143</v>
      </c>
      <c r="C728" s="37" t="n">
        <f aca="false">C729</f>
        <v>7000</v>
      </c>
      <c r="D728" s="37" t="n">
        <f aca="false">D729</f>
        <v>0</v>
      </c>
      <c r="E728" s="37" t="n">
        <f aca="false">E729</f>
        <v>7000</v>
      </c>
      <c r="F728" s="37" t="n">
        <f aca="false">F729</f>
        <v>0</v>
      </c>
      <c r="G728" s="37" t="n">
        <f aca="false">G729</f>
        <v>0</v>
      </c>
      <c r="H728" s="37" t="n">
        <f aca="false">H729</f>
        <v>0</v>
      </c>
      <c r="I728" s="27"/>
    </row>
    <row r="729" customFormat="false" ht="12.75" hidden="false" customHeight="false" outlineLevel="0" collapsed="false">
      <c r="A729" s="34" t="s">
        <v>158</v>
      </c>
      <c r="B729" s="35" t="s">
        <v>159</v>
      </c>
      <c r="C729" s="37" t="n">
        <f aca="false">C730</f>
        <v>7000</v>
      </c>
      <c r="D729" s="37" t="n">
        <f aca="false">D730</f>
        <v>0</v>
      </c>
      <c r="E729" s="37" t="n">
        <f aca="false">E730</f>
        <v>7000</v>
      </c>
      <c r="F729" s="37" t="n">
        <f aca="false">F730</f>
        <v>0</v>
      </c>
      <c r="G729" s="37" t="n">
        <f aca="false">G730</f>
        <v>0</v>
      </c>
      <c r="H729" s="37" t="n">
        <f aca="false">H730</f>
        <v>0</v>
      </c>
      <c r="I729" s="27"/>
    </row>
    <row r="730" customFormat="false" ht="12.75" hidden="false" customHeight="false" outlineLevel="0" collapsed="false">
      <c r="A730" s="34" t="s">
        <v>288</v>
      </c>
      <c r="B730" s="35" t="s">
        <v>289</v>
      </c>
      <c r="C730" s="37" t="n">
        <f aca="false">C731</f>
        <v>7000</v>
      </c>
      <c r="D730" s="37" t="n">
        <f aca="false">D731</f>
        <v>0</v>
      </c>
      <c r="E730" s="37" t="n">
        <f aca="false">E731</f>
        <v>7000</v>
      </c>
      <c r="F730" s="37" t="n">
        <f aca="false">F731</f>
        <v>0</v>
      </c>
      <c r="G730" s="37" t="n">
        <f aca="false">G731</f>
        <v>0</v>
      </c>
      <c r="H730" s="37" t="n">
        <f aca="false">H731</f>
        <v>0</v>
      </c>
      <c r="I730" s="27"/>
    </row>
    <row r="731" customFormat="false" ht="12.75" hidden="false" customHeight="false" outlineLevel="0" collapsed="false">
      <c r="A731" s="34" t="s">
        <v>290</v>
      </c>
      <c r="B731" s="35" t="s">
        <v>291</v>
      </c>
      <c r="C731" s="37" t="n">
        <f aca="false">C732</f>
        <v>7000</v>
      </c>
      <c r="D731" s="37" t="n">
        <f aca="false">D732</f>
        <v>0</v>
      </c>
      <c r="E731" s="37" t="n">
        <f aca="false">E732</f>
        <v>7000</v>
      </c>
      <c r="F731" s="37" t="n">
        <f aca="false">F732</f>
        <v>0</v>
      </c>
      <c r="G731" s="37" t="n">
        <f aca="false">G732</f>
        <v>0</v>
      </c>
      <c r="H731" s="37" t="n">
        <f aca="false">H732</f>
        <v>0</v>
      </c>
      <c r="I731" s="27"/>
    </row>
    <row r="732" customFormat="false" ht="12.75" hidden="false" customHeight="false" outlineLevel="0" collapsed="false">
      <c r="A732" s="34" t="s">
        <v>292</v>
      </c>
      <c r="B732" s="35" t="s">
        <v>293</v>
      </c>
      <c r="C732" s="37" t="n">
        <f aca="false">'1-1'!C709</f>
        <v>7000</v>
      </c>
      <c r="D732" s="37" t="n">
        <f aca="false">'1-1'!D709</f>
        <v>0</v>
      </c>
      <c r="E732" s="37" t="n">
        <f aca="false">'1-1'!E709</f>
        <v>7000</v>
      </c>
      <c r="F732" s="37" t="n">
        <f aca="false">'1-1'!F709</f>
        <v>0</v>
      </c>
      <c r="G732" s="37" t="n">
        <f aca="false">'1-1'!G709</f>
        <v>0</v>
      </c>
      <c r="H732" s="37" t="n">
        <f aca="false">'1-1'!H709</f>
        <v>0</v>
      </c>
      <c r="I732" s="27"/>
    </row>
    <row r="733" customFormat="false" ht="12.75" hidden="false" customHeight="false" outlineLevel="0" collapsed="false">
      <c r="A733" s="34" t="s">
        <v>311</v>
      </c>
      <c r="B733" s="35" t="s">
        <v>312</v>
      </c>
      <c r="C733" s="37" t="n">
        <f aca="false">C578-C605</f>
        <v>-77005000</v>
      </c>
      <c r="D733" s="37" t="n">
        <f aca="false">D578-D605</f>
        <v>-52292000</v>
      </c>
      <c r="E733" s="37" t="n">
        <f aca="false">E578-E605</f>
        <v>-21063000</v>
      </c>
      <c r="F733" s="37" t="n">
        <f aca="false">F578-F605</f>
        <v>-2000000</v>
      </c>
      <c r="G733" s="37" t="n">
        <f aca="false">G578-G605</f>
        <v>-1650000</v>
      </c>
      <c r="H733" s="37" t="n">
        <f aca="false">H578-H605</f>
        <v>1664735</v>
      </c>
      <c r="I733" s="27" t="n">
        <f aca="false">H733/D733</f>
        <v>-0.0318353667865065</v>
      </c>
    </row>
    <row r="734" customFormat="false" ht="12.75" hidden="false" customHeight="false" outlineLevel="0" collapsed="false">
      <c r="A734" s="34" t="s">
        <v>313</v>
      </c>
      <c r="B734" s="35" t="s">
        <v>314</v>
      </c>
      <c r="C734" s="37" t="n">
        <f aca="false">C366-C419</f>
        <v>0</v>
      </c>
      <c r="D734" s="37" t="n">
        <f aca="false">D366-D419</f>
        <v>0</v>
      </c>
      <c r="E734" s="37" t="n">
        <f aca="false">E366-E419</f>
        <v>0</v>
      </c>
      <c r="F734" s="37" t="n">
        <f aca="false">F366-F419</f>
        <v>0</v>
      </c>
      <c r="G734" s="37" t="n">
        <f aca="false">G366-G419</f>
        <v>0</v>
      </c>
      <c r="H734" s="37" t="n">
        <f aca="false">H366-H419</f>
        <v>33235151</v>
      </c>
      <c r="I734" s="27"/>
    </row>
    <row r="735" customFormat="false" ht="12.75" hidden="false" customHeight="false" outlineLevel="0" collapsed="false">
      <c r="A735" s="34" t="s">
        <v>315</v>
      </c>
      <c r="B735" s="35" t="s">
        <v>316</v>
      </c>
      <c r="C735" s="37" t="n">
        <f aca="false">C10-C81</f>
        <v>-77005000</v>
      </c>
      <c r="D735" s="37" t="n">
        <f aca="false">D10-D81</f>
        <v>-52292000</v>
      </c>
      <c r="E735" s="37" t="n">
        <f aca="false">E10-E81</f>
        <v>-21063000</v>
      </c>
      <c r="F735" s="37" t="n">
        <f aca="false">F10-F81</f>
        <v>-2000000</v>
      </c>
      <c r="G735" s="37" t="n">
        <f aca="false">G10-G81</f>
        <v>-1650000</v>
      </c>
      <c r="H735" s="37" t="n">
        <f aca="false">H10-H81</f>
        <v>34899886</v>
      </c>
      <c r="I735" s="27" t="n">
        <f aca="false">H735/D735</f>
        <v>-0.667403924118412</v>
      </c>
    </row>
    <row r="737" customFormat="false" ht="12.75" hidden="false" customHeight="false" outlineLevel="0" collapsed="false">
      <c r="F737" s="3"/>
      <c r="G737" s="3"/>
    </row>
  </sheetData>
  <autoFilter ref="A8:I735"/>
  <mergeCells count="2">
    <mergeCell ref="A5:I5"/>
    <mergeCell ref="A6:D6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/2018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3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I704" activeCellId="0" sqref="I7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2" width="10.71"/>
    <col collapsed="false" customWidth="true" hidden="false" outlineLevel="0" max="4" min="3" style="3" width="11.7"/>
    <col collapsed="false" customWidth="true" hidden="true" outlineLevel="0" max="5" min="5" style="4" width="12.7"/>
    <col collapsed="false" customWidth="true" hidden="true" outlineLevel="0" max="7" min="6" style="4" width="12.56"/>
    <col collapsed="false" customWidth="true" hidden="false" outlineLevel="0" max="8" min="8" style="4" width="13.56"/>
    <col collapsed="false" customWidth="true" hidden="false" outlineLevel="0" max="9" min="9" style="5" width="11.28"/>
    <col collapsed="false" customWidth="false" hidden="false" outlineLevel="0" max="257" min="10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true" outlineLevel="0" collapsed="false">
      <c r="A4" s="14" t="s">
        <v>317</v>
      </c>
      <c r="B4" s="14"/>
      <c r="C4" s="14"/>
      <c r="D4" s="14"/>
      <c r="E4" s="14"/>
      <c r="F4" s="14"/>
      <c r="G4" s="14"/>
      <c r="H4" s="14"/>
      <c r="I4" s="14"/>
    </row>
    <row r="5" s="9" customFormat="true" ht="12.75" hidden="false" customHeight="false" outlineLevel="0" collapsed="false">
      <c r="A5" s="16"/>
      <c r="B5" s="7"/>
      <c r="C5" s="17"/>
      <c r="D5" s="8"/>
      <c r="I5" s="18" t="s">
        <v>4</v>
      </c>
    </row>
    <row r="6" customFormat="false" ht="38.25" hidden="false" customHeight="false" outlineLevel="0" collapsed="false">
      <c r="A6" s="19" t="s">
        <v>5</v>
      </c>
      <c r="B6" s="19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1" t="s">
        <v>13</v>
      </c>
    </row>
    <row r="7" customFormat="false" ht="12.75" hidden="false" customHeight="false" outlineLevel="0" collapsed="false">
      <c r="A7" s="22"/>
      <c r="B7" s="22"/>
      <c r="C7" s="20" t="n">
        <v>1</v>
      </c>
      <c r="D7" s="20" t="n">
        <v>2</v>
      </c>
      <c r="E7" s="20" t="n">
        <v>5</v>
      </c>
      <c r="F7" s="20" t="n">
        <v>6</v>
      </c>
      <c r="G7" s="20" t="n">
        <v>6</v>
      </c>
      <c r="H7" s="20" t="n">
        <v>3</v>
      </c>
      <c r="I7" s="23" t="n">
        <v>4</v>
      </c>
    </row>
    <row r="8" s="28" customFormat="true" ht="12.75" hidden="false" customHeight="false" outlineLevel="0" collapsed="false">
      <c r="A8" s="24" t="s">
        <v>14</v>
      </c>
      <c r="B8" s="25" t="s">
        <v>15</v>
      </c>
      <c r="C8" s="26" t="n">
        <f aca="false">C14+C18+C22+C27+C32+C42+C45+C50+C52+C54+C61+C68+C71</f>
        <v>394869000</v>
      </c>
      <c r="D8" s="26" t="n">
        <f aca="false">D14+D18+D22+D27+D32+D42+D45+D50+D52+D54+D61+D68+D71</f>
        <v>117918000</v>
      </c>
      <c r="E8" s="26" t="n">
        <f aca="false">E14+E18+E22+E27+E32+E42+E45+E50+E52+E54+E61+E68+E71</f>
        <v>131742000</v>
      </c>
      <c r="F8" s="26" t="n">
        <f aca="false">F14+F18+F22+F27+F32+F42+F45+F50+F52+F54+F61+F68+F71</f>
        <v>83146000</v>
      </c>
      <c r="G8" s="26" t="n">
        <f aca="false">G14+G18+G22+G27+G32+G42+G45+G50+G52+G54+G61+G68+G71</f>
        <v>62063000</v>
      </c>
      <c r="H8" s="26" t="n">
        <f aca="false">H14+H18+H22+H27+H32+H42+H45+H50+H52+H54+H61+H68+H71</f>
        <v>109054857</v>
      </c>
      <c r="I8" s="27" t="n">
        <f aca="false">H8/D8</f>
        <v>0.924836386302346</v>
      </c>
    </row>
    <row r="9" s="28" customFormat="true" ht="12.75" hidden="false" customHeight="false" outlineLevel="0" collapsed="false">
      <c r="A9" s="29" t="s">
        <v>16</v>
      </c>
      <c r="B9" s="30" t="s">
        <v>17</v>
      </c>
      <c r="C9" s="26" t="n">
        <f aca="false">C10-C18-C54</f>
        <v>137871000</v>
      </c>
      <c r="D9" s="26" t="n">
        <f aca="false">D10-D18-D54</f>
        <v>47974000</v>
      </c>
      <c r="E9" s="26" t="n">
        <f aca="false">E10-E18-E54</f>
        <v>44202000</v>
      </c>
      <c r="F9" s="26" t="n">
        <f aca="false">F10-F18-F54</f>
        <v>26474000</v>
      </c>
      <c r="G9" s="26" t="n">
        <f aca="false">G10-G18-G54</f>
        <v>19221000</v>
      </c>
      <c r="H9" s="26" t="n">
        <f aca="false">H10-H18-H54</f>
        <v>29659932</v>
      </c>
      <c r="I9" s="27" t="n">
        <f aca="false">H9/D9</f>
        <v>0.618250135490057</v>
      </c>
    </row>
    <row r="10" s="28" customFormat="true" ht="12.75" hidden="false" customHeight="false" outlineLevel="0" collapsed="false">
      <c r="A10" s="29" t="s">
        <v>18</v>
      </c>
      <c r="B10" s="30" t="s">
        <v>19</v>
      </c>
      <c r="C10" s="26" t="n">
        <f aca="false">C11+C25</f>
        <v>269349000</v>
      </c>
      <c r="D10" s="26" t="n">
        <f aca="false">D11+D25</f>
        <v>95948000</v>
      </c>
      <c r="E10" s="26" t="n">
        <f aca="false">E11+E25</f>
        <v>92247000</v>
      </c>
      <c r="F10" s="26" t="n">
        <f aca="false">F11+F25</f>
        <v>44445000</v>
      </c>
      <c r="G10" s="26" t="n">
        <f aca="false">G11+G25</f>
        <v>36709000</v>
      </c>
      <c r="H10" s="26" t="n">
        <f aca="false">H11+H25</f>
        <v>77633932</v>
      </c>
      <c r="I10" s="27" t="n">
        <f aca="false">H10/D10</f>
        <v>0.809125067745029</v>
      </c>
    </row>
    <row r="11" s="28" customFormat="true" ht="12.75" hidden="false" customHeight="false" outlineLevel="0" collapsed="false">
      <c r="A11" s="29" t="s">
        <v>20</v>
      </c>
      <c r="B11" s="30" t="s">
        <v>21</v>
      </c>
      <c r="C11" s="26" t="n">
        <f aca="false">C12+C17</f>
        <v>205904000</v>
      </c>
      <c r="D11" s="26" t="n">
        <f aca="false">D12+D17</f>
        <v>66582000</v>
      </c>
      <c r="E11" s="26" t="n">
        <f aca="false">E12+E17</f>
        <v>66651000</v>
      </c>
      <c r="F11" s="26" t="n">
        <f aca="false">F12+F17</f>
        <v>36578000</v>
      </c>
      <c r="G11" s="26" t="n">
        <f aca="false">G12+G17</f>
        <v>36093000</v>
      </c>
      <c r="H11" s="26" t="n">
        <f aca="false">H12+H17</f>
        <v>76189112</v>
      </c>
      <c r="I11" s="27" t="n">
        <f aca="false">H11/D11</f>
        <v>1.14428992820883</v>
      </c>
    </row>
    <row r="12" s="28" customFormat="true" ht="12.75" hidden="false" customHeight="false" outlineLevel="0" collapsed="false">
      <c r="A12" s="29" t="s">
        <v>22</v>
      </c>
      <c r="B12" s="30" t="s">
        <v>23</v>
      </c>
      <c r="C12" s="26" t="n">
        <f aca="false">C13</f>
        <v>73536000</v>
      </c>
      <c r="D12" s="26" t="n">
        <f aca="false">D13</f>
        <v>18385000</v>
      </c>
      <c r="E12" s="26" t="n">
        <f aca="false">E13</f>
        <v>18384000</v>
      </c>
      <c r="F12" s="26" t="n">
        <f aca="false">F13</f>
        <v>18384000</v>
      </c>
      <c r="G12" s="26" t="n">
        <f aca="false">G13</f>
        <v>18383000</v>
      </c>
      <c r="H12" s="26" t="n">
        <f aca="false">H13</f>
        <v>27845997</v>
      </c>
      <c r="I12" s="27" t="n">
        <f aca="false">H12/D12</f>
        <v>1.51460413380473</v>
      </c>
    </row>
    <row r="13" s="28" customFormat="true" ht="25.5" hidden="false" customHeight="false" outlineLevel="0" collapsed="false">
      <c r="A13" s="29" t="s">
        <v>24</v>
      </c>
      <c r="B13" s="31" t="s">
        <v>25</v>
      </c>
      <c r="C13" s="26" t="n">
        <f aca="false">C14</f>
        <v>73536000</v>
      </c>
      <c r="D13" s="26" t="n">
        <f aca="false">D14</f>
        <v>18385000</v>
      </c>
      <c r="E13" s="26" t="n">
        <f aca="false">E14</f>
        <v>18384000</v>
      </c>
      <c r="F13" s="26" t="n">
        <f aca="false">F14</f>
        <v>18384000</v>
      </c>
      <c r="G13" s="26" t="n">
        <f aca="false">G14</f>
        <v>18383000</v>
      </c>
      <c r="H13" s="26" t="n">
        <f aca="false">H14</f>
        <v>27845997</v>
      </c>
      <c r="I13" s="27" t="n">
        <f aca="false">H13/D13</f>
        <v>1.51460413380473</v>
      </c>
    </row>
    <row r="14" s="28" customFormat="true" ht="12.75" hidden="false" customHeight="false" outlineLevel="0" collapsed="false">
      <c r="A14" s="29" t="s">
        <v>26</v>
      </c>
      <c r="B14" s="31" t="s">
        <v>27</v>
      </c>
      <c r="C14" s="26" t="n">
        <f aca="false">C15+C16</f>
        <v>73536000</v>
      </c>
      <c r="D14" s="26" t="n">
        <f aca="false">D15+D16</f>
        <v>18385000</v>
      </c>
      <c r="E14" s="26" t="n">
        <f aca="false">E15+E16</f>
        <v>18384000</v>
      </c>
      <c r="F14" s="26" t="n">
        <f aca="false">F15+F16</f>
        <v>18384000</v>
      </c>
      <c r="G14" s="26" t="n">
        <f aca="false">G15+G16</f>
        <v>18383000</v>
      </c>
      <c r="H14" s="26" t="n">
        <f aca="false">H15+H16</f>
        <v>27845997</v>
      </c>
      <c r="I14" s="27" t="n">
        <f aca="false">H14/D14</f>
        <v>1.51460413380473</v>
      </c>
    </row>
    <row r="15" s="28" customFormat="true" ht="12.75" hidden="false" customHeight="false" outlineLevel="0" collapsed="false">
      <c r="A15" s="29" t="s">
        <v>28</v>
      </c>
      <c r="B15" s="32" t="s">
        <v>29</v>
      </c>
      <c r="C15" s="26" t="n">
        <f aca="false">C361</f>
        <v>52007000</v>
      </c>
      <c r="D15" s="26" t="n">
        <f aca="false">D361</f>
        <v>13002000</v>
      </c>
      <c r="E15" s="26" t="n">
        <f aca="false">E361</f>
        <v>13002000</v>
      </c>
      <c r="F15" s="26" t="n">
        <f aca="false">F361</f>
        <v>13002000</v>
      </c>
      <c r="G15" s="26" t="n">
        <f aca="false">G361</f>
        <v>13001000</v>
      </c>
      <c r="H15" s="26" t="n">
        <f aca="false">H361</f>
        <v>19523726</v>
      </c>
      <c r="I15" s="27" t="n">
        <f aca="false">H15/D15</f>
        <v>1.50159406245193</v>
      </c>
    </row>
    <row r="16" s="28" customFormat="true" ht="12.75" hidden="false" customHeight="false" outlineLevel="0" collapsed="false">
      <c r="A16" s="29" t="s">
        <v>30</v>
      </c>
      <c r="B16" s="32" t="s">
        <v>31</v>
      </c>
      <c r="C16" s="26" t="n">
        <f aca="false">C362</f>
        <v>21529000</v>
      </c>
      <c r="D16" s="26" t="n">
        <f aca="false">D362</f>
        <v>5383000</v>
      </c>
      <c r="E16" s="26" t="n">
        <f aca="false">E362</f>
        <v>5382000</v>
      </c>
      <c r="F16" s="26" t="n">
        <f aca="false">F362</f>
        <v>5382000</v>
      </c>
      <c r="G16" s="26" t="n">
        <f aca="false">G362</f>
        <v>5382000</v>
      </c>
      <c r="H16" s="26" t="n">
        <f aca="false">H362</f>
        <v>8322271</v>
      </c>
      <c r="I16" s="27" t="n">
        <f aca="false">H16/D16</f>
        <v>1.54602842281256</v>
      </c>
    </row>
    <row r="17" s="28" customFormat="true" ht="12.75" hidden="false" customHeight="false" outlineLevel="0" collapsed="false">
      <c r="A17" s="33" t="s">
        <v>32</v>
      </c>
      <c r="B17" s="30" t="s">
        <v>33</v>
      </c>
      <c r="C17" s="26" t="n">
        <f aca="false">C18+C22</f>
        <v>132368000</v>
      </c>
      <c r="D17" s="26" t="n">
        <f aca="false">D18+D22</f>
        <v>48197000</v>
      </c>
      <c r="E17" s="26" t="n">
        <f aca="false">E18+E22</f>
        <v>48267000</v>
      </c>
      <c r="F17" s="26" t="n">
        <f aca="false">F18+F22</f>
        <v>18194000</v>
      </c>
      <c r="G17" s="26" t="n">
        <f aca="false">G18+G22</f>
        <v>17710000</v>
      </c>
      <c r="H17" s="26" t="n">
        <f aca="false">H18+H22</f>
        <v>48343115</v>
      </c>
      <c r="I17" s="27" t="n">
        <f aca="false">H17/D17</f>
        <v>1.00303162022533</v>
      </c>
    </row>
    <row r="18" s="28" customFormat="true" ht="12.75" hidden="false" customHeight="false" outlineLevel="0" collapsed="false">
      <c r="A18" s="33" t="s">
        <v>34</v>
      </c>
      <c r="B18" s="30" t="s">
        <v>35</v>
      </c>
      <c r="C18" s="26" t="n">
        <f aca="false">C19+C20+C21</f>
        <v>131478000</v>
      </c>
      <c r="D18" s="26" t="n">
        <f aca="false">D19+D20+D21</f>
        <v>47974000</v>
      </c>
      <c r="E18" s="26" t="n">
        <f aca="false">E19+E20+E21</f>
        <v>48045000</v>
      </c>
      <c r="F18" s="26" t="n">
        <f aca="false">F19+F20+F21</f>
        <v>17971000</v>
      </c>
      <c r="G18" s="26" t="n">
        <f aca="false">G19+G20+G21</f>
        <v>17488000</v>
      </c>
      <c r="H18" s="26" t="n">
        <f aca="false">H19+H20+H21</f>
        <v>47974000</v>
      </c>
      <c r="I18" s="27" t="n">
        <f aca="false">H18/D18</f>
        <v>1</v>
      </c>
    </row>
    <row r="19" s="28" customFormat="true" ht="25.5" hidden="false" customHeight="false" outlineLevel="0" collapsed="false">
      <c r="A19" s="33" t="s">
        <v>36</v>
      </c>
      <c r="B19" s="30" t="s">
        <v>37</v>
      </c>
      <c r="C19" s="26" t="n">
        <f aca="false">C365</f>
        <v>82478000</v>
      </c>
      <c r="D19" s="26" t="n">
        <f aca="false">D365</f>
        <v>25000000</v>
      </c>
      <c r="E19" s="26" t="n">
        <f aca="false">E365</f>
        <v>25000000</v>
      </c>
      <c r="F19" s="26" t="n">
        <f aca="false">F365</f>
        <v>16239000</v>
      </c>
      <c r="G19" s="26" t="n">
        <f aca="false">G365</f>
        <v>16239000</v>
      </c>
      <c r="H19" s="26" t="n">
        <f aca="false">H365</f>
        <v>25000000</v>
      </c>
      <c r="I19" s="27" t="n">
        <f aca="false">H19/D19</f>
        <v>1</v>
      </c>
    </row>
    <row r="20" customFormat="false" ht="12.75" hidden="false" customHeight="false" outlineLevel="0" collapsed="false">
      <c r="A20" s="34" t="s">
        <v>38</v>
      </c>
      <c r="B20" s="35" t="s">
        <v>39</v>
      </c>
      <c r="C20" s="26" t="n">
        <f aca="false">C366</f>
        <v>9000000</v>
      </c>
      <c r="D20" s="26" t="n">
        <f aca="false">D366</f>
        <v>2974000</v>
      </c>
      <c r="E20" s="26" t="n">
        <f aca="false">E366</f>
        <v>3045000</v>
      </c>
      <c r="F20" s="26" t="n">
        <f aca="false">F366</f>
        <v>1732000</v>
      </c>
      <c r="G20" s="26" t="n">
        <f aca="false">G366</f>
        <v>1249000</v>
      </c>
      <c r="H20" s="26" t="n">
        <f aca="false">H366</f>
        <v>2974000</v>
      </c>
      <c r="I20" s="27" t="n">
        <f aca="false">H20/D20</f>
        <v>1</v>
      </c>
    </row>
    <row r="21" s="28" customFormat="true" ht="12.75" hidden="false" customHeight="false" outlineLevel="0" collapsed="false">
      <c r="A21" s="36" t="s">
        <v>40</v>
      </c>
      <c r="B21" s="32" t="s">
        <v>41</v>
      </c>
      <c r="C21" s="26" t="n">
        <f aca="false">C367</f>
        <v>40000000</v>
      </c>
      <c r="D21" s="26" t="n">
        <f aca="false">D367</f>
        <v>20000000</v>
      </c>
      <c r="E21" s="26" t="n">
        <f aca="false">E367</f>
        <v>20000000</v>
      </c>
      <c r="F21" s="26" t="n">
        <f aca="false">F367</f>
        <v>0</v>
      </c>
      <c r="G21" s="26" t="n">
        <f aca="false">G367</f>
        <v>0</v>
      </c>
      <c r="H21" s="26" t="n">
        <f aca="false">H367</f>
        <v>20000000</v>
      </c>
      <c r="I21" s="27" t="n">
        <f aca="false">H21/D21</f>
        <v>1</v>
      </c>
    </row>
    <row r="22" s="28" customFormat="true" ht="25.5" hidden="false" customHeight="false" outlineLevel="0" collapsed="false">
      <c r="A22" s="29" t="s">
        <v>42</v>
      </c>
      <c r="B22" s="32" t="s">
        <v>43</v>
      </c>
      <c r="C22" s="26" t="n">
        <f aca="false">C23+C24</f>
        <v>890000</v>
      </c>
      <c r="D22" s="26" t="n">
        <f aca="false">D23+D24</f>
        <v>223000</v>
      </c>
      <c r="E22" s="26" t="n">
        <f aca="false">E23+E24</f>
        <v>222000</v>
      </c>
      <c r="F22" s="26" t="n">
        <f aca="false">F23+F24</f>
        <v>223000</v>
      </c>
      <c r="G22" s="26" t="n">
        <f aca="false">G23+G24</f>
        <v>222000</v>
      </c>
      <c r="H22" s="26" t="n">
        <f aca="false">H23+H24</f>
        <v>369115</v>
      </c>
      <c r="I22" s="27" t="n">
        <f aca="false">H22/D22</f>
        <v>1.65522421524664</v>
      </c>
    </row>
    <row r="23" s="28" customFormat="true" ht="12.75" hidden="false" customHeight="false" outlineLevel="0" collapsed="false">
      <c r="A23" s="29" t="s">
        <v>44</v>
      </c>
      <c r="B23" s="31" t="s">
        <v>45</v>
      </c>
      <c r="C23" s="26" t="n">
        <f aca="false">C369</f>
        <v>40000</v>
      </c>
      <c r="D23" s="26" t="n">
        <f aca="false">D369</f>
        <v>10000</v>
      </c>
      <c r="E23" s="26" t="n">
        <f aca="false">E369</f>
        <v>10000</v>
      </c>
      <c r="F23" s="26" t="n">
        <f aca="false">F369</f>
        <v>10000</v>
      </c>
      <c r="G23" s="26" t="n">
        <f aca="false">G369</f>
        <v>10000</v>
      </c>
      <c r="H23" s="26" t="n">
        <f aca="false">H369</f>
        <v>177061</v>
      </c>
      <c r="I23" s="27" t="n">
        <f aca="false">H23/D23</f>
        <v>17.7061</v>
      </c>
    </row>
    <row r="24" s="28" customFormat="true" ht="12.75" hidden="false" customHeight="false" outlineLevel="0" collapsed="false">
      <c r="A24" s="29" t="s">
        <v>46</v>
      </c>
      <c r="B24" s="31" t="s">
        <v>47</v>
      </c>
      <c r="C24" s="26" t="n">
        <f aca="false">C370</f>
        <v>850000</v>
      </c>
      <c r="D24" s="26" t="n">
        <f aca="false">D370</f>
        <v>213000</v>
      </c>
      <c r="E24" s="26" t="n">
        <f aca="false">E370</f>
        <v>212000</v>
      </c>
      <c r="F24" s="26" t="n">
        <f aca="false">F370</f>
        <v>213000</v>
      </c>
      <c r="G24" s="26" t="n">
        <f aca="false">G370</f>
        <v>212000</v>
      </c>
      <c r="H24" s="26" t="n">
        <f aca="false">H370</f>
        <v>192054</v>
      </c>
      <c r="I24" s="27" t="n">
        <f aca="false">H24/D24</f>
        <v>0.901661971830986</v>
      </c>
    </row>
    <row r="25" s="28" customFormat="true" ht="12.75" hidden="false" customHeight="false" outlineLevel="0" collapsed="false">
      <c r="A25" s="29" t="s">
        <v>48</v>
      </c>
      <c r="B25" s="32" t="s">
        <v>49</v>
      </c>
      <c r="C25" s="26" t="n">
        <f aca="false">C26+C31</f>
        <v>63445000</v>
      </c>
      <c r="D25" s="26" t="n">
        <f aca="false">D26+D31</f>
        <v>29366000</v>
      </c>
      <c r="E25" s="26" t="n">
        <f aca="false">E26+E31</f>
        <v>25596000</v>
      </c>
      <c r="F25" s="26" t="n">
        <f aca="false">F26+F31</f>
        <v>7867000</v>
      </c>
      <c r="G25" s="26" t="n">
        <f aca="false">G26+G31</f>
        <v>616000</v>
      </c>
      <c r="H25" s="26" t="n">
        <f aca="false">H26+H31</f>
        <v>1444820</v>
      </c>
      <c r="I25" s="27" t="n">
        <f aca="false">H25/D25</f>
        <v>0.0492004358782265</v>
      </c>
    </row>
    <row r="26" s="28" customFormat="true" ht="12.75" hidden="false" customHeight="false" outlineLevel="0" collapsed="false">
      <c r="A26" s="29" t="s">
        <v>50</v>
      </c>
      <c r="B26" s="32" t="s">
        <v>51</v>
      </c>
      <c r="C26" s="26" t="n">
        <f aca="false">C27</f>
        <v>300000</v>
      </c>
      <c r="D26" s="26" t="n">
        <f aca="false">D27</f>
        <v>75000</v>
      </c>
      <c r="E26" s="26" t="n">
        <f aca="false">E27</f>
        <v>75000</v>
      </c>
      <c r="F26" s="26" t="n">
        <f aca="false">F27</f>
        <v>75000</v>
      </c>
      <c r="G26" s="26" t="n">
        <f aca="false">G27</f>
        <v>75000</v>
      </c>
      <c r="H26" s="26" t="n">
        <f aca="false">H27</f>
        <v>299109</v>
      </c>
      <c r="I26" s="27" t="n">
        <f aca="false">H26/D26</f>
        <v>3.98812</v>
      </c>
    </row>
    <row r="27" s="28" customFormat="true" ht="12.75" hidden="false" customHeight="false" outlineLevel="0" collapsed="false">
      <c r="A27" s="29" t="s">
        <v>52</v>
      </c>
      <c r="B27" s="32" t="s">
        <v>53</v>
      </c>
      <c r="C27" s="26" t="n">
        <f aca="false">C28+C30</f>
        <v>300000</v>
      </c>
      <c r="D27" s="26" t="n">
        <f aca="false">D28+D30</f>
        <v>75000</v>
      </c>
      <c r="E27" s="26" t="n">
        <f aca="false">E28+E30</f>
        <v>75000</v>
      </c>
      <c r="F27" s="26" t="n">
        <f aca="false">F28+F30</f>
        <v>75000</v>
      </c>
      <c r="G27" s="26" t="n">
        <f aca="false">G28+G30</f>
        <v>75000</v>
      </c>
      <c r="H27" s="26" t="n">
        <f aca="false">H28+H30</f>
        <v>299109</v>
      </c>
      <c r="I27" s="27" t="n">
        <f aca="false">H27/D27</f>
        <v>3.98812</v>
      </c>
    </row>
    <row r="28" s="28" customFormat="true" ht="12.75" hidden="false" customHeight="false" outlineLevel="0" collapsed="false">
      <c r="A28" s="29" t="s">
        <v>54</v>
      </c>
      <c r="B28" s="32" t="s">
        <v>55</v>
      </c>
      <c r="C28" s="26" t="n">
        <f aca="false">C29</f>
        <v>300000</v>
      </c>
      <c r="D28" s="26" t="n">
        <f aca="false">D29</f>
        <v>75000</v>
      </c>
      <c r="E28" s="26" t="n">
        <f aca="false">E29</f>
        <v>75000</v>
      </c>
      <c r="F28" s="26" t="n">
        <f aca="false">F29</f>
        <v>75000</v>
      </c>
      <c r="G28" s="26" t="n">
        <f aca="false">G29</f>
        <v>75000</v>
      </c>
      <c r="H28" s="26" t="n">
        <f aca="false">H29</f>
        <v>299109</v>
      </c>
      <c r="I28" s="27" t="n">
        <f aca="false">H28/D28</f>
        <v>3.98812</v>
      </c>
    </row>
    <row r="29" s="28" customFormat="true" ht="12.75" hidden="false" customHeight="false" outlineLevel="0" collapsed="false">
      <c r="A29" s="29" t="s">
        <v>56</v>
      </c>
      <c r="B29" s="31" t="s">
        <v>57</v>
      </c>
      <c r="C29" s="26" t="n">
        <f aca="false">C375</f>
        <v>300000</v>
      </c>
      <c r="D29" s="26" t="n">
        <f aca="false">D375</f>
        <v>75000</v>
      </c>
      <c r="E29" s="26" t="n">
        <f aca="false">E375</f>
        <v>75000</v>
      </c>
      <c r="F29" s="26" t="n">
        <f aca="false">F375</f>
        <v>75000</v>
      </c>
      <c r="G29" s="26" t="n">
        <f aca="false">G375</f>
        <v>75000</v>
      </c>
      <c r="H29" s="26" t="n">
        <f aca="false">H375</f>
        <v>299109</v>
      </c>
      <c r="I29" s="27" t="n">
        <f aca="false">H29/D29</f>
        <v>3.98812</v>
      </c>
    </row>
    <row r="30" customFormat="false" ht="12.75" hidden="true" customHeight="false" outlineLevel="0" collapsed="false">
      <c r="A30" s="34" t="s">
        <v>58</v>
      </c>
      <c r="B30" s="35" t="n">
        <v>301050</v>
      </c>
      <c r="C30" s="37" t="n">
        <f aca="false">C376</f>
        <v>0</v>
      </c>
      <c r="D30" s="37" t="n">
        <f aca="false">D376</f>
        <v>0</v>
      </c>
      <c r="E30" s="37" t="n">
        <f aca="false">E376</f>
        <v>0</v>
      </c>
      <c r="F30" s="37" t="n">
        <f aca="false">F376</f>
        <v>0</v>
      </c>
      <c r="G30" s="37" t="n">
        <f aca="false">G376</f>
        <v>0</v>
      </c>
      <c r="H30" s="37"/>
      <c r="I30" s="27"/>
    </row>
    <row r="31" s="28" customFormat="true" ht="12.75" hidden="false" customHeight="false" outlineLevel="0" collapsed="false">
      <c r="A31" s="29" t="s">
        <v>59</v>
      </c>
      <c r="B31" s="30" t="s">
        <v>60</v>
      </c>
      <c r="C31" s="26" t="n">
        <f aca="false">C42+C45+C32</f>
        <v>63145000</v>
      </c>
      <c r="D31" s="26" t="n">
        <f aca="false">D42+D45+D32</f>
        <v>29291000</v>
      </c>
      <c r="E31" s="26" t="n">
        <f aca="false">E42+E45+E32</f>
        <v>25521000</v>
      </c>
      <c r="F31" s="26" t="n">
        <f aca="false">F42+F45+F32</f>
        <v>7792000</v>
      </c>
      <c r="G31" s="26" t="n">
        <f aca="false">G42+G45+G32</f>
        <v>541000</v>
      </c>
      <c r="H31" s="26" t="n">
        <f aca="false">H42+H45+H32</f>
        <v>1145711</v>
      </c>
      <c r="I31" s="27" t="n">
        <f aca="false">H31/D31</f>
        <v>0.039114779283739</v>
      </c>
    </row>
    <row r="32" customFormat="false" ht="12.75" hidden="false" customHeight="false" outlineLevel="0" collapsed="false">
      <c r="A32" s="34" t="s">
        <v>61</v>
      </c>
      <c r="B32" s="35" t="n">
        <v>3302</v>
      </c>
      <c r="C32" s="37" t="n">
        <f aca="false">C33+C34+C35+C36+C37+C38+C39+C40+C41</f>
        <v>2000000</v>
      </c>
      <c r="D32" s="37" t="n">
        <f aca="false">D33+D34+D35+D36+D37+D38+D39+D40+D41</f>
        <v>500000</v>
      </c>
      <c r="E32" s="37" t="n">
        <f aca="false">E33+E34+E35+E36+E37+E38+E39+E40+E41</f>
        <v>500000</v>
      </c>
      <c r="F32" s="37" t="n">
        <f aca="false">F33+F34+F35+F36+F37+F38+F39+F40+F41</f>
        <v>500000</v>
      </c>
      <c r="G32" s="37" t="n">
        <f aca="false">G33+G34+G35+G36+G37+G38+G39+G40+G41</f>
        <v>500000</v>
      </c>
      <c r="H32" s="37" t="n">
        <f aca="false">H33+H34+H35+H36+H37+H38+H39+H40+H41</f>
        <v>751967</v>
      </c>
      <c r="I32" s="27" t="n">
        <f aca="false">H32/D32</f>
        <v>1.503934</v>
      </c>
    </row>
    <row r="33" customFormat="false" ht="12.75" hidden="true" customHeight="false" outlineLevel="0" collapsed="false">
      <c r="A33" s="34" t="s">
        <v>62</v>
      </c>
      <c r="B33" s="35" t="n">
        <v>331008</v>
      </c>
      <c r="C33" s="37"/>
      <c r="D33" s="37"/>
      <c r="E33" s="37"/>
      <c r="F33" s="37"/>
      <c r="G33" s="37"/>
      <c r="H33" s="37"/>
      <c r="I33" s="27"/>
    </row>
    <row r="34" customFormat="false" ht="12.75" hidden="false" customHeight="false" outlineLevel="0" collapsed="false">
      <c r="A34" s="34" t="s">
        <v>63</v>
      </c>
      <c r="B34" s="35" t="n">
        <v>331013</v>
      </c>
      <c r="C34" s="37" t="n">
        <f aca="false">C380</f>
        <v>2000000</v>
      </c>
      <c r="D34" s="37" t="n">
        <f aca="false">D380</f>
        <v>500000</v>
      </c>
      <c r="E34" s="37" t="n">
        <f aca="false">E380</f>
        <v>500000</v>
      </c>
      <c r="F34" s="37" t="n">
        <f aca="false">F380</f>
        <v>500000</v>
      </c>
      <c r="G34" s="37" t="n">
        <f aca="false">G380</f>
        <v>500000</v>
      </c>
      <c r="H34" s="37" t="n">
        <f aca="false">H380</f>
        <v>718831</v>
      </c>
      <c r="I34" s="27" t="n">
        <f aca="false">H34/D34</f>
        <v>1.437662</v>
      </c>
    </row>
    <row r="35" customFormat="false" ht="12.75" hidden="true" customHeight="false" outlineLevel="0" collapsed="false">
      <c r="A35" s="34" t="s">
        <v>64</v>
      </c>
      <c r="B35" s="35" t="n">
        <v>331016</v>
      </c>
      <c r="C35" s="37"/>
      <c r="D35" s="37"/>
      <c r="E35" s="37"/>
      <c r="F35" s="37"/>
      <c r="G35" s="37"/>
      <c r="H35" s="37"/>
      <c r="I35" s="27"/>
    </row>
    <row r="36" customFormat="false" ht="12.75" hidden="true" customHeight="false" outlineLevel="0" collapsed="false">
      <c r="A36" s="34" t="s">
        <v>65</v>
      </c>
      <c r="B36" s="35" t="n">
        <v>331020</v>
      </c>
      <c r="C36" s="37"/>
      <c r="D36" s="37"/>
      <c r="E36" s="37"/>
      <c r="F36" s="37"/>
      <c r="G36" s="37"/>
      <c r="H36" s="37"/>
      <c r="I36" s="27"/>
    </row>
    <row r="37" customFormat="false" ht="12.75" hidden="true" customHeight="false" outlineLevel="0" collapsed="false">
      <c r="A37" s="34" t="s">
        <v>66</v>
      </c>
      <c r="B37" s="35" t="n">
        <v>331021</v>
      </c>
      <c r="C37" s="37"/>
      <c r="D37" s="37"/>
      <c r="E37" s="37"/>
      <c r="F37" s="37"/>
      <c r="G37" s="37"/>
      <c r="H37" s="37"/>
      <c r="I37" s="27"/>
    </row>
    <row r="38" customFormat="false" ht="12.75" hidden="false" customHeight="false" outlineLevel="0" collapsed="false">
      <c r="A38" s="34" t="s">
        <v>67</v>
      </c>
      <c r="B38" s="35" t="n">
        <v>330228</v>
      </c>
      <c r="C38" s="37" t="n">
        <f aca="false">C384</f>
        <v>0</v>
      </c>
      <c r="D38" s="37" t="n">
        <f aca="false">D384</f>
        <v>0</v>
      </c>
      <c r="E38" s="37" t="n">
        <f aca="false">E384</f>
        <v>0</v>
      </c>
      <c r="F38" s="37" t="n">
        <f aca="false">F384</f>
        <v>0</v>
      </c>
      <c r="G38" s="37" t="n">
        <f aca="false">G384</f>
        <v>0</v>
      </c>
      <c r="H38" s="37" t="n">
        <f aca="false">H384</f>
        <v>33136</v>
      </c>
      <c r="I38" s="27"/>
    </row>
    <row r="39" customFormat="false" ht="25.5" hidden="true" customHeight="false" outlineLevel="0" collapsed="false">
      <c r="A39" s="34" t="s">
        <v>68</v>
      </c>
      <c r="B39" s="35" t="n">
        <v>331030</v>
      </c>
      <c r="C39" s="37"/>
      <c r="D39" s="37"/>
      <c r="E39" s="37"/>
      <c r="F39" s="37"/>
      <c r="G39" s="37"/>
      <c r="H39" s="37"/>
      <c r="I39" s="27"/>
    </row>
    <row r="40" customFormat="false" ht="25.5" hidden="true" customHeight="false" outlineLevel="0" collapsed="false">
      <c r="A40" s="34" t="s">
        <v>69</v>
      </c>
      <c r="B40" s="35" t="n">
        <v>331031</v>
      </c>
      <c r="C40" s="37"/>
      <c r="D40" s="37"/>
      <c r="E40" s="37"/>
      <c r="F40" s="37"/>
      <c r="G40" s="37"/>
      <c r="H40" s="37"/>
      <c r="I40" s="27"/>
    </row>
    <row r="41" customFormat="false" ht="12.75" hidden="true" customHeight="false" outlineLevel="0" collapsed="false">
      <c r="A41" s="34" t="s">
        <v>70</v>
      </c>
      <c r="B41" s="35" t="n">
        <v>331050</v>
      </c>
      <c r="C41" s="37"/>
      <c r="D41" s="37"/>
      <c r="E41" s="37"/>
      <c r="F41" s="37"/>
      <c r="G41" s="37"/>
      <c r="H41" s="37"/>
      <c r="I41" s="27"/>
    </row>
    <row r="42" customFormat="false" ht="12.75" hidden="false" customHeight="false" outlineLevel="0" collapsed="false">
      <c r="A42" s="34" t="s">
        <v>71</v>
      </c>
      <c r="B42" s="35" t="n">
        <v>3502</v>
      </c>
      <c r="C42" s="37" t="n">
        <f aca="false">C43</f>
        <v>100000</v>
      </c>
      <c r="D42" s="37" t="n">
        <f aca="false">D43</f>
        <v>25000</v>
      </c>
      <c r="E42" s="37" t="n">
        <f aca="false">E43</f>
        <v>25000</v>
      </c>
      <c r="F42" s="37" t="n">
        <f aca="false">F43</f>
        <v>25000</v>
      </c>
      <c r="G42" s="37" t="n">
        <f aca="false">G43</f>
        <v>25000</v>
      </c>
      <c r="H42" s="37" t="n">
        <f aca="false">H43</f>
        <v>185651</v>
      </c>
      <c r="I42" s="27" t="n">
        <f aca="false">H42/D42</f>
        <v>7.42604</v>
      </c>
    </row>
    <row r="43" customFormat="false" ht="12.75" hidden="false" customHeight="false" outlineLevel="0" collapsed="false">
      <c r="A43" s="34" t="s">
        <v>72</v>
      </c>
      <c r="B43" s="35" t="n">
        <v>350201</v>
      </c>
      <c r="C43" s="37" t="n">
        <f aca="false">C44</f>
        <v>100000</v>
      </c>
      <c r="D43" s="37" t="n">
        <f aca="false">D44</f>
        <v>25000</v>
      </c>
      <c r="E43" s="37" t="n">
        <f aca="false">E44</f>
        <v>25000</v>
      </c>
      <c r="F43" s="37" t="n">
        <f aca="false">F44</f>
        <v>25000</v>
      </c>
      <c r="G43" s="37" t="n">
        <f aca="false">G44</f>
        <v>25000</v>
      </c>
      <c r="H43" s="37" t="n">
        <f aca="false">H44</f>
        <v>185651</v>
      </c>
      <c r="I43" s="27" t="n">
        <f aca="false">H43/D43</f>
        <v>7.42604</v>
      </c>
    </row>
    <row r="44" customFormat="false" ht="12.75" hidden="false" customHeight="false" outlineLevel="0" collapsed="false">
      <c r="A44" s="34" t="s">
        <v>72</v>
      </c>
      <c r="B44" s="35" t="n">
        <v>35020102</v>
      </c>
      <c r="C44" s="37" t="n">
        <f aca="false">C390</f>
        <v>100000</v>
      </c>
      <c r="D44" s="37" t="n">
        <f aca="false">D390</f>
        <v>25000</v>
      </c>
      <c r="E44" s="37" t="n">
        <f aca="false">E390</f>
        <v>25000</v>
      </c>
      <c r="F44" s="37" t="n">
        <f aca="false">F390</f>
        <v>25000</v>
      </c>
      <c r="G44" s="37" t="n">
        <f aca="false">G390</f>
        <v>25000</v>
      </c>
      <c r="H44" s="37" t="n">
        <f aca="false">H390</f>
        <v>185651</v>
      </c>
      <c r="I44" s="27" t="n">
        <f aca="false">H44/D44</f>
        <v>7.42604</v>
      </c>
    </row>
    <row r="45" s="28" customFormat="true" ht="38.25" hidden="false" customHeight="false" outlineLevel="0" collapsed="false">
      <c r="A45" s="29" t="s">
        <v>73</v>
      </c>
      <c r="B45" s="30" t="s">
        <v>74</v>
      </c>
      <c r="C45" s="26" t="n">
        <f aca="false">C46+C49</f>
        <v>61045000</v>
      </c>
      <c r="D45" s="26" t="n">
        <f aca="false">D46+D49</f>
        <v>28766000</v>
      </c>
      <c r="E45" s="26" t="n">
        <f aca="false">E46+E49</f>
        <v>24996000</v>
      </c>
      <c r="F45" s="26" t="n">
        <f aca="false">F46+F49</f>
        <v>7267000</v>
      </c>
      <c r="G45" s="26" t="n">
        <f aca="false">G46+G49</f>
        <v>16000</v>
      </c>
      <c r="H45" s="26" t="n">
        <f aca="false">H46+H49</f>
        <v>208093</v>
      </c>
      <c r="I45" s="27" t="n">
        <f aca="false">H45/D45</f>
        <v>0.00723399151776403</v>
      </c>
    </row>
    <row r="46" customFormat="false" ht="12.75" hidden="true" customHeight="false" outlineLevel="0" collapsed="false">
      <c r="A46" s="34" t="s">
        <v>75</v>
      </c>
      <c r="B46" s="35" t="n">
        <v>360232</v>
      </c>
      <c r="C46" s="37" t="n">
        <f aca="false">C47+C48</f>
        <v>0</v>
      </c>
      <c r="D46" s="37" t="n">
        <f aca="false">D47+D48</f>
        <v>0</v>
      </c>
      <c r="E46" s="37" t="n">
        <f aca="false">E47+E48</f>
        <v>0</v>
      </c>
      <c r="F46" s="37" t="n">
        <f aca="false">F47+F48</f>
        <v>0</v>
      </c>
      <c r="G46" s="37" t="n">
        <f aca="false">G47+G48</f>
        <v>0</v>
      </c>
      <c r="H46" s="37"/>
      <c r="I46" s="27"/>
    </row>
    <row r="47" customFormat="false" ht="12.75" hidden="true" customHeight="false" outlineLevel="0" collapsed="false">
      <c r="A47" s="34" t="s">
        <v>75</v>
      </c>
      <c r="B47" s="35" t="n">
        <v>36023202</v>
      </c>
      <c r="C47" s="37" t="n">
        <f aca="false">C392</f>
        <v>0</v>
      </c>
      <c r="D47" s="37" t="n">
        <f aca="false">D392</f>
        <v>0</v>
      </c>
      <c r="E47" s="37" t="n">
        <f aca="false">E392</f>
        <v>0</v>
      </c>
      <c r="F47" s="37" t="n">
        <f aca="false">F392</f>
        <v>0</v>
      </c>
      <c r="G47" s="37" t="n">
        <f aca="false">G392</f>
        <v>0</v>
      </c>
      <c r="H47" s="37"/>
      <c r="I47" s="27"/>
    </row>
    <row r="48" customFormat="false" ht="25.5" hidden="true" customHeight="false" outlineLevel="0" collapsed="false">
      <c r="A48" s="34" t="s">
        <v>76</v>
      </c>
      <c r="B48" s="35" t="n">
        <v>36023203</v>
      </c>
      <c r="C48" s="37" t="n">
        <f aca="false">C563</f>
        <v>0</v>
      </c>
      <c r="D48" s="37" t="n">
        <f aca="false">D563</f>
        <v>0</v>
      </c>
      <c r="E48" s="37" t="n">
        <f aca="false">E563</f>
        <v>0</v>
      </c>
      <c r="F48" s="37" t="n">
        <f aca="false">F563</f>
        <v>0</v>
      </c>
      <c r="G48" s="37" t="n">
        <f aca="false">G563</f>
        <v>0</v>
      </c>
      <c r="H48" s="37"/>
      <c r="I48" s="27"/>
    </row>
    <row r="49" s="28" customFormat="true" ht="12.75" hidden="false" customHeight="false" outlineLevel="0" collapsed="false">
      <c r="A49" s="29" t="s">
        <v>77</v>
      </c>
      <c r="B49" s="30" t="s">
        <v>78</v>
      </c>
      <c r="C49" s="26" t="n">
        <f aca="false">C393</f>
        <v>61045000</v>
      </c>
      <c r="D49" s="26" t="n">
        <f aca="false">D393</f>
        <v>28766000</v>
      </c>
      <c r="E49" s="26" t="n">
        <f aca="false">E393</f>
        <v>24996000</v>
      </c>
      <c r="F49" s="26" t="n">
        <f aca="false">F393</f>
        <v>7267000</v>
      </c>
      <c r="G49" s="26" t="n">
        <f aca="false">G393</f>
        <v>16000</v>
      </c>
      <c r="H49" s="26" t="n">
        <f aca="false">H393</f>
        <v>208093</v>
      </c>
      <c r="I49" s="27" t="n">
        <f aca="false">H49/D49</f>
        <v>0.00723399151776403</v>
      </c>
    </row>
    <row r="50" customFormat="false" ht="12.75" hidden="true" customHeight="false" outlineLevel="0" collapsed="false">
      <c r="A50" s="34" t="s">
        <v>79</v>
      </c>
      <c r="B50" s="35" t="n">
        <v>3902</v>
      </c>
      <c r="C50" s="37" t="n">
        <f aca="false">C51</f>
        <v>0</v>
      </c>
      <c r="D50" s="37" t="n">
        <f aca="false">D51</f>
        <v>0</v>
      </c>
      <c r="E50" s="37" t="n">
        <f aca="false">E51</f>
        <v>0</v>
      </c>
      <c r="F50" s="37" t="n">
        <f aca="false">F51</f>
        <v>0</v>
      </c>
      <c r="G50" s="37" t="n">
        <f aca="false">G51</f>
        <v>0</v>
      </c>
      <c r="H50" s="37"/>
      <c r="I50" s="27"/>
    </row>
    <row r="51" customFormat="false" ht="12.75" hidden="true" customHeight="false" outlineLevel="0" collapsed="false">
      <c r="A51" s="34" t="s">
        <v>80</v>
      </c>
      <c r="B51" s="35" t="n">
        <v>390201</v>
      </c>
      <c r="C51" s="37" t="n">
        <f aca="false">C567</f>
        <v>0</v>
      </c>
      <c r="D51" s="37" t="n">
        <f aca="false">D567</f>
        <v>0</v>
      </c>
      <c r="E51" s="37" t="n">
        <f aca="false">E567</f>
        <v>0</v>
      </c>
      <c r="F51" s="37" t="n">
        <f aca="false">F567</f>
        <v>0</v>
      </c>
      <c r="G51" s="37" t="n">
        <f aca="false">G567</f>
        <v>0</v>
      </c>
      <c r="H51" s="37"/>
      <c r="I51" s="27"/>
    </row>
    <row r="52" customFormat="false" ht="12.75" hidden="false" customHeight="false" outlineLevel="0" collapsed="false">
      <c r="A52" s="34" t="s">
        <v>81</v>
      </c>
      <c r="B52" s="35" t="n">
        <v>4002</v>
      </c>
      <c r="C52" s="37" t="n">
        <f aca="false">C53</f>
        <v>0</v>
      </c>
      <c r="D52" s="37" t="n">
        <f aca="false">D53</f>
        <v>0</v>
      </c>
      <c r="E52" s="37" t="n">
        <f aca="false">E53</f>
        <v>0</v>
      </c>
      <c r="F52" s="37" t="n">
        <f aca="false">F53</f>
        <v>0</v>
      </c>
      <c r="G52" s="37" t="n">
        <f aca="false">G53</f>
        <v>0</v>
      </c>
      <c r="H52" s="37" t="n">
        <f aca="false">H53</f>
        <v>10000000</v>
      </c>
      <c r="I52" s="27"/>
    </row>
    <row r="53" customFormat="false" ht="25.5" hidden="false" customHeight="false" outlineLevel="0" collapsed="false">
      <c r="A53" s="34" t="s">
        <v>82</v>
      </c>
      <c r="B53" s="35" t="n">
        <v>400214</v>
      </c>
      <c r="C53" s="37" t="n">
        <f aca="false">C570</f>
        <v>0</v>
      </c>
      <c r="D53" s="37" t="n">
        <f aca="false">D570</f>
        <v>0</v>
      </c>
      <c r="E53" s="37" t="n">
        <f aca="false">E570</f>
        <v>0</v>
      </c>
      <c r="F53" s="37" t="n">
        <f aca="false">F570</f>
        <v>0</v>
      </c>
      <c r="G53" s="37" t="n">
        <f aca="false">G570</f>
        <v>0</v>
      </c>
      <c r="H53" s="37" t="n">
        <f aca="false">H570</f>
        <v>10000000</v>
      </c>
      <c r="I53" s="27"/>
    </row>
    <row r="54" customFormat="false" ht="12.75" hidden="true" customHeight="false" outlineLevel="0" collapsed="false">
      <c r="A54" s="34" t="s">
        <v>83</v>
      </c>
      <c r="B54" s="35" t="n">
        <v>3710</v>
      </c>
      <c r="C54" s="37" t="n">
        <f aca="false">C55+C56+C57+C58</f>
        <v>0</v>
      </c>
      <c r="D54" s="37" t="n">
        <f aca="false">D55+D56+D57+D58</f>
        <v>0</v>
      </c>
      <c r="E54" s="37" t="n">
        <f aca="false">E55+E56+E57+E58</f>
        <v>0</v>
      </c>
      <c r="F54" s="37" t="n">
        <f aca="false">F55+F56+F57+F58</f>
        <v>0</v>
      </c>
      <c r="G54" s="37" t="n">
        <f aca="false">G55+G56+G57+G58</f>
        <v>0</v>
      </c>
      <c r="H54" s="37"/>
      <c r="I54" s="27"/>
    </row>
    <row r="55" customFormat="false" ht="12.75" hidden="true" customHeight="false" outlineLevel="0" collapsed="false">
      <c r="A55" s="34" t="s">
        <v>84</v>
      </c>
      <c r="B55" s="35" t="n">
        <v>371001</v>
      </c>
      <c r="C55" s="37"/>
      <c r="D55" s="37"/>
      <c r="E55" s="37"/>
      <c r="F55" s="37"/>
      <c r="G55" s="37"/>
      <c r="H55" s="37"/>
      <c r="I55" s="27"/>
    </row>
    <row r="56" customFormat="false" ht="12.75" hidden="false" customHeight="false" outlineLevel="0" collapsed="false">
      <c r="A56" s="34" t="s">
        <v>85</v>
      </c>
      <c r="B56" s="35" t="n">
        <v>371003</v>
      </c>
      <c r="C56" s="37" t="n">
        <f aca="false">C396</f>
        <v>-40000000</v>
      </c>
      <c r="D56" s="37" t="n">
        <f aca="false">D396</f>
        <v>-20000000</v>
      </c>
      <c r="E56" s="37" t="n">
        <f aca="false">E396</f>
        <v>-20000000</v>
      </c>
      <c r="F56" s="37" t="n">
        <f aca="false">F396</f>
        <v>0</v>
      </c>
      <c r="G56" s="37" t="n">
        <f aca="false">G396</f>
        <v>0</v>
      </c>
      <c r="H56" s="37" t="n">
        <f aca="false">H396</f>
        <v>0</v>
      </c>
      <c r="I56" s="27" t="n">
        <f aca="false">H56/D56</f>
        <v>-0</v>
      </c>
    </row>
    <row r="57" customFormat="false" ht="12.75" hidden="false" customHeight="false" outlineLevel="0" collapsed="false">
      <c r="A57" s="34" t="s">
        <v>86</v>
      </c>
      <c r="B57" s="35" t="n">
        <v>371004</v>
      </c>
      <c r="C57" s="37" t="n">
        <f aca="false">C565</f>
        <v>40000000</v>
      </c>
      <c r="D57" s="37" t="n">
        <f aca="false">D565</f>
        <v>20000000</v>
      </c>
      <c r="E57" s="37" t="n">
        <f aca="false">E565</f>
        <v>20000000</v>
      </c>
      <c r="F57" s="37" t="n">
        <f aca="false">F565</f>
        <v>0</v>
      </c>
      <c r="G57" s="37" t="n">
        <f aca="false">G565</f>
        <v>0</v>
      </c>
      <c r="H57" s="37" t="n">
        <f aca="false">H565</f>
        <v>0</v>
      </c>
      <c r="I57" s="27" t="n">
        <f aca="false">H57/D57</f>
        <v>0</v>
      </c>
    </row>
    <row r="58" customFormat="false" ht="12.75" hidden="true" customHeight="false" outlineLevel="0" collapsed="false">
      <c r="A58" s="34" t="s">
        <v>87</v>
      </c>
      <c r="B58" s="35" t="n">
        <v>371050</v>
      </c>
      <c r="C58" s="37"/>
      <c r="D58" s="37"/>
      <c r="E58" s="37"/>
      <c r="F58" s="37"/>
      <c r="G58" s="37"/>
      <c r="H58" s="37"/>
      <c r="I58" s="27"/>
    </row>
    <row r="59" s="28" customFormat="true" ht="12.75" hidden="false" customHeight="false" outlineLevel="0" collapsed="false">
      <c r="A59" s="29" t="s">
        <v>88</v>
      </c>
      <c r="B59" s="30" t="s">
        <v>89</v>
      </c>
      <c r="C59" s="26" t="n">
        <f aca="false">C60</f>
        <v>124812000</v>
      </c>
      <c r="D59" s="26" t="n">
        <f aca="false">D60</f>
        <v>21970000</v>
      </c>
      <c r="E59" s="26" t="n">
        <f aca="false">E60</f>
        <v>39369000</v>
      </c>
      <c r="F59" s="26" t="n">
        <f aca="false">F60</f>
        <v>38650000</v>
      </c>
      <c r="G59" s="26" t="n">
        <f aca="false">G60</f>
        <v>24823000</v>
      </c>
      <c r="H59" s="26" t="n">
        <f aca="false">H60</f>
        <v>21420925</v>
      </c>
      <c r="I59" s="27" t="n">
        <f aca="false">H59/D59</f>
        <v>0.975007965407374</v>
      </c>
    </row>
    <row r="60" s="28" customFormat="true" ht="12.75" hidden="false" customHeight="false" outlineLevel="0" collapsed="false">
      <c r="A60" s="36" t="s">
        <v>92</v>
      </c>
      <c r="B60" s="30" t="s">
        <v>93</v>
      </c>
      <c r="C60" s="26" t="n">
        <f aca="false">C61+C68</f>
        <v>124812000</v>
      </c>
      <c r="D60" s="26" t="n">
        <f aca="false">D61+D68</f>
        <v>21970000</v>
      </c>
      <c r="E60" s="26" t="n">
        <f aca="false">E61+E68</f>
        <v>39369000</v>
      </c>
      <c r="F60" s="26" t="n">
        <f aca="false">F61+F68</f>
        <v>38650000</v>
      </c>
      <c r="G60" s="26" t="n">
        <f aca="false">G61+G68</f>
        <v>24823000</v>
      </c>
      <c r="H60" s="26" t="n">
        <f aca="false">H61+H68</f>
        <v>21420925</v>
      </c>
      <c r="I60" s="27" t="n">
        <f aca="false">H60/D60</f>
        <v>0.975007965407374</v>
      </c>
    </row>
    <row r="61" s="28" customFormat="true" ht="51" hidden="false" customHeight="false" outlineLevel="0" collapsed="false">
      <c r="A61" s="29" t="s">
        <v>94</v>
      </c>
      <c r="B61" s="30" t="s">
        <v>95</v>
      </c>
      <c r="C61" s="26" t="n">
        <f aca="false">C62+C63+C64+C66+C65+C67</f>
        <v>124812000</v>
      </c>
      <c r="D61" s="26" t="n">
        <f aca="false">D62+D63+D64+D66+D65+D67</f>
        <v>21970000</v>
      </c>
      <c r="E61" s="26" t="n">
        <f aca="false">E62+E63+E64+E66+E65+E67</f>
        <v>39369000</v>
      </c>
      <c r="F61" s="26" t="n">
        <f aca="false">F62+F63+F64+F66+F65+F67</f>
        <v>38650000</v>
      </c>
      <c r="G61" s="26" t="n">
        <f aca="false">G62+G63+G64+G66+G65+G67</f>
        <v>24823000</v>
      </c>
      <c r="H61" s="26" t="n">
        <f aca="false">H62+H63+H64+H66+H65+H67</f>
        <v>21420925</v>
      </c>
      <c r="I61" s="27" t="n">
        <f aca="false">H61/D61</f>
        <v>0.975007965407374</v>
      </c>
    </row>
    <row r="62" s="28" customFormat="true" ht="12.75" hidden="true" customHeight="false" outlineLevel="0" collapsed="false">
      <c r="A62" s="36" t="s">
        <v>96</v>
      </c>
      <c r="B62" s="30" t="n">
        <v>420205</v>
      </c>
      <c r="C62" s="26" t="n">
        <f aca="false">C574</f>
        <v>0</v>
      </c>
      <c r="D62" s="26" t="n">
        <f aca="false">D574</f>
        <v>0</v>
      </c>
      <c r="E62" s="26" t="n">
        <f aca="false">E574</f>
        <v>0</v>
      </c>
      <c r="F62" s="26" t="n">
        <f aca="false">F574</f>
        <v>0</v>
      </c>
      <c r="G62" s="26" t="n">
        <f aca="false">G574</f>
        <v>0</v>
      </c>
      <c r="H62" s="26"/>
      <c r="I62" s="27"/>
    </row>
    <row r="63" s="28" customFormat="true" ht="25.5" hidden="false" customHeight="false" outlineLevel="0" collapsed="false">
      <c r="A63" s="29" t="s">
        <v>97</v>
      </c>
      <c r="B63" s="30" t="s">
        <v>98</v>
      </c>
      <c r="C63" s="26" t="n">
        <f aca="false">C575</f>
        <v>98000</v>
      </c>
      <c r="D63" s="26" t="n">
        <f aca="false">D575</f>
        <v>0</v>
      </c>
      <c r="E63" s="26" t="n">
        <f aca="false">E575</f>
        <v>19000</v>
      </c>
      <c r="F63" s="26" t="n">
        <f aca="false">F575</f>
        <v>7000</v>
      </c>
      <c r="G63" s="26" t="n">
        <f aca="false">G575</f>
        <v>72000</v>
      </c>
      <c r="H63" s="26" t="n">
        <f aca="false">H575</f>
        <v>0</v>
      </c>
      <c r="I63" s="27"/>
    </row>
    <row r="64" s="28" customFormat="true" ht="12.75" hidden="false" customHeight="false" outlineLevel="0" collapsed="false">
      <c r="A64" s="29" t="s">
        <v>99</v>
      </c>
      <c r="B64" s="30" t="s">
        <v>100</v>
      </c>
      <c r="C64" s="26" t="n">
        <f aca="false">C401</f>
        <v>94939000</v>
      </c>
      <c r="D64" s="26" t="n">
        <f aca="false">D401</f>
        <v>21970000</v>
      </c>
      <c r="E64" s="26" t="n">
        <f aca="false">E401</f>
        <v>24650000</v>
      </c>
      <c r="F64" s="26" t="n">
        <f aca="false">F401</f>
        <v>28200000</v>
      </c>
      <c r="G64" s="26" t="n">
        <f aca="false">G401</f>
        <v>20119000</v>
      </c>
      <c r="H64" s="26" t="n">
        <f aca="false">H401</f>
        <v>21420925</v>
      </c>
      <c r="I64" s="27" t="n">
        <f aca="false">H64/D64</f>
        <v>0.975007965407374</v>
      </c>
    </row>
    <row r="65" s="28" customFormat="true" ht="12.75" hidden="true" customHeight="false" outlineLevel="0" collapsed="false">
      <c r="A65" s="29" t="s">
        <v>101</v>
      </c>
      <c r="B65" s="30" t="s">
        <v>102</v>
      </c>
      <c r="C65" s="26" t="n">
        <f aca="false">C402</f>
        <v>0</v>
      </c>
      <c r="D65" s="26" t="n">
        <f aca="false">D402</f>
        <v>0</v>
      </c>
      <c r="E65" s="26" t="n">
        <f aca="false">E402</f>
        <v>0</v>
      </c>
      <c r="F65" s="26" t="n">
        <f aca="false">F402</f>
        <v>0</v>
      </c>
      <c r="G65" s="26" t="n">
        <f aca="false">G402</f>
        <v>0</v>
      </c>
      <c r="H65" s="26"/>
      <c r="I65" s="27"/>
    </row>
    <row r="66" s="28" customFormat="true" ht="12.75" hidden="true" customHeight="false" outlineLevel="0" collapsed="false">
      <c r="A66" s="29" t="s">
        <v>103</v>
      </c>
      <c r="B66" s="30" t="s">
        <v>104</v>
      </c>
      <c r="C66" s="26" t="n">
        <f aca="false">C403</f>
        <v>0</v>
      </c>
      <c r="D66" s="26" t="n">
        <f aca="false">D403</f>
        <v>0</v>
      </c>
      <c r="E66" s="26" t="n">
        <f aca="false">E403</f>
        <v>0</v>
      </c>
      <c r="F66" s="26" t="n">
        <f aca="false">F403</f>
        <v>0</v>
      </c>
      <c r="G66" s="26" t="n">
        <f aca="false">G403</f>
        <v>0</v>
      </c>
      <c r="H66" s="26"/>
      <c r="I66" s="27"/>
    </row>
    <row r="67" customFormat="false" ht="12.75" hidden="false" customHeight="false" outlineLevel="0" collapsed="false">
      <c r="A67" s="34" t="s">
        <v>105</v>
      </c>
      <c r="B67" s="35" t="n">
        <v>420265</v>
      </c>
      <c r="C67" s="37" t="n">
        <f aca="false">C576</f>
        <v>29775000</v>
      </c>
      <c r="D67" s="37" t="n">
        <f aca="false">D576</f>
        <v>0</v>
      </c>
      <c r="E67" s="37" t="n">
        <f aca="false">E576</f>
        <v>14700000</v>
      </c>
      <c r="F67" s="37" t="n">
        <f aca="false">F576</f>
        <v>10443000</v>
      </c>
      <c r="G67" s="37" t="n">
        <f aca="false">G576</f>
        <v>4632000</v>
      </c>
      <c r="H67" s="37" t="n">
        <f aca="false">H576</f>
        <v>0</v>
      </c>
      <c r="I67" s="27"/>
    </row>
    <row r="68" customFormat="false" ht="12.75" hidden="true" customHeight="false" outlineLevel="0" collapsed="false">
      <c r="A68" s="34" t="s">
        <v>106</v>
      </c>
      <c r="B68" s="35" t="n">
        <v>4310</v>
      </c>
      <c r="C68" s="37" t="n">
        <f aca="false">C70+C69</f>
        <v>0</v>
      </c>
      <c r="D68" s="37" t="n">
        <f aca="false">D70+D69</f>
        <v>0</v>
      </c>
      <c r="E68" s="37" t="n">
        <f aca="false">E70+E69</f>
        <v>0</v>
      </c>
      <c r="F68" s="37" t="n">
        <f aca="false">F70+F69</f>
        <v>0</v>
      </c>
      <c r="G68" s="37" t="n">
        <f aca="false">G70+G69</f>
        <v>0</v>
      </c>
      <c r="H68" s="37"/>
      <c r="I68" s="27"/>
    </row>
    <row r="69" customFormat="false" ht="12.75" hidden="true" customHeight="false" outlineLevel="0" collapsed="false">
      <c r="A69" s="34" t="s">
        <v>107</v>
      </c>
      <c r="B69" s="35" t="n">
        <v>430220</v>
      </c>
      <c r="C69" s="37" t="n">
        <f aca="false">C405</f>
        <v>0</v>
      </c>
      <c r="D69" s="37" t="n">
        <f aca="false">D405</f>
        <v>0</v>
      </c>
      <c r="E69" s="37" t="n">
        <f aca="false">E405</f>
        <v>0</v>
      </c>
      <c r="F69" s="37" t="n">
        <f aca="false">F405</f>
        <v>0</v>
      </c>
      <c r="G69" s="37" t="n">
        <f aca="false">G405</f>
        <v>0</v>
      </c>
      <c r="H69" s="37"/>
      <c r="I69" s="27"/>
    </row>
    <row r="70" customFormat="false" ht="25.5" hidden="true" customHeight="false" outlineLevel="0" collapsed="false">
      <c r="A70" s="34" t="s">
        <v>108</v>
      </c>
      <c r="B70" s="35" t="n">
        <v>431033</v>
      </c>
      <c r="C70" s="37" t="n">
        <f aca="false">C406</f>
        <v>0</v>
      </c>
      <c r="D70" s="37" t="n">
        <f aca="false">D406</f>
        <v>0</v>
      </c>
      <c r="E70" s="37" t="n">
        <f aca="false">E406</f>
        <v>0</v>
      </c>
      <c r="F70" s="37" t="n">
        <f aca="false">F406</f>
        <v>0</v>
      </c>
      <c r="G70" s="37" t="n">
        <f aca="false">G406</f>
        <v>0</v>
      </c>
      <c r="H70" s="37"/>
      <c r="I70" s="27"/>
    </row>
    <row r="71" s="28" customFormat="true" ht="25.5" hidden="false" customHeight="false" outlineLevel="0" collapsed="false">
      <c r="A71" s="29" t="s">
        <v>109</v>
      </c>
      <c r="B71" s="30" t="s">
        <v>110</v>
      </c>
      <c r="C71" s="26" t="n">
        <f aca="false">C72</f>
        <v>708000</v>
      </c>
      <c r="D71" s="26" t="n">
        <f aca="false">D72</f>
        <v>0</v>
      </c>
      <c r="E71" s="26" t="n">
        <f aca="false">E72</f>
        <v>126000</v>
      </c>
      <c r="F71" s="26" t="n">
        <f aca="false">F72</f>
        <v>51000</v>
      </c>
      <c r="G71" s="26" t="n">
        <f aca="false">G72</f>
        <v>531000</v>
      </c>
      <c r="H71" s="26" t="n">
        <f aca="false">H72</f>
        <v>0</v>
      </c>
      <c r="I71" s="27"/>
    </row>
    <row r="72" customFormat="false" ht="12.75" hidden="false" customHeight="false" outlineLevel="0" collapsed="false">
      <c r="A72" s="34" t="s">
        <v>111</v>
      </c>
      <c r="B72" s="35" t="s">
        <v>112</v>
      </c>
      <c r="C72" s="37" t="n">
        <f aca="false">C73+C74</f>
        <v>708000</v>
      </c>
      <c r="D72" s="37" t="n">
        <f aca="false">D73+D74</f>
        <v>0</v>
      </c>
      <c r="E72" s="37" t="n">
        <f aca="false">E73+E74</f>
        <v>126000</v>
      </c>
      <c r="F72" s="37" t="n">
        <f aca="false">F73+F74</f>
        <v>51000</v>
      </c>
      <c r="G72" s="37" t="n">
        <f aca="false">G73+G74</f>
        <v>531000</v>
      </c>
      <c r="H72" s="37" t="n">
        <f aca="false">H73+H74</f>
        <v>0</v>
      </c>
      <c r="I72" s="27"/>
    </row>
    <row r="73" customFormat="false" ht="12.75" hidden="false" customHeight="false" outlineLevel="0" collapsed="false">
      <c r="A73" s="34" t="s">
        <v>113</v>
      </c>
      <c r="B73" s="35" t="n">
        <v>48020102</v>
      </c>
      <c r="C73" s="37" t="n">
        <f aca="false">C579</f>
        <v>657000</v>
      </c>
      <c r="D73" s="37" t="n">
        <f aca="false">D579</f>
        <v>0</v>
      </c>
      <c r="E73" s="37" t="n">
        <f aca="false">E579</f>
        <v>126000</v>
      </c>
      <c r="F73" s="37" t="n">
        <f aca="false">F579</f>
        <v>0</v>
      </c>
      <c r="G73" s="37" t="n">
        <f aca="false">G579</f>
        <v>531000</v>
      </c>
      <c r="H73" s="37" t="n">
        <f aca="false">H579</f>
        <v>0</v>
      </c>
      <c r="I73" s="27"/>
    </row>
    <row r="74" customFormat="false" ht="12.75" hidden="false" customHeight="false" outlineLevel="0" collapsed="false">
      <c r="A74" s="34" t="s">
        <v>114</v>
      </c>
      <c r="B74" s="35" t="n">
        <v>480202</v>
      </c>
      <c r="C74" s="37" t="n">
        <f aca="false">C75</f>
        <v>51000</v>
      </c>
      <c r="D74" s="37" t="n">
        <f aca="false">D75</f>
        <v>0</v>
      </c>
      <c r="E74" s="37" t="n">
        <f aca="false">E75</f>
        <v>0</v>
      </c>
      <c r="F74" s="37" t="n">
        <f aca="false">F75</f>
        <v>51000</v>
      </c>
      <c r="G74" s="37" t="n">
        <f aca="false">G75</f>
        <v>0</v>
      </c>
      <c r="H74" s="37" t="n">
        <f aca="false">H75</f>
        <v>0</v>
      </c>
      <c r="I74" s="27"/>
    </row>
    <row r="75" customFormat="false" ht="12.75" hidden="false" customHeight="false" outlineLevel="0" collapsed="false">
      <c r="A75" s="34" t="s">
        <v>115</v>
      </c>
      <c r="B75" s="35" t="n">
        <v>48020202</v>
      </c>
      <c r="C75" s="37" t="n">
        <f aca="false">C582</f>
        <v>51000</v>
      </c>
      <c r="D75" s="37" t="n">
        <f aca="false">D582</f>
        <v>0</v>
      </c>
      <c r="E75" s="37" t="n">
        <f aca="false">E582</f>
        <v>0</v>
      </c>
      <c r="F75" s="37" t="n">
        <f aca="false">F582</f>
        <v>51000</v>
      </c>
      <c r="G75" s="37" t="n">
        <f aca="false">G582</f>
        <v>0</v>
      </c>
      <c r="H75" s="37" t="n">
        <f aca="false">H582</f>
        <v>0</v>
      </c>
      <c r="I75" s="27"/>
    </row>
    <row r="76" s="28" customFormat="true" ht="12.75" hidden="false" customHeight="false" outlineLevel="0" collapsed="false">
      <c r="A76" s="29" t="s">
        <v>116</v>
      </c>
      <c r="B76" s="30" t="s">
        <v>117</v>
      </c>
      <c r="C76" s="26" t="n">
        <f aca="false">C78+C104+C122+C132+C143+C169+C194+C234+C265+C271+C292+C301+C338</f>
        <v>471874000</v>
      </c>
      <c r="D76" s="26" t="n">
        <f aca="false">D78+D104+D122+D132+D143+D169+D194+D234+D265+D271+D292+D301+D338</f>
        <v>170210000</v>
      </c>
      <c r="E76" s="26" t="n">
        <f aca="false">E78+E104+E122+E132+E143+E169+E194+E234+E265+E271+E292+E301+E338</f>
        <v>152805000</v>
      </c>
      <c r="F76" s="26" t="n">
        <f aca="false">F78+F104+F122+F132+F143+F169+F194+F234+F265+F271+F292+F301+F338</f>
        <v>85146000</v>
      </c>
      <c r="G76" s="26" t="n">
        <f aca="false">G78+G104+G122+G132+G143+G169+G194+G234+G265+G271+G292+G301+G338</f>
        <v>63713000</v>
      </c>
      <c r="H76" s="26" t="n">
        <f aca="false">H78+H104+H122+H132+H143+H169+H194+H234+H265+H271+H292+H301+H338</f>
        <v>81097035</v>
      </c>
      <c r="I76" s="27" t="n">
        <f aca="false">H76/D76</f>
        <v>0.476452822983374</v>
      </c>
    </row>
    <row r="77" s="28" customFormat="true" ht="12.75" hidden="false" customHeight="false" outlineLevel="0" collapsed="false">
      <c r="A77" s="36" t="s">
        <v>118</v>
      </c>
      <c r="B77" s="32" t="s">
        <v>119</v>
      </c>
      <c r="C77" s="26" t="n">
        <f aca="false">C78+C104+C122</f>
        <v>40187000</v>
      </c>
      <c r="D77" s="26" t="n">
        <f aca="false">D78+D104+D122</f>
        <v>12474000</v>
      </c>
      <c r="E77" s="26" t="n">
        <f aca="false">E78+E104+E122</f>
        <v>11664000</v>
      </c>
      <c r="F77" s="26" t="n">
        <f aca="false">F78+F104+F122</f>
        <v>7521000</v>
      </c>
      <c r="G77" s="26" t="n">
        <f aca="false">G78+G104+G122</f>
        <v>8528000</v>
      </c>
      <c r="H77" s="26" t="n">
        <f aca="false">H78+H104+H122</f>
        <v>7853264</v>
      </c>
      <c r="I77" s="27" t="n">
        <f aca="false">H77/D77</f>
        <v>0.62957062690396</v>
      </c>
    </row>
    <row r="78" s="28" customFormat="true" ht="12.75" hidden="false" customHeight="false" outlineLevel="0" collapsed="false">
      <c r="A78" s="29" t="s">
        <v>120</v>
      </c>
      <c r="B78" s="31" t="s">
        <v>121</v>
      </c>
      <c r="C78" s="26" t="n">
        <f aca="false">C79</f>
        <v>29454000</v>
      </c>
      <c r="D78" s="26" t="n">
        <f aca="false">D79</f>
        <v>10088000</v>
      </c>
      <c r="E78" s="26" t="n">
        <f aca="false">E79</f>
        <v>8101000</v>
      </c>
      <c r="F78" s="26" t="n">
        <f aca="false">F79</f>
        <v>5651000</v>
      </c>
      <c r="G78" s="26" t="n">
        <f aca="false">G79</f>
        <v>5614000</v>
      </c>
      <c r="H78" s="26" t="n">
        <f aca="false">H79</f>
        <v>5610989</v>
      </c>
      <c r="I78" s="27" t="n">
        <f aca="false">H78/D78</f>
        <v>0.556204302141158</v>
      </c>
    </row>
    <row r="79" s="28" customFormat="true" ht="12.75" hidden="false" customHeight="false" outlineLevel="0" collapsed="false">
      <c r="A79" s="29" t="s">
        <v>122</v>
      </c>
      <c r="B79" s="32"/>
      <c r="C79" s="26" t="n">
        <f aca="false">C80+C92</f>
        <v>29454000</v>
      </c>
      <c r="D79" s="26" t="n">
        <f aca="false">D80+D92</f>
        <v>10088000</v>
      </c>
      <c r="E79" s="26" t="n">
        <f aca="false">E80+E92</f>
        <v>8101000</v>
      </c>
      <c r="F79" s="26" t="n">
        <f aca="false">F80+F92</f>
        <v>5651000</v>
      </c>
      <c r="G79" s="26" t="n">
        <f aca="false">G80+G92</f>
        <v>5614000</v>
      </c>
      <c r="H79" s="26" t="n">
        <f aca="false">H80+H92</f>
        <v>5610989</v>
      </c>
      <c r="I79" s="27" t="n">
        <f aca="false">H79/D79</f>
        <v>0.556204302141158</v>
      </c>
    </row>
    <row r="80" s="28" customFormat="true" ht="12.75" hidden="false" customHeight="false" outlineLevel="0" collapsed="false">
      <c r="A80" s="29" t="s">
        <v>123</v>
      </c>
      <c r="B80" s="32" t="s">
        <v>124</v>
      </c>
      <c r="C80" s="26" t="n">
        <f aca="false">C81+C84+C89</f>
        <v>27789000</v>
      </c>
      <c r="D80" s="26" t="n">
        <f aca="false">D81+D84+D89</f>
        <v>8937000</v>
      </c>
      <c r="E80" s="26" t="n">
        <f aca="false">E81+E84+E89</f>
        <v>7587000</v>
      </c>
      <c r="F80" s="26" t="n">
        <f aca="false">F81+F84+F89</f>
        <v>5651000</v>
      </c>
      <c r="G80" s="26" t="n">
        <f aca="false">G81+G84+G89</f>
        <v>5614000</v>
      </c>
      <c r="H80" s="26" t="n">
        <f aca="false">H81+H84+H89</f>
        <v>5424873</v>
      </c>
      <c r="I80" s="27" t="n">
        <f aca="false">H80/D80</f>
        <v>0.607012755958375</v>
      </c>
    </row>
    <row r="81" s="28" customFormat="true" ht="12.75" hidden="false" customHeight="false" outlineLevel="0" collapsed="false">
      <c r="A81" s="29" t="s">
        <v>125</v>
      </c>
      <c r="B81" s="31" t="s">
        <v>126</v>
      </c>
      <c r="C81" s="26" t="n">
        <f aca="false">C82+C83+C87</f>
        <v>27789000</v>
      </c>
      <c r="D81" s="26" t="n">
        <f aca="false">D82+D83+D87</f>
        <v>8937000</v>
      </c>
      <c r="E81" s="26" t="n">
        <f aca="false">E82+E83+E87</f>
        <v>7587000</v>
      </c>
      <c r="F81" s="26" t="n">
        <f aca="false">F82+F83+F87</f>
        <v>5651000</v>
      </c>
      <c r="G81" s="26" t="n">
        <f aca="false">G82+G83+G87</f>
        <v>5614000</v>
      </c>
      <c r="H81" s="26" t="n">
        <f aca="false">H82+H83+H87</f>
        <v>5496098</v>
      </c>
      <c r="I81" s="27" t="n">
        <f aca="false">H81/D81</f>
        <v>0.614982432583641</v>
      </c>
    </row>
    <row r="82" s="28" customFormat="true" ht="12.75" hidden="false" customHeight="false" outlineLevel="0" collapsed="false">
      <c r="A82" s="29" t="s">
        <v>127</v>
      </c>
      <c r="B82" s="30" t="s">
        <v>128</v>
      </c>
      <c r="C82" s="26" t="n">
        <f aca="false">C412</f>
        <v>20899000</v>
      </c>
      <c r="D82" s="26" t="n">
        <f aca="false">D412</f>
        <v>6352000</v>
      </c>
      <c r="E82" s="26" t="n">
        <f aca="false">E412</f>
        <v>5057000</v>
      </c>
      <c r="F82" s="26" t="n">
        <f aca="false">F412</f>
        <v>4755000</v>
      </c>
      <c r="G82" s="26" t="n">
        <f aca="false">G412</f>
        <v>4735000</v>
      </c>
      <c r="H82" s="26" t="n">
        <f aca="false">H412</f>
        <v>4548642</v>
      </c>
      <c r="I82" s="27" t="n">
        <f aca="false">H82/D82</f>
        <v>0.716096032745592</v>
      </c>
    </row>
    <row r="83" s="28" customFormat="true" ht="12.75" hidden="false" customHeight="false" outlineLevel="0" collapsed="false">
      <c r="A83" s="29" t="s">
        <v>129</v>
      </c>
      <c r="B83" s="30" t="s">
        <v>130</v>
      </c>
      <c r="C83" s="26" t="n">
        <f aca="false">C413</f>
        <v>6740000</v>
      </c>
      <c r="D83" s="26" t="n">
        <f aca="false">D413</f>
        <v>2545000</v>
      </c>
      <c r="E83" s="26" t="n">
        <f aca="false">E413</f>
        <v>2490000</v>
      </c>
      <c r="F83" s="26" t="n">
        <f aca="false">F413</f>
        <v>861000</v>
      </c>
      <c r="G83" s="26" t="n">
        <f aca="false">G413</f>
        <v>844000</v>
      </c>
      <c r="H83" s="26" t="n">
        <f aca="false">H413</f>
        <v>907716</v>
      </c>
      <c r="I83" s="27" t="n">
        <f aca="false">H83/D83</f>
        <v>0.356666404715128</v>
      </c>
    </row>
    <row r="84" s="28" customFormat="true" ht="12.75" hidden="true" customHeight="false" outlineLevel="0" collapsed="false">
      <c r="A84" s="29" t="s">
        <v>131</v>
      </c>
      <c r="B84" s="30" t="s">
        <v>132</v>
      </c>
      <c r="C84" s="26" t="n">
        <f aca="false">C85</f>
        <v>0</v>
      </c>
      <c r="D84" s="26" t="n">
        <f aca="false">D85</f>
        <v>0</v>
      </c>
      <c r="E84" s="26" t="n">
        <f aca="false">E85</f>
        <v>0</v>
      </c>
      <c r="F84" s="26" t="n">
        <f aca="false">F85</f>
        <v>0</v>
      </c>
      <c r="G84" s="26" t="n">
        <f aca="false">G85</f>
        <v>0</v>
      </c>
      <c r="H84" s="26"/>
      <c r="I84" s="27"/>
    </row>
    <row r="85" s="28" customFormat="true" ht="38.25" hidden="true" customHeight="false" outlineLevel="0" collapsed="false">
      <c r="A85" s="29" t="s">
        <v>133</v>
      </c>
      <c r="B85" s="30" t="s">
        <v>134</v>
      </c>
      <c r="C85" s="26" t="n">
        <f aca="false">C86</f>
        <v>0</v>
      </c>
      <c r="D85" s="26" t="n">
        <f aca="false">D86</f>
        <v>0</v>
      </c>
      <c r="E85" s="26" t="n">
        <f aca="false">E86</f>
        <v>0</v>
      </c>
      <c r="F85" s="26" t="n">
        <f aca="false">F86</f>
        <v>0</v>
      </c>
      <c r="G85" s="26" t="n">
        <f aca="false">G86</f>
        <v>0</v>
      </c>
      <c r="H85" s="26"/>
      <c r="I85" s="27"/>
    </row>
    <row r="86" s="28" customFormat="true" ht="25.5" hidden="true" customHeight="false" outlineLevel="0" collapsed="false">
      <c r="A86" s="29" t="s">
        <v>135</v>
      </c>
      <c r="B86" s="30" t="s">
        <v>136</v>
      </c>
      <c r="C86" s="26" t="n">
        <f aca="false">C416</f>
        <v>0</v>
      </c>
      <c r="D86" s="26" t="n">
        <f aca="false">D416</f>
        <v>0</v>
      </c>
      <c r="E86" s="26" t="n">
        <f aca="false">E416</f>
        <v>0</v>
      </c>
      <c r="F86" s="26" t="n">
        <f aca="false">F416</f>
        <v>0</v>
      </c>
      <c r="G86" s="26" t="n">
        <f aca="false">G416</f>
        <v>0</v>
      </c>
      <c r="H86" s="26"/>
      <c r="I86" s="27"/>
    </row>
    <row r="87" customFormat="false" ht="25.5" hidden="false" customHeight="false" outlineLevel="0" collapsed="false">
      <c r="A87" s="34" t="s">
        <v>137</v>
      </c>
      <c r="B87" s="35" t="s">
        <v>201</v>
      </c>
      <c r="C87" s="37" t="n">
        <f aca="false">C88</f>
        <v>150000</v>
      </c>
      <c r="D87" s="37" t="n">
        <f aca="false">D88</f>
        <v>40000</v>
      </c>
      <c r="E87" s="37" t="n">
        <f aca="false">E88</f>
        <v>40000</v>
      </c>
      <c r="F87" s="37" t="n">
        <f aca="false">F88</f>
        <v>35000</v>
      </c>
      <c r="G87" s="37" t="n">
        <f aca="false">G88</f>
        <v>35000</v>
      </c>
      <c r="H87" s="37" t="n">
        <f aca="false">H88</f>
        <v>39740</v>
      </c>
      <c r="I87" s="27" t="n">
        <f aca="false">H87/D87</f>
        <v>0.9935</v>
      </c>
    </row>
    <row r="88" customFormat="false" ht="12.75" hidden="false" customHeight="false" outlineLevel="0" collapsed="false">
      <c r="A88" s="34" t="s">
        <v>138</v>
      </c>
      <c r="B88" s="35" t="n">
        <v>5940</v>
      </c>
      <c r="C88" s="37" t="n">
        <f aca="false">C418</f>
        <v>150000</v>
      </c>
      <c r="D88" s="37" t="n">
        <f aca="false">D418</f>
        <v>40000</v>
      </c>
      <c r="E88" s="37" t="n">
        <f aca="false">E418</f>
        <v>40000</v>
      </c>
      <c r="F88" s="37" t="n">
        <f aca="false">F418</f>
        <v>35000</v>
      </c>
      <c r="G88" s="37" t="n">
        <f aca="false">G418</f>
        <v>35000</v>
      </c>
      <c r="H88" s="37" t="n">
        <f aca="false">H418</f>
        <v>39740</v>
      </c>
      <c r="I88" s="27" t="n">
        <f aca="false">H88/D88</f>
        <v>0.9935</v>
      </c>
    </row>
    <row r="89" customFormat="false" ht="12.75" hidden="false" customHeight="false" outlineLevel="0" collapsed="false">
      <c r="A89" s="34" t="s">
        <v>139</v>
      </c>
      <c r="B89" s="35" t="s">
        <v>140</v>
      </c>
      <c r="C89" s="37" t="n">
        <f aca="false">C90</f>
        <v>0</v>
      </c>
      <c r="D89" s="37" t="n">
        <f aca="false">D90</f>
        <v>0</v>
      </c>
      <c r="E89" s="37" t="n">
        <f aca="false">E90</f>
        <v>0</v>
      </c>
      <c r="F89" s="37" t="n">
        <f aca="false">F90</f>
        <v>0</v>
      </c>
      <c r="G89" s="37" t="n">
        <f aca="false">G90</f>
        <v>0</v>
      </c>
      <c r="H89" s="37" t="n">
        <f aca="false">H90</f>
        <v>-71225</v>
      </c>
      <c r="I89" s="27"/>
    </row>
    <row r="90" customFormat="false" ht="12.75" hidden="false" customHeight="false" outlineLevel="0" collapsed="false">
      <c r="A90" s="34" t="s">
        <v>141</v>
      </c>
      <c r="B90" s="35" t="n">
        <v>8501</v>
      </c>
      <c r="C90" s="37" t="n">
        <f aca="false">C91</f>
        <v>0</v>
      </c>
      <c r="D90" s="37" t="n">
        <f aca="false">D91</f>
        <v>0</v>
      </c>
      <c r="E90" s="37" t="n">
        <f aca="false">E91</f>
        <v>0</v>
      </c>
      <c r="F90" s="37" t="n">
        <f aca="false">F91</f>
        <v>0</v>
      </c>
      <c r="G90" s="37" t="n">
        <f aca="false">G91</f>
        <v>0</v>
      </c>
      <c r="H90" s="37" t="n">
        <f aca="false">H91</f>
        <v>-71225</v>
      </c>
      <c r="I90" s="27"/>
    </row>
    <row r="91" customFormat="false" ht="12.75" hidden="false" customHeight="false" outlineLevel="0" collapsed="false">
      <c r="A91" s="34" t="s">
        <v>141</v>
      </c>
      <c r="B91" s="35" t="n">
        <v>850101</v>
      </c>
      <c r="C91" s="37" t="n">
        <f aca="false">C419</f>
        <v>0</v>
      </c>
      <c r="D91" s="37" t="n">
        <f aca="false">D419</f>
        <v>0</v>
      </c>
      <c r="E91" s="37" t="n">
        <f aca="false">E419</f>
        <v>0</v>
      </c>
      <c r="F91" s="37" t="n">
        <f aca="false">F419</f>
        <v>0</v>
      </c>
      <c r="G91" s="37" t="n">
        <f aca="false">G419</f>
        <v>0</v>
      </c>
      <c r="H91" s="37" t="n">
        <f aca="false">H419</f>
        <v>-71225</v>
      </c>
      <c r="I91" s="27"/>
    </row>
    <row r="92" s="28" customFormat="true" ht="12.75" hidden="false" customHeight="false" outlineLevel="0" collapsed="false">
      <c r="A92" s="29" t="s">
        <v>142</v>
      </c>
      <c r="B92" s="30" t="s">
        <v>143</v>
      </c>
      <c r="C92" s="26" t="n">
        <f aca="false">C93+C100+C96</f>
        <v>1665000</v>
      </c>
      <c r="D92" s="26" t="n">
        <f aca="false">D93+D100+D96</f>
        <v>1151000</v>
      </c>
      <c r="E92" s="26" t="n">
        <f aca="false">E93+E100+E96</f>
        <v>514000</v>
      </c>
      <c r="F92" s="26" t="n">
        <f aca="false">F93+F100+F96</f>
        <v>0</v>
      </c>
      <c r="G92" s="26" t="n">
        <f aca="false">G93+G100+G96</f>
        <v>0</v>
      </c>
      <c r="H92" s="26" t="n">
        <f aca="false">H93+H100+H96</f>
        <v>186116</v>
      </c>
      <c r="I92" s="27" t="n">
        <f aca="false">H92/D92</f>
        <v>0.161699391833189</v>
      </c>
    </row>
    <row r="93" s="28" customFormat="true" ht="25.5" hidden="true" customHeight="false" outlineLevel="0" collapsed="false">
      <c r="A93" s="29" t="s">
        <v>144</v>
      </c>
      <c r="B93" s="30" t="s">
        <v>145</v>
      </c>
      <c r="C93" s="26" t="n">
        <f aca="false">C94</f>
        <v>0</v>
      </c>
      <c r="D93" s="26" t="n">
        <f aca="false">D94</f>
        <v>0</v>
      </c>
      <c r="E93" s="26" t="n">
        <f aca="false">E94</f>
        <v>0</v>
      </c>
      <c r="F93" s="26" t="n">
        <f aca="false">F94</f>
        <v>0</v>
      </c>
      <c r="G93" s="26" t="n">
        <f aca="false">G94</f>
        <v>0</v>
      </c>
      <c r="H93" s="26"/>
      <c r="I93" s="27"/>
    </row>
    <row r="94" s="28" customFormat="true" ht="12.75" hidden="true" customHeight="false" outlineLevel="0" collapsed="false">
      <c r="A94" s="29" t="s">
        <v>146</v>
      </c>
      <c r="B94" s="30" t="s">
        <v>147</v>
      </c>
      <c r="C94" s="26" t="n">
        <f aca="false">C95</f>
        <v>0</v>
      </c>
      <c r="D94" s="26" t="n">
        <f aca="false">D95</f>
        <v>0</v>
      </c>
      <c r="E94" s="26" t="n">
        <f aca="false">E95</f>
        <v>0</v>
      </c>
      <c r="F94" s="26" t="n">
        <f aca="false">F95</f>
        <v>0</v>
      </c>
      <c r="G94" s="26" t="n">
        <f aca="false">G95</f>
        <v>0</v>
      </c>
      <c r="H94" s="26"/>
      <c r="I94" s="27"/>
    </row>
    <row r="95" s="28" customFormat="true" ht="12.75" hidden="true" customHeight="false" outlineLevel="0" collapsed="false">
      <c r="A95" s="29" t="s">
        <v>148</v>
      </c>
      <c r="B95" s="30" t="s">
        <v>149</v>
      </c>
      <c r="C95" s="26" t="n">
        <f aca="false">C589</f>
        <v>0</v>
      </c>
      <c r="D95" s="26" t="n">
        <f aca="false">D589</f>
        <v>0</v>
      </c>
      <c r="E95" s="26" t="n">
        <f aca="false">E589</f>
        <v>0</v>
      </c>
      <c r="F95" s="26" t="n">
        <f aca="false">F589</f>
        <v>0</v>
      </c>
      <c r="G95" s="26" t="n">
        <f aca="false">G589</f>
        <v>0</v>
      </c>
      <c r="H95" s="26"/>
      <c r="I95" s="27"/>
    </row>
    <row r="96" customFormat="false" ht="25.5" hidden="false" customHeight="false" outlineLevel="0" collapsed="false">
      <c r="A96" s="34" t="s">
        <v>150</v>
      </c>
      <c r="B96" s="35" t="s">
        <v>151</v>
      </c>
      <c r="C96" s="37" t="n">
        <f aca="false">C97</f>
        <v>151000</v>
      </c>
      <c r="D96" s="37" t="n">
        <f aca="false">D97</f>
        <v>151000</v>
      </c>
      <c r="E96" s="37" t="n">
        <f aca="false">E97</f>
        <v>0</v>
      </c>
      <c r="F96" s="37" t="n">
        <f aca="false">F97</f>
        <v>0</v>
      </c>
      <c r="G96" s="37" t="n">
        <f aca="false">G97</f>
        <v>0</v>
      </c>
      <c r="H96" s="37" t="n">
        <f aca="false">H97</f>
        <v>0</v>
      </c>
      <c r="I96" s="27" t="n">
        <f aca="false">H96/D96</f>
        <v>0</v>
      </c>
    </row>
    <row r="97" customFormat="false" ht="12.75" hidden="false" customHeight="false" outlineLevel="0" collapsed="false">
      <c r="A97" s="34" t="s">
        <v>152</v>
      </c>
      <c r="B97" s="35" t="s">
        <v>153</v>
      </c>
      <c r="C97" s="37" t="n">
        <f aca="false">C98+C99</f>
        <v>151000</v>
      </c>
      <c r="D97" s="37" t="n">
        <f aca="false">D98+D99</f>
        <v>151000</v>
      </c>
      <c r="E97" s="37" t="n">
        <f aca="false">E98+E99</f>
        <v>0</v>
      </c>
      <c r="F97" s="37" t="n">
        <f aca="false">F98+F99</f>
        <v>0</v>
      </c>
      <c r="G97" s="37" t="n">
        <f aca="false">G98+G99</f>
        <v>0</v>
      </c>
      <c r="H97" s="37" t="n">
        <f aca="false">H98+H99</f>
        <v>0</v>
      </c>
      <c r="I97" s="27" t="n">
        <f aca="false">H97/D97</f>
        <v>0</v>
      </c>
    </row>
    <row r="98" customFormat="false" ht="12.75" hidden="false" customHeight="false" outlineLevel="0" collapsed="false">
      <c r="A98" s="34" t="s">
        <v>154</v>
      </c>
      <c r="B98" s="35" t="s">
        <v>155</v>
      </c>
      <c r="C98" s="37" t="n">
        <f aca="false">C592</f>
        <v>23000</v>
      </c>
      <c r="D98" s="37" t="n">
        <f aca="false">D592</f>
        <v>23000</v>
      </c>
      <c r="E98" s="37" t="n">
        <f aca="false">E592</f>
        <v>0</v>
      </c>
      <c r="F98" s="37" t="n">
        <f aca="false">F592</f>
        <v>0</v>
      </c>
      <c r="G98" s="37" t="n">
        <f aca="false">G592</f>
        <v>0</v>
      </c>
      <c r="H98" s="37" t="n">
        <f aca="false">H592</f>
        <v>0</v>
      </c>
      <c r="I98" s="27" t="n">
        <f aca="false">H98/D98</f>
        <v>0</v>
      </c>
    </row>
    <row r="99" customFormat="false" ht="12.75" hidden="false" customHeight="false" outlineLevel="0" collapsed="false">
      <c r="A99" s="34" t="s">
        <v>156</v>
      </c>
      <c r="B99" s="35" t="s">
        <v>157</v>
      </c>
      <c r="C99" s="37" t="n">
        <f aca="false">C593</f>
        <v>128000</v>
      </c>
      <c r="D99" s="37" t="n">
        <f aca="false">D593</f>
        <v>128000</v>
      </c>
      <c r="E99" s="37" t="n">
        <f aca="false">E593</f>
        <v>0</v>
      </c>
      <c r="F99" s="37" t="n">
        <f aca="false">F593</f>
        <v>0</v>
      </c>
      <c r="G99" s="37" t="n">
        <f aca="false">G593</f>
        <v>0</v>
      </c>
      <c r="H99" s="37" t="n">
        <f aca="false">H593</f>
        <v>0</v>
      </c>
      <c r="I99" s="27" t="n">
        <f aca="false">H99/D99</f>
        <v>0</v>
      </c>
    </row>
    <row r="100" s="28" customFormat="true" ht="12.75" hidden="false" customHeight="false" outlineLevel="0" collapsed="false">
      <c r="A100" s="29" t="s">
        <v>158</v>
      </c>
      <c r="B100" s="30" t="s">
        <v>159</v>
      </c>
      <c r="C100" s="26" t="n">
        <f aca="false">C101</f>
        <v>1514000</v>
      </c>
      <c r="D100" s="26" t="n">
        <f aca="false">D101</f>
        <v>1000000</v>
      </c>
      <c r="E100" s="26" t="n">
        <f aca="false">E101</f>
        <v>514000</v>
      </c>
      <c r="F100" s="26" t="n">
        <f aca="false">F101</f>
        <v>0</v>
      </c>
      <c r="G100" s="26" t="n">
        <f aca="false">G101</f>
        <v>0</v>
      </c>
      <c r="H100" s="26" t="n">
        <f aca="false">H101</f>
        <v>186116</v>
      </c>
      <c r="I100" s="27" t="n">
        <f aca="false">H100/D100</f>
        <v>0.186116</v>
      </c>
    </row>
    <row r="101" s="28" customFormat="true" ht="12.75" hidden="false" customHeight="false" outlineLevel="0" collapsed="false">
      <c r="A101" s="29" t="s">
        <v>160</v>
      </c>
      <c r="B101" s="30" t="s">
        <v>161</v>
      </c>
      <c r="C101" s="26" t="n">
        <f aca="false">C102</f>
        <v>1514000</v>
      </c>
      <c r="D101" s="26" t="n">
        <f aca="false">D102</f>
        <v>1000000</v>
      </c>
      <c r="E101" s="26" t="n">
        <f aca="false">E102</f>
        <v>514000</v>
      </c>
      <c r="F101" s="26" t="n">
        <f aca="false">F102</f>
        <v>0</v>
      </c>
      <c r="G101" s="26" t="n">
        <f aca="false">G102</f>
        <v>0</v>
      </c>
      <c r="H101" s="26" t="n">
        <f aca="false">H102</f>
        <v>186116</v>
      </c>
      <c r="I101" s="27" t="n">
        <f aca="false">H101/D101</f>
        <v>0.186116</v>
      </c>
    </row>
    <row r="102" s="28" customFormat="true" ht="12.75" hidden="false" customHeight="false" outlineLevel="0" collapsed="false">
      <c r="A102" s="29" t="s">
        <v>162</v>
      </c>
      <c r="B102" s="30" t="s">
        <v>163</v>
      </c>
      <c r="C102" s="26" t="n">
        <f aca="false">C103</f>
        <v>1514000</v>
      </c>
      <c r="D102" s="26" t="n">
        <f aca="false">D103</f>
        <v>1000000</v>
      </c>
      <c r="E102" s="26" t="n">
        <f aca="false">E103</f>
        <v>514000</v>
      </c>
      <c r="F102" s="26" t="n">
        <f aca="false">F103</f>
        <v>0</v>
      </c>
      <c r="G102" s="26" t="n">
        <f aca="false">G103</f>
        <v>0</v>
      </c>
      <c r="H102" s="26" t="n">
        <f aca="false">H103</f>
        <v>186116</v>
      </c>
      <c r="I102" s="27" t="n">
        <f aca="false">H102/D102</f>
        <v>0.186116</v>
      </c>
    </row>
    <row r="103" s="28" customFormat="true" ht="12.75" hidden="false" customHeight="false" outlineLevel="0" collapsed="false">
      <c r="A103" s="29" t="s">
        <v>164</v>
      </c>
      <c r="B103" s="30" t="s">
        <v>165</v>
      </c>
      <c r="C103" s="26" t="n">
        <f aca="false">C597</f>
        <v>1514000</v>
      </c>
      <c r="D103" s="26" t="n">
        <f aca="false">D597</f>
        <v>1000000</v>
      </c>
      <c r="E103" s="26" t="n">
        <f aca="false">E597</f>
        <v>514000</v>
      </c>
      <c r="F103" s="26" t="n">
        <f aca="false">F597</f>
        <v>0</v>
      </c>
      <c r="G103" s="26" t="n">
        <f aca="false">G597</f>
        <v>0</v>
      </c>
      <c r="H103" s="26" t="n">
        <f aca="false">H597</f>
        <v>186116</v>
      </c>
      <c r="I103" s="27" t="n">
        <f aca="false">H103/D103</f>
        <v>0.186116</v>
      </c>
    </row>
    <row r="104" s="28" customFormat="true" ht="12.75" hidden="false" customHeight="false" outlineLevel="0" collapsed="false">
      <c r="A104" s="29" t="s">
        <v>166</v>
      </c>
      <c r="B104" s="30" t="s">
        <v>167</v>
      </c>
      <c r="C104" s="26" t="n">
        <f aca="false">C105</f>
        <v>7706000</v>
      </c>
      <c r="D104" s="26" t="n">
        <f aca="false">D105</f>
        <v>2386000</v>
      </c>
      <c r="E104" s="26" t="n">
        <f aca="false">E105</f>
        <v>1978000</v>
      </c>
      <c r="F104" s="26" t="n">
        <f aca="false">F105</f>
        <v>1870000</v>
      </c>
      <c r="G104" s="26" t="n">
        <f aca="false">G105</f>
        <v>1472000</v>
      </c>
      <c r="H104" s="26" t="n">
        <f aca="false">H105</f>
        <v>2242275</v>
      </c>
      <c r="I104" s="27" t="n">
        <f aca="false">H104/D104</f>
        <v>0.939763202011735</v>
      </c>
    </row>
    <row r="105" s="28" customFormat="true" ht="12.75" hidden="false" customHeight="false" outlineLevel="0" collapsed="false">
      <c r="A105" s="29" t="s">
        <v>122</v>
      </c>
      <c r="B105" s="30"/>
      <c r="C105" s="26" t="n">
        <f aca="false">C106+C117</f>
        <v>7706000</v>
      </c>
      <c r="D105" s="26" t="n">
        <f aca="false">D106+D117</f>
        <v>2386000</v>
      </c>
      <c r="E105" s="26" t="n">
        <f aca="false">E106+E117</f>
        <v>1978000</v>
      </c>
      <c r="F105" s="26" t="n">
        <f aca="false">F106+F117</f>
        <v>1870000</v>
      </c>
      <c r="G105" s="26" t="n">
        <f aca="false">G106+G117</f>
        <v>1472000</v>
      </c>
      <c r="H105" s="26" t="n">
        <f aca="false">H106+H117</f>
        <v>2242275</v>
      </c>
      <c r="I105" s="27" t="n">
        <f aca="false">H105/D105</f>
        <v>0.939763202011735</v>
      </c>
    </row>
    <row r="106" s="28" customFormat="true" ht="12.75" hidden="false" customHeight="false" outlineLevel="0" collapsed="false">
      <c r="A106" s="29" t="s">
        <v>123</v>
      </c>
      <c r="B106" s="30" t="s">
        <v>124</v>
      </c>
      <c r="C106" s="26" t="n">
        <f aca="false">C107</f>
        <v>7706000</v>
      </c>
      <c r="D106" s="26" t="n">
        <f aca="false">D107</f>
        <v>2386000</v>
      </c>
      <c r="E106" s="26" t="n">
        <f aca="false">E107</f>
        <v>1978000</v>
      </c>
      <c r="F106" s="26" t="n">
        <f aca="false">F107</f>
        <v>1870000</v>
      </c>
      <c r="G106" s="26" t="n">
        <f aca="false">G107</f>
        <v>1472000</v>
      </c>
      <c r="H106" s="26" t="n">
        <f aca="false">H107</f>
        <v>2242275</v>
      </c>
      <c r="I106" s="27" t="n">
        <f aca="false">H106/D106</f>
        <v>0.939763202011735</v>
      </c>
    </row>
    <row r="107" customFormat="false" ht="12.75" hidden="false" customHeight="false" outlineLevel="0" collapsed="false">
      <c r="A107" s="34" t="s">
        <v>125</v>
      </c>
      <c r="B107" s="35" t="s">
        <v>126</v>
      </c>
      <c r="C107" s="37" t="n">
        <f aca="false">C108+C109+C110+C112+C115</f>
        <v>7706000</v>
      </c>
      <c r="D107" s="37" t="n">
        <f aca="false">D108+D109+D110+D112+D115</f>
        <v>2386000</v>
      </c>
      <c r="E107" s="37" t="n">
        <f aca="false">E108+E109+E110+E112+E115</f>
        <v>1978000</v>
      </c>
      <c r="F107" s="37" t="n">
        <f aca="false">F108+F109+F110+F112+F115</f>
        <v>1870000</v>
      </c>
      <c r="G107" s="37" t="n">
        <f aca="false">G108+G109+G110+G112+G115</f>
        <v>1472000</v>
      </c>
      <c r="H107" s="37" t="n">
        <f aca="false">H108+H109+H110+H112+H115</f>
        <v>2242275</v>
      </c>
      <c r="I107" s="27" t="n">
        <f aca="false">H107/D107</f>
        <v>0.939763202011735</v>
      </c>
    </row>
    <row r="108" customFormat="false" ht="12.75" hidden="false" customHeight="false" outlineLevel="0" collapsed="false">
      <c r="A108" s="34" t="s">
        <v>127</v>
      </c>
      <c r="B108" s="35" t="s">
        <v>128</v>
      </c>
      <c r="C108" s="37" t="n">
        <f aca="false">C425</f>
        <v>576000</v>
      </c>
      <c r="D108" s="37" t="n">
        <f aca="false">D425</f>
        <v>173000</v>
      </c>
      <c r="E108" s="37" t="n">
        <f aca="false">E425</f>
        <v>146000</v>
      </c>
      <c r="F108" s="37" t="n">
        <f aca="false">F425</f>
        <v>146000</v>
      </c>
      <c r="G108" s="37" t="n">
        <f aca="false">G425</f>
        <v>111000</v>
      </c>
      <c r="H108" s="37" t="n">
        <f aca="false">H425</f>
        <v>130956</v>
      </c>
      <c r="I108" s="27" t="n">
        <f aca="false">H108/D108</f>
        <v>0.756971098265896</v>
      </c>
    </row>
    <row r="109" customFormat="false" ht="12.75" hidden="false" customHeight="false" outlineLevel="0" collapsed="false">
      <c r="A109" s="34" t="s">
        <v>129</v>
      </c>
      <c r="B109" s="35" t="s">
        <v>130</v>
      </c>
      <c r="C109" s="37" t="n">
        <f aca="false">C426</f>
        <v>460000</v>
      </c>
      <c r="D109" s="37" t="n">
        <f aca="false">D426</f>
        <v>155000</v>
      </c>
      <c r="E109" s="37" t="n">
        <f aca="false">E426</f>
        <v>163000</v>
      </c>
      <c r="F109" s="37" t="n">
        <f aca="false">F426</f>
        <v>120000</v>
      </c>
      <c r="G109" s="37" t="n">
        <f aca="false">G426</f>
        <v>22000</v>
      </c>
      <c r="H109" s="37" t="n">
        <f aca="false">H426</f>
        <v>82319</v>
      </c>
      <c r="I109" s="27" t="n">
        <f aca="false">H109/D109</f>
        <v>0.531090322580645</v>
      </c>
    </row>
    <row r="110" customFormat="false" ht="12.75" hidden="true" customHeight="false" outlineLevel="0" collapsed="false">
      <c r="A110" s="34" t="s">
        <v>168</v>
      </c>
      <c r="B110" s="35" t="s">
        <v>169</v>
      </c>
      <c r="C110" s="37" t="n">
        <f aca="false">C111</f>
        <v>0</v>
      </c>
      <c r="D110" s="37" t="n">
        <f aca="false">D111</f>
        <v>0</v>
      </c>
      <c r="E110" s="37" t="n">
        <f aca="false">E111</f>
        <v>0</v>
      </c>
      <c r="F110" s="37" t="n">
        <f aca="false">F111</f>
        <v>0</v>
      </c>
      <c r="G110" s="37" t="n">
        <f aca="false">G111</f>
        <v>0</v>
      </c>
      <c r="H110" s="37"/>
      <c r="I110" s="27"/>
    </row>
    <row r="111" customFormat="false" ht="12.75" hidden="true" customHeight="false" outlineLevel="0" collapsed="false">
      <c r="A111" s="34" t="s">
        <v>170</v>
      </c>
      <c r="B111" s="35" t="s">
        <v>171</v>
      </c>
      <c r="C111" s="37" t="n">
        <f aca="false">C428</f>
        <v>0</v>
      </c>
      <c r="D111" s="37" t="n">
        <f aca="false">D428</f>
        <v>0</v>
      </c>
      <c r="E111" s="37" t="n">
        <f aca="false">E428</f>
        <v>0</v>
      </c>
      <c r="F111" s="37" t="n">
        <f aca="false">F428</f>
        <v>0</v>
      </c>
      <c r="G111" s="37" t="n">
        <f aca="false">G428</f>
        <v>0</v>
      </c>
      <c r="H111" s="37"/>
      <c r="I111" s="27"/>
    </row>
    <row r="112" customFormat="false" ht="12.75" hidden="false" customHeight="false" outlineLevel="0" collapsed="false">
      <c r="A112" s="34" t="s">
        <v>131</v>
      </c>
      <c r="B112" s="35" t="s">
        <v>132</v>
      </c>
      <c r="C112" s="37" t="n">
        <f aca="false">C113</f>
        <v>6670000</v>
      </c>
      <c r="D112" s="37" t="n">
        <f aca="false">D113</f>
        <v>2058000</v>
      </c>
      <c r="E112" s="37" t="n">
        <f aca="false">E113</f>
        <v>1669000</v>
      </c>
      <c r="F112" s="37" t="n">
        <f aca="false">F113</f>
        <v>1604000</v>
      </c>
      <c r="G112" s="37" t="n">
        <f aca="false">G113</f>
        <v>1339000</v>
      </c>
      <c r="H112" s="37" t="n">
        <f aca="false">H113</f>
        <v>2029000</v>
      </c>
      <c r="I112" s="27" t="n">
        <f aca="false">H112/D112</f>
        <v>0.985908649173955</v>
      </c>
    </row>
    <row r="113" customFormat="false" ht="38.25" hidden="false" customHeight="false" outlineLevel="0" collapsed="false">
      <c r="A113" s="34" t="s">
        <v>133</v>
      </c>
      <c r="B113" s="35" t="s">
        <v>134</v>
      </c>
      <c r="C113" s="37" t="n">
        <f aca="false">C114</f>
        <v>6670000</v>
      </c>
      <c r="D113" s="37" t="n">
        <f aca="false">D114</f>
        <v>2058000</v>
      </c>
      <c r="E113" s="37" t="n">
        <f aca="false">E114</f>
        <v>1669000</v>
      </c>
      <c r="F113" s="37" t="n">
        <f aca="false">F114</f>
        <v>1604000</v>
      </c>
      <c r="G113" s="37" t="n">
        <f aca="false">G114</f>
        <v>1339000</v>
      </c>
      <c r="H113" s="37" t="n">
        <f aca="false">H114</f>
        <v>2029000</v>
      </c>
      <c r="I113" s="27" t="n">
        <f aca="false">H113/D113</f>
        <v>0.985908649173955</v>
      </c>
    </row>
    <row r="114" customFormat="false" ht="12.75" hidden="false" customHeight="false" outlineLevel="0" collapsed="false">
      <c r="A114" s="34" t="s">
        <v>172</v>
      </c>
      <c r="B114" s="35" t="s">
        <v>173</v>
      </c>
      <c r="C114" s="37" t="n">
        <f aca="false">C431</f>
        <v>6670000</v>
      </c>
      <c r="D114" s="37" t="n">
        <f aca="false">D431</f>
        <v>2058000</v>
      </c>
      <c r="E114" s="37" t="n">
        <f aca="false">E431</f>
        <v>1669000</v>
      </c>
      <c r="F114" s="37" t="n">
        <f aca="false">F431</f>
        <v>1604000</v>
      </c>
      <c r="G114" s="37" t="n">
        <f aca="false">G431</f>
        <v>1339000</v>
      </c>
      <c r="H114" s="37" t="n">
        <f aca="false">H431</f>
        <v>2029000</v>
      </c>
      <c r="I114" s="27" t="n">
        <f aca="false">H114/D114</f>
        <v>0.985908649173955</v>
      </c>
    </row>
    <row r="115" customFormat="false" ht="25.5" hidden="true" customHeight="false" outlineLevel="0" collapsed="false">
      <c r="A115" s="34" t="s">
        <v>137</v>
      </c>
      <c r="B115" s="35" t="s">
        <v>201</v>
      </c>
      <c r="C115" s="37" t="n">
        <f aca="false">C116</f>
        <v>0</v>
      </c>
      <c r="D115" s="37" t="n">
        <f aca="false">D116</f>
        <v>0</v>
      </c>
      <c r="E115" s="37" t="n">
        <f aca="false">E116</f>
        <v>0</v>
      </c>
      <c r="F115" s="37" t="n">
        <f aca="false">F116</f>
        <v>0</v>
      </c>
      <c r="G115" s="37" t="n">
        <f aca="false">G116</f>
        <v>0</v>
      </c>
      <c r="H115" s="37"/>
      <c r="I115" s="27"/>
    </row>
    <row r="116" customFormat="false" ht="12.75" hidden="true" customHeight="false" outlineLevel="0" collapsed="false">
      <c r="A116" s="34" t="s">
        <v>138</v>
      </c>
      <c r="B116" s="35" t="n">
        <v>5940</v>
      </c>
      <c r="C116" s="37" t="n">
        <f aca="false">C433</f>
        <v>0</v>
      </c>
      <c r="D116" s="37" t="n">
        <f aca="false">D433</f>
        <v>0</v>
      </c>
      <c r="E116" s="37" t="n">
        <f aca="false">E433</f>
        <v>0</v>
      </c>
      <c r="F116" s="37" t="n">
        <f aca="false">F433</f>
        <v>0</v>
      </c>
      <c r="G116" s="37" t="n">
        <f aca="false">G433</f>
        <v>0</v>
      </c>
      <c r="H116" s="37"/>
      <c r="I116" s="27"/>
    </row>
    <row r="117" customFormat="false" ht="12.75" hidden="true" customHeight="false" outlineLevel="0" collapsed="false">
      <c r="A117" s="34" t="s">
        <v>142</v>
      </c>
      <c r="B117" s="35" t="s">
        <v>143</v>
      </c>
      <c r="C117" s="37" t="n">
        <f aca="false">C118</f>
        <v>0</v>
      </c>
      <c r="D117" s="37" t="n">
        <f aca="false">D118</f>
        <v>0</v>
      </c>
      <c r="E117" s="37" t="n">
        <f aca="false">E118</f>
        <v>0</v>
      </c>
      <c r="F117" s="37" t="n">
        <f aca="false">F118</f>
        <v>0</v>
      </c>
      <c r="G117" s="37" t="n">
        <f aca="false">G118</f>
        <v>0</v>
      </c>
      <c r="H117" s="37"/>
      <c r="I117" s="27"/>
    </row>
    <row r="118" customFormat="false" ht="12.75" hidden="true" customHeight="false" outlineLevel="0" collapsed="false">
      <c r="A118" s="34" t="s">
        <v>158</v>
      </c>
      <c r="B118" s="35" t="s">
        <v>159</v>
      </c>
      <c r="C118" s="37" t="n">
        <f aca="false">C119</f>
        <v>0</v>
      </c>
      <c r="D118" s="37" t="n">
        <f aca="false">D119</f>
        <v>0</v>
      </c>
      <c r="E118" s="37" t="n">
        <f aca="false">E119</f>
        <v>0</v>
      </c>
      <c r="F118" s="37" t="n">
        <f aca="false">F119</f>
        <v>0</v>
      </c>
      <c r="G118" s="37" t="n">
        <f aca="false">G119</f>
        <v>0</v>
      </c>
      <c r="H118" s="37"/>
      <c r="I118" s="27"/>
    </row>
    <row r="119" customFormat="false" ht="12.75" hidden="true" customHeight="false" outlineLevel="0" collapsed="false">
      <c r="A119" s="34" t="s">
        <v>160</v>
      </c>
      <c r="B119" s="35" t="s">
        <v>161</v>
      </c>
      <c r="C119" s="37" t="n">
        <f aca="false">C120</f>
        <v>0</v>
      </c>
      <c r="D119" s="37" t="n">
        <f aca="false">D120</f>
        <v>0</v>
      </c>
      <c r="E119" s="37" t="n">
        <f aca="false">E120</f>
        <v>0</v>
      </c>
      <c r="F119" s="37" t="n">
        <f aca="false">F120</f>
        <v>0</v>
      </c>
      <c r="G119" s="37" t="n">
        <f aca="false">G120</f>
        <v>0</v>
      </c>
      <c r="H119" s="37"/>
      <c r="I119" s="27"/>
    </row>
    <row r="120" customFormat="false" ht="12.75" hidden="true" customHeight="false" outlineLevel="0" collapsed="false">
      <c r="A120" s="34" t="s">
        <v>162</v>
      </c>
      <c r="B120" s="35" t="s">
        <v>163</v>
      </c>
      <c r="C120" s="37" t="n">
        <f aca="false">C121</f>
        <v>0</v>
      </c>
      <c r="D120" s="37" t="n">
        <f aca="false">D121</f>
        <v>0</v>
      </c>
      <c r="E120" s="37" t="n">
        <f aca="false">E121</f>
        <v>0</v>
      </c>
      <c r="F120" s="37" t="n">
        <f aca="false">F121</f>
        <v>0</v>
      </c>
      <c r="G120" s="37" t="n">
        <f aca="false">G121</f>
        <v>0</v>
      </c>
      <c r="H120" s="37"/>
      <c r="I120" s="27"/>
    </row>
    <row r="121" customFormat="false" ht="12.75" hidden="true" customHeight="false" outlineLevel="0" collapsed="false">
      <c r="A121" s="34" t="s">
        <v>164</v>
      </c>
      <c r="B121" s="35" t="s">
        <v>165</v>
      </c>
      <c r="C121" s="37" t="n">
        <f aca="false">C603</f>
        <v>0</v>
      </c>
      <c r="D121" s="37" t="n">
        <f aca="false">D603</f>
        <v>0</v>
      </c>
      <c r="E121" s="37" t="n">
        <f aca="false">E603</f>
        <v>0</v>
      </c>
      <c r="F121" s="37" t="n">
        <f aca="false">F603</f>
        <v>0</v>
      </c>
      <c r="G121" s="37" t="n">
        <f aca="false">G603</f>
        <v>0</v>
      </c>
      <c r="H121" s="37"/>
      <c r="I121" s="27"/>
    </row>
    <row r="122" customFormat="false" ht="12.75" hidden="false" customHeight="false" outlineLevel="0" collapsed="false">
      <c r="A122" s="34" t="s">
        <v>174</v>
      </c>
      <c r="B122" s="35" t="s">
        <v>175</v>
      </c>
      <c r="C122" s="37" t="n">
        <f aca="false">C123</f>
        <v>3027000</v>
      </c>
      <c r="D122" s="37" t="n">
        <f aca="false">D123</f>
        <v>0</v>
      </c>
      <c r="E122" s="37" t="n">
        <f aca="false">E123</f>
        <v>1585000</v>
      </c>
      <c r="F122" s="37" t="n">
        <f aca="false">F123</f>
        <v>0</v>
      </c>
      <c r="G122" s="37" t="n">
        <f aca="false">G123</f>
        <v>1442000</v>
      </c>
      <c r="H122" s="37" t="n">
        <f aca="false">H123</f>
        <v>0</v>
      </c>
      <c r="I122" s="27"/>
    </row>
    <row r="123" customFormat="false" ht="12.75" hidden="false" customHeight="false" outlineLevel="0" collapsed="false">
      <c r="A123" s="34" t="s">
        <v>122</v>
      </c>
      <c r="B123" s="35"/>
      <c r="C123" s="37" t="n">
        <f aca="false">C124</f>
        <v>3027000</v>
      </c>
      <c r="D123" s="37" t="n">
        <f aca="false">D124</f>
        <v>0</v>
      </c>
      <c r="E123" s="37" t="n">
        <f aca="false">E124</f>
        <v>1585000</v>
      </c>
      <c r="F123" s="37" t="n">
        <f aca="false">F124</f>
        <v>0</v>
      </c>
      <c r="G123" s="37" t="n">
        <f aca="false">G124</f>
        <v>1442000</v>
      </c>
      <c r="H123" s="37" t="n">
        <f aca="false">H124</f>
        <v>0</v>
      </c>
      <c r="I123" s="27"/>
    </row>
    <row r="124" customFormat="false" ht="12.75" hidden="false" customHeight="false" outlineLevel="0" collapsed="false">
      <c r="A124" s="34" t="s">
        <v>123</v>
      </c>
      <c r="B124" s="35" t="s">
        <v>124</v>
      </c>
      <c r="C124" s="37" t="n">
        <f aca="false">C125</f>
        <v>3027000</v>
      </c>
      <c r="D124" s="37" t="n">
        <f aca="false">D125</f>
        <v>0</v>
      </c>
      <c r="E124" s="37" t="n">
        <f aca="false">E125</f>
        <v>1585000</v>
      </c>
      <c r="F124" s="37" t="n">
        <f aca="false">F125</f>
        <v>0</v>
      </c>
      <c r="G124" s="37" t="n">
        <f aca="false">G125</f>
        <v>1442000</v>
      </c>
      <c r="H124" s="37" t="n">
        <f aca="false">H125</f>
        <v>0</v>
      </c>
      <c r="I124" s="27"/>
    </row>
    <row r="125" customFormat="false" ht="12.75" hidden="false" customHeight="false" outlineLevel="0" collapsed="false">
      <c r="A125" s="34" t="s">
        <v>125</v>
      </c>
      <c r="B125" s="35" t="s">
        <v>126</v>
      </c>
      <c r="C125" s="37" t="n">
        <f aca="false">C126</f>
        <v>3027000</v>
      </c>
      <c r="D125" s="37" t="n">
        <f aca="false">D126</f>
        <v>0</v>
      </c>
      <c r="E125" s="37" t="n">
        <f aca="false">E126</f>
        <v>1585000</v>
      </c>
      <c r="F125" s="37" t="n">
        <f aca="false">F126</f>
        <v>0</v>
      </c>
      <c r="G125" s="37" t="n">
        <f aca="false">G126</f>
        <v>1442000</v>
      </c>
      <c r="H125" s="37" t="n">
        <f aca="false">H126</f>
        <v>0</v>
      </c>
      <c r="I125" s="27"/>
    </row>
    <row r="126" customFormat="false" ht="12.75" hidden="false" customHeight="false" outlineLevel="0" collapsed="false">
      <c r="A126" s="34" t="s">
        <v>176</v>
      </c>
      <c r="B126" s="35" t="s">
        <v>177</v>
      </c>
      <c r="C126" s="37" t="n">
        <f aca="false">C127+C129</f>
        <v>3027000</v>
      </c>
      <c r="D126" s="37" t="n">
        <f aca="false">D127+D129</f>
        <v>0</v>
      </c>
      <c r="E126" s="37" t="n">
        <f aca="false">E127+E129</f>
        <v>1585000</v>
      </c>
      <c r="F126" s="37" t="n">
        <f aca="false">F127+F129</f>
        <v>0</v>
      </c>
      <c r="G126" s="37" t="n">
        <f aca="false">G127+G129</f>
        <v>1442000</v>
      </c>
      <c r="H126" s="37" t="n">
        <f aca="false">H127+H129</f>
        <v>0</v>
      </c>
      <c r="I126" s="27"/>
    </row>
    <row r="127" customFormat="false" ht="12.75" hidden="false" customHeight="false" outlineLevel="0" collapsed="false">
      <c r="A127" s="34" t="s">
        <v>178</v>
      </c>
      <c r="B127" s="35" t="s">
        <v>179</v>
      </c>
      <c r="C127" s="37" t="n">
        <f aca="false">C128</f>
        <v>2542000</v>
      </c>
      <c r="D127" s="37" t="n">
        <f aca="false">D128</f>
        <v>0</v>
      </c>
      <c r="E127" s="37" t="n">
        <f aca="false">E128</f>
        <v>1300000</v>
      </c>
      <c r="F127" s="37" t="n">
        <f aca="false">F128</f>
        <v>0</v>
      </c>
      <c r="G127" s="37" t="n">
        <f aca="false">G128</f>
        <v>1242000</v>
      </c>
      <c r="H127" s="37" t="n">
        <f aca="false">H128</f>
        <v>0</v>
      </c>
      <c r="I127" s="27"/>
    </row>
    <row r="128" customFormat="false" ht="12.75" hidden="false" customHeight="false" outlineLevel="0" collapsed="false">
      <c r="A128" s="34" t="s">
        <v>180</v>
      </c>
      <c r="B128" s="35" t="s">
        <v>181</v>
      </c>
      <c r="C128" s="37" t="n">
        <f aca="false">C439</f>
        <v>2542000</v>
      </c>
      <c r="D128" s="37" t="n">
        <f aca="false">D439</f>
        <v>0</v>
      </c>
      <c r="E128" s="37" t="n">
        <f aca="false">E439</f>
        <v>1300000</v>
      </c>
      <c r="F128" s="37" t="n">
        <f aca="false">F439</f>
        <v>0</v>
      </c>
      <c r="G128" s="37" t="n">
        <f aca="false">G439</f>
        <v>1242000</v>
      </c>
      <c r="H128" s="37" t="n">
        <f aca="false">H439</f>
        <v>0</v>
      </c>
      <c r="I128" s="27"/>
    </row>
    <row r="129" customFormat="false" ht="12.75" hidden="false" customHeight="false" outlineLevel="0" collapsed="false">
      <c r="A129" s="34" t="s">
        <v>182</v>
      </c>
      <c r="B129" s="35" t="s">
        <v>53</v>
      </c>
      <c r="C129" s="37" t="n">
        <f aca="false">C130</f>
        <v>485000</v>
      </c>
      <c r="D129" s="37" t="n">
        <f aca="false">D130</f>
        <v>0</v>
      </c>
      <c r="E129" s="37" t="n">
        <f aca="false">E130</f>
        <v>285000</v>
      </c>
      <c r="F129" s="37" t="n">
        <f aca="false">F130</f>
        <v>0</v>
      </c>
      <c r="G129" s="37" t="n">
        <f aca="false">G130</f>
        <v>200000</v>
      </c>
      <c r="H129" s="37" t="n">
        <f aca="false">H130</f>
        <v>0</v>
      </c>
      <c r="I129" s="27"/>
    </row>
    <row r="130" customFormat="false" ht="12.75" hidden="false" customHeight="false" outlineLevel="0" collapsed="false">
      <c r="A130" s="34" t="s">
        <v>183</v>
      </c>
      <c r="B130" s="35" t="s">
        <v>184</v>
      </c>
      <c r="C130" s="37" t="n">
        <f aca="false">C441</f>
        <v>485000</v>
      </c>
      <c r="D130" s="37" t="n">
        <f aca="false">D441</f>
        <v>0</v>
      </c>
      <c r="E130" s="37" t="n">
        <f aca="false">E441</f>
        <v>285000</v>
      </c>
      <c r="F130" s="37" t="n">
        <f aca="false">F441</f>
        <v>0</v>
      </c>
      <c r="G130" s="37" t="n">
        <f aca="false">G441</f>
        <v>200000</v>
      </c>
      <c r="H130" s="37" t="n">
        <f aca="false">H441</f>
        <v>0</v>
      </c>
      <c r="I130" s="27"/>
    </row>
    <row r="131" customFormat="false" ht="12.75" hidden="false" customHeight="false" outlineLevel="0" collapsed="false">
      <c r="A131" s="34" t="s">
        <v>185</v>
      </c>
      <c r="B131" s="35" t="s">
        <v>186</v>
      </c>
      <c r="C131" s="37" t="n">
        <f aca="false">C132</f>
        <v>465000</v>
      </c>
      <c r="D131" s="37" t="n">
        <f aca="false">D132</f>
        <v>146000</v>
      </c>
      <c r="E131" s="37" t="n">
        <f aca="false">E132</f>
        <v>191000</v>
      </c>
      <c r="F131" s="37" t="n">
        <f aca="false">F132</f>
        <v>67000</v>
      </c>
      <c r="G131" s="37" t="n">
        <f aca="false">G132</f>
        <v>61000</v>
      </c>
      <c r="H131" s="37" t="n">
        <f aca="false">H132</f>
        <v>38556</v>
      </c>
      <c r="I131" s="27" t="n">
        <f aca="false">H131/D131</f>
        <v>0.264082191780822</v>
      </c>
    </row>
    <row r="132" customFormat="false" ht="12.75" hidden="false" customHeight="false" outlineLevel="0" collapsed="false">
      <c r="A132" s="34" t="s">
        <v>187</v>
      </c>
      <c r="B132" s="35" t="s">
        <v>188</v>
      </c>
      <c r="C132" s="37" t="n">
        <f aca="false">C133</f>
        <v>465000</v>
      </c>
      <c r="D132" s="37" t="n">
        <f aca="false">D133</f>
        <v>146000</v>
      </c>
      <c r="E132" s="37" t="n">
        <f aca="false">E133</f>
        <v>191000</v>
      </c>
      <c r="F132" s="37" t="n">
        <f aca="false">F133</f>
        <v>67000</v>
      </c>
      <c r="G132" s="37" t="n">
        <f aca="false">G133</f>
        <v>61000</v>
      </c>
      <c r="H132" s="37" t="n">
        <f aca="false">H133</f>
        <v>38556</v>
      </c>
      <c r="I132" s="27" t="n">
        <f aca="false">H132/D132</f>
        <v>0.264082191780822</v>
      </c>
    </row>
    <row r="133" customFormat="false" ht="12.75" hidden="false" customHeight="false" outlineLevel="0" collapsed="false">
      <c r="A133" s="34" t="s">
        <v>122</v>
      </c>
      <c r="B133" s="35"/>
      <c r="C133" s="37" t="n">
        <f aca="false">C134+C137</f>
        <v>465000</v>
      </c>
      <c r="D133" s="37" t="n">
        <f aca="false">D134+D137</f>
        <v>146000</v>
      </c>
      <c r="E133" s="37" t="n">
        <f aca="false">E134+E137</f>
        <v>191000</v>
      </c>
      <c r="F133" s="37" t="n">
        <f aca="false">F134+F137</f>
        <v>67000</v>
      </c>
      <c r="G133" s="37" t="n">
        <f aca="false">G134+G137</f>
        <v>61000</v>
      </c>
      <c r="H133" s="37" t="n">
        <f aca="false">H134+H137</f>
        <v>38556</v>
      </c>
      <c r="I133" s="27" t="n">
        <f aca="false">H133/D133</f>
        <v>0.264082191780822</v>
      </c>
    </row>
    <row r="134" customFormat="false" ht="12.75" hidden="false" customHeight="false" outlineLevel="0" collapsed="false">
      <c r="A134" s="34" t="s">
        <v>123</v>
      </c>
      <c r="B134" s="35" t="s">
        <v>124</v>
      </c>
      <c r="C134" s="37" t="n">
        <f aca="false">C135</f>
        <v>400000</v>
      </c>
      <c r="D134" s="37" t="n">
        <f aca="false">D135</f>
        <v>146000</v>
      </c>
      <c r="E134" s="37" t="n">
        <f aca="false">E135</f>
        <v>126000</v>
      </c>
      <c r="F134" s="37" t="n">
        <f aca="false">F135</f>
        <v>67000</v>
      </c>
      <c r="G134" s="37" t="n">
        <f aca="false">G135</f>
        <v>61000</v>
      </c>
      <c r="H134" s="37" t="n">
        <f aca="false">H135</f>
        <v>38556</v>
      </c>
      <c r="I134" s="27" t="n">
        <f aca="false">H134/D134</f>
        <v>0.264082191780822</v>
      </c>
    </row>
    <row r="135" customFormat="false" ht="12.75" hidden="false" customHeight="false" outlineLevel="0" collapsed="false">
      <c r="A135" s="34" t="s">
        <v>125</v>
      </c>
      <c r="B135" s="35" t="s">
        <v>126</v>
      </c>
      <c r="C135" s="37" t="n">
        <f aca="false">C136</f>
        <v>400000</v>
      </c>
      <c r="D135" s="37" t="n">
        <f aca="false">D136</f>
        <v>146000</v>
      </c>
      <c r="E135" s="37" t="n">
        <f aca="false">E136</f>
        <v>126000</v>
      </c>
      <c r="F135" s="37" t="n">
        <f aca="false">F136</f>
        <v>67000</v>
      </c>
      <c r="G135" s="37" t="n">
        <f aca="false">G136</f>
        <v>61000</v>
      </c>
      <c r="H135" s="37" t="n">
        <f aca="false">H136</f>
        <v>38556</v>
      </c>
      <c r="I135" s="27" t="n">
        <f aca="false">H135/D135</f>
        <v>0.264082191780822</v>
      </c>
    </row>
    <row r="136" customFormat="false" ht="12.75" hidden="false" customHeight="false" outlineLevel="0" collapsed="false">
      <c r="A136" s="34" t="s">
        <v>129</v>
      </c>
      <c r="B136" s="35" t="s">
        <v>130</v>
      </c>
      <c r="C136" s="37" t="n">
        <f aca="false">C446</f>
        <v>400000</v>
      </c>
      <c r="D136" s="37" t="n">
        <f aca="false">D446</f>
        <v>146000</v>
      </c>
      <c r="E136" s="37" t="n">
        <f aca="false">E446</f>
        <v>126000</v>
      </c>
      <c r="F136" s="37" t="n">
        <f aca="false">F446</f>
        <v>67000</v>
      </c>
      <c r="G136" s="37" t="n">
        <f aca="false">G446</f>
        <v>61000</v>
      </c>
      <c r="H136" s="37" t="n">
        <f aca="false">H446</f>
        <v>38556</v>
      </c>
      <c r="I136" s="27" t="n">
        <f aca="false">H136/D136</f>
        <v>0.264082191780822</v>
      </c>
    </row>
    <row r="137" customFormat="false" ht="12.75" hidden="false" customHeight="false" outlineLevel="0" collapsed="false">
      <c r="A137" s="34" t="s">
        <v>142</v>
      </c>
      <c r="B137" s="35" t="s">
        <v>143</v>
      </c>
      <c r="C137" s="37" t="n">
        <f aca="false">C138</f>
        <v>65000</v>
      </c>
      <c r="D137" s="37" t="n">
        <f aca="false">D138</f>
        <v>0</v>
      </c>
      <c r="E137" s="37" t="n">
        <f aca="false">E138</f>
        <v>6500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27"/>
    </row>
    <row r="138" customFormat="false" ht="12.75" hidden="false" customHeight="false" outlineLevel="0" collapsed="false">
      <c r="A138" s="34" t="s">
        <v>158</v>
      </c>
      <c r="B138" s="35" t="s">
        <v>159</v>
      </c>
      <c r="C138" s="37" t="n">
        <f aca="false">C139</f>
        <v>65000</v>
      </c>
      <c r="D138" s="37" t="n">
        <f aca="false">D139</f>
        <v>0</v>
      </c>
      <c r="E138" s="37" t="n">
        <f aca="false">E139</f>
        <v>65000</v>
      </c>
      <c r="F138" s="37" t="n">
        <f aca="false">F139</f>
        <v>0</v>
      </c>
      <c r="G138" s="37" t="n">
        <f aca="false">G139</f>
        <v>0</v>
      </c>
      <c r="H138" s="37" t="n">
        <f aca="false">H139</f>
        <v>0</v>
      </c>
      <c r="I138" s="27"/>
    </row>
    <row r="139" customFormat="false" ht="12.75" hidden="false" customHeight="false" outlineLevel="0" collapsed="false">
      <c r="A139" s="34" t="s">
        <v>160</v>
      </c>
      <c r="B139" s="35" t="s">
        <v>161</v>
      </c>
      <c r="C139" s="37" t="n">
        <f aca="false">C140</f>
        <v>65000</v>
      </c>
      <c r="D139" s="37" t="n">
        <f aca="false">D140</f>
        <v>0</v>
      </c>
      <c r="E139" s="37" t="n">
        <f aca="false">E140</f>
        <v>6500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27"/>
    </row>
    <row r="140" customFormat="false" ht="12.75" hidden="false" customHeight="false" outlineLevel="0" collapsed="false">
      <c r="A140" s="34" t="s">
        <v>162</v>
      </c>
      <c r="B140" s="35" t="s">
        <v>163</v>
      </c>
      <c r="C140" s="37" t="n">
        <f aca="false">C141</f>
        <v>65000</v>
      </c>
      <c r="D140" s="37" t="n">
        <f aca="false">D141</f>
        <v>0</v>
      </c>
      <c r="E140" s="37" t="n">
        <f aca="false">E141</f>
        <v>65000</v>
      </c>
      <c r="F140" s="37" t="n">
        <f aca="false">F141</f>
        <v>0</v>
      </c>
      <c r="G140" s="37" t="n">
        <f aca="false">G141</f>
        <v>0</v>
      </c>
      <c r="H140" s="37" t="n">
        <f aca="false">H141</f>
        <v>0</v>
      </c>
      <c r="I140" s="27"/>
    </row>
    <row r="141" customFormat="false" ht="12.75" hidden="false" customHeight="false" outlineLevel="0" collapsed="false">
      <c r="A141" s="34" t="s">
        <v>164</v>
      </c>
      <c r="B141" s="35" t="s">
        <v>165</v>
      </c>
      <c r="C141" s="37" t="n">
        <f aca="false">C609</f>
        <v>65000</v>
      </c>
      <c r="D141" s="37" t="n">
        <f aca="false">D609</f>
        <v>0</v>
      </c>
      <c r="E141" s="37" t="n">
        <f aca="false">E609</f>
        <v>65000</v>
      </c>
      <c r="F141" s="37" t="n">
        <f aca="false">F609</f>
        <v>0</v>
      </c>
      <c r="G141" s="37" t="n">
        <f aca="false">G609</f>
        <v>0</v>
      </c>
      <c r="H141" s="37" t="n">
        <f aca="false">H609</f>
        <v>0</v>
      </c>
      <c r="I141" s="27"/>
    </row>
    <row r="142" customFormat="false" ht="12.75" hidden="false" customHeight="false" outlineLevel="0" collapsed="false">
      <c r="A142" s="34" t="s">
        <v>189</v>
      </c>
      <c r="B142" s="35" t="s">
        <v>190</v>
      </c>
      <c r="C142" s="37" t="n">
        <f aca="false">C143+C169+C194+C234</f>
        <v>246055000</v>
      </c>
      <c r="D142" s="37" t="n">
        <f aca="false">D143+D169+D194+D234</f>
        <v>79779000</v>
      </c>
      <c r="E142" s="37" t="n">
        <f aca="false">E143+E169+E194+E234</f>
        <v>75669000</v>
      </c>
      <c r="F142" s="37" t="n">
        <f aca="false">F143+F169+F194+F234</f>
        <v>59627000</v>
      </c>
      <c r="G142" s="37" t="n">
        <f aca="false">G143+G169+G194+G234</f>
        <v>30980000</v>
      </c>
      <c r="H142" s="37" t="n">
        <f aca="false">H143+H169+H194+H234</f>
        <v>58754803</v>
      </c>
      <c r="I142" s="27" t="n">
        <f aca="false">H142/D142</f>
        <v>0.736469534589303</v>
      </c>
    </row>
    <row r="143" customFormat="false" ht="12.75" hidden="false" customHeight="false" outlineLevel="0" collapsed="false">
      <c r="A143" s="34" t="s">
        <v>191</v>
      </c>
      <c r="B143" s="35" t="s">
        <v>192</v>
      </c>
      <c r="C143" s="37" t="n">
        <f aca="false">C144</f>
        <v>12300000</v>
      </c>
      <c r="D143" s="37" t="n">
        <f aca="false">D144</f>
        <v>3811000</v>
      </c>
      <c r="E143" s="37" t="n">
        <f aca="false">E144</f>
        <v>4021000</v>
      </c>
      <c r="F143" s="37" t="n">
        <f aca="false">F144</f>
        <v>1895000</v>
      </c>
      <c r="G143" s="37" t="n">
        <f aca="false">G144</f>
        <v>2573000</v>
      </c>
      <c r="H143" s="37" t="n">
        <f aca="false">H144</f>
        <v>3369780</v>
      </c>
      <c r="I143" s="27" t="n">
        <f aca="false">H143/D143</f>
        <v>0.884224612962477</v>
      </c>
    </row>
    <row r="144" customFormat="false" ht="12.75" hidden="false" customHeight="false" outlineLevel="0" collapsed="false">
      <c r="A144" s="34" t="s">
        <v>122</v>
      </c>
      <c r="B144" s="35"/>
      <c r="C144" s="37" t="n">
        <f aca="false">C145+C160</f>
        <v>12300000</v>
      </c>
      <c r="D144" s="37" t="n">
        <f aca="false">D145+D160</f>
        <v>3811000</v>
      </c>
      <c r="E144" s="37" t="n">
        <f aca="false">E145+E160</f>
        <v>4021000</v>
      </c>
      <c r="F144" s="37" t="n">
        <f aca="false">F145+F160</f>
        <v>1895000</v>
      </c>
      <c r="G144" s="37" t="n">
        <f aca="false">G145+G160</f>
        <v>2573000</v>
      </c>
      <c r="H144" s="37" t="n">
        <f aca="false">H145+H160</f>
        <v>3369780</v>
      </c>
      <c r="I144" s="27" t="n">
        <f aca="false">H144/D144</f>
        <v>0.884224612962477</v>
      </c>
    </row>
    <row r="145" customFormat="false" ht="12.75" hidden="false" customHeight="false" outlineLevel="0" collapsed="false">
      <c r="A145" s="34" t="s">
        <v>123</v>
      </c>
      <c r="B145" s="35" t="s">
        <v>124</v>
      </c>
      <c r="C145" s="37" t="n">
        <f aca="false">C146+C157</f>
        <v>12219000</v>
      </c>
      <c r="D145" s="37" t="n">
        <f aca="false">D146+D157</f>
        <v>3770000</v>
      </c>
      <c r="E145" s="37" t="n">
        <f aca="false">E146+E157</f>
        <v>3981000</v>
      </c>
      <c r="F145" s="37" t="n">
        <f aca="false">F146+F157</f>
        <v>1895000</v>
      </c>
      <c r="G145" s="37" t="n">
        <f aca="false">G146+G157</f>
        <v>2573000</v>
      </c>
      <c r="H145" s="37" t="n">
        <f aca="false">H146+H157</f>
        <v>3369780</v>
      </c>
      <c r="I145" s="27" t="n">
        <f aca="false">H145/D145</f>
        <v>0.893840848806366</v>
      </c>
    </row>
    <row r="146" customFormat="false" ht="12.75" hidden="false" customHeight="false" outlineLevel="0" collapsed="false">
      <c r="A146" s="34" t="s">
        <v>125</v>
      </c>
      <c r="B146" s="35" t="s">
        <v>126</v>
      </c>
      <c r="C146" s="37" t="n">
        <f aca="false">C147+C148+C149+C152+C155</f>
        <v>12219000</v>
      </c>
      <c r="D146" s="37" t="n">
        <f aca="false">D147+D148+D149+D152+D155</f>
        <v>3770000</v>
      </c>
      <c r="E146" s="37" t="n">
        <f aca="false">E147+E148+E149+E152+E155</f>
        <v>3981000</v>
      </c>
      <c r="F146" s="37" t="n">
        <f aca="false">F147+F148+F149+F152+F155</f>
        <v>1895000</v>
      </c>
      <c r="G146" s="37" t="n">
        <f aca="false">G147+G148+G149+G152+G155</f>
        <v>2573000</v>
      </c>
      <c r="H146" s="37" t="n">
        <f aca="false">H147+H148+H149+H152+H155</f>
        <v>3373945</v>
      </c>
      <c r="I146" s="27" t="n">
        <f aca="false">H146/D146</f>
        <v>0.894945623342175</v>
      </c>
    </row>
    <row r="147" customFormat="false" ht="12.75" hidden="true" customHeight="false" outlineLevel="0" collapsed="false">
      <c r="A147" s="34" t="s">
        <v>127</v>
      </c>
      <c r="B147" s="35" t="s">
        <v>128</v>
      </c>
      <c r="C147" s="37" t="n">
        <f aca="false">C451</f>
        <v>0</v>
      </c>
      <c r="D147" s="37" t="n">
        <f aca="false">D451</f>
        <v>0</v>
      </c>
      <c r="E147" s="37" t="n">
        <f aca="false">E451</f>
        <v>0</v>
      </c>
      <c r="F147" s="37" t="n">
        <f aca="false">F451</f>
        <v>0</v>
      </c>
      <c r="G147" s="37" t="n">
        <f aca="false">G451</f>
        <v>0</v>
      </c>
      <c r="H147" s="37"/>
      <c r="I147" s="27"/>
    </row>
    <row r="148" customFormat="false" ht="12.75" hidden="false" customHeight="false" outlineLevel="0" collapsed="false">
      <c r="A148" s="34" t="s">
        <v>129</v>
      </c>
      <c r="B148" s="35" t="s">
        <v>130</v>
      </c>
      <c r="C148" s="37" t="n">
        <f aca="false">C452</f>
        <v>1098000</v>
      </c>
      <c r="D148" s="37" t="n">
        <f aca="false">D452</f>
        <v>300000</v>
      </c>
      <c r="E148" s="37" t="n">
        <f aca="false">E452</f>
        <v>357000</v>
      </c>
      <c r="F148" s="37" t="n">
        <f aca="false">F452</f>
        <v>254000</v>
      </c>
      <c r="G148" s="37" t="n">
        <f aca="false">G452</f>
        <v>187000</v>
      </c>
      <c r="H148" s="37" t="n">
        <f aca="false">H452</f>
        <v>183738</v>
      </c>
      <c r="I148" s="27" t="n">
        <f aca="false">H148/D148</f>
        <v>0.61246</v>
      </c>
    </row>
    <row r="149" customFormat="false" ht="12.75" hidden="true" customHeight="false" outlineLevel="0" collapsed="false">
      <c r="A149" s="34" t="s">
        <v>131</v>
      </c>
      <c r="B149" s="35" t="s">
        <v>132</v>
      </c>
      <c r="C149" s="37" t="n">
        <f aca="false">C150</f>
        <v>0</v>
      </c>
      <c r="D149" s="37" t="n">
        <f aca="false">D150</f>
        <v>0</v>
      </c>
      <c r="E149" s="37" t="n">
        <f aca="false">E150</f>
        <v>0</v>
      </c>
      <c r="F149" s="37" t="n">
        <f aca="false">F150</f>
        <v>0</v>
      </c>
      <c r="G149" s="37" t="n">
        <f aca="false">G150</f>
        <v>0</v>
      </c>
      <c r="H149" s="37"/>
      <c r="I149" s="27"/>
    </row>
    <row r="150" customFormat="false" ht="38.25" hidden="true" customHeight="false" outlineLevel="0" collapsed="false">
      <c r="A150" s="34" t="s">
        <v>133</v>
      </c>
      <c r="B150" s="35" t="s">
        <v>134</v>
      </c>
      <c r="C150" s="37" t="n">
        <f aca="false">C151</f>
        <v>0</v>
      </c>
      <c r="D150" s="37" t="n">
        <f aca="false">D151</f>
        <v>0</v>
      </c>
      <c r="E150" s="37" t="n">
        <f aca="false">E151</f>
        <v>0</v>
      </c>
      <c r="F150" s="37" t="n">
        <f aca="false">F151</f>
        <v>0</v>
      </c>
      <c r="G150" s="37" t="n">
        <f aca="false">G151</f>
        <v>0</v>
      </c>
      <c r="H150" s="37"/>
      <c r="I150" s="27"/>
    </row>
    <row r="151" customFormat="false" ht="38.25" hidden="true" customHeight="false" outlineLevel="0" collapsed="false">
      <c r="A151" s="34" t="s">
        <v>193</v>
      </c>
      <c r="B151" s="35" t="s">
        <v>194</v>
      </c>
      <c r="C151" s="37" t="n">
        <f aca="false">C455</f>
        <v>0</v>
      </c>
      <c r="D151" s="37" t="n">
        <f aca="false">D455</f>
        <v>0</v>
      </c>
      <c r="E151" s="37" t="n">
        <f aca="false">E455</f>
        <v>0</v>
      </c>
      <c r="F151" s="37" t="n">
        <f aca="false">F455</f>
        <v>0</v>
      </c>
      <c r="G151" s="37" t="n">
        <f aca="false">G455</f>
        <v>0</v>
      </c>
      <c r="H151" s="37"/>
      <c r="I151" s="27"/>
    </row>
    <row r="152" customFormat="false" ht="12.75" hidden="false" customHeight="false" outlineLevel="0" collapsed="false">
      <c r="A152" s="34" t="s">
        <v>195</v>
      </c>
      <c r="B152" s="35" t="s">
        <v>196</v>
      </c>
      <c r="C152" s="37" t="n">
        <f aca="false">C153</f>
        <v>10976000</v>
      </c>
      <c r="D152" s="37" t="n">
        <f aca="false">D153</f>
        <v>3431000</v>
      </c>
      <c r="E152" s="37" t="n">
        <f aca="false">E153</f>
        <v>3583000</v>
      </c>
      <c r="F152" s="37" t="n">
        <f aca="false">F153</f>
        <v>1603000</v>
      </c>
      <c r="G152" s="37" t="n">
        <f aca="false">G153</f>
        <v>2359000</v>
      </c>
      <c r="H152" s="37" t="n">
        <f aca="false">H153</f>
        <v>3168284</v>
      </c>
      <c r="I152" s="27" t="n">
        <f aca="false">H152/D152</f>
        <v>0.923428737977266</v>
      </c>
    </row>
    <row r="153" customFormat="false" ht="12.75" hidden="false" customHeight="false" outlineLevel="0" collapsed="false">
      <c r="A153" s="34" t="s">
        <v>197</v>
      </c>
      <c r="B153" s="35" t="s">
        <v>198</v>
      </c>
      <c r="C153" s="37" t="n">
        <f aca="false">C154</f>
        <v>10976000</v>
      </c>
      <c r="D153" s="37" t="n">
        <f aca="false">D154</f>
        <v>3431000</v>
      </c>
      <c r="E153" s="37" t="n">
        <f aca="false">E154</f>
        <v>3583000</v>
      </c>
      <c r="F153" s="37" t="n">
        <f aca="false">F154</f>
        <v>1603000</v>
      </c>
      <c r="G153" s="37" t="n">
        <f aca="false">G154</f>
        <v>2359000</v>
      </c>
      <c r="H153" s="37" t="n">
        <f aca="false">H154</f>
        <v>3168284</v>
      </c>
      <c r="I153" s="27" t="n">
        <f aca="false">H153/D153</f>
        <v>0.923428737977266</v>
      </c>
    </row>
    <row r="154" customFormat="false" ht="12.75" hidden="false" customHeight="false" outlineLevel="0" collapsed="false">
      <c r="A154" s="34" t="s">
        <v>199</v>
      </c>
      <c r="B154" s="35" t="s">
        <v>200</v>
      </c>
      <c r="C154" s="37" t="n">
        <f aca="false">C458</f>
        <v>10976000</v>
      </c>
      <c r="D154" s="37" t="n">
        <f aca="false">D458</f>
        <v>3431000</v>
      </c>
      <c r="E154" s="37" t="n">
        <f aca="false">E458</f>
        <v>3583000</v>
      </c>
      <c r="F154" s="37" t="n">
        <f aca="false">F458</f>
        <v>1603000</v>
      </c>
      <c r="G154" s="37" t="n">
        <f aca="false">G458</f>
        <v>2359000</v>
      </c>
      <c r="H154" s="37" t="n">
        <f aca="false">H458</f>
        <v>3168284</v>
      </c>
      <c r="I154" s="27" t="n">
        <f aca="false">H154/D154</f>
        <v>0.923428737977266</v>
      </c>
    </row>
    <row r="155" customFormat="false" ht="25.5" hidden="false" customHeight="false" outlineLevel="0" collapsed="false">
      <c r="A155" s="34" t="s">
        <v>137</v>
      </c>
      <c r="B155" s="35" t="s">
        <v>201</v>
      </c>
      <c r="C155" s="37" t="n">
        <f aca="false">C156</f>
        <v>145000</v>
      </c>
      <c r="D155" s="37" t="n">
        <f aca="false">D156</f>
        <v>39000</v>
      </c>
      <c r="E155" s="37" t="n">
        <f aca="false">E156</f>
        <v>41000</v>
      </c>
      <c r="F155" s="37" t="n">
        <f aca="false">F156</f>
        <v>38000</v>
      </c>
      <c r="G155" s="37" t="n">
        <f aca="false">G156</f>
        <v>27000</v>
      </c>
      <c r="H155" s="37" t="n">
        <f aca="false">H156</f>
        <v>21923</v>
      </c>
      <c r="I155" s="27" t="n">
        <f aca="false">H155/D155</f>
        <v>0.562128205128205</v>
      </c>
    </row>
    <row r="156" customFormat="false" ht="12.75" hidden="false" customHeight="false" outlineLevel="0" collapsed="false">
      <c r="A156" s="34" t="s">
        <v>138</v>
      </c>
      <c r="B156" s="35" t="s">
        <v>202</v>
      </c>
      <c r="C156" s="37" t="n">
        <f aca="false">C460</f>
        <v>145000</v>
      </c>
      <c r="D156" s="37" t="n">
        <f aca="false">D460</f>
        <v>39000</v>
      </c>
      <c r="E156" s="37" t="n">
        <f aca="false">E460</f>
        <v>41000</v>
      </c>
      <c r="F156" s="37" t="n">
        <f aca="false">F460</f>
        <v>38000</v>
      </c>
      <c r="G156" s="37" t="n">
        <f aca="false">G460</f>
        <v>27000</v>
      </c>
      <c r="H156" s="37" t="n">
        <f aca="false">H460</f>
        <v>21923</v>
      </c>
      <c r="I156" s="27" t="n">
        <f aca="false">H156/D156</f>
        <v>0.562128205128205</v>
      </c>
    </row>
    <row r="157" customFormat="false" ht="12.75" hidden="false" customHeight="false" outlineLevel="0" collapsed="false">
      <c r="A157" s="34" t="s">
        <v>139</v>
      </c>
      <c r="B157" s="35" t="s">
        <v>140</v>
      </c>
      <c r="C157" s="37" t="n">
        <f aca="false">C158</f>
        <v>0</v>
      </c>
      <c r="D157" s="37" t="n">
        <f aca="false">D158</f>
        <v>0</v>
      </c>
      <c r="E157" s="37" t="n">
        <f aca="false">E158</f>
        <v>0</v>
      </c>
      <c r="F157" s="37" t="n">
        <f aca="false">F158</f>
        <v>0</v>
      </c>
      <c r="G157" s="37" t="n">
        <f aca="false">G158</f>
        <v>0</v>
      </c>
      <c r="H157" s="37" t="n">
        <f aca="false">H158</f>
        <v>-4165</v>
      </c>
      <c r="I157" s="27"/>
    </row>
    <row r="158" customFormat="false" ht="12.75" hidden="false" customHeight="false" outlineLevel="0" collapsed="false">
      <c r="A158" s="34" t="s">
        <v>141</v>
      </c>
      <c r="B158" s="35" t="n">
        <v>8501</v>
      </c>
      <c r="C158" s="37" t="n">
        <f aca="false">C159</f>
        <v>0</v>
      </c>
      <c r="D158" s="37" t="n">
        <f aca="false">D159</f>
        <v>0</v>
      </c>
      <c r="E158" s="37" t="n">
        <f aca="false">E159</f>
        <v>0</v>
      </c>
      <c r="F158" s="37" t="n">
        <f aca="false">F159</f>
        <v>0</v>
      </c>
      <c r="G158" s="37" t="n">
        <f aca="false">G159</f>
        <v>0</v>
      </c>
      <c r="H158" s="37" t="n">
        <f aca="false">H159</f>
        <v>-4165</v>
      </c>
      <c r="I158" s="27"/>
    </row>
    <row r="159" customFormat="false" ht="12.75" hidden="false" customHeight="false" outlineLevel="0" collapsed="false">
      <c r="A159" s="34" t="s">
        <v>141</v>
      </c>
      <c r="B159" s="35" t="n">
        <v>850101</v>
      </c>
      <c r="C159" s="37" t="n">
        <f aca="false">C463</f>
        <v>0</v>
      </c>
      <c r="D159" s="37" t="n">
        <f aca="false">D463</f>
        <v>0</v>
      </c>
      <c r="E159" s="37" t="n">
        <f aca="false">E463</f>
        <v>0</v>
      </c>
      <c r="F159" s="37" t="n">
        <f aca="false">F463</f>
        <v>0</v>
      </c>
      <c r="G159" s="37" t="n">
        <f aca="false">G463</f>
        <v>0</v>
      </c>
      <c r="H159" s="37" t="n">
        <f aca="false">H463</f>
        <v>-4165</v>
      </c>
      <c r="I159" s="27"/>
    </row>
    <row r="160" customFormat="false" ht="12.75" hidden="false" customHeight="false" outlineLevel="0" collapsed="false">
      <c r="A160" s="34" t="s">
        <v>142</v>
      </c>
      <c r="B160" s="35" t="s">
        <v>143</v>
      </c>
      <c r="C160" s="37" t="n">
        <f aca="false">C164+C161</f>
        <v>81000</v>
      </c>
      <c r="D160" s="37" t="n">
        <f aca="false">D164+D161</f>
        <v>41000</v>
      </c>
      <c r="E160" s="37" t="n">
        <f aca="false">E164+E161</f>
        <v>40000</v>
      </c>
      <c r="F160" s="37" t="n">
        <f aca="false">F164+F161</f>
        <v>0</v>
      </c>
      <c r="G160" s="37" t="n">
        <f aca="false">G164+G161</f>
        <v>0</v>
      </c>
      <c r="H160" s="37" t="n">
        <f aca="false">H164+H161</f>
        <v>0</v>
      </c>
      <c r="I160" s="27" t="n">
        <f aca="false">H160/D160</f>
        <v>0</v>
      </c>
    </row>
    <row r="161" customFormat="false" ht="12.75" hidden="true" customHeight="false" outlineLevel="0" collapsed="false">
      <c r="A161" s="34" t="s">
        <v>203</v>
      </c>
      <c r="B161" s="35" t="s">
        <v>204</v>
      </c>
      <c r="C161" s="37" t="n">
        <f aca="false">C162</f>
        <v>0</v>
      </c>
      <c r="D161" s="37" t="n">
        <f aca="false">D162</f>
        <v>0</v>
      </c>
      <c r="E161" s="37" t="n">
        <f aca="false">E162</f>
        <v>0</v>
      </c>
      <c r="F161" s="37" t="n">
        <f aca="false">F162</f>
        <v>0</v>
      </c>
      <c r="G161" s="37" t="n">
        <f aca="false">G162</f>
        <v>0</v>
      </c>
      <c r="H161" s="37"/>
      <c r="I161" s="27"/>
    </row>
    <row r="162" customFormat="false" ht="25.5" hidden="true" customHeight="false" outlineLevel="0" collapsed="false">
      <c r="A162" s="34" t="s">
        <v>205</v>
      </c>
      <c r="B162" s="35" t="s">
        <v>206</v>
      </c>
      <c r="C162" s="37" t="n">
        <f aca="false">C163</f>
        <v>0</v>
      </c>
      <c r="D162" s="37" t="n">
        <f aca="false">D163</f>
        <v>0</v>
      </c>
      <c r="E162" s="37" t="n">
        <f aca="false">E163</f>
        <v>0</v>
      </c>
      <c r="F162" s="37" t="n">
        <f aca="false">F163</f>
        <v>0</v>
      </c>
      <c r="G162" s="37" t="n">
        <f aca="false">G163</f>
        <v>0</v>
      </c>
      <c r="H162" s="37"/>
      <c r="I162" s="27"/>
    </row>
    <row r="163" customFormat="false" ht="12.75" hidden="true" customHeight="false" outlineLevel="0" collapsed="false">
      <c r="A163" s="34" t="s">
        <v>207</v>
      </c>
      <c r="B163" s="35" t="s">
        <v>208</v>
      </c>
      <c r="C163" s="37" t="n">
        <f aca="false">C613</f>
        <v>0</v>
      </c>
      <c r="D163" s="37" t="n">
        <f aca="false">D613</f>
        <v>0</v>
      </c>
      <c r="E163" s="37" t="n">
        <f aca="false">E613</f>
        <v>0</v>
      </c>
      <c r="F163" s="37" t="n">
        <f aca="false">F613</f>
        <v>0</v>
      </c>
      <c r="G163" s="37" t="n">
        <f aca="false">G613</f>
        <v>0</v>
      </c>
      <c r="H163" s="37"/>
      <c r="I163" s="27"/>
    </row>
    <row r="164" customFormat="false" ht="12.75" hidden="false" customHeight="false" outlineLevel="0" collapsed="false">
      <c r="A164" s="34" t="s">
        <v>158</v>
      </c>
      <c r="B164" s="35" t="s">
        <v>159</v>
      </c>
      <c r="C164" s="37" t="n">
        <f aca="false">C165</f>
        <v>81000</v>
      </c>
      <c r="D164" s="37" t="n">
        <f aca="false">D165</f>
        <v>41000</v>
      </c>
      <c r="E164" s="37" t="n">
        <f aca="false">E165</f>
        <v>40000</v>
      </c>
      <c r="F164" s="37" t="n">
        <f aca="false">F165</f>
        <v>0</v>
      </c>
      <c r="G164" s="37" t="n">
        <f aca="false">G165</f>
        <v>0</v>
      </c>
      <c r="H164" s="37" t="n">
        <f aca="false">H165</f>
        <v>0</v>
      </c>
      <c r="I164" s="27" t="n">
        <f aca="false">H164/D164</f>
        <v>0</v>
      </c>
    </row>
    <row r="165" customFormat="false" ht="12.75" hidden="false" customHeight="false" outlineLevel="0" collapsed="false">
      <c r="A165" s="34" t="s">
        <v>160</v>
      </c>
      <c r="B165" s="35" t="s">
        <v>161</v>
      </c>
      <c r="C165" s="37" t="n">
        <f aca="false">C166</f>
        <v>81000</v>
      </c>
      <c r="D165" s="37" t="n">
        <f aca="false">D166</f>
        <v>41000</v>
      </c>
      <c r="E165" s="37" t="n">
        <f aca="false">E166</f>
        <v>40000</v>
      </c>
      <c r="F165" s="37" t="n">
        <f aca="false">F166</f>
        <v>0</v>
      </c>
      <c r="G165" s="37" t="n">
        <f aca="false">G166</f>
        <v>0</v>
      </c>
      <c r="H165" s="37" t="n">
        <f aca="false">H166</f>
        <v>0</v>
      </c>
      <c r="I165" s="27" t="n">
        <f aca="false">H165/D165</f>
        <v>0</v>
      </c>
    </row>
    <row r="166" customFormat="false" ht="12.75" hidden="false" customHeight="false" outlineLevel="0" collapsed="false">
      <c r="A166" s="34" t="s">
        <v>162</v>
      </c>
      <c r="B166" s="35" t="s">
        <v>163</v>
      </c>
      <c r="C166" s="37" t="n">
        <f aca="false">C167+C168</f>
        <v>81000</v>
      </c>
      <c r="D166" s="37" t="n">
        <f aca="false">D167+D168</f>
        <v>41000</v>
      </c>
      <c r="E166" s="37" t="n">
        <f aca="false">E167+E168</f>
        <v>40000</v>
      </c>
      <c r="F166" s="37" t="n">
        <f aca="false">F167+F168</f>
        <v>0</v>
      </c>
      <c r="G166" s="37" t="n">
        <f aca="false">G167+G168</f>
        <v>0</v>
      </c>
      <c r="H166" s="37" t="n">
        <f aca="false">H167+H168</f>
        <v>0</v>
      </c>
      <c r="I166" s="27" t="n">
        <f aca="false">H166/D166</f>
        <v>0</v>
      </c>
    </row>
    <row r="167" customFormat="false" ht="12.75" hidden="false" customHeight="false" outlineLevel="0" collapsed="false">
      <c r="A167" s="34" t="s">
        <v>209</v>
      </c>
      <c r="B167" s="35" t="s">
        <v>210</v>
      </c>
      <c r="C167" s="37" t="n">
        <f aca="false">C619</f>
        <v>14000</v>
      </c>
      <c r="D167" s="37" t="n">
        <f aca="false">D619</f>
        <v>14000</v>
      </c>
      <c r="E167" s="37" t="n">
        <f aca="false">E619</f>
        <v>0</v>
      </c>
      <c r="F167" s="37" t="n">
        <f aca="false">F619</f>
        <v>0</v>
      </c>
      <c r="G167" s="37" t="n">
        <f aca="false">G619</f>
        <v>0</v>
      </c>
      <c r="H167" s="37" t="n">
        <f aca="false">H619</f>
        <v>0</v>
      </c>
      <c r="I167" s="27" t="n">
        <f aca="false">H167/D167</f>
        <v>0</v>
      </c>
    </row>
    <row r="168" customFormat="false" ht="12.75" hidden="false" customHeight="false" outlineLevel="0" collapsed="false">
      <c r="A168" s="34" t="s">
        <v>164</v>
      </c>
      <c r="B168" s="35" t="s">
        <v>165</v>
      </c>
      <c r="C168" s="37" t="n">
        <f aca="false">C620</f>
        <v>67000</v>
      </c>
      <c r="D168" s="37" t="n">
        <f aca="false">D620</f>
        <v>27000</v>
      </c>
      <c r="E168" s="37" t="n">
        <f aca="false">E620</f>
        <v>40000</v>
      </c>
      <c r="F168" s="37" t="n">
        <f aca="false">F620</f>
        <v>0</v>
      </c>
      <c r="G168" s="37" t="n">
        <f aca="false">G620</f>
        <v>0</v>
      </c>
      <c r="H168" s="37" t="n">
        <f aca="false">H620</f>
        <v>0</v>
      </c>
      <c r="I168" s="27" t="n">
        <f aca="false">H168/D168</f>
        <v>0</v>
      </c>
    </row>
    <row r="169" customFormat="false" ht="12.75" hidden="false" customHeight="false" outlineLevel="0" collapsed="false">
      <c r="A169" s="34" t="s">
        <v>211</v>
      </c>
      <c r="B169" s="35" t="s">
        <v>212</v>
      </c>
      <c r="C169" s="37" t="n">
        <f aca="false">C170</f>
        <v>12914000</v>
      </c>
      <c r="D169" s="37" t="n">
        <f aca="false">D170</f>
        <v>7058000</v>
      </c>
      <c r="E169" s="37" t="n">
        <f aca="false">E170</f>
        <v>4846000</v>
      </c>
      <c r="F169" s="37" t="n">
        <f aca="false">F170</f>
        <v>1010000</v>
      </c>
      <c r="G169" s="37" t="n">
        <f aca="false">G170</f>
        <v>0</v>
      </c>
      <c r="H169" s="37" t="n">
        <f aca="false">H170</f>
        <v>20000</v>
      </c>
      <c r="I169" s="27" t="n">
        <f aca="false">H169/D169</f>
        <v>0.0028336639274582</v>
      </c>
    </row>
    <row r="170" customFormat="false" ht="12.75" hidden="false" customHeight="false" outlineLevel="0" collapsed="false">
      <c r="A170" s="34" t="s">
        <v>122</v>
      </c>
      <c r="B170" s="35"/>
      <c r="C170" s="37" t="n">
        <f aca="false">C171+C180</f>
        <v>12914000</v>
      </c>
      <c r="D170" s="37" t="n">
        <f aca="false">D171+D180</f>
        <v>7058000</v>
      </c>
      <c r="E170" s="37" t="n">
        <f aca="false">E171+E180</f>
        <v>4846000</v>
      </c>
      <c r="F170" s="37" t="n">
        <f aca="false">F171+F180</f>
        <v>1010000</v>
      </c>
      <c r="G170" s="37" t="n">
        <f aca="false">G171+G180</f>
        <v>0</v>
      </c>
      <c r="H170" s="37" t="n">
        <f aca="false">H171+H180</f>
        <v>20000</v>
      </c>
      <c r="I170" s="27" t="n">
        <f aca="false">H170/D170</f>
        <v>0.0028336639274582</v>
      </c>
    </row>
    <row r="171" customFormat="false" ht="12.75" hidden="false" customHeight="false" outlineLevel="0" collapsed="false">
      <c r="A171" s="34" t="s">
        <v>123</v>
      </c>
      <c r="B171" s="35" t="s">
        <v>124</v>
      </c>
      <c r="C171" s="37" t="n">
        <f aca="false">C172</f>
        <v>3070000</v>
      </c>
      <c r="D171" s="37" t="n">
        <f aca="false">D172</f>
        <v>1550000</v>
      </c>
      <c r="E171" s="37" t="n">
        <f aca="false">E172</f>
        <v>760000</v>
      </c>
      <c r="F171" s="37" t="n">
        <f aca="false">F172</f>
        <v>760000</v>
      </c>
      <c r="G171" s="37" t="n">
        <f aca="false">G172</f>
        <v>0</v>
      </c>
      <c r="H171" s="37" t="n">
        <f aca="false">H172</f>
        <v>20000</v>
      </c>
      <c r="I171" s="27" t="n">
        <f aca="false">H171/D171</f>
        <v>0.0129032258064516</v>
      </c>
    </row>
    <row r="172" customFormat="false" ht="12.75" hidden="false" customHeight="false" outlineLevel="0" collapsed="false">
      <c r="A172" s="34" t="s">
        <v>125</v>
      </c>
      <c r="B172" s="35" t="s">
        <v>126</v>
      </c>
      <c r="C172" s="37" t="n">
        <f aca="false">C175+C174+C173+C178</f>
        <v>3070000</v>
      </c>
      <c r="D172" s="37" t="n">
        <f aca="false">D175+D174+D173+D178</f>
        <v>1550000</v>
      </c>
      <c r="E172" s="37" t="n">
        <f aca="false">E175+E174+E173+E178</f>
        <v>760000</v>
      </c>
      <c r="F172" s="37" t="n">
        <f aca="false">F175+F174+F173+F178</f>
        <v>760000</v>
      </c>
      <c r="G172" s="37" t="n">
        <f aca="false">G175+G174+G173+G178</f>
        <v>0</v>
      </c>
      <c r="H172" s="37" t="n">
        <f aca="false">H175+H174+H173+H178</f>
        <v>20000</v>
      </c>
      <c r="I172" s="27" t="n">
        <f aca="false">H172/D172</f>
        <v>0.0129032258064516</v>
      </c>
    </row>
    <row r="173" customFormat="false" ht="12.75" hidden="true" customHeight="false" outlineLevel="0" collapsed="false">
      <c r="A173" s="34" t="s">
        <v>127</v>
      </c>
      <c r="B173" s="35" t="s">
        <v>128</v>
      </c>
      <c r="C173" s="37" t="n">
        <f aca="false">C467</f>
        <v>0</v>
      </c>
      <c r="D173" s="37" t="n">
        <f aca="false">D467</f>
        <v>0</v>
      </c>
      <c r="E173" s="37" t="n">
        <f aca="false">E467</f>
        <v>0</v>
      </c>
      <c r="F173" s="37" t="n">
        <f aca="false">F467</f>
        <v>0</v>
      </c>
      <c r="G173" s="37" t="n">
        <f aca="false">G467</f>
        <v>0</v>
      </c>
      <c r="H173" s="37"/>
      <c r="I173" s="27"/>
    </row>
    <row r="174" customFormat="false" ht="25.5" hidden="true" customHeight="false" outlineLevel="0" collapsed="false">
      <c r="A174" s="34" t="s">
        <v>129</v>
      </c>
      <c r="B174" s="35" t="s">
        <v>130</v>
      </c>
      <c r="C174" s="37" t="n">
        <f aca="false">C468</f>
        <v>0</v>
      </c>
      <c r="D174" s="37" t="n">
        <f aca="false">D468</f>
        <v>0</v>
      </c>
      <c r="E174" s="37" t="n">
        <f aca="false">E468</f>
        <v>0</v>
      </c>
      <c r="F174" s="37" t="n">
        <f aca="false">F468</f>
        <v>0</v>
      </c>
      <c r="G174" s="37" t="n">
        <f aca="false">G468</f>
        <v>0</v>
      </c>
      <c r="H174" s="37"/>
      <c r="I174" s="27"/>
    </row>
    <row r="175" s="40" customFormat="true" ht="12.75" hidden="false" customHeight="false" outlineLevel="0" collapsed="false">
      <c r="A175" s="34" t="s">
        <v>131</v>
      </c>
      <c r="B175" s="38" t="s">
        <v>132</v>
      </c>
      <c r="C175" s="39" t="n">
        <f aca="false">C176</f>
        <v>3070000</v>
      </c>
      <c r="D175" s="39" t="n">
        <f aca="false">D176</f>
        <v>1550000</v>
      </c>
      <c r="E175" s="39" t="n">
        <f aca="false">E176</f>
        <v>760000</v>
      </c>
      <c r="F175" s="39" t="n">
        <f aca="false">F176</f>
        <v>760000</v>
      </c>
      <c r="G175" s="39" t="n">
        <f aca="false">G176</f>
        <v>0</v>
      </c>
      <c r="H175" s="39" t="n">
        <f aca="false">H176</f>
        <v>20000</v>
      </c>
      <c r="I175" s="27" t="n">
        <f aca="false">H175/D175</f>
        <v>0.0129032258064516</v>
      </c>
    </row>
    <row r="176" customFormat="false" ht="38.25" hidden="false" customHeight="false" outlineLevel="0" collapsed="false">
      <c r="A176" s="34" t="s">
        <v>133</v>
      </c>
      <c r="B176" s="35" t="s">
        <v>134</v>
      </c>
      <c r="C176" s="37" t="n">
        <f aca="false">C177</f>
        <v>3070000</v>
      </c>
      <c r="D176" s="37" t="n">
        <f aca="false">D177</f>
        <v>1550000</v>
      </c>
      <c r="E176" s="37" t="n">
        <f aca="false">E177</f>
        <v>760000</v>
      </c>
      <c r="F176" s="37" t="n">
        <f aca="false">F177</f>
        <v>760000</v>
      </c>
      <c r="G176" s="37" t="n">
        <f aca="false">G177</f>
        <v>0</v>
      </c>
      <c r="H176" s="37" t="n">
        <f aca="false">H177</f>
        <v>20000</v>
      </c>
      <c r="I176" s="27" t="n">
        <f aca="false">H176/D176</f>
        <v>0.0129032258064516</v>
      </c>
    </row>
    <row r="177" customFormat="false" ht="12.75" hidden="false" customHeight="false" outlineLevel="0" collapsed="false">
      <c r="A177" s="34" t="s">
        <v>213</v>
      </c>
      <c r="B177" s="35" t="s">
        <v>214</v>
      </c>
      <c r="C177" s="37" t="n">
        <f aca="false">C471</f>
        <v>3070000</v>
      </c>
      <c r="D177" s="37" t="n">
        <f aca="false">D471</f>
        <v>1550000</v>
      </c>
      <c r="E177" s="37" t="n">
        <f aca="false">E471</f>
        <v>760000</v>
      </c>
      <c r="F177" s="37" t="n">
        <f aca="false">F471</f>
        <v>760000</v>
      </c>
      <c r="G177" s="37" t="n">
        <f aca="false">G471</f>
        <v>0</v>
      </c>
      <c r="H177" s="37" t="n">
        <f aca="false">H471</f>
        <v>20000</v>
      </c>
      <c r="I177" s="27" t="n">
        <f aca="false">H177/D177</f>
        <v>0.0129032258064516</v>
      </c>
    </row>
    <row r="178" customFormat="false" ht="25.5" hidden="true" customHeight="false" outlineLevel="0" collapsed="false">
      <c r="A178" s="34" t="s">
        <v>137</v>
      </c>
      <c r="B178" s="35" t="n">
        <v>59</v>
      </c>
      <c r="C178" s="37" t="n">
        <f aca="false">C179</f>
        <v>0</v>
      </c>
      <c r="D178" s="37" t="n">
        <f aca="false">D179</f>
        <v>0</v>
      </c>
      <c r="E178" s="37" t="n">
        <f aca="false">E179</f>
        <v>0</v>
      </c>
      <c r="F178" s="37" t="n">
        <f aca="false">F179</f>
        <v>0</v>
      </c>
      <c r="G178" s="37" t="n">
        <f aca="false">G179</f>
        <v>0</v>
      </c>
      <c r="H178" s="37"/>
      <c r="I178" s="27"/>
    </row>
    <row r="179" customFormat="false" ht="12.75" hidden="true" customHeight="false" outlineLevel="0" collapsed="false">
      <c r="A179" s="34" t="s">
        <v>215</v>
      </c>
      <c r="B179" s="35" t="n">
        <v>5901</v>
      </c>
      <c r="C179" s="37" t="n">
        <f aca="false">C473</f>
        <v>0</v>
      </c>
      <c r="D179" s="37" t="n">
        <f aca="false">D473</f>
        <v>0</v>
      </c>
      <c r="E179" s="37" t="n">
        <f aca="false">E473</f>
        <v>0</v>
      </c>
      <c r="F179" s="37" t="n">
        <f aca="false">F473</f>
        <v>0</v>
      </c>
      <c r="G179" s="37" t="n">
        <f aca="false">G473</f>
        <v>0</v>
      </c>
      <c r="H179" s="37"/>
      <c r="I179" s="27"/>
    </row>
    <row r="180" customFormat="false" ht="12.75" hidden="false" customHeight="false" outlineLevel="0" collapsed="false">
      <c r="A180" s="34" t="s">
        <v>142</v>
      </c>
      <c r="B180" s="35" t="s">
        <v>143</v>
      </c>
      <c r="C180" s="37" t="n">
        <f aca="false">C181+C187+C190+C184</f>
        <v>9844000</v>
      </c>
      <c r="D180" s="37" t="n">
        <f aca="false">D181+D187+D190+D184</f>
        <v>5508000</v>
      </c>
      <c r="E180" s="37" t="n">
        <f aca="false">E181+E187+E190+E184</f>
        <v>4086000</v>
      </c>
      <c r="F180" s="37" t="n">
        <f aca="false">F181+F187+F190+F184</f>
        <v>250000</v>
      </c>
      <c r="G180" s="37" t="n">
        <f aca="false">G181+G187+G190+G184</f>
        <v>0</v>
      </c>
      <c r="H180" s="37" t="n">
        <f aca="false">H181+H187+H190+H184</f>
        <v>0</v>
      </c>
      <c r="I180" s="27" t="n">
        <f aca="false">H180/D180</f>
        <v>0</v>
      </c>
    </row>
    <row r="181" customFormat="false" ht="12.75" hidden="false" customHeight="false" outlineLevel="0" collapsed="false">
      <c r="A181" s="34" t="s">
        <v>216</v>
      </c>
      <c r="B181" s="35" t="s">
        <v>217</v>
      </c>
      <c r="C181" s="37" t="n">
        <f aca="false">C182</f>
        <v>5873000</v>
      </c>
      <c r="D181" s="37" t="n">
        <f aca="false">D182</f>
        <v>5373000</v>
      </c>
      <c r="E181" s="37" t="n">
        <f aca="false">E182</f>
        <v>250000</v>
      </c>
      <c r="F181" s="37" t="n">
        <f aca="false">F182</f>
        <v>250000</v>
      </c>
      <c r="G181" s="37" t="n">
        <f aca="false">G182</f>
        <v>0</v>
      </c>
      <c r="H181" s="37" t="n">
        <f aca="false">H182</f>
        <v>0</v>
      </c>
      <c r="I181" s="27" t="n">
        <f aca="false">H181/D181</f>
        <v>0</v>
      </c>
    </row>
    <row r="182" customFormat="false" ht="12.75" hidden="false" customHeight="false" outlineLevel="0" collapsed="false">
      <c r="A182" s="34" t="s">
        <v>218</v>
      </c>
      <c r="B182" s="35" t="s">
        <v>121</v>
      </c>
      <c r="C182" s="37" t="n">
        <f aca="false">C183</f>
        <v>5873000</v>
      </c>
      <c r="D182" s="37" t="n">
        <f aca="false">D183</f>
        <v>5373000</v>
      </c>
      <c r="E182" s="37" t="n">
        <f aca="false">E183</f>
        <v>250000</v>
      </c>
      <c r="F182" s="37" t="n">
        <f aca="false">F183</f>
        <v>250000</v>
      </c>
      <c r="G182" s="37" t="n">
        <f aca="false">G183</f>
        <v>0</v>
      </c>
      <c r="H182" s="37" t="n">
        <f aca="false">H183</f>
        <v>0</v>
      </c>
      <c r="I182" s="27" t="n">
        <f aca="false">H182/D182</f>
        <v>0</v>
      </c>
    </row>
    <row r="183" customFormat="false" ht="12.75" hidden="false" customHeight="false" outlineLevel="0" collapsed="false">
      <c r="A183" s="34" t="s">
        <v>219</v>
      </c>
      <c r="B183" s="35" t="s">
        <v>220</v>
      </c>
      <c r="C183" s="37" t="n">
        <f aca="false">C625</f>
        <v>5873000</v>
      </c>
      <c r="D183" s="37" t="n">
        <f aca="false">D625</f>
        <v>5373000</v>
      </c>
      <c r="E183" s="37" t="n">
        <f aca="false">E625</f>
        <v>250000</v>
      </c>
      <c r="F183" s="37" t="n">
        <f aca="false">F625</f>
        <v>250000</v>
      </c>
      <c r="G183" s="37" t="n">
        <f aca="false">G625</f>
        <v>0</v>
      </c>
      <c r="H183" s="37" t="n">
        <f aca="false">H625</f>
        <v>0</v>
      </c>
      <c r="I183" s="27" t="n">
        <f aca="false">H183/D183</f>
        <v>0</v>
      </c>
    </row>
    <row r="184" customFormat="false" ht="12.75" hidden="false" customHeight="false" outlineLevel="0" collapsed="false">
      <c r="A184" s="34" t="s">
        <v>203</v>
      </c>
      <c r="B184" s="35" t="s">
        <v>204</v>
      </c>
      <c r="C184" s="37" t="n">
        <f aca="false">C185</f>
        <v>3836000</v>
      </c>
      <c r="D184" s="37" t="n">
        <f aca="false">D185</f>
        <v>0</v>
      </c>
      <c r="E184" s="37" t="n">
        <f aca="false">E185</f>
        <v>3836000</v>
      </c>
      <c r="F184" s="37" t="n">
        <f aca="false">F185</f>
        <v>0</v>
      </c>
      <c r="G184" s="37" t="n">
        <f aca="false">G185</f>
        <v>0</v>
      </c>
      <c r="H184" s="37" t="n">
        <f aca="false">H185</f>
        <v>0</v>
      </c>
      <c r="I184" s="27"/>
    </row>
    <row r="185" customFormat="false" ht="25.5" hidden="false" customHeight="false" outlineLevel="0" collapsed="false">
      <c r="A185" s="34" t="s">
        <v>205</v>
      </c>
      <c r="B185" s="35" t="s">
        <v>206</v>
      </c>
      <c r="C185" s="37" t="n">
        <f aca="false">C186</f>
        <v>3836000</v>
      </c>
      <c r="D185" s="37" t="n">
        <f aca="false">D186</f>
        <v>0</v>
      </c>
      <c r="E185" s="37" t="n">
        <f aca="false">E186</f>
        <v>3836000</v>
      </c>
      <c r="F185" s="37" t="n">
        <f aca="false">F186</f>
        <v>0</v>
      </c>
      <c r="G185" s="37" t="n">
        <f aca="false">G186</f>
        <v>0</v>
      </c>
      <c r="H185" s="37" t="n">
        <f aca="false">H186</f>
        <v>0</v>
      </c>
      <c r="I185" s="27"/>
    </row>
    <row r="186" customFormat="false" ht="12.75" hidden="false" customHeight="false" outlineLevel="0" collapsed="false">
      <c r="A186" s="34" t="s">
        <v>207</v>
      </c>
      <c r="B186" s="35" t="s">
        <v>208</v>
      </c>
      <c r="C186" s="37" t="n">
        <f aca="false">C628</f>
        <v>3836000</v>
      </c>
      <c r="D186" s="37" t="n">
        <f aca="false">D628</f>
        <v>0</v>
      </c>
      <c r="E186" s="37" t="n">
        <f aca="false">E628</f>
        <v>3836000</v>
      </c>
      <c r="F186" s="37" t="n">
        <f aca="false">F628</f>
        <v>0</v>
      </c>
      <c r="G186" s="37" t="n">
        <f aca="false">G628</f>
        <v>0</v>
      </c>
      <c r="H186" s="37" t="n">
        <f aca="false">H628</f>
        <v>0</v>
      </c>
      <c r="I186" s="27"/>
    </row>
    <row r="187" customFormat="false" ht="25.5" hidden="true" customHeight="false" outlineLevel="0" collapsed="false">
      <c r="A187" s="34" t="s">
        <v>144</v>
      </c>
      <c r="B187" s="35" t="s">
        <v>145</v>
      </c>
      <c r="C187" s="37" t="n">
        <f aca="false">C188</f>
        <v>0</v>
      </c>
      <c r="D187" s="37" t="n">
        <f aca="false">D188</f>
        <v>0</v>
      </c>
      <c r="E187" s="37" t="n">
        <f aca="false">E188</f>
        <v>0</v>
      </c>
      <c r="F187" s="37" t="n">
        <f aca="false">F188</f>
        <v>0</v>
      </c>
      <c r="G187" s="37" t="n">
        <f aca="false">G188</f>
        <v>0</v>
      </c>
      <c r="H187" s="37"/>
      <c r="I187" s="27"/>
    </row>
    <row r="188" customFormat="false" ht="12.75" hidden="true" customHeight="false" outlineLevel="0" collapsed="false">
      <c r="A188" s="34" t="s">
        <v>221</v>
      </c>
      <c r="B188" s="35" t="s">
        <v>222</v>
      </c>
      <c r="C188" s="37" t="n">
        <f aca="false">C189</f>
        <v>0</v>
      </c>
      <c r="D188" s="37" t="n">
        <f aca="false">D189</f>
        <v>0</v>
      </c>
      <c r="E188" s="37" t="n">
        <f aca="false">E189</f>
        <v>0</v>
      </c>
      <c r="F188" s="37" t="n">
        <f aca="false">F189</f>
        <v>0</v>
      </c>
      <c r="G188" s="37" t="n">
        <f aca="false">G189</f>
        <v>0</v>
      </c>
      <c r="H188" s="37"/>
      <c r="I188" s="27"/>
    </row>
    <row r="189" customFormat="false" ht="12.75" hidden="true" customHeight="false" outlineLevel="0" collapsed="false">
      <c r="A189" s="34" t="s">
        <v>148</v>
      </c>
      <c r="B189" s="35" t="s">
        <v>223</v>
      </c>
      <c r="C189" s="37" t="n">
        <f aca="false">C631</f>
        <v>0</v>
      </c>
      <c r="D189" s="37" t="n">
        <f aca="false">D631</f>
        <v>0</v>
      </c>
      <c r="E189" s="37" t="n">
        <f aca="false">E631</f>
        <v>0</v>
      </c>
      <c r="F189" s="37" t="n">
        <f aca="false">F631</f>
        <v>0</v>
      </c>
      <c r="G189" s="37" t="n">
        <f aca="false">G631</f>
        <v>0</v>
      </c>
      <c r="H189" s="37"/>
      <c r="I189" s="27"/>
    </row>
    <row r="190" customFormat="false" ht="12.75" hidden="false" customHeight="false" outlineLevel="0" collapsed="false">
      <c r="A190" s="34" t="s">
        <v>158</v>
      </c>
      <c r="B190" s="35" t="s">
        <v>159</v>
      </c>
      <c r="C190" s="37" t="n">
        <f aca="false">C191</f>
        <v>135000</v>
      </c>
      <c r="D190" s="37" t="n">
        <f aca="false">D191</f>
        <v>135000</v>
      </c>
      <c r="E190" s="37" t="n">
        <f aca="false">E191</f>
        <v>0</v>
      </c>
      <c r="F190" s="37" t="n">
        <f aca="false">F191</f>
        <v>0</v>
      </c>
      <c r="G190" s="37" t="n">
        <f aca="false">G191</f>
        <v>0</v>
      </c>
      <c r="H190" s="37" t="n">
        <f aca="false">H191</f>
        <v>0</v>
      </c>
      <c r="I190" s="27" t="n">
        <f aca="false">H190/D190</f>
        <v>0</v>
      </c>
    </row>
    <row r="191" customFormat="false" ht="12.75" hidden="false" customHeight="false" outlineLevel="0" collapsed="false">
      <c r="A191" s="34" t="s">
        <v>160</v>
      </c>
      <c r="B191" s="35" t="s">
        <v>161</v>
      </c>
      <c r="C191" s="37" t="n">
        <f aca="false">C192</f>
        <v>135000</v>
      </c>
      <c r="D191" s="37" t="n">
        <f aca="false">D192</f>
        <v>135000</v>
      </c>
      <c r="E191" s="37" t="n">
        <f aca="false">E192</f>
        <v>0</v>
      </c>
      <c r="F191" s="37" t="n">
        <f aca="false">F192</f>
        <v>0</v>
      </c>
      <c r="G191" s="37" t="n">
        <f aca="false">G192</f>
        <v>0</v>
      </c>
      <c r="H191" s="37" t="n">
        <f aca="false">H192</f>
        <v>0</v>
      </c>
      <c r="I191" s="27" t="n">
        <f aca="false">H191/D191</f>
        <v>0</v>
      </c>
    </row>
    <row r="192" customFormat="false" ht="12.75" hidden="false" customHeight="false" outlineLevel="0" collapsed="false">
      <c r="A192" s="34" t="s">
        <v>162</v>
      </c>
      <c r="B192" s="35" t="s">
        <v>163</v>
      </c>
      <c r="C192" s="37" t="n">
        <f aca="false">C193</f>
        <v>135000</v>
      </c>
      <c r="D192" s="37" t="n">
        <f aca="false">D193</f>
        <v>135000</v>
      </c>
      <c r="E192" s="37" t="n">
        <f aca="false">E193</f>
        <v>0</v>
      </c>
      <c r="F192" s="37" t="n">
        <f aca="false">F193</f>
        <v>0</v>
      </c>
      <c r="G192" s="37" t="n">
        <f aca="false">G193</f>
        <v>0</v>
      </c>
      <c r="H192" s="37" t="n">
        <f aca="false">H193</f>
        <v>0</v>
      </c>
      <c r="I192" s="27" t="n">
        <f aca="false">H192/D192</f>
        <v>0</v>
      </c>
    </row>
    <row r="193" customFormat="false" ht="12.75" hidden="false" customHeight="false" outlineLevel="0" collapsed="false">
      <c r="A193" s="34" t="s">
        <v>164</v>
      </c>
      <c r="B193" s="35" t="s">
        <v>165</v>
      </c>
      <c r="C193" s="37" t="n">
        <f aca="false">C635</f>
        <v>135000</v>
      </c>
      <c r="D193" s="37" t="n">
        <f aca="false">D635</f>
        <v>135000</v>
      </c>
      <c r="E193" s="37" t="n">
        <f aca="false">E635</f>
        <v>0</v>
      </c>
      <c r="F193" s="37" t="n">
        <f aca="false">F635</f>
        <v>0</v>
      </c>
      <c r="G193" s="37" t="n">
        <f aca="false">G635</f>
        <v>0</v>
      </c>
      <c r="H193" s="37" t="n">
        <f aca="false">H635</f>
        <v>0</v>
      </c>
      <c r="I193" s="27" t="n">
        <f aca="false">H193/D193</f>
        <v>0</v>
      </c>
    </row>
    <row r="194" customFormat="false" ht="12.75" hidden="false" customHeight="false" outlineLevel="0" collapsed="false">
      <c r="A194" s="34" t="s">
        <v>224</v>
      </c>
      <c r="B194" s="35" t="s">
        <v>225</v>
      </c>
      <c r="C194" s="37" t="n">
        <f aca="false">C195</f>
        <v>53676000</v>
      </c>
      <c r="D194" s="37" t="n">
        <f aca="false">D195</f>
        <v>18533000</v>
      </c>
      <c r="E194" s="37" t="n">
        <f aca="false">E195</f>
        <v>15037000</v>
      </c>
      <c r="F194" s="37" t="n">
        <f aca="false">F195</f>
        <v>13026000</v>
      </c>
      <c r="G194" s="37" t="n">
        <f aca="false">G195</f>
        <v>7080000</v>
      </c>
      <c r="H194" s="37" t="n">
        <f aca="false">H195</f>
        <v>11871908</v>
      </c>
      <c r="I194" s="27" t="n">
        <f aca="false">H194/D194</f>
        <v>0.640582096800302</v>
      </c>
    </row>
    <row r="195" customFormat="false" ht="12.75" hidden="false" customHeight="false" outlineLevel="0" collapsed="false">
      <c r="A195" s="34" t="s">
        <v>122</v>
      </c>
      <c r="B195" s="35"/>
      <c r="C195" s="37" t="n">
        <f aca="false">C196+C215</f>
        <v>53676000</v>
      </c>
      <c r="D195" s="37" t="n">
        <f aca="false">D196+D215</f>
        <v>18533000</v>
      </c>
      <c r="E195" s="37" t="n">
        <f aca="false">E196+E215</f>
        <v>15037000</v>
      </c>
      <c r="F195" s="37" t="n">
        <f aca="false">F196+F215</f>
        <v>13026000</v>
      </c>
      <c r="G195" s="37" t="n">
        <f aca="false">G196+G215</f>
        <v>7080000</v>
      </c>
      <c r="H195" s="37" t="n">
        <f aca="false">H196+H215</f>
        <v>11871908</v>
      </c>
      <c r="I195" s="27" t="n">
        <f aca="false">H195/D195</f>
        <v>0.640582096800302</v>
      </c>
    </row>
    <row r="196" customFormat="false" ht="12.75" hidden="false" customHeight="false" outlineLevel="0" collapsed="false">
      <c r="A196" s="34" t="s">
        <v>123</v>
      </c>
      <c r="B196" s="35" t="s">
        <v>124</v>
      </c>
      <c r="C196" s="37" t="n">
        <f aca="false">C197+C212</f>
        <v>46207000</v>
      </c>
      <c r="D196" s="37" t="n">
        <f aca="false">D197+D212</f>
        <v>13317000</v>
      </c>
      <c r="E196" s="37" t="n">
        <f aca="false">E197+E212</f>
        <v>14104000</v>
      </c>
      <c r="F196" s="37" t="n">
        <f aca="false">F197+F212</f>
        <v>11894000</v>
      </c>
      <c r="G196" s="37" t="n">
        <f aca="false">G197+G212</f>
        <v>6892000</v>
      </c>
      <c r="H196" s="37" t="n">
        <f aca="false">H197+H212</f>
        <v>11412687</v>
      </c>
      <c r="I196" s="27" t="n">
        <f aca="false">H196/D196</f>
        <v>0.857001351655778</v>
      </c>
    </row>
    <row r="197" customFormat="false" ht="12.75" hidden="false" customHeight="false" outlineLevel="0" collapsed="false">
      <c r="A197" s="34" t="s">
        <v>125</v>
      </c>
      <c r="B197" s="35" t="s">
        <v>126</v>
      </c>
      <c r="C197" s="37" t="n">
        <f aca="false">C198+C199+C200+C203+C208</f>
        <v>46207000</v>
      </c>
      <c r="D197" s="37" t="n">
        <f aca="false">D198+D199+D200+D203+D208</f>
        <v>13317000</v>
      </c>
      <c r="E197" s="37" t="n">
        <f aca="false">E198+E199+E200+E203+E208</f>
        <v>14104000</v>
      </c>
      <c r="F197" s="37" t="n">
        <f aca="false">F198+F199+F200+F203+F208</f>
        <v>11894000</v>
      </c>
      <c r="G197" s="37" t="n">
        <f aca="false">G198+G199+G200+G203+G208</f>
        <v>6892000</v>
      </c>
      <c r="H197" s="37" t="n">
        <f aca="false">H198+H199+H200+H203+H208</f>
        <v>11422026</v>
      </c>
      <c r="I197" s="27" t="n">
        <f aca="false">H197/D197</f>
        <v>0.857702635728768</v>
      </c>
    </row>
    <row r="198" customFormat="false" ht="12.75" hidden="false" customHeight="false" outlineLevel="0" collapsed="false">
      <c r="A198" s="34" t="s">
        <v>127</v>
      </c>
      <c r="B198" s="35" t="s">
        <v>128</v>
      </c>
      <c r="C198" s="37" t="n">
        <f aca="false">C477</f>
        <v>2615000</v>
      </c>
      <c r="D198" s="37" t="n">
        <f aca="false">D477</f>
        <v>731000</v>
      </c>
      <c r="E198" s="37" t="n">
        <f aca="false">E477</f>
        <v>680200</v>
      </c>
      <c r="F198" s="37" t="n">
        <f aca="false">F477</f>
        <v>684400</v>
      </c>
      <c r="G198" s="37" t="n">
        <f aca="false">G477</f>
        <v>519400</v>
      </c>
      <c r="H198" s="37" t="n">
        <f aca="false">H477</f>
        <v>643050</v>
      </c>
      <c r="I198" s="27" t="n">
        <f aca="false">H198/D198</f>
        <v>0.8796853625171</v>
      </c>
    </row>
    <row r="199" customFormat="false" ht="12.75" hidden="false" customHeight="false" outlineLevel="0" collapsed="false">
      <c r="A199" s="34" t="s">
        <v>129</v>
      </c>
      <c r="B199" s="35" t="s">
        <v>130</v>
      </c>
      <c r="C199" s="37" t="n">
        <f aca="false">C478</f>
        <v>3262000</v>
      </c>
      <c r="D199" s="37" t="n">
        <f aca="false">D478</f>
        <v>1659000</v>
      </c>
      <c r="E199" s="37" t="n">
        <f aca="false">E478</f>
        <v>1561000</v>
      </c>
      <c r="F199" s="37" t="n">
        <f aca="false">F478</f>
        <v>30000</v>
      </c>
      <c r="G199" s="37" t="n">
        <f aca="false">G478</f>
        <v>12000</v>
      </c>
      <c r="H199" s="37" t="n">
        <f aca="false">H478</f>
        <v>92774</v>
      </c>
      <c r="I199" s="27" t="n">
        <f aca="false">H199/D199</f>
        <v>0.0559216395418927</v>
      </c>
    </row>
    <row r="200" customFormat="false" ht="12.75" hidden="false" customHeight="false" outlineLevel="0" collapsed="false">
      <c r="A200" s="34" t="s">
        <v>131</v>
      </c>
      <c r="B200" s="35" t="s">
        <v>132</v>
      </c>
      <c r="C200" s="37" t="n">
        <f aca="false">C201</f>
        <v>22023000</v>
      </c>
      <c r="D200" s="37" t="n">
        <f aca="false">D201</f>
        <v>6656000</v>
      </c>
      <c r="E200" s="37" t="n">
        <f aca="false">E201</f>
        <v>6909000</v>
      </c>
      <c r="F200" s="37" t="n">
        <f aca="false">F201</f>
        <v>6228000</v>
      </c>
      <c r="G200" s="37" t="n">
        <f aca="false">G201</f>
        <v>2230000</v>
      </c>
      <c r="H200" s="37" t="n">
        <f aca="false">H201</f>
        <v>6458000</v>
      </c>
      <c r="I200" s="27" t="n">
        <f aca="false">H200/D200</f>
        <v>0.970252403846154</v>
      </c>
    </row>
    <row r="201" customFormat="false" ht="38.25" hidden="false" customHeight="false" outlineLevel="0" collapsed="false">
      <c r="A201" s="34" t="s">
        <v>133</v>
      </c>
      <c r="B201" s="35" t="s">
        <v>134</v>
      </c>
      <c r="C201" s="37" t="n">
        <f aca="false">C202</f>
        <v>22023000</v>
      </c>
      <c r="D201" s="37" t="n">
        <f aca="false">D202</f>
        <v>6656000</v>
      </c>
      <c r="E201" s="37" t="n">
        <f aca="false">E202</f>
        <v>6909000</v>
      </c>
      <c r="F201" s="37" t="n">
        <f aca="false">F202</f>
        <v>6228000</v>
      </c>
      <c r="G201" s="37" t="n">
        <f aca="false">G202</f>
        <v>2230000</v>
      </c>
      <c r="H201" s="37" t="n">
        <f aca="false">H202</f>
        <v>6458000</v>
      </c>
      <c r="I201" s="27" t="n">
        <f aca="false">H201/D201</f>
        <v>0.970252403846154</v>
      </c>
    </row>
    <row r="202" customFormat="false" ht="12.75" hidden="false" customHeight="false" outlineLevel="0" collapsed="false">
      <c r="A202" s="34" t="s">
        <v>172</v>
      </c>
      <c r="B202" s="35" t="s">
        <v>173</v>
      </c>
      <c r="C202" s="37" t="n">
        <f aca="false">C481</f>
        <v>22023000</v>
      </c>
      <c r="D202" s="37" t="n">
        <f aca="false">D481</f>
        <v>6656000</v>
      </c>
      <c r="E202" s="37" t="n">
        <f aca="false">E481</f>
        <v>6909000</v>
      </c>
      <c r="F202" s="37" t="n">
        <f aca="false">F481</f>
        <v>6228000</v>
      </c>
      <c r="G202" s="37" t="n">
        <f aca="false">G481</f>
        <v>2230000</v>
      </c>
      <c r="H202" s="37" t="n">
        <f aca="false">H481</f>
        <v>6458000</v>
      </c>
      <c r="I202" s="27" t="n">
        <f aca="false">H202/D202</f>
        <v>0.970252403846154</v>
      </c>
    </row>
    <row r="203" customFormat="false" ht="25.5" hidden="false" customHeight="false" outlineLevel="0" collapsed="false">
      <c r="A203" s="34" t="s">
        <v>137</v>
      </c>
      <c r="B203" s="35" t="s">
        <v>201</v>
      </c>
      <c r="C203" s="37" t="n">
        <f aca="false">C204+C205+C206+C207</f>
        <v>18305000</v>
      </c>
      <c r="D203" s="37" t="n">
        <f aca="false">D204+D205+D206+D207</f>
        <v>4271000</v>
      </c>
      <c r="E203" s="37" t="n">
        <f aca="false">E204+E205+E206+E207</f>
        <v>4951800</v>
      </c>
      <c r="F203" s="37" t="n">
        <f aca="false">F204+F205+F206+F207</f>
        <v>4951600</v>
      </c>
      <c r="G203" s="37" t="n">
        <f aca="false">G204+G205+G206+G207</f>
        <v>4130600</v>
      </c>
      <c r="H203" s="37" t="n">
        <f aca="false">H204+H205+H206+H207</f>
        <v>4228202</v>
      </c>
      <c r="I203" s="27" t="n">
        <f aca="false">H203/D203</f>
        <v>0.989979395926013</v>
      </c>
    </row>
    <row r="204" customFormat="false" ht="12.75" hidden="false" customHeight="false" outlineLevel="0" collapsed="false">
      <c r="A204" s="34" t="s">
        <v>226</v>
      </c>
      <c r="B204" s="35" t="s">
        <v>227</v>
      </c>
      <c r="C204" s="37" t="n">
        <f aca="false">C483</f>
        <v>700000</v>
      </c>
      <c r="D204" s="37" t="n">
        <f aca="false">D483</f>
        <v>0</v>
      </c>
      <c r="E204" s="37" t="n">
        <f aca="false">E483</f>
        <v>350000</v>
      </c>
      <c r="F204" s="37" t="n">
        <f aca="false">F483</f>
        <v>350000</v>
      </c>
      <c r="G204" s="37" t="n">
        <f aca="false">G483</f>
        <v>0</v>
      </c>
      <c r="H204" s="37" t="n">
        <f aca="false">H483</f>
        <v>0</v>
      </c>
      <c r="I204" s="27"/>
    </row>
    <row r="205" customFormat="false" ht="12.75" hidden="false" customHeight="false" outlineLevel="0" collapsed="false">
      <c r="A205" s="34" t="s">
        <v>228</v>
      </c>
      <c r="B205" s="35" t="s">
        <v>229</v>
      </c>
      <c r="C205" s="37" t="n">
        <f aca="false">C484</f>
        <v>500000</v>
      </c>
      <c r="D205" s="37" t="n">
        <f aca="false">D484</f>
        <v>0</v>
      </c>
      <c r="E205" s="37" t="n">
        <f aca="false">E484</f>
        <v>250000</v>
      </c>
      <c r="F205" s="37" t="n">
        <f aca="false">F484</f>
        <v>250000</v>
      </c>
      <c r="G205" s="37" t="n">
        <f aca="false">G484</f>
        <v>0</v>
      </c>
      <c r="H205" s="37" t="n">
        <f aca="false">H484</f>
        <v>0</v>
      </c>
      <c r="I205" s="27"/>
    </row>
    <row r="206" customFormat="false" ht="12.75" hidden="false" customHeight="false" outlineLevel="0" collapsed="false">
      <c r="A206" s="34" t="s">
        <v>230</v>
      </c>
      <c r="B206" s="35" t="s">
        <v>231</v>
      </c>
      <c r="C206" s="37" t="n">
        <f aca="false">C485</f>
        <v>17100000</v>
      </c>
      <c r="D206" s="37" t="n">
        <f aca="false">D485</f>
        <v>4270000</v>
      </c>
      <c r="E206" s="37" t="n">
        <f aca="false">E485</f>
        <v>4350000</v>
      </c>
      <c r="F206" s="37" t="n">
        <f aca="false">F485</f>
        <v>4350000</v>
      </c>
      <c r="G206" s="37" t="n">
        <f aca="false">G485</f>
        <v>4130000</v>
      </c>
      <c r="H206" s="37" t="n">
        <f aca="false">H485</f>
        <v>4227202</v>
      </c>
      <c r="I206" s="27" t="n">
        <f aca="false">H206/D206</f>
        <v>0.989977049180328</v>
      </c>
    </row>
    <row r="207" customFormat="false" ht="12.75" hidden="false" customHeight="false" outlineLevel="0" collapsed="false">
      <c r="A207" s="34" t="s">
        <v>138</v>
      </c>
      <c r="B207" s="35" t="n">
        <v>5940</v>
      </c>
      <c r="C207" s="37" t="n">
        <f aca="false">C486</f>
        <v>5000</v>
      </c>
      <c r="D207" s="37" t="n">
        <f aca="false">D486</f>
        <v>1000</v>
      </c>
      <c r="E207" s="37" t="n">
        <f aca="false">E486</f>
        <v>1800</v>
      </c>
      <c r="F207" s="37" t="n">
        <f aca="false">F486</f>
        <v>1600</v>
      </c>
      <c r="G207" s="37" t="n">
        <f aca="false">G486</f>
        <v>600</v>
      </c>
      <c r="H207" s="37" t="n">
        <f aca="false">H486</f>
        <v>1000</v>
      </c>
      <c r="I207" s="27" t="n">
        <f aca="false">H207/D207</f>
        <v>1</v>
      </c>
    </row>
    <row r="208" customFormat="false" ht="12.75" hidden="false" customHeight="false" outlineLevel="0" collapsed="false">
      <c r="A208" s="34" t="s">
        <v>232</v>
      </c>
      <c r="B208" s="35" t="s">
        <v>233</v>
      </c>
      <c r="C208" s="37" t="n">
        <f aca="false">C209</f>
        <v>2000</v>
      </c>
      <c r="D208" s="37" t="n">
        <f aca="false">D209</f>
        <v>0</v>
      </c>
      <c r="E208" s="37" t="n">
        <f aca="false">E209</f>
        <v>2000</v>
      </c>
      <c r="F208" s="37" t="n">
        <f aca="false">F209</f>
        <v>0</v>
      </c>
      <c r="G208" s="37" t="n">
        <f aca="false">G209</f>
        <v>0</v>
      </c>
      <c r="H208" s="37" t="n">
        <f aca="false">H209</f>
        <v>0</v>
      </c>
      <c r="I208" s="27"/>
    </row>
    <row r="209" customFormat="false" ht="12.75" hidden="false" customHeight="false" outlineLevel="0" collapsed="false">
      <c r="A209" s="34" t="s">
        <v>234</v>
      </c>
      <c r="B209" s="35" t="s">
        <v>235</v>
      </c>
      <c r="C209" s="37" t="n">
        <f aca="false">C210</f>
        <v>2000</v>
      </c>
      <c r="D209" s="37" t="n">
        <f aca="false">D210</f>
        <v>0</v>
      </c>
      <c r="E209" s="37" t="n">
        <f aca="false">E210</f>
        <v>2000</v>
      </c>
      <c r="F209" s="37" t="n">
        <f aca="false">F210</f>
        <v>0</v>
      </c>
      <c r="G209" s="37" t="n">
        <f aca="false">G210</f>
        <v>0</v>
      </c>
      <c r="H209" s="37" t="n">
        <f aca="false">H210</f>
        <v>0</v>
      </c>
      <c r="I209" s="27"/>
    </row>
    <row r="210" customFormat="false" ht="12.75" hidden="false" customHeight="false" outlineLevel="0" collapsed="false">
      <c r="A210" s="34" t="s">
        <v>236</v>
      </c>
      <c r="B210" s="35" t="s">
        <v>237</v>
      </c>
      <c r="C210" s="37" t="n">
        <f aca="false">C211</f>
        <v>2000</v>
      </c>
      <c r="D210" s="37" t="n">
        <f aca="false">D211</f>
        <v>0</v>
      </c>
      <c r="E210" s="37" t="n">
        <f aca="false">E211</f>
        <v>2000</v>
      </c>
      <c r="F210" s="37" t="n">
        <f aca="false">F211</f>
        <v>0</v>
      </c>
      <c r="G210" s="37" t="n">
        <f aca="false">G211</f>
        <v>0</v>
      </c>
      <c r="H210" s="37" t="n">
        <f aca="false">H211</f>
        <v>0</v>
      </c>
      <c r="I210" s="27"/>
    </row>
    <row r="211" customFormat="false" ht="12.75" hidden="false" customHeight="false" outlineLevel="0" collapsed="false">
      <c r="A211" s="34" t="s">
        <v>238</v>
      </c>
      <c r="B211" s="35" t="s">
        <v>239</v>
      </c>
      <c r="C211" s="37" t="n">
        <f aca="false">C490</f>
        <v>2000</v>
      </c>
      <c r="D211" s="37" t="n">
        <f aca="false">D490</f>
        <v>0</v>
      </c>
      <c r="E211" s="37" t="n">
        <f aca="false">E490</f>
        <v>2000</v>
      </c>
      <c r="F211" s="37" t="n">
        <f aca="false">F490</f>
        <v>0</v>
      </c>
      <c r="G211" s="37" t="n">
        <f aca="false">G490</f>
        <v>0</v>
      </c>
      <c r="H211" s="37" t="n">
        <f aca="false">H490</f>
        <v>0</v>
      </c>
      <c r="I211" s="27"/>
    </row>
    <row r="212" customFormat="false" ht="12.75" hidden="false" customHeight="false" outlineLevel="0" collapsed="false">
      <c r="A212" s="34" t="s">
        <v>139</v>
      </c>
      <c r="B212" s="35" t="s">
        <v>140</v>
      </c>
      <c r="C212" s="37" t="n">
        <f aca="false">C213</f>
        <v>0</v>
      </c>
      <c r="D212" s="37" t="n">
        <f aca="false">D213</f>
        <v>0</v>
      </c>
      <c r="E212" s="37" t="n">
        <f aca="false">E213</f>
        <v>0</v>
      </c>
      <c r="F212" s="37" t="n">
        <f aca="false">F213</f>
        <v>0</v>
      </c>
      <c r="G212" s="37" t="n">
        <f aca="false">G213</f>
        <v>0</v>
      </c>
      <c r="H212" s="37" t="n">
        <f aca="false">H213</f>
        <v>-9339</v>
      </c>
      <c r="I212" s="27"/>
    </row>
    <row r="213" customFormat="false" ht="12.75" hidden="false" customHeight="false" outlineLevel="0" collapsed="false">
      <c r="A213" s="34" t="s">
        <v>141</v>
      </c>
      <c r="B213" s="35" t="n">
        <v>8501</v>
      </c>
      <c r="C213" s="37" t="n">
        <f aca="false">C214</f>
        <v>0</v>
      </c>
      <c r="D213" s="37" t="n">
        <f aca="false">D214</f>
        <v>0</v>
      </c>
      <c r="E213" s="37" t="n">
        <f aca="false">E214</f>
        <v>0</v>
      </c>
      <c r="F213" s="37" t="n">
        <f aca="false">F214</f>
        <v>0</v>
      </c>
      <c r="G213" s="37" t="n">
        <f aca="false">G214</f>
        <v>0</v>
      </c>
      <c r="H213" s="37" t="n">
        <f aca="false">H214</f>
        <v>-9339</v>
      </c>
      <c r="I213" s="27"/>
    </row>
    <row r="214" customFormat="false" ht="12.75" hidden="false" customHeight="false" outlineLevel="0" collapsed="false">
      <c r="A214" s="34" t="s">
        <v>141</v>
      </c>
      <c r="B214" s="35" t="n">
        <v>850101</v>
      </c>
      <c r="C214" s="37" t="n">
        <f aca="false">C493</f>
        <v>0</v>
      </c>
      <c r="D214" s="37" t="n">
        <f aca="false">D493</f>
        <v>0</v>
      </c>
      <c r="E214" s="37" t="n">
        <f aca="false">E493</f>
        <v>0</v>
      </c>
      <c r="F214" s="37" t="n">
        <f aca="false">F493</f>
        <v>0</v>
      </c>
      <c r="G214" s="37" t="n">
        <f aca="false">G493</f>
        <v>0</v>
      </c>
      <c r="H214" s="37" t="n">
        <f aca="false">H493</f>
        <v>-9339</v>
      </c>
      <c r="I214" s="27"/>
    </row>
    <row r="215" customFormat="false" ht="12.75" hidden="false" customHeight="false" outlineLevel="0" collapsed="false">
      <c r="A215" s="34" t="s">
        <v>142</v>
      </c>
      <c r="B215" s="35" t="s">
        <v>143</v>
      </c>
      <c r="C215" s="37" t="n">
        <f aca="false">C216+C222+C230+C219+C225</f>
        <v>7469000</v>
      </c>
      <c r="D215" s="37" t="n">
        <f aca="false">D216+D222+D230+D219+D225</f>
        <v>5216000</v>
      </c>
      <c r="E215" s="37" t="n">
        <f aca="false">E216+E222+E230+E219+E225</f>
        <v>933000</v>
      </c>
      <c r="F215" s="37" t="n">
        <f aca="false">F216+F222+F230+F219+F225</f>
        <v>1132000</v>
      </c>
      <c r="G215" s="37" t="n">
        <f aca="false">G216+G222+G230+G219+G225</f>
        <v>188000</v>
      </c>
      <c r="H215" s="37" t="n">
        <f aca="false">H216+H222+H230+H219+H225</f>
        <v>459221</v>
      </c>
      <c r="I215" s="27" t="n">
        <f aca="false">H215/D215</f>
        <v>0.0880408358895706</v>
      </c>
    </row>
    <row r="216" customFormat="false" ht="12.75" hidden="false" customHeight="false" outlineLevel="0" collapsed="false">
      <c r="A216" s="34" t="s">
        <v>216</v>
      </c>
      <c r="B216" s="35" t="s">
        <v>217</v>
      </c>
      <c r="C216" s="37" t="n">
        <f aca="false">C217</f>
        <v>711000</v>
      </c>
      <c r="D216" s="37" t="n">
        <f aca="false">D217</f>
        <v>111000</v>
      </c>
      <c r="E216" s="37" t="n">
        <f aca="false">E217</f>
        <v>300000</v>
      </c>
      <c r="F216" s="37" t="n">
        <f aca="false">F217</f>
        <v>200000</v>
      </c>
      <c r="G216" s="37" t="n">
        <f aca="false">G217</f>
        <v>100000</v>
      </c>
      <c r="H216" s="37" t="n">
        <f aca="false">H217</f>
        <v>111000</v>
      </c>
      <c r="I216" s="27" t="n">
        <f aca="false">H216/D216</f>
        <v>1</v>
      </c>
    </row>
    <row r="217" customFormat="false" ht="12.75" hidden="false" customHeight="false" outlineLevel="0" collapsed="false">
      <c r="A217" s="34" t="s">
        <v>218</v>
      </c>
      <c r="B217" s="35" t="s">
        <v>121</v>
      </c>
      <c r="C217" s="37" t="n">
        <f aca="false">C218</f>
        <v>711000</v>
      </c>
      <c r="D217" s="37" t="n">
        <f aca="false">D218</f>
        <v>111000</v>
      </c>
      <c r="E217" s="37" t="n">
        <f aca="false">E218</f>
        <v>300000</v>
      </c>
      <c r="F217" s="37" t="n">
        <f aca="false">F218</f>
        <v>200000</v>
      </c>
      <c r="G217" s="37" t="n">
        <f aca="false">G218</f>
        <v>100000</v>
      </c>
      <c r="H217" s="37" t="n">
        <f aca="false">H218</f>
        <v>111000</v>
      </c>
      <c r="I217" s="27" t="n">
        <f aca="false">H217/D217</f>
        <v>1</v>
      </c>
    </row>
    <row r="218" customFormat="false" ht="12.75" hidden="false" customHeight="false" outlineLevel="0" collapsed="false">
      <c r="A218" s="34" t="s">
        <v>240</v>
      </c>
      <c r="B218" s="35" t="s">
        <v>241</v>
      </c>
      <c r="C218" s="37" t="n">
        <f aca="false">C640</f>
        <v>711000</v>
      </c>
      <c r="D218" s="37" t="n">
        <f aca="false">D640</f>
        <v>111000</v>
      </c>
      <c r="E218" s="37" t="n">
        <f aca="false">E640</f>
        <v>300000</v>
      </c>
      <c r="F218" s="37" t="n">
        <f aca="false">F640</f>
        <v>200000</v>
      </c>
      <c r="G218" s="37" t="n">
        <f aca="false">G640</f>
        <v>100000</v>
      </c>
      <c r="H218" s="37" t="n">
        <f aca="false">H640</f>
        <v>111000</v>
      </c>
      <c r="I218" s="27" t="n">
        <f aca="false">H218/D218</f>
        <v>1</v>
      </c>
    </row>
    <row r="219" customFormat="false" ht="12.75" hidden="true" customHeight="false" outlineLevel="0" collapsed="false">
      <c r="A219" s="34" t="s">
        <v>203</v>
      </c>
      <c r="B219" s="35" t="s">
        <v>204</v>
      </c>
      <c r="C219" s="37" t="n">
        <f aca="false">C220</f>
        <v>0</v>
      </c>
      <c r="D219" s="37" t="n">
        <f aca="false">D220</f>
        <v>0</v>
      </c>
      <c r="E219" s="37" t="n">
        <f aca="false">E220</f>
        <v>0</v>
      </c>
      <c r="F219" s="37" t="n">
        <f aca="false">F220</f>
        <v>0</v>
      </c>
      <c r="G219" s="37" t="n">
        <f aca="false">G220</f>
        <v>0</v>
      </c>
      <c r="H219" s="37"/>
      <c r="I219" s="27"/>
    </row>
    <row r="220" customFormat="false" ht="25.5" hidden="true" customHeight="false" outlineLevel="0" collapsed="false">
      <c r="A220" s="34" t="s">
        <v>205</v>
      </c>
      <c r="B220" s="35" t="s">
        <v>206</v>
      </c>
      <c r="C220" s="37" t="n">
        <f aca="false">C221</f>
        <v>0</v>
      </c>
      <c r="D220" s="37" t="n">
        <f aca="false">D221</f>
        <v>0</v>
      </c>
      <c r="E220" s="37" t="n">
        <f aca="false">E221</f>
        <v>0</v>
      </c>
      <c r="F220" s="37" t="n">
        <f aca="false">F221</f>
        <v>0</v>
      </c>
      <c r="G220" s="37" t="n">
        <f aca="false">G221</f>
        <v>0</v>
      </c>
      <c r="H220" s="37"/>
      <c r="I220" s="27"/>
    </row>
    <row r="221" customFormat="false" ht="12.75" hidden="true" customHeight="false" outlineLevel="0" collapsed="false">
      <c r="A221" s="34" t="s">
        <v>207</v>
      </c>
      <c r="B221" s="35" t="s">
        <v>208</v>
      </c>
      <c r="C221" s="37" t="n">
        <f aca="false">C643</f>
        <v>0</v>
      </c>
      <c r="D221" s="37" t="n">
        <f aca="false">D643</f>
        <v>0</v>
      </c>
      <c r="E221" s="37" t="n">
        <f aca="false">E643</f>
        <v>0</v>
      </c>
      <c r="F221" s="37" t="n">
        <f aca="false">F643</f>
        <v>0</v>
      </c>
      <c r="G221" s="37" t="n">
        <f aca="false">G643</f>
        <v>0</v>
      </c>
      <c r="H221" s="37"/>
      <c r="I221" s="27"/>
    </row>
    <row r="222" customFormat="false" ht="25.5" hidden="false" customHeight="false" outlineLevel="0" collapsed="false">
      <c r="A222" s="34" t="s">
        <v>144</v>
      </c>
      <c r="B222" s="35" t="s">
        <v>145</v>
      </c>
      <c r="C222" s="37" t="n">
        <f aca="false">C223</f>
        <v>4592000</v>
      </c>
      <c r="D222" s="37" t="n">
        <f aca="false">D223</f>
        <v>4592000</v>
      </c>
      <c r="E222" s="37" t="n">
        <f aca="false">E223</f>
        <v>0</v>
      </c>
      <c r="F222" s="37" t="n">
        <f aca="false">F223</f>
        <v>0</v>
      </c>
      <c r="G222" s="37" t="n">
        <f aca="false">G223</f>
        <v>0</v>
      </c>
      <c r="H222" s="37" t="n">
        <f aca="false">H223</f>
        <v>4221</v>
      </c>
      <c r="I222" s="27" t="n">
        <f aca="false">H222/D222</f>
        <v>0.000919207317073171</v>
      </c>
    </row>
    <row r="223" customFormat="false" ht="12.75" hidden="false" customHeight="false" outlineLevel="0" collapsed="false">
      <c r="A223" s="34" t="s">
        <v>221</v>
      </c>
      <c r="B223" s="35" t="s">
        <v>222</v>
      </c>
      <c r="C223" s="37" t="n">
        <f aca="false">C224</f>
        <v>4592000</v>
      </c>
      <c r="D223" s="37" t="n">
        <f aca="false">D224</f>
        <v>4592000</v>
      </c>
      <c r="E223" s="37" t="n">
        <f aca="false">E224</f>
        <v>0</v>
      </c>
      <c r="F223" s="37" t="n">
        <f aca="false">F224</f>
        <v>0</v>
      </c>
      <c r="G223" s="37" t="n">
        <f aca="false">G224</f>
        <v>0</v>
      </c>
      <c r="H223" s="37" t="n">
        <f aca="false">H224</f>
        <v>4221</v>
      </c>
      <c r="I223" s="27" t="n">
        <f aca="false">H223/D223</f>
        <v>0.000919207317073171</v>
      </c>
    </row>
    <row r="224" customFormat="false" ht="12.75" hidden="false" customHeight="false" outlineLevel="0" collapsed="false">
      <c r="A224" s="34" t="s">
        <v>148</v>
      </c>
      <c r="B224" s="35" t="s">
        <v>223</v>
      </c>
      <c r="C224" s="37" t="n">
        <f aca="false">C646</f>
        <v>4592000</v>
      </c>
      <c r="D224" s="37" t="n">
        <f aca="false">D646</f>
        <v>4592000</v>
      </c>
      <c r="E224" s="37" t="n">
        <f aca="false">E646</f>
        <v>0</v>
      </c>
      <c r="F224" s="37" t="n">
        <f aca="false">F646</f>
        <v>0</v>
      </c>
      <c r="G224" s="37" t="n">
        <f aca="false">G646</f>
        <v>0</v>
      </c>
      <c r="H224" s="37" t="n">
        <f aca="false">H646</f>
        <v>4221</v>
      </c>
      <c r="I224" s="27" t="n">
        <f aca="false">H224/D224</f>
        <v>0.000919207317073171</v>
      </c>
    </row>
    <row r="225" customFormat="false" ht="25.5" hidden="false" customHeight="false" outlineLevel="0" collapsed="false">
      <c r="A225" s="34" t="s">
        <v>242</v>
      </c>
      <c r="B225" s="35" t="n">
        <v>58</v>
      </c>
      <c r="C225" s="37" t="n">
        <f aca="false">C226</f>
        <v>1922000</v>
      </c>
      <c r="D225" s="37" t="n">
        <f aca="false">D226</f>
        <v>513000</v>
      </c>
      <c r="E225" s="37" t="n">
        <f aca="false">E226</f>
        <v>389000</v>
      </c>
      <c r="F225" s="37" t="n">
        <f aca="false">F226</f>
        <v>932000</v>
      </c>
      <c r="G225" s="37" t="n">
        <f aca="false">G226</f>
        <v>88000</v>
      </c>
      <c r="H225" s="37" t="n">
        <f aca="false">H226</f>
        <v>344000</v>
      </c>
      <c r="I225" s="27" t="n">
        <f aca="false">H225/D225</f>
        <v>0.67056530214425</v>
      </c>
    </row>
    <row r="226" customFormat="false" ht="12.75" hidden="false" customHeight="false" outlineLevel="0" collapsed="false">
      <c r="A226" s="34" t="s">
        <v>243</v>
      </c>
      <c r="B226" s="35" t="n">
        <v>5801</v>
      </c>
      <c r="C226" s="37" t="n">
        <f aca="false">C227+C228+C229</f>
        <v>1922000</v>
      </c>
      <c r="D226" s="37" t="n">
        <f aca="false">D227+D228+D229</f>
        <v>513000</v>
      </c>
      <c r="E226" s="37" t="n">
        <f aca="false">E227+E228+E229</f>
        <v>389000</v>
      </c>
      <c r="F226" s="37" t="n">
        <f aca="false">F227+F228+F229</f>
        <v>932000</v>
      </c>
      <c r="G226" s="37" t="n">
        <f aca="false">G227+G228+G229</f>
        <v>88000</v>
      </c>
      <c r="H226" s="37" t="n">
        <f aca="false">H227+H228+H229</f>
        <v>344000</v>
      </c>
      <c r="I226" s="27" t="n">
        <f aca="false">H226/D226</f>
        <v>0.67056530214425</v>
      </c>
    </row>
    <row r="227" customFormat="false" ht="12.75" hidden="false" customHeight="false" outlineLevel="0" collapsed="false">
      <c r="A227" s="34" t="s">
        <v>244</v>
      </c>
      <c r="B227" s="35" t="n">
        <v>580101</v>
      </c>
      <c r="C227" s="37" t="n">
        <f aca="false">C649</f>
        <v>264000</v>
      </c>
      <c r="D227" s="37" t="n">
        <f aca="false">D649</f>
        <v>52000</v>
      </c>
      <c r="E227" s="37" t="n">
        <f aca="false">E649</f>
        <v>59000</v>
      </c>
      <c r="F227" s="37" t="n">
        <f aca="false">F649</f>
        <v>140000</v>
      </c>
      <c r="G227" s="37" t="n">
        <f aca="false">G649</f>
        <v>13000</v>
      </c>
      <c r="H227" s="37" t="n">
        <f aca="false">H649</f>
        <v>52000</v>
      </c>
      <c r="I227" s="27" t="n">
        <f aca="false">H227/D227</f>
        <v>1</v>
      </c>
    </row>
    <row r="228" customFormat="false" ht="12.75" hidden="false" customHeight="false" outlineLevel="0" collapsed="false">
      <c r="A228" s="34" t="s">
        <v>245</v>
      </c>
      <c r="B228" s="35" t="n">
        <v>580102</v>
      </c>
      <c r="C228" s="37" t="n">
        <f aca="false">C650</f>
        <v>1489000</v>
      </c>
      <c r="D228" s="37" t="n">
        <f aca="false">D650</f>
        <v>292000</v>
      </c>
      <c r="E228" s="37" t="n">
        <f aca="false">E650</f>
        <v>330000</v>
      </c>
      <c r="F228" s="37" t="n">
        <f aca="false">F650</f>
        <v>792000</v>
      </c>
      <c r="G228" s="37" t="n">
        <f aca="false">G650</f>
        <v>75000</v>
      </c>
      <c r="H228" s="37" t="n">
        <f aca="false">H650</f>
        <v>292000</v>
      </c>
      <c r="I228" s="27" t="n">
        <f aca="false">H228/D228</f>
        <v>1</v>
      </c>
    </row>
    <row r="229" customFormat="false" ht="12.75" hidden="false" customHeight="false" outlineLevel="0" collapsed="false">
      <c r="A229" s="34" t="s">
        <v>148</v>
      </c>
      <c r="B229" s="35" t="n">
        <v>580103</v>
      </c>
      <c r="C229" s="37" t="n">
        <f aca="false">C651</f>
        <v>169000</v>
      </c>
      <c r="D229" s="37" t="n">
        <f aca="false">D651</f>
        <v>169000</v>
      </c>
      <c r="E229" s="37" t="n">
        <f aca="false">E651</f>
        <v>0</v>
      </c>
      <c r="F229" s="37" t="n">
        <f aca="false">F651</f>
        <v>0</v>
      </c>
      <c r="G229" s="37" t="n">
        <f aca="false">G651</f>
        <v>0</v>
      </c>
      <c r="H229" s="37" t="n">
        <f aca="false">H651</f>
        <v>0</v>
      </c>
      <c r="I229" s="27" t="n">
        <f aca="false">H229/D229</f>
        <v>0</v>
      </c>
    </row>
    <row r="230" customFormat="false" ht="12.75" hidden="false" customHeight="false" outlineLevel="0" collapsed="false">
      <c r="A230" s="34" t="s">
        <v>158</v>
      </c>
      <c r="B230" s="35" t="s">
        <v>159</v>
      </c>
      <c r="C230" s="37" t="n">
        <f aca="false">C231</f>
        <v>244000</v>
      </c>
      <c r="D230" s="37" t="n">
        <f aca="false">D231</f>
        <v>0</v>
      </c>
      <c r="E230" s="37" t="n">
        <f aca="false">E231</f>
        <v>244000</v>
      </c>
      <c r="F230" s="37" t="n">
        <f aca="false">F231</f>
        <v>0</v>
      </c>
      <c r="G230" s="37" t="n">
        <f aca="false">G231</f>
        <v>0</v>
      </c>
      <c r="H230" s="37" t="n">
        <f aca="false">H231</f>
        <v>0</v>
      </c>
      <c r="I230" s="27"/>
    </row>
    <row r="231" customFormat="false" ht="12.75" hidden="false" customHeight="false" outlineLevel="0" collapsed="false">
      <c r="A231" s="34" t="s">
        <v>160</v>
      </c>
      <c r="B231" s="35" t="s">
        <v>161</v>
      </c>
      <c r="C231" s="37" t="n">
        <f aca="false">C232</f>
        <v>244000</v>
      </c>
      <c r="D231" s="37" t="n">
        <f aca="false">D232</f>
        <v>0</v>
      </c>
      <c r="E231" s="37" t="n">
        <f aca="false">E232</f>
        <v>244000</v>
      </c>
      <c r="F231" s="37" t="n">
        <f aca="false">F232</f>
        <v>0</v>
      </c>
      <c r="G231" s="37" t="n">
        <f aca="false">G232</f>
        <v>0</v>
      </c>
      <c r="H231" s="37" t="n">
        <f aca="false">H232</f>
        <v>0</v>
      </c>
      <c r="I231" s="27"/>
    </row>
    <row r="232" customFormat="false" ht="12.75" hidden="false" customHeight="false" outlineLevel="0" collapsed="false">
      <c r="A232" s="34" t="s">
        <v>162</v>
      </c>
      <c r="B232" s="35" t="s">
        <v>163</v>
      </c>
      <c r="C232" s="37" t="n">
        <f aca="false">C233</f>
        <v>244000</v>
      </c>
      <c r="D232" s="37" t="n">
        <f aca="false">D233</f>
        <v>0</v>
      </c>
      <c r="E232" s="37" t="n">
        <f aca="false">E233</f>
        <v>244000</v>
      </c>
      <c r="F232" s="37" t="n">
        <f aca="false">F233</f>
        <v>0</v>
      </c>
      <c r="G232" s="37" t="n">
        <f aca="false">G233</f>
        <v>0</v>
      </c>
      <c r="H232" s="37" t="n">
        <f aca="false">H233</f>
        <v>0</v>
      </c>
      <c r="I232" s="27"/>
    </row>
    <row r="233" customFormat="false" ht="12.75" hidden="false" customHeight="false" outlineLevel="0" collapsed="false">
      <c r="A233" s="34" t="s">
        <v>164</v>
      </c>
      <c r="B233" s="35" t="s">
        <v>165</v>
      </c>
      <c r="C233" s="37" t="n">
        <f aca="false">C655</f>
        <v>244000</v>
      </c>
      <c r="D233" s="37" t="n">
        <f aca="false">D655</f>
        <v>0</v>
      </c>
      <c r="E233" s="37" t="n">
        <f aca="false">E655</f>
        <v>244000</v>
      </c>
      <c r="F233" s="37" t="n">
        <f aca="false">F655</f>
        <v>0</v>
      </c>
      <c r="G233" s="37" t="n">
        <f aca="false">G655</f>
        <v>0</v>
      </c>
      <c r="H233" s="37" t="n">
        <f aca="false">H655</f>
        <v>0</v>
      </c>
      <c r="I233" s="27"/>
    </row>
    <row r="234" customFormat="false" ht="25.5" hidden="false" customHeight="false" outlineLevel="0" collapsed="false">
      <c r="A234" s="34" t="s">
        <v>246</v>
      </c>
      <c r="B234" s="35" t="s">
        <v>247</v>
      </c>
      <c r="C234" s="37" t="n">
        <f aca="false">C235</f>
        <v>167165000</v>
      </c>
      <c r="D234" s="37" t="n">
        <f aca="false">D235</f>
        <v>50377000</v>
      </c>
      <c r="E234" s="37" t="n">
        <f aca="false">E235</f>
        <v>51765000</v>
      </c>
      <c r="F234" s="37" t="n">
        <f aca="false">F235</f>
        <v>43696000</v>
      </c>
      <c r="G234" s="37" t="n">
        <f aca="false">G235</f>
        <v>21327000</v>
      </c>
      <c r="H234" s="37" t="n">
        <f aca="false">H235</f>
        <v>43493115</v>
      </c>
      <c r="I234" s="27" t="n">
        <f aca="false">H234/D234</f>
        <v>0.863352621235881</v>
      </c>
    </row>
    <row r="235" customFormat="false" ht="12.75" hidden="false" customHeight="false" outlineLevel="0" collapsed="false">
      <c r="A235" s="34" t="s">
        <v>122</v>
      </c>
      <c r="B235" s="35"/>
      <c r="C235" s="37" t="n">
        <f aca="false">C236+C253</f>
        <v>167165000</v>
      </c>
      <c r="D235" s="37" t="n">
        <f aca="false">D236+D253</f>
        <v>50377000</v>
      </c>
      <c r="E235" s="37" t="n">
        <f aca="false">E236+E253</f>
        <v>51765000</v>
      </c>
      <c r="F235" s="37" t="n">
        <f aca="false">F236+F253</f>
        <v>43696000</v>
      </c>
      <c r="G235" s="37" t="n">
        <f aca="false">G236+G253</f>
        <v>21327000</v>
      </c>
      <c r="H235" s="37" t="n">
        <f aca="false">H236+H253</f>
        <v>43493115</v>
      </c>
      <c r="I235" s="27" t="n">
        <f aca="false">H235/D235</f>
        <v>0.863352621235881</v>
      </c>
    </row>
    <row r="236" customFormat="false" ht="12.75" hidden="false" customHeight="false" outlineLevel="0" collapsed="false">
      <c r="A236" s="34" t="s">
        <v>123</v>
      </c>
      <c r="B236" s="35" t="s">
        <v>124</v>
      </c>
      <c r="C236" s="37" t="n">
        <f aca="false">C237</f>
        <v>165146000</v>
      </c>
      <c r="D236" s="37" t="n">
        <f aca="false">D237</f>
        <v>50377000</v>
      </c>
      <c r="E236" s="37" t="n">
        <f aca="false">E237</f>
        <v>51353000</v>
      </c>
      <c r="F236" s="37" t="n">
        <f aca="false">F237</f>
        <v>42089000</v>
      </c>
      <c r="G236" s="37" t="n">
        <f aca="false">G237</f>
        <v>21327000</v>
      </c>
      <c r="H236" s="37" t="n">
        <f aca="false">H237</f>
        <v>43493115</v>
      </c>
      <c r="I236" s="27" t="n">
        <f aca="false">H236/D236</f>
        <v>0.863352621235881</v>
      </c>
    </row>
    <row r="237" customFormat="false" ht="12.75" hidden="false" customHeight="false" outlineLevel="0" collapsed="false">
      <c r="A237" s="34" t="s">
        <v>125</v>
      </c>
      <c r="B237" s="35" t="s">
        <v>126</v>
      </c>
      <c r="C237" s="37" t="n">
        <f aca="false">C238+C239+C240+C243+C250+C247</f>
        <v>165146000</v>
      </c>
      <c r="D237" s="37" t="n">
        <f aca="false">D238+D239+D240+D243+D250+D247</f>
        <v>50377000</v>
      </c>
      <c r="E237" s="37" t="n">
        <f aca="false">E238+E239+E240+E243+E250+E247</f>
        <v>51353000</v>
      </c>
      <c r="F237" s="37" t="n">
        <f aca="false">F238+F239+F240+F243+F250+F247</f>
        <v>42089000</v>
      </c>
      <c r="G237" s="37" t="n">
        <f aca="false">G238+G239+G240+G243+G250+G247</f>
        <v>21327000</v>
      </c>
      <c r="H237" s="37" t="n">
        <f aca="false">H238+H239+H240+H243+H250+H247</f>
        <v>43493115</v>
      </c>
      <c r="I237" s="27" t="n">
        <f aca="false">H237/D237</f>
        <v>0.863352621235881</v>
      </c>
    </row>
    <row r="238" customFormat="false" ht="12.75" hidden="false" customHeight="false" outlineLevel="0" collapsed="false">
      <c r="A238" s="34" t="s">
        <v>127</v>
      </c>
      <c r="B238" s="35" t="s">
        <v>128</v>
      </c>
      <c r="C238" s="37" t="n">
        <f aca="false">C497</f>
        <v>55000000</v>
      </c>
      <c r="D238" s="37" t="n">
        <f aca="false">D497</f>
        <v>22519000</v>
      </c>
      <c r="E238" s="37" t="n">
        <f aca="false">E497</f>
        <v>20514000</v>
      </c>
      <c r="F238" s="37" t="n">
        <f aca="false">F497</f>
        <v>11967000</v>
      </c>
      <c r="G238" s="37" t="n">
        <f aca="false">G497</f>
        <v>0</v>
      </c>
      <c r="H238" s="37" t="n">
        <f aca="false">H497</f>
        <v>18744001</v>
      </c>
      <c r="I238" s="27" t="n">
        <f aca="false">H238/D238</f>
        <v>0.832363826102402</v>
      </c>
    </row>
    <row r="239" customFormat="false" ht="12.75" hidden="false" customHeight="false" outlineLevel="0" collapsed="false">
      <c r="A239" s="34" t="s">
        <v>129</v>
      </c>
      <c r="B239" s="35" t="s">
        <v>130</v>
      </c>
      <c r="C239" s="37" t="n">
        <f aca="false">C498</f>
        <v>8917000</v>
      </c>
      <c r="D239" s="37" t="n">
        <f aca="false">D498</f>
        <v>4478000</v>
      </c>
      <c r="E239" s="37" t="n">
        <f aca="false">E498</f>
        <v>4032000</v>
      </c>
      <c r="F239" s="37" t="n">
        <f aca="false">F498</f>
        <v>277000</v>
      </c>
      <c r="G239" s="37" t="n">
        <f aca="false">G498</f>
        <v>130000</v>
      </c>
      <c r="H239" s="37" t="n">
        <f aca="false">H498</f>
        <v>3172665</v>
      </c>
      <c r="I239" s="27" t="n">
        <f aca="false">H239/D239</f>
        <v>0.708500446627959</v>
      </c>
    </row>
    <row r="240" customFormat="false" ht="12.75" hidden="true" customHeight="false" outlineLevel="0" collapsed="false">
      <c r="A240" s="34" t="s">
        <v>131</v>
      </c>
      <c r="B240" s="35" t="s">
        <v>132</v>
      </c>
      <c r="C240" s="37" t="n">
        <f aca="false">C241</f>
        <v>0</v>
      </c>
      <c r="D240" s="37" t="n">
        <f aca="false">D241</f>
        <v>0</v>
      </c>
      <c r="E240" s="37" t="n">
        <f aca="false">E241</f>
        <v>0</v>
      </c>
      <c r="F240" s="37" t="n">
        <f aca="false">F241</f>
        <v>0</v>
      </c>
      <c r="G240" s="37" t="n">
        <f aca="false">G241</f>
        <v>0</v>
      </c>
      <c r="H240" s="37"/>
      <c r="I240" s="27"/>
    </row>
    <row r="241" customFormat="false" ht="38.25" hidden="true" customHeight="false" outlineLevel="0" collapsed="false">
      <c r="A241" s="34" t="s">
        <v>133</v>
      </c>
      <c r="B241" s="35" t="s">
        <v>134</v>
      </c>
      <c r="C241" s="37" t="n">
        <f aca="false">C242</f>
        <v>0</v>
      </c>
      <c r="D241" s="37" t="n">
        <f aca="false">D242</f>
        <v>0</v>
      </c>
      <c r="E241" s="37" t="n">
        <f aca="false">E242</f>
        <v>0</v>
      </c>
      <c r="F241" s="37" t="n">
        <f aca="false">F242</f>
        <v>0</v>
      </c>
      <c r="G241" s="37" t="n">
        <f aca="false">G242</f>
        <v>0</v>
      </c>
      <c r="H241" s="37"/>
      <c r="I241" s="27"/>
    </row>
    <row r="242" customFormat="false" ht="12.75" hidden="true" customHeight="false" outlineLevel="0" collapsed="false">
      <c r="A242" s="34" t="s">
        <v>172</v>
      </c>
      <c r="B242" s="35" t="s">
        <v>173</v>
      </c>
      <c r="C242" s="37" t="n">
        <f aca="false">C501</f>
        <v>0</v>
      </c>
      <c r="D242" s="37" t="n">
        <f aca="false">D501</f>
        <v>0</v>
      </c>
      <c r="E242" s="37" t="n">
        <f aca="false">E501</f>
        <v>0</v>
      </c>
      <c r="F242" s="37" t="n">
        <f aca="false">F501</f>
        <v>0</v>
      </c>
      <c r="G242" s="37" t="n">
        <f aca="false">G501</f>
        <v>0</v>
      </c>
      <c r="H242" s="37"/>
      <c r="I242" s="27"/>
    </row>
    <row r="243" customFormat="false" ht="12.75" hidden="false" customHeight="false" outlineLevel="0" collapsed="false">
      <c r="A243" s="34" t="s">
        <v>195</v>
      </c>
      <c r="B243" s="35" t="s">
        <v>196</v>
      </c>
      <c r="C243" s="37" t="n">
        <f aca="false">C244</f>
        <v>99629000</v>
      </c>
      <c r="D243" s="37" t="n">
        <f aca="false">D244</f>
        <v>23020000</v>
      </c>
      <c r="E243" s="37" t="n">
        <f aca="false">E244</f>
        <v>26114000</v>
      </c>
      <c r="F243" s="37" t="n">
        <f aca="false">F244</f>
        <v>29306000</v>
      </c>
      <c r="G243" s="37" t="n">
        <f aca="false">G244</f>
        <v>21189000</v>
      </c>
      <c r="H243" s="37" t="n">
        <f aca="false">H244</f>
        <v>21416970</v>
      </c>
      <c r="I243" s="27" t="n">
        <f aca="false">H243/D243</f>
        <v>0.930363596872285</v>
      </c>
    </row>
    <row r="244" customFormat="false" ht="12.75" hidden="false" customHeight="false" outlineLevel="0" collapsed="false">
      <c r="A244" s="34" t="s">
        <v>197</v>
      </c>
      <c r="B244" s="35" t="s">
        <v>198</v>
      </c>
      <c r="C244" s="37" t="n">
        <f aca="false">C245+C246</f>
        <v>99629000</v>
      </c>
      <c r="D244" s="37" t="n">
        <f aca="false">D245+D246</f>
        <v>23020000</v>
      </c>
      <c r="E244" s="37" t="n">
        <f aca="false">E245+E246</f>
        <v>26114000</v>
      </c>
      <c r="F244" s="37" t="n">
        <f aca="false">F245+F246</f>
        <v>29306000</v>
      </c>
      <c r="G244" s="37" t="n">
        <f aca="false">G245+G246</f>
        <v>21189000</v>
      </c>
      <c r="H244" s="37" t="n">
        <f aca="false">H245+H246</f>
        <v>21416970</v>
      </c>
      <c r="I244" s="27" t="n">
        <f aca="false">H244/D244</f>
        <v>0.930363596872285</v>
      </c>
    </row>
    <row r="245" customFormat="false" ht="12.75" hidden="false" customHeight="false" outlineLevel="0" collapsed="false">
      <c r="A245" s="34" t="s">
        <v>248</v>
      </c>
      <c r="B245" s="35" t="s">
        <v>249</v>
      </c>
      <c r="C245" s="37" t="n">
        <f aca="false">C504</f>
        <v>97588500</v>
      </c>
      <c r="D245" s="37" t="n">
        <f aca="false">D504</f>
        <v>22611000</v>
      </c>
      <c r="E245" s="37" t="n">
        <f aca="false">E504</f>
        <v>25545500</v>
      </c>
      <c r="F245" s="37" t="n">
        <f aca="false">F504</f>
        <v>28737000</v>
      </c>
      <c r="G245" s="37" t="n">
        <f aca="false">G504</f>
        <v>20695000</v>
      </c>
      <c r="H245" s="37" t="n">
        <f aca="false">H504</f>
        <v>21163281</v>
      </c>
      <c r="I245" s="27" t="n">
        <f aca="false">H245/D245</f>
        <v>0.935972800849144</v>
      </c>
    </row>
    <row r="246" customFormat="false" ht="12.75" hidden="false" customHeight="false" outlineLevel="0" collapsed="false">
      <c r="A246" s="34" t="s">
        <v>199</v>
      </c>
      <c r="B246" s="35" t="s">
        <v>200</v>
      </c>
      <c r="C246" s="37" t="n">
        <f aca="false">C505</f>
        <v>2040500</v>
      </c>
      <c r="D246" s="37" t="n">
        <f aca="false">D505</f>
        <v>409000</v>
      </c>
      <c r="E246" s="37" t="n">
        <f aca="false">E505</f>
        <v>568500</v>
      </c>
      <c r="F246" s="37" t="n">
        <f aca="false">F505</f>
        <v>569000</v>
      </c>
      <c r="G246" s="37" t="n">
        <f aca="false">G505</f>
        <v>494000</v>
      </c>
      <c r="H246" s="37" t="n">
        <f aca="false">H505</f>
        <v>253689</v>
      </c>
      <c r="I246" s="27" t="n">
        <f aca="false">H246/D246</f>
        <v>0.620266503667482</v>
      </c>
    </row>
    <row r="247" customFormat="false" ht="12.75" hidden="false" customHeight="false" outlineLevel="0" collapsed="false">
      <c r="A247" s="34" t="s">
        <v>139</v>
      </c>
      <c r="B247" s="35" t="s">
        <v>140</v>
      </c>
      <c r="C247" s="37" t="n">
        <f aca="false">C248</f>
        <v>0</v>
      </c>
      <c r="D247" s="37" t="n">
        <f aca="false">D248</f>
        <v>0</v>
      </c>
      <c r="E247" s="37" t="n">
        <f aca="false">E248</f>
        <v>0</v>
      </c>
      <c r="F247" s="37" t="n">
        <f aca="false">F248</f>
        <v>0</v>
      </c>
      <c r="G247" s="37" t="n">
        <f aca="false">G248</f>
        <v>0</v>
      </c>
      <c r="H247" s="37" t="n">
        <f aca="false">H248</f>
        <v>-101395</v>
      </c>
      <c r="I247" s="27"/>
    </row>
    <row r="248" customFormat="false" ht="12.75" hidden="false" customHeight="false" outlineLevel="0" collapsed="false">
      <c r="A248" s="34" t="s">
        <v>141</v>
      </c>
      <c r="B248" s="35" t="n">
        <v>8501</v>
      </c>
      <c r="C248" s="37" t="n">
        <f aca="false">C249</f>
        <v>0</v>
      </c>
      <c r="D248" s="37" t="n">
        <f aca="false">D249</f>
        <v>0</v>
      </c>
      <c r="E248" s="37" t="n">
        <f aca="false">E249</f>
        <v>0</v>
      </c>
      <c r="F248" s="37" t="n">
        <f aca="false">F249</f>
        <v>0</v>
      </c>
      <c r="G248" s="37" t="n">
        <f aca="false">G249</f>
        <v>0</v>
      </c>
      <c r="H248" s="37" t="n">
        <f aca="false">H249</f>
        <v>-101395</v>
      </c>
      <c r="I248" s="27"/>
    </row>
    <row r="249" customFormat="false" ht="12.75" hidden="false" customHeight="false" outlineLevel="0" collapsed="false">
      <c r="A249" s="34" t="s">
        <v>141</v>
      </c>
      <c r="B249" s="35" t="n">
        <v>850101</v>
      </c>
      <c r="C249" s="37" t="n">
        <f aca="false">C511</f>
        <v>0</v>
      </c>
      <c r="D249" s="37" t="n">
        <f aca="false">D511</f>
        <v>0</v>
      </c>
      <c r="E249" s="37" t="n">
        <f aca="false">E511</f>
        <v>0</v>
      </c>
      <c r="F249" s="37" t="n">
        <f aca="false">F511</f>
        <v>0</v>
      </c>
      <c r="G249" s="37" t="n">
        <f aca="false">G511</f>
        <v>0</v>
      </c>
      <c r="H249" s="37" t="n">
        <f aca="false">H511</f>
        <v>-101395</v>
      </c>
      <c r="I249" s="27"/>
    </row>
    <row r="250" customFormat="false" ht="25.5" hidden="false" customHeight="false" outlineLevel="0" collapsed="false">
      <c r="A250" s="34" t="s">
        <v>137</v>
      </c>
      <c r="B250" s="35" t="s">
        <v>201</v>
      </c>
      <c r="C250" s="37" t="n">
        <f aca="false">C251+C252</f>
        <v>1600000</v>
      </c>
      <c r="D250" s="37" t="n">
        <f aca="false">D251+D252</f>
        <v>360000</v>
      </c>
      <c r="E250" s="37" t="n">
        <f aca="false">E251+E252</f>
        <v>693000</v>
      </c>
      <c r="F250" s="37" t="n">
        <f aca="false">F251+F252</f>
        <v>539000</v>
      </c>
      <c r="G250" s="37" t="n">
        <f aca="false">G251+G252</f>
        <v>8000</v>
      </c>
      <c r="H250" s="37" t="n">
        <f aca="false">H251+H252</f>
        <v>260874</v>
      </c>
      <c r="I250" s="27" t="n">
        <f aca="false">H250/D250</f>
        <v>0.72465</v>
      </c>
    </row>
    <row r="251" customFormat="false" ht="12.75" hidden="false" customHeight="false" outlineLevel="0" collapsed="false">
      <c r="A251" s="34" t="s">
        <v>226</v>
      </c>
      <c r="B251" s="35" t="s">
        <v>227</v>
      </c>
      <c r="C251" s="37" t="n">
        <f aca="false">C507</f>
        <v>800000</v>
      </c>
      <c r="D251" s="37" t="n">
        <f aca="false">D507</f>
        <v>0</v>
      </c>
      <c r="E251" s="37" t="n">
        <f aca="false">E507</f>
        <v>400000</v>
      </c>
      <c r="F251" s="37" t="n">
        <f aca="false">F507</f>
        <v>400000</v>
      </c>
      <c r="G251" s="37" t="n">
        <f aca="false">G507</f>
        <v>0</v>
      </c>
      <c r="H251" s="37" t="n">
        <f aca="false">H507</f>
        <v>0</v>
      </c>
      <c r="I251" s="27"/>
    </row>
    <row r="252" customFormat="false" ht="12.75" hidden="false" customHeight="false" outlineLevel="0" collapsed="false">
      <c r="A252" s="34" t="s">
        <v>138</v>
      </c>
      <c r="B252" s="35" t="n">
        <v>5940</v>
      </c>
      <c r="C252" s="37" t="n">
        <f aca="false">C508</f>
        <v>800000</v>
      </c>
      <c r="D252" s="37" t="n">
        <f aca="false">D508</f>
        <v>360000</v>
      </c>
      <c r="E252" s="37" t="n">
        <f aca="false">E508</f>
        <v>293000</v>
      </c>
      <c r="F252" s="37" t="n">
        <f aca="false">F508</f>
        <v>139000</v>
      </c>
      <c r="G252" s="37" t="n">
        <f aca="false">G508</f>
        <v>8000</v>
      </c>
      <c r="H252" s="37" t="n">
        <f aca="false">H508</f>
        <v>260874</v>
      </c>
      <c r="I252" s="27" t="n">
        <f aca="false">H252/D252</f>
        <v>0.72465</v>
      </c>
    </row>
    <row r="253" customFormat="false" ht="12.75" hidden="false" customHeight="false" outlineLevel="0" collapsed="false">
      <c r="A253" s="34" t="s">
        <v>142</v>
      </c>
      <c r="B253" s="35" t="s">
        <v>143</v>
      </c>
      <c r="C253" s="37" t="n">
        <f aca="false">C254+C257</f>
        <v>2019000</v>
      </c>
      <c r="D253" s="37" t="n">
        <f aca="false">D254+D257</f>
        <v>0</v>
      </c>
      <c r="E253" s="37" t="n">
        <f aca="false">E254+E257</f>
        <v>412000</v>
      </c>
      <c r="F253" s="37" t="n">
        <f aca="false">F254+F257</f>
        <v>1607000</v>
      </c>
      <c r="G253" s="37" t="n">
        <f aca="false">G254+G257</f>
        <v>0</v>
      </c>
      <c r="H253" s="37" t="n">
        <f aca="false">H254+H257</f>
        <v>0</v>
      </c>
      <c r="I253" s="27"/>
    </row>
    <row r="254" customFormat="false" ht="12.75" hidden="true" customHeight="false" outlineLevel="0" collapsed="false">
      <c r="A254" s="34" t="s">
        <v>216</v>
      </c>
      <c r="B254" s="35" t="s">
        <v>217</v>
      </c>
      <c r="C254" s="37" t="n">
        <f aca="false">C255</f>
        <v>0</v>
      </c>
      <c r="D254" s="37" t="n">
        <f aca="false">D255</f>
        <v>0</v>
      </c>
      <c r="E254" s="37" t="n">
        <f aca="false">E255</f>
        <v>0</v>
      </c>
      <c r="F254" s="37" t="n">
        <f aca="false">F255</f>
        <v>0</v>
      </c>
      <c r="G254" s="37" t="n">
        <f aca="false">G255</f>
        <v>0</v>
      </c>
      <c r="H254" s="37"/>
      <c r="I254" s="27"/>
    </row>
    <row r="255" customFormat="false" ht="12.75" hidden="true" customHeight="false" outlineLevel="0" collapsed="false">
      <c r="A255" s="34" t="s">
        <v>218</v>
      </c>
      <c r="B255" s="35" t="s">
        <v>121</v>
      </c>
      <c r="C255" s="37" t="n">
        <f aca="false">C256</f>
        <v>0</v>
      </c>
      <c r="D255" s="37" t="n">
        <f aca="false">D256</f>
        <v>0</v>
      </c>
      <c r="E255" s="37" t="n">
        <f aca="false">E256</f>
        <v>0</v>
      </c>
      <c r="F255" s="37" t="n">
        <f aca="false">F256</f>
        <v>0</v>
      </c>
      <c r="G255" s="37" t="n">
        <f aca="false">G256</f>
        <v>0</v>
      </c>
      <c r="H255" s="37"/>
      <c r="I255" s="27"/>
    </row>
    <row r="256" customFormat="false" ht="12.75" hidden="true" customHeight="false" outlineLevel="0" collapsed="false">
      <c r="A256" s="34" t="s">
        <v>240</v>
      </c>
      <c r="B256" s="35" t="s">
        <v>241</v>
      </c>
      <c r="C256" s="37" t="n">
        <f aca="false">C660</f>
        <v>0</v>
      </c>
      <c r="D256" s="37" t="n">
        <f aca="false">D660</f>
        <v>0</v>
      </c>
      <c r="E256" s="37" t="n">
        <f aca="false">E660</f>
        <v>0</v>
      </c>
      <c r="F256" s="37" t="n">
        <f aca="false">F660</f>
        <v>0</v>
      </c>
      <c r="G256" s="37" t="n">
        <f aca="false">G660</f>
        <v>0</v>
      </c>
      <c r="H256" s="37"/>
      <c r="I256" s="27"/>
    </row>
    <row r="257" customFormat="false" ht="12.75" hidden="false" customHeight="false" outlineLevel="0" collapsed="false">
      <c r="A257" s="34" t="s">
        <v>158</v>
      </c>
      <c r="B257" s="35" t="s">
        <v>159</v>
      </c>
      <c r="C257" s="37" t="n">
        <f aca="false">C258</f>
        <v>2019000</v>
      </c>
      <c r="D257" s="37" t="n">
        <f aca="false">D258</f>
        <v>0</v>
      </c>
      <c r="E257" s="37" t="n">
        <f aca="false">E258</f>
        <v>412000</v>
      </c>
      <c r="F257" s="37" t="n">
        <f aca="false">F258</f>
        <v>1607000</v>
      </c>
      <c r="G257" s="37" t="n">
        <f aca="false">G258</f>
        <v>0</v>
      </c>
      <c r="H257" s="37" t="n">
        <f aca="false">H258</f>
        <v>0</v>
      </c>
      <c r="I257" s="27"/>
    </row>
    <row r="258" customFormat="false" ht="12.75" hidden="false" customHeight="false" outlineLevel="0" collapsed="false">
      <c r="A258" s="34" t="s">
        <v>160</v>
      </c>
      <c r="B258" s="35" t="s">
        <v>161</v>
      </c>
      <c r="C258" s="37" t="n">
        <f aca="false">C259</f>
        <v>2019000</v>
      </c>
      <c r="D258" s="37" t="n">
        <f aca="false">D259</f>
        <v>0</v>
      </c>
      <c r="E258" s="37" t="n">
        <f aca="false">E259</f>
        <v>412000</v>
      </c>
      <c r="F258" s="37" t="n">
        <f aca="false">F259</f>
        <v>1607000</v>
      </c>
      <c r="G258" s="37" t="n">
        <f aca="false">G259</f>
        <v>0</v>
      </c>
      <c r="H258" s="37" t="n">
        <f aca="false">H259</f>
        <v>0</v>
      </c>
      <c r="I258" s="27"/>
    </row>
    <row r="259" customFormat="false" ht="12.75" hidden="false" customHeight="false" outlineLevel="0" collapsed="false">
      <c r="A259" s="34" t="s">
        <v>162</v>
      </c>
      <c r="B259" s="35" t="s">
        <v>163</v>
      </c>
      <c r="C259" s="37" t="n">
        <f aca="false">C260+C261+C262+C263</f>
        <v>2019000</v>
      </c>
      <c r="D259" s="37" t="n">
        <f aca="false">D260+D261+D262+D263</f>
        <v>0</v>
      </c>
      <c r="E259" s="37" t="n">
        <f aca="false">E260+E261+E262+E263</f>
        <v>412000</v>
      </c>
      <c r="F259" s="37" t="n">
        <f aca="false">F260+F261+F262+F263</f>
        <v>1607000</v>
      </c>
      <c r="G259" s="37" t="n">
        <f aca="false">G260+G261+G262+G263</f>
        <v>0</v>
      </c>
      <c r="H259" s="37" t="n">
        <f aca="false">H260+H261+H262+H263</f>
        <v>0</v>
      </c>
      <c r="I259" s="27"/>
    </row>
    <row r="260" customFormat="false" ht="12.75" hidden="false" customHeight="false" outlineLevel="0" collapsed="false">
      <c r="A260" s="34" t="s">
        <v>250</v>
      </c>
      <c r="B260" s="35" t="s">
        <v>251</v>
      </c>
      <c r="C260" s="37" t="n">
        <f aca="false">C664</f>
        <v>2019000</v>
      </c>
      <c r="D260" s="37" t="n">
        <f aca="false">D664</f>
        <v>0</v>
      </c>
      <c r="E260" s="37" t="n">
        <f aca="false">E664</f>
        <v>412000</v>
      </c>
      <c r="F260" s="37" t="n">
        <f aca="false">F664</f>
        <v>1607000</v>
      </c>
      <c r="G260" s="37" t="n">
        <f aca="false">G664</f>
        <v>0</v>
      </c>
      <c r="H260" s="37" t="n">
        <f aca="false">H664</f>
        <v>0</v>
      </c>
      <c r="I260" s="27"/>
    </row>
    <row r="261" customFormat="false" ht="12.75" hidden="true" customHeight="false" outlineLevel="0" collapsed="false">
      <c r="A261" s="34" t="s">
        <v>252</v>
      </c>
      <c r="B261" s="35" t="s">
        <v>253</v>
      </c>
      <c r="C261" s="37" t="n">
        <f aca="false">C665</f>
        <v>0</v>
      </c>
      <c r="D261" s="37" t="n">
        <f aca="false">D665</f>
        <v>0</v>
      </c>
      <c r="E261" s="37" t="n">
        <f aca="false">E665</f>
        <v>0</v>
      </c>
      <c r="F261" s="37" t="n">
        <f aca="false">F665</f>
        <v>0</v>
      </c>
      <c r="G261" s="37" t="n">
        <f aca="false">G665</f>
        <v>0</v>
      </c>
      <c r="H261" s="37"/>
      <c r="I261" s="27"/>
    </row>
    <row r="262" customFormat="false" ht="12.75" hidden="true" customHeight="false" outlineLevel="0" collapsed="false">
      <c r="A262" s="34" t="s">
        <v>209</v>
      </c>
      <c r="B262" s="35" t="s">
        <v>210</v>
      </c>
      <c r="C262" s="37" t="n">
        <f aca="false">C666</f>
        <v>0</v>
      </c>
      <c r="D262" s="37" t="n">
        <f aca="false">D666</f>
        <v>0</v>
      </c>
      <c r="E262" s="37" t="n">
        <f aca="false">E666</f>
        <v>0</v>
      </c>
      <c r="F262" s="37" t="n">
        <f aca="false">F666</f>
        <v>0</v>
      </c>
      <c r="G262" s="37" t="n">
        <f aca="false">G666</f>
        <v>0</v>
      </c>
      <c r="H262" s="37"/>
      <c r="I262" s="27"/>
    </row>
    <row r="263" customFormat="false" ht="12.75" hidden="true" customHeight="false" outlineLevel="0" collapsed="false">
      <c r="A263" s="34" t="s">
        <v>164</v>
      </c>
      <c r="B263" s="35" t="s">
        <v>165</v>
      </c>
      <c r="C263" s="37" t="n">
        <f aca="false">C667</f>
        <v>0</v>
      </c>
      <c r="D263" s="37" t="n">
        <f aca="false">D667</f>
        <v>0</v>
      </c>
      <c r="E263" s="37" t="n">
        <f aca="false">E667</f>
        <v>0</v>
      </c>
      <c r="F263" s="37" t="n">
        <f aca="false">F667</f>
        <v>0</v>
      </c>
      <c r="G263" s="37" t="n">
        <f aca="false">G667</f>
        <v>0</v>
      </c>
      <c r="H263" s="37"/>
      <c r="I263" s="27"/>
    </row>
    <row r="264" customFormat="false" ht="12.75" hidden="false" customHeight="false" outlineLevel="0" collapsed="false">
      <c r="A264" s="34" t="s">
        <v>254</v>
      </c>
      <c r="B264" s="35" t="s">
        <v>255</v>
      </c>
      <c r="C264" s="37" t="n">
        <f aca="false">C265+C271</f>
        <v>12573000</v>
      </c>
      <c r="D264" s="37" t="n">
        <f aca="false">D265+D271</f>
        <v>2631000</v>
      </c>
      <c r="E264" s="37" t="n">
        <f aca="false">E265+E271</f>
        <v>5152000</v>
      </c>
      <c r="F264" s="37" t="n">
        <f aca="false">F265+F271</f>
        <v>890000</v>
      </c>
      <c r="G264" s="37" t="n">
        <f aca="false">G265+G271</f>
        <v>3900000</v>
      </c>
      <c r="H264" s="37" t="n">
        <f aca="false">H265+H271</f>
        <v>269483</v>
      </c>
      <c r="I264" s="27" t="n">
        <f aca="false">H264/D264</f>
        <v>0.102426073736222</v>
      </c>
    </row>
    <row r="265" customFormat="false" ht="12.75" hidden="false" customHeight="false" outlineLevel="0" collapsed="false">
      <c r="A265" s="34" t="s">
        <v>256</v>
      </c>
      <c r="B265" s="35" t="s">
        <v>257</v>
      </c>
      <c r="C265" s="37" t="n">
        <f aca="false">C266</f>
        <v>991000</v>
      </c>
      <c r="D265" s="37" t="n">
        <f aca="false">D266</f>
        <v>283000</v>
      </c>
      <c r="E265" s="37" t="n">
        <f aca="false">E266</f>
        <v>708000</v>
      </c>
      <c r="F265" s="37" t="n">
        <f aca="false">F266</f>
        <v>0</v>
      </c>
      <c r="G265" s="37" t="n">
        <f aca="false">G266</f>
        <v>0</v>
      </c>
      <c r="H265" s="37" t="n">
        <f aca="false">H266</f>
        <v>0</v>
      </c>
      <c r="I265" s="27" t="n">
        <f aca="false">H265/D265</f>
        <v>0</v>
      </c>
    </row>
    <row r="266" customFormat="false" ht="12.75" hidden="false" customHeight="false" outlineLevel="0" collapsed="false">
      <c r="A266" s="34" t="s">
        <v>122</v>
      </c>
      <c r="B266" s="35"/>
      <c r="C266" s="37" t="n">
        <f aca="false">C267</f>
        <v>991000</v>
      </c>
      <c r="D266" s="37" t="n">
        <f aca="false">D267</f>
        <v>283000</v>
      </c>
      <c r="E266" s="37" t="n">
        <f aca="false">E267</f>
        <v>708000</v>
      </c>
      <c r="F266" s="37" t="n">
        <f aca="false">F267</f>
        <v>0</v>
      </c>
      <c r="G266" s="37" t="n">
        <f aca="false">G267</f>
        <v>0</v>
      </c>
      <c r="H266" s="37" t="n">
        <f aca="false">H267</f>
        <v>0</v>
      </c>
      <c r="I266" s="27" t="n">
        <f aca="false">H266/D266</f>
        <v>0</v>
      </c>
    </row>
    <row r="267" customFormat="false" ht="12.75" hidden="false" customHeight="false" outlineLevel="0" collapsed="false">
      <c r="A267" s="34" t="s">
        <v>142</v>
      </c>
      <c r="B267" s="35" t="s">
        <v>143</v>
      </c>
      <c r="C267" s="37" t="n">
        <f aca="false">C268</f>
        <v>991000</v>
      </c>
      <c r="D267" s="37" t="n">
        <f aca="false">D268</f>
        <v>283000</v>
      </c>
      <c r="E267" s="37" t="n">
        <f aca="false">E268</f>
        <v>708000</v>
      </c>
      <c r="F267" s="37" t="n">
        <f aca="false">F268</f>
        <v>0</v>
      </c>
      <c r="G267" s="37" t="n">
        <f aca="false">G268</f>
        <v>0</v>
      </c>
      <c r="H267" s="37" t="n">
        <f aca="false">H268</f>
        <v>0</v>
      </c>
      <c r="I267" s="27" t="n">
        <f aca="false">H267/D267</f>
        <v>0</v>
      </c>
    </row>
    <row r="268" customFormat="false" ht="12.75" hidden="false" customHeight="false" outlineLevel="0" collapsed="false">
      <c r="A268" s="34" t="s">
        <v>203</v>
      </c>
      <c r="B268" s="35" t="s">
        <v>204</v>
      </c>
      <c r="C268" s="37" t="n">
        <f aca="false">C269</f>
        <v>991000</v>
      </c>
      <c r="D268" s="37" t="n">
        <f aca="false">D269</f>
        <v>283000</v>
      </c>
      <c r="E268" s="37" t="n">
        <f aca="false">E269</f>
        <v>708000</v>
      </c>
      <c r="F268" s="37" t="n">
        <f aca="false">F269</f>
        <v>0</v>
      </c>
      <c r="G268" s="37" t="n">
        <f aca="false">G269</f>
        <v>0</v>
      </c>
      <c r="H268" s="37" t="n">
        <f aca="false">H269</f>
        <v>0</v>
      </c>
      <c r="I268" s="27" t="n">
        <f aca="false">H268/D268</f>
        <v>0</v>
      </c>
    </row>
    <row r="269" customFormat="false" ht="25.5" hidden="false" customHeight="false" outlineLevel="0" collapsed="false">
      <c r="A269" s="34" t="s">
        <v>205</v>
      </c>
      <c r="B269" s="35" t="s">
        <v>206</v>
      </c>
      <c r="C269" s="37" t="n">
        <f aca="false">C270</f>
        <v>991000</v>
      </c>
      <c r="D269" s="37" t="n">
        <f aca="false">D270</f>
        <v>283000</v>
      </c>
      <c r="E269" s="37" t="n">
        <f aca="false">E270</f>
        <v>708000</v>
      </c>
      <c r="F269" s="37" t="n">
        <f aca="false">F270</f>
        <v>0</v>
      </c>
      <c r="G269" s="37" t="n">
        <f aca="false">G270</f>
        <v>0</v>
      </c>
      <c r="H269" s="37" t="n">
        <f aca="false">H270</f>
        <v>0</v>
      </c>
      <c r="I269" s="27" t="n">
        <f aca="false">H269/D269</f>
        <v>0</v>
      </c>
    </row>
    <row r="270" customFormat="false" ht="12.75" hidden="false" customHeight="false" outlineLevel="0" collapsed="false">
      <c r="A270" s="34" t="s">
        <v>207</v>
      </c>
      <c r="B270" s="35" t="s">
        <v>208</v>
      </c>
      <c r="C270" s="37" t="n">
        <f aca="false">C673</f>
        <v>991000</v>
      </c>
      <c r="D270" s="37" t="n">
        <f aca="false">D673</f>
        <v>283000</v>
      </c>
      <c r="E270" s="37" t="n">
        <f aca="false">E673</f>
        <v>708000</v>
      </c>
      <c r="F270" s="37" t="n">
        <f aca="false">F673</f>
        <v>0</v>
      </c>
      <c r="G270" s="37" t="n">
        <f aca="false">G673</f>
        <v>0</v>
      </c>
      <c r="H270" s="37" t="n">
        <f aca="false">H673</f>
        <v>0</v>
      </c>
      <c r="I270" s="27" t="n">
        <f aca="false">H270/D270</f>
        <v>0</v>
      </c>
    </row>
    <row r="271" customFormat="false" ht="12.75" hidden="false" customHeight="false" outlineLevel="0" collapsed="false">
      <c r="A271" s="34" t="s">
        <v>258</v>
      </c>
      <c r="B271" s="35" t="s">
        <v>259</v>
      </c>
      <c r="C271" s="37" t="n">
        <f aca="false">C272</f>
        <v>11582000</v>
      </c>
      <c r="D271" s="37" t="n">
        <f aca="false">D272</f>
        <v>2348000</v>
      </c>
      <c r="E271" s="37" t="n">
        <f aca="false">E272</f>
        <v>4444000</v>
      </c>
      <c r="F271" s="37" t="n">
        <f aca="false">F272</f>
        <v>890000</v>
      </c>
      <c r="G271" s="37" t="n">
        <f aca="false">G272</f>
        <v>3900000</v>
      </c>
      <c r="H271" s="37" t="n">
        <f aca="false">H272</f>
        <v>269483</v>
      </c>
      <c r="I271" s="27" t="n">
        <f aca="false">H271/D271</f>
        <v>0.11477129471891</v>
      </c>
    </row>
    <row r="272" customFormat="false" ht="12.75" hidden="false" customHeight="false" outlineLevel="0" collapsed="false">
      <c r="A272" s="34" t="s">
        <v>122</v>
      </c>
      <c r="B272" s="35"/>
      <c r="C272" s="37" t="n">
        <f aca="false">C273+C283</f>
        <v>11582000</v>
      </c>
      <c r="D272" s="37" t="n">
        <f aca="false">D273+D283</f>
        <v>2348000</v>
      </c>
      <c r="E272" s="37" t="n">
        <f aca="false">E273+E283</f>
        <v>4444000</v>
      </c>
      <c r="F272" s="37" t="n">
        <f aca="false">F273+F283</f>
        <v>890000</v>
      </c>
      <c r="G272" s="37" t="n">
        <f aca="false">G273+G283</f>
        <v>3900000</v>
      </c>
      <c r="H272" s="37" t="n">
        <f aca="false">H273+H283</f>
        <v>269483</v>
      </c>
      <c r="I272" s="27" t="n">
        <f aca="false">H272/D272</f>
        <v>0.11477129471891</v>
      </c>
    </row>
    <row r="273" customFormat="false" ht="12.75" hidden="false" customHeight="false" outlineLevel="0" collapsed="false">
      <c r="A273" s="34" t="s">
        <v>123</v>
      </c>
      <c r="B273" s="35" t="s">
        <v>124</v>
      </c>
      <c r="C273" s="37" t="n">
        <f aca="false">C274+C280</f>
        <v>9737000</v>
      </c>
      <c r="D273" s="37" t="n">
        <f aca="false">D274+D280</f>
        <v>1829000</v>
      </c>
      <c r="E273" s="37" t="n">
        <f aca="false">E274+E280</f>
        <v>3118000</v>
      </c>
      <c r="F273" s="37" t="n">
        <f aca="false">F274+F280</f>
        <v>890000</v>
      </c>
      <c r="G273" s="37" t="n">
        <f aca="false">G274+G280</f>
        <v>3900000</v>
      </c>
      <c r="H273" s="37" t="n">
        <f aca="false">H274+H280</f>
        <v>269483</v>
      </c>
      <c r="I273" s="37" t="n">
        <f aca="false">I274+I280</f>
        <v>0.157460360852925</v>
      </c>
    </row>
    <row r="274" customFormat="false" ht="12.75" hidden="false" customHeight="false" outlineLevel="0" collapsed="false">
      <c r="A274" s="34" t="s">
        <v>125</v>
      </c>
      <c r="B274" s="35" t="s">
        <v>126</v>
      </c>
      <c r="C274" s="37" t="n">
        <f aca="false">C275+C276</f>
        <v>9737000</v>
      </c>
      <c r="D274" s="37" t="n">
        <f aca="false">D275+D276</f>
        <v>1829000</v>
      </c>
      <c r="E274" s="37" t="n">
        <f aca="false">E275+E276</f>
        <v>3118000</v>
      </c>
      <c r="F274" s="37" t="n">
        <f aca="false">F275+F276</f>
        <v>890000</v>
      </c>
      <c r="G274" s="37" t="n">
        <f aca="false">G275+G276</f>
        <v>3900000</v>
      </c>
      <c r="H274" s="37" t="n">
        <f aca="false">H275+H276</f>
        <v>287995</v>
      </c>
      <c r="I274" s="27" t="n">
        <f aca="false">H274/D274</f>
        <v>0.157460360852925</v>
      </c>
    </row>
    <row r="275" customFormat="false" ht="12.75" hidden="false" customHeight="false" outlineLevel="0" collapsed="false">
      <c r="A275" s="34" t="s">
        <v>129</v>
      </c>
      <c r="B275" s="35" t="s">
        <v>130</v>
      </c>
      <c r="C275" s="37" t="n">
        <f aca="false">C516</f>
        <v>6913000</v>
      </c>
      <c r="D275" s="37" t="n">
        <f aca="false">D516</f>
        <v>1829000</v>
      </c>
      <c r="E275" s="37" t="n">
        <f aca="false">E516</f>
        <v>1618000</v>
      </c>
      <c r="F275" s="37" t="n">
        <f aca="false">F516</f>
        <v>890000</v>
      </c>
      <c r="G275" s="37" t="n">
        <f aca="false">G516</f>
        <v>2576000</v>
      </c>
      <c r="H275" s="37" t="n">
        <f aca="false">H516</f>
        <v>287995</v>
      </c>
      <c r="I275" s="27" t="n">
        <f aca="false">H275/D275</f>
        <v>0.157460360852925</v>
      </c>
    </row>
    <row r="276" customFormat="false" ht="12.75" hidden="false" customHeight="false" outlineLevel="0" collapsed="false">
      <c r="A276" s="34" t="s">
        <v>232</v>
      </c>
      <c r="B276" s="35" t="s">
        <v>233</v>
      </c>
      <c r="C276" s="37" t="n">
        <f aca="false">C277</f>
        <v>2824000</v>
      </c>
      <c r="D276" s="37" t="n">
        <f aca="false">D277</f>
        <v>0</v>
      </c>
      <c r="E276" s="37" t="n">
        <f aca="false">E277</f>
        <v>1500000</v>
      </c>
      <c r="F276" s="37" t="n">
        <f aca="false">F277</f>
        <v>0</v>
      </c>
      <c r="G276" s="37" t="n">
        <f aca="false">G277</f>
        <v>1324000</v>
      </c>
      <c r="H276" s="37" t="n">
        <f aca="false">H277</f>
        <v>0</v>
      </c>
      <c r="I276" s="27"/>
    </row>
    <row r="277" customFormat="false" ht="12.75" hidden="false" customHeight="false" outlineLevel="0" collapsed="false">
      <c r="A277" s="34" t="s">
        <v>234</v>
      </c>
      <c r="B277" s="35" t="s">
        <v>235</v>
      </c>
      <c r="C277" s="37" t="n">
        <f aca="false">C278</f>
        <v>2824000</v>
      </c>
      <c r="D277" s="37" t="n">
        <f aca="false">D278</f>
        <v>0</v>
      </c>
      <c r="E277" s="37" t="n">
        <f aca="false">E278</f>
        <v>1500000</v>
      </c>
      <c r="F277" s="37" t="n">
        <f aca="false">F278</f>
        <v>0</v>
      </c>
      <c r="G277" s="37" t="n">
        <f aca="false">G278</f>
        <v>1324000</v>
      </c>
      <c r="H277" s="37" t="n">
        <f aca="false">H278</f>
        <v>0</v>
      </c>
      <c r="I277" s="27"/>
    </row>
    <row r="278" customFormat="false" ht="12.75" hidden="false" customHeight="false" outlineLevel="0" collapsed="false">
      <c r="A278" s="34" t="s">
        <v>236</v>
      </c>
      <c r="B278" s="35" t="s">
        <v>237</v>
      </c>
      <c r="C278" s="37" t="n">
        <f aca="false">C279</f>
        <v>2824000</v>
      </c>
      <c r="D278" s="37" t="n">
        <f aca="false">D279</f>
        <v>0</v>
      </c>
      <c r="E278" s="37" t="n">
        <f aca="false">E279</f>
        <v>1500000</v>
      </c>
      <c r="F278" s="37" t="n">
        <f aca="false">F279</f>
        <v>0</v>
      </c>
      <c r="G278" s="37" t="n">
        <f aca="false">G279</f>
        <v>1324000</v>
      </c>
      <c r="H278" s="37" t="n">
        <f aca="false">H279</f>
        <v>0</v>
      </c>
      <c r="I278" s="27"/>
    </row>
    <row r="279" customFormat="false" ht="12.75" hidden="false" customHeight="false" outlineLevel="0" collapsed="false">
      <c r="A279" s="34" t="s">
        <v>238</v>
      </c>
      <c r="B279" s="35" t="s">
        <v>239</v>
      </c>
      <c r="C279" s="37" t="n">
        <f aca="false">C520</f>
        <v>2824000</v>
      </c>
      <c r="D279" s="37" t="n">
        <f aca="false">D520</f>
        <v>0</v>
      </c>
      <c r="E279" s="37" t="n">
        <f aca="false">E520</f>
        <v>1500000</v>
      </c>
      <c r="F279" s="37" t="n">
        <f aca="false">F520</f>
        <v>0</v>
      </c>
      <c r="G279" s="37" t="n">
        <f aca="false">G520</f>
        <v>1324000</v>
      </c>
      <c r="H279" s="37" t="n">
        <f aca="false">H520</f>
        <v>0</v>
      </c>
      <c r="I279" s="27"/>
    </row>
    <row r="280" customFormat="false" ht="12.75" hidden="false" customHeight="false" outlineLevel="0" collapsed="false">
      <c r="A280" s="34" t="s">
        <v>139</v>
      </c>
      <c r="B280" s="35" t="s">
        <v>140</v>
      </c>
      <c r="C280" s="37" t="n">
        <f aca="false">C281</f>
        <v>0</v>
      </c>
      <c r="D280" s="37" t="n">
        <f aca="false">D281</f>
        <v>0</v>
      </c>
      <c r="E280" s="37" t="n">
        <f aca="false">E281</f>
        <v>0</v>
      </c>
      <c r="F280" s="37" t="n">
        <f aca="false">F281</f>
        <v>0</v>
      </c>
      <c r="G280" s="37" t="n">
        <f aca="false">G281</f>
        <v>0</v>
      </c>
      <c r="H280" s="37" t="n">
        <f aca="false">H281</f>
        <v>-18512</v>
      </c>
      <c r="I280" s="27"/>
    </row>
    <row r="281" customFormat="false" ht="12.75" hidden="false" customHeight="false" outlineLevel="0" collapsed="false">
      <c r="A281" s="34" t="s">
        <v>141</v>
      </c>
      <c r="B281" s="35" t="n">
        <v>8501</v>
      </c>
      <c r="C281" s="37" t="n">
        <f aca="false">C282</f>
        <v>0</v>
      </c>
      <c r="D281" s="37" t="n">
        <f aca="false">D282</f>
        <v>0</v>
      </c>
      <c r="E281" s="37" t="n">
        <f aca="false">E282</f>
        <v>0</v>
      </c>
      <c r="F281" s="37" t="n">
        <f aca="false">F282</f>
        <v>0</v>
      </c>
      <c r="G281" s="37" t="n">
        <f aca="false">G282</f>
        <v>0</v>
      </c>
      <c r="H281" s="37" t="n">
        <f aca="false">H282</f>
        <v>-18512</v>
      </c>
      <c r="I281" s="27"/>
    </row>
    <row r="282" customFormat="false" ht="12.75" hidden="false" customHeight="false" outlineLevel="0" collapsed="false">
      <c r="A282" s="34" t="s">
        <v>141</v>
      </c>
      <c r="B282" s="35" t="n">
        <v>850101</v>
      </c>
      <c r="C282" s="37" t="n">
        <f aca="false">C523</f>
        <v>0</v>
      </c>
      <c r="D282" s="37" t="n">
        <f aca="false">D523</f>
        <v>0</v>
      </c>
      <c r="E282" s="37" t="n">
        <f aca="false">E523</f>
        <v>0</v>
      </c>
      <c r="F282" s="37" t="n">
        <f aca="false">F523</f>
        <v>0</v>
      </c>
      <c r="G282" s="37" t="n">
        <f aca="false">G523</f>
        <v>0</v>
      </c>
      <c r="H282" s="37" t="n">
        <f aca="false">H523</f>
        <v>-18512</v>
      </c>
      <c r="I282" s="27"/>
    </row>
    <row r="283" customFormat="false" ht="12.75" hidden="false" customHeight="false" outlineLevel="0" collapsed="false">
      <c r="A283" s="34" t="s">
        <v>142</v>
      </c>
      <c r="B283" s="35" t="s">
        <v>143</v>
      </c>
      <c r="C283" s="37" t="n">
        <f aca="false">C284+C287</f>
        <v>1845000</v>
      </c>
      <c r="D283" s="37" t="n">
        <f aca="false">D284+D287</f>
        <v>519000</v>
      </c>
      <c r="E283" s="37" t="n">
        <f aca="false">E284+E287</f>
        <v>1326000</v>
      </c>
      <c r="F283" s="37" t="n">
        <f aca="false">F284+F287</f>
        <v>0</v>
      </c>
      <c r="G283" s="37" t="n">
        <f aca="false">G284+G287</f>
        <v>0</v>
      </c>
      <c r="H283" s="37" t="n">
        <f aca="false">H284+H287</f>
        <v>0</v>
      </c>
      <c r="I283" s="27" t="n">
        <f aca="false">H283/D283</f>
        <v>0</v>
      </c>
    </row>
    <row r="284" customFormat="false" ht="25.5" hidden="false" customHeight="false" outlineLevel="0" collapsed="false">
      <c r="A284" s="34" t="s">
        <v>144</v>
      </c>
      <c r="B284" s="35" t="s">
        <v>145</v>
      </c>
      <c r="C284" s="37" t="n">
        <f aca="false">C285</f>
        <v>1326000</v>
      </c>
      <c r="D284" s="37" t="n">
        <f aca="false">D285</f>
        <v>0</v>
      </c>
      <c r="E284" s="37" t="n">
        <f aca="false">E285</f>
        <v>1326000</v>
      </c>
      <c r="F284" s="37" t="n">
        <f aca="false">F285</f>
        <v>0</v>
      </c>
      <c r="G284" s="37" t="n">
        <f aca="false">G285</f>
        <v>0</v>
      </c>
      <c r="H284" s="37" t="n">
        <f aca="false">H285</f>
        <v>0</v>
      </c>
      <c r="I284" s="27"/>
    </row>
    <row r="285" customFormat="false" ht="12.75" hidden="false" customHeight="false" outlineLevel="0" collapsed="false">
      <c r="A285" s="34" t="s">
        <v>221</v>
      </c>
      <c r="B285" s="35" t="s">
        <v>222</v>
      </c>
      <c r="C285" s="37" t="n">
        <f aca="false">C286</f>
        <v>1326000</v>
      </c>
      <c r="D285" s="37" t="n">
        <f aca="false">D286</f>
        <v>0</v>
      </c>
      <c r="E285" s="37" t="n">
        <f aca="false">E286</f>
        <v>1326000</v>
      </c>
      <c r="F285" s="37" t="n">
        <f aca="false">F286</f>
        <v>0</v>
      </c>
      <c r="G285" s="37" t="n">
        <f aca="false">G286</f>
        <v>0</v>
      </c>
      <c r="H285" s="37" t="n">
        <f aca="false">H286</f>
        <v>0</v>
      </c>
      <c r="I285" s="27"/>
    </row>
    <row r="286" customFormat="false" ht="12.75" hidden="false" customHeight="false" outlineLevel="0" collapsed="false">
      <c r="A286" s="34" t="s">
        <v>148</v>
      </c>
      <c r="B286" s="35" t="s">
        <v>223</v>
      </c>
      <c r="C286" s="37" t="n">
        <f aca="false">C678</f>
        <v>1326000</v>
      </c>
      <c r="D286" s="37" t="n">
        <f aca="false">D678</f>
        <v>0</v>
      </c>
      <c r="E286" s="37" t="n">
        <f aca="false">E678</f>
        <v>1326000</v>
      </c>
      <c r="F286" s="37" t="n">
        <f aca="false">F678</f>
        <v>0</v>
      </c>
      <c r="G286" s="37" t="n">
        <f aca="false">G678</f>
        <v>0</v>
      </c>
      <c r="H286" s="37" t="n">
        <f aca="false">H678</f>
        <v>0</v>
      </c>
      <c r="I286" s="27"/>
    </row>
    <row r="287" customFormat="false" ht="12.75" hidden="false" customHeight="false" outlineLevel="0" collapsed="false">
      <c r="A287" s="34" t="s">
        <v>158</v>
      </c>
      <c r="B287" s="35" t="s">
        <v>159</v>
      </c>
      <c r="C287" s="37" t="n">
        <f aca="false">C288</f>
        <v>519000</v>
      </c>
      <c r="D287" s="37" t="n">
        <f aca="false">D288</f>
        <v>519000</v>
      </c>
      <c r="E287" s="37" t="n">
        <f aca="false">E288</f>
        <v>0</v>
      </c>
      <c r="F287" s="37" t="n">
        <f aca="false">F288</f>
        <v>0</v>
      </c>
      <c r="G287" s="37" t="n">
        <f aca="false">G288</f>
        <v>0</v>
      </c>
      <c r="H287" s="37" t="n">
        <f aca="false">H288</f>
        <v>0</v>
      </c>
      <c r="I287" s="27" t="n">
        <f aca="false">H287/D287</f>
        <v>0</v>
      </c>
    </row>
    <row r="288" customFormat="false" ht="12.75" hidden="false" customHeight="false" outlineLevel="0" collapsed="false">
      <c r="A288" s="34" t="s">
        <v>160</v>
      </c>
      <c r="B288" s="35" t="s">
        <v>161</v>
      </c>
      <c r="C288" s="37" t="n">
        <f aca="false">C289</f>
        <v>519000</v>
      </c>
      <c r="D288" s="37" t="n">
        <f aca="false">D289</f>
        <v>519000</v>
      </c>
      <c r="E288" s="37" t="n">
        <f aca="false">E289</f>
        <v>0</v>
      </c>
      <c r="F288" s="37" t="n">
        <f aca="false">F289</f>
        <v>0</v>
      </c>
      <c r="G288" s="37" t="n">
        <f aca="false">G289</f>
        <v>0</v>
      </c>
      <c r="H288" s="37" t="n">
        <f aca="false">H289</f>
        <v>0</v>
      </c>
      <c r="I288" s="27" t="n">
        <f aca="false">H288/D288</f>
        <v>0</v>
      </c>
    </row>
    <row r="289" customFormat="false" ht="12.75" hidden="false" customHeight="false" outlineLevel="0" collapsed="false">
      <c r="A289" s="34" t="s">
        <v>162</v>
      </c>
      <c r="B289" s="35" t="s">
        <v>163</v>
      </c>
      <c r="C289" s="37" t="n">
        <f aca="false">C290</f>
        <v>519000</v>
      </c>
      <c r="D289" s="37" t="n">
        <f aca="false">D290</f>
        <v>519000</v>
      </c>
      <c r="E289" s="37" t="n">
        <f aca="false">E290</f>
        <v>0</v>
      </c>
      <c r="F289" s="37" t="n">
        <f aca="false">F290</f>
        <v>0</v>
      </c>
      <c r="G289" s="37" t="n">
        <f aca="false">G290</f>
        <v>0</v>
      </c>
      <c r="H289" s="37" t="n">
        <f aca="false">H290</f>
        <v>0</v>
      </c>
      <c r="I289" s="27" t="n">
        <f aca="false">H289/D289</f>
        <v>0</v>
      </c>
    </row>
    <row r="290" customFormat="false" ht="12.75" hidden="false" customHeight="false" outlineLevel="0" collapsed="false">
      <c r="A290" s="34" t="s">
        <v>164</v>
      </c>
      <c r="B290" s="35" t="s">
        <v>165</v>
      </c>
      <c r="C290" s="37" t="n">
        <f aca="false">C682</f>
        <v>519000</v>
      </c>
      <c r="D290" s="37" t="n">
        <f aca="false">D682</f>
        <v>519000</v>
      </c>
      <c r="E290" s="37" t="n">
        <f aca="false">E682</f>
        <v>0</v>
      </c>
      <c r="F290" s="37" t="n">
        <f aca="false">F682</f>
        <v>0</v>
      </c>
      <c r="G290" s="37" t="n">
        <f aca="false">G682</f>
        <v>0</v>
      </c>
      <c r="H290" s="37" t="n">
        <f aca="false">H682</f>
        <v>0</v>
      </c>
      <c r="I290" s="27" t="n">
        <f aca="false">H290/D290</f>
        <v>0</v>
      </c>
    </row>
    <row r="291" customFormat="false" ht="12.75" hidden="false" customHeight="false" outlineLevel="0" collapsed="false">
      <c r="A291" s="34" t="s">
        <v>260</v>
      </c>
      <c r="B291" s="35" t="s">
        <v>261</v>
      </c>
      <c r="C291" s="37" t="n">
        <f aca="false">C292+C301+C338</f>
        <v>172594000</v>
      </c>
      <c r="D291" s="37" t="n">
        <f aca="false">D292+D301+D338</f>
        <v>75180000</v>
      </c>
      <c r="E291" s="37" t="n">
        <f aca="false">E292+E301+E338</f>
        <v>60129000</v>
      </c>
      <c r="F291" s="37" t="n">
        <f aca="false">F292+F301+F338</f>
        <v>17041000</v>
      </c>
      <c r="G291" s="37" t="n">
        <f aca="false">G292+G301+G338</f>
        <v>20244000</v>
      </c>
      <c r="H291" s="37" t="n">
        <f aca="false">H292+H301+H338</f>
        <v>14180929</v>
      </c>
      <c r="I291" s="27" t="n">
        <f aca="false">H291/D291</f>
        <v>0.18862635009311</v>
      </c>
    </row>
    <row r="292" customFormat="false" ht="12.75" hidden="true" customHeight="false" outlineLevel="0" collapsed="false">
      <c r="A292" s="34" t="s">
        <v>262</v>
      </c>
      <c r="B292" s="35" t="s">
        <v>263</v>
      </c>
      <c r="C292" s="37" t="n">
        <f aca="false">C293</f>
        <v>0</v>
      </c>
      <c r="D292" s="37" t="n">
        <f aca="false">D293</f>
        <v>0</v>
      </c>
      <c r="E292" s="37" t="n">
        <f aca="false">E293</f>
        <v>0</v>
      </c>
      <c r="F292" s="37" t="n">
        <f aca="false">F293</f>
        <v>0</v>
      </c>
      <c r="G292" s="37" t="n">
        <f aca="false">G293</f>
        <v>0</v>
      </c>
      <c r="H292" s="37"/>
      <c r="I292" s="27"/>
    </row>
    <row r="293" customFormat="false" ht="12.75" hidden="true" customHeight="false" outlineLevel="0" collapsed="false">
      <c r="A293" s="34" t="s">
        <v>122</v>
      </c>
      <c r="B293" s="35"/>
      <c r="C293" s="37" t="n">
        <f aca="false">C294</f>
        <v>0</v>
      </c>
      <c r="D293" s="37" t="n">
        <f aca="false">D294</f>
        <v>0</v>
      </c>
      <c r="E293" s="37" t="n">
        <f aca="false">E294</f>
        <v>0</v>
      </c>
      <c r="F293" s="37" t="n">
        <f aca="false">F294</f>
        <v>0</v>
      </c>
      <c r="G293" s="37" t="n">
        <f aca="false">G294</f>
        <v>0</v>
      </c>
      <c r="H293" s="37"/>
      <c r="I293" s="27"/>
    </row>
    <row r="294" customFormat="false" ht="12.75" hidden="true" customHeight="false" outlineLevel="0" collapsed="false">
      <c r="A294" s="34" t="s">
        <v>123</v>
      </c>
      <c r="B294" s="35" t="s">
        <v>124</v>
      </c>
      <c r="C294" s="37" t="n">
        <f aca="false">C295</f>
        <v>0</v>
      </c>
      <c r="D294" s="37" t="n">
        <f aca="false">D295</f>
        <v>0</v>
      </c>
      <c r="E294" s="37" t="n">
        <f aca="false">E295</f>
        <v>0</v>
      </c>
      <c r="F294" s="37" t="n">
        <f aca="false">F295</f>
        <v>0</v>
      </c>
      <c r="G294" s="37" t="n">
        <f aca="false">G295</f>
        <v>0</v>
      </c>
      <c r="H294" s="37"/>
      <c r="I294" s="27"/>
    </row>
    <row r="295" customFormat="false" ht="12.75" hidden="true" customHeight="false" outlineLevel="0" collapsed="false">
      <c r="A295" s="34" t="s">
        <v>125</v>
      </c>
      <c r="B295" s="35" t="s">
        <v>126</v>
      </c>
      <c r="C295" s="37" t="n">
        <f aca="false">C298+C296+C297</f>
        <v>0</v>
      </c>
      <c r="D295" s="37" t="n">
        <f aca="false">D298+D296+D297</f>
        <v>0</v>
      </c>
      <c r="E295" s="37" t="n">
        <f aca="false">E298+E296+E297</f>
        <v>0</v>
      </c>
      <c r="F295" s="37" t="n">
        <f aca="false">F298+F296+F297</f>
        <v>0</v>
      </c>
      <c r="G295" s="37" t="n">
        <f aca="false">G298+G296+G297</f>
        <v>0</v>
      </c>
      <c r="H295" s="37"/>
      <c r="I295" s="27"/>
    </row>
    <row r="296" customFormat="false" ht="12.75" hidden="true" customHeight="false" outlineLevel="0" collapsed="false">
      <c r="A296" s="34" t="s">
        <v>127</v>
      </c>
      <c r="B296" s="35" t="s">
        <v>128</v>
      </c>
      <c r="C296" s="37" t="n">
        <f aca="false">C528</f>
        <v>0</v>
      </c>
      <c r="D296" s="37" t="n">
        <f aca="false">D528</f>
        <v>0</v>
      </c>
      <c r="E296" s="37" t="n">
        <f aca="false">E528</f>
        <v>0</v>
      </c>
      <c r="F296" s="37" t="n">
        <f aca="false">F528</f>
        <v>0</v>
      </c>
      <c r="G296" s="37" t="n">
        <f aca="false">G528</f>
        <v>0</v>
      </c>
      <c r="H296" s="37"/>
      <c r="I296" s="27"/>
    </row>
    <row r="297" customFormat="false" ht="25.5" hidden="true" customHeight="false" outlineLevel="0" collapsed="false">
      <c r="A297" s="34" t="s">
        <v>129</v>
      </c>
      <c r="B297" s="35" t="s">
        <v>130</v>
      </c>
      <c r="C297" s="37" t="n">
        <f aca="false">C529</f>
        <v>0</v>
      </c>
      <c r="D297" s="37" t="n">
        <f aca="false">D529</f>
        <v>0</v>
      </c>
      <c r="E297" s="37" t="n">
        <f aca="false">E529</f>
        <v>0</v>
      </c>
      <c r="F297" s="37" t="n">
        <f aca="false">F529</f>
        <v>0</v>
      </c>
      <c r="G297" s="37" t="n">
        <f aca="false">G529</f>
        <v>0</v>
      </c>
      <c r="H297" s="37"/>
      <c r="I297" s="27"/>
    </row>
    <row r="298" customFormat="false" ht="12.75" hidden="true" customHeight="false" outlineLevel="0" collapsed="false">
      <c r="A298" s="34" t="s">
        <v>131</v>
      </c>
      <c r="B298" s="35" t="s">
        <v>132</v>
      </c>
      <c r="C298" s="37" t="n">
        <f aca="false">C299</f>
        <v>0</v>
      </c>
      <c r="D298" s="37" t="n">
        <f aca="false">D299</f>
        <v>0</v>
      </c>
      <c r="E298" s="37" t="n">
        <f aca="false">E299</f>
        <v>0</v>
      </c>
      <c r="F298" s="37" t="n">
        <f aca="false">F299</f>
        <v>0</v>
      </c>
      <c r="G298" s="37" t="n">
        <f aca="false">G299</f>
        <v>0</v>
      </c>
      <c r="H298" s="37"/>
      <c r="I298" s="27"/>
    </row>
    <row r="299" customFormat="false" ht="38.25" hidden="true" customHeight="false" outlineLevel="0" collapsed="false">
      <c r="A299" s="34" t="s">
        <v>133</v>
      </c>
      <c r="B299" s="35" t="s">
        <v>134</v>
      </c>
      <c r="C299" s="37" t="n">
        <f aca="false">C300</f>
        <v>0</v>
      </c>
      <c r="D299" s="37" t="n">
        <f aca="false">D300</f>
        <v>0</v>
      </c>
      <c r="E299" s="37" t="n">
        <f aca="false">E300</f>
        <v>0</v>
      </c>
      <c r="F299" s="37" t="n">
        <f aca="false">F300</f>
        <v>0</v>
      </c>
      <c r="G299" s="37" t="n">
        <f aca="false">G300</f>
        <v>0</v>
      </c>
      <c r="H299" s="37"/>
      <c r="I299" s="27"/>
    </row>
    <row r="300" customFormat="false" ht="12.75" hidden="true" customHeight="false" outlineLevel="0" collapsed="false">
      <c r="A300" s="34" t="s">
        <v>264</v>
      </c>
      <c r="B300" s="35" t="s">
        <v>265</v>
      </c>
      <c r="C300" s="37" t="n">
        <f aca="false">C532</f>
        <v>0</v>
      </c>
      <c r="D300" s="37" t="n">
        <f aca="false">D532</f>
        <v>0</v>
      </c>
      <c r="E300" s="37" t="n">
        <f aca="false">E532</f>
        <v>0</v>
      </c>
      <c r="F300" s="37" t="n">
        <f aca="false">F532</f>
        <v>0</v>
      </c>
      <c r="G300" s="37" t="n">
        <f aca="false">G532</f>
        <v>0</v>
      </c>
      <c r="H300" s="37"/>
      <c r="I300" s="27"/>
    </row>
    <row r="301" customFormat="false" ht="12.75" hidden="false" customHeight="false" outlineLevel="0" collapsed="false">
      <c r="A301" s="34" t="s">
        <v>266</v>
      </c>
      <c r="B301" s="35" t="s">
        <v>267</v>
      </c>
      <c r="C301" s="37" t="n">
        <f aca="false">C302</f>
        <v>166065000</v>
      </c>
      <c r="D301" s="37" t="n">
        <f aca="false">D302</f>
        <v>73364000</v>
      </c>
      <c r="E301" s="37" t="n">
        <f aca="false">E302</f>
        <v>58692000</v>
      </c>
      <c r="F301" s="37" t="n">
        <f aca="false">F302</f>
        <v>15138000</v>
      </c>
      <c r="G301" s="37" t="n">
        <f aca="false">G302</f>
        <v>18871000</v>
      </c>
      <c r="H301" s="37" t="n">
        <f aca="false">H302</f>
        <v>13656472</v>
      </c>
      <c r="I301" s="27" t="n">
        <f aca="false">H301/D301</f>
        <v>0.186146774985006</v>
      </c>
    </row>
    <row r="302" s="28" customFormat="true" ht="12.75" hidden="false" customHeight="false" outlineLevel="0" collapsed="false">
      <c r="A302" s="29" t="s">
        <v>122</v>
      </c>
      <c r="B302" s="30"/>
      <c r="C302" s="26" t="n">
        <f aca="false">C303+C318</f>
        <v>166065000</v>
      </c>
      <c r="D302" s="26" t="n">
        <f aca="false">D303+D318</f>
        <v>73364000</v>
      </c>
      <c r="E302" s="26" t="n">
        <f aca="false">E303+E318</f>
        <v>58692000</v>
      </c>
      <c r="F302" s="26" t="n">
        <f aca="false">F303+F318</f>
        <v>15138000</v>
      </c>
      <c r="G302" s="26" t="n">
        <f aca="false">G303+G318</f>
        <v>18871000</v>
      </c>
      <c r="H302" s="26" t="n">
        <f aca="false">H303+H318</f>
        <v>13656472</v>
      </c>
      <c r="I302" s="27" t="n">
        <f aca="false">H302/D302</f>
        <v>0.186146774985006</v>
      </c>
    </row>
    <row r="303" s="28" customFormat="true" ht="12.75" hidden="false" customHeight="false" outlineLevel="0" collapsed="false">
      <c r="A303" s="29" t="s">
        <v>123</v>
      </c>
      <c r="B303" s="30" t="s">
        <v>124</v>
      </c>
      <c r="C303" s="26" t="n">
        <f aca="false">C304</f>
        <v>42465000</v>
      </c>
      <c r="D303" s="26" t="n">
        <f aca="false">D304</f>
        <v>13790000</v>
      </c>
      <c r="E303" s="26" t="n">
        <f aca="false">E304</f>
        <v>10875000</v>
      </c>
      <c r="F303" s="26" t="n">
        <f aca="false">F304</f>
        <v>5626000</v>
      </c>
      <c r="G303" s="26" t="n">
        <f aca="false">G304</f>
        <v>12174000</v>
      </c>
      <c r="H303" s="26" t="n">
        <f aca="false">H304</f>
        <v>5855544</v>
      </c>
      <c r="I303" s="27" t="n">
        <f aca="false">H303/D303</f>
        <v>0.424622480058013</v>
      </c>
    </row>
    <row r="304" s="28" customFormat="true" ht="12.75" hidden="false" customHeight="false" outlineLevel="0" collapsed="false">
      <c r="A304" s="29" t="s">
        <v>125</v>
      </c>
      <c r="B304" s="30" t="s">
        <v>126</v>
      </c>
      <c r="C304" s="26" t="n">
        <f aca="false">C305+C306+C309+C315</f>
        <v>42465000</v>
      </c>
      <c r="D304" s="26" t="n">
        <f aca="false">D305+D306+D309+D315</f>
        <v>13790000</v>
      </c>
      <c r="E304" s="26" t="n">
        <f aca="false">E305+E306+E309+E315</f>
        <v>10875000</v>
      </c>
      <c r="F304" s="26" t="n">
        <f aca="false">F305+F306+F309+F315</f>
        <v>5626000</v>
      </c>
      <c r="G304" s="26" t="n">
        <f aca="false">G305+G306+G309+G315</f>
        <v>12174000</v>
      </c>
      <c r="H304" s="26" t="n">
        <f aca="false">H305+H306+H309+H315</f>
        <v>5855544</v>
      </c>
      <c r="I304" s="27" t="n">
        <f aca="false">H304/D304</f>
        <v>0.424622480058013</v>
      </c>
    </row>
    <row r="305" customFormat="false" ht="12.75" hidden="false" customHeight="false" outlineLevel="0" collapsed="false">
      <c r="A305" s="34" t="s">
        <v>129</v>
      </c>
      <c r="B305" s="35" t="s">
        <v>130</v>
      </c>
      <c r="C305" s="37" t="n">
        <f aca="false">C536</f>
        <v>28716000</v>
      </c>
      <c r="D305" s="37" t="n">
        <f aca="false">D536</f>
        <v>12365000</v>
      </c>
      <c r="E305" s="37" t="n">
        <f aca="false">E536</f>
        <v>5150000</v>
      </c>
      <c r="F305" s="37" t="n">
        <f aca="false">F536</f>
        <v>4201000</v>
      </c>
      <c r="G305" s="37" t="n">
        <f aca="false">G536</f>
        <v>7000000</v>
      </c>
      <c r="H305" s="37" t="n">
        <f aca="false">H536</f>
        <v>5613552</v>
      </c>
      <c r="I305" s="27" t="n">
        <f aca="false">H305/D305</f>
        <v>0.453987221997574</v>
      </c>
    </row>
    <row r="306" customFormat="false" ht="12.75" hidden="false" customHeight="false" outlineLevel="0" collapsed="false">
      <c r="A306" s="34" t="s">
        <v>268</v>
      </c>
      <c r="B306" s="35" t="s">
        <v>269</v>
      </c>
      <c r="C306" s="37" t="n">
        <f aca="false">C307</f>
        <v>5700000</v>
      </c>
      <c r="D306" s="37" t="n">
        <f aca="false">D307</f>
        <v>1425000</v>
      </c>
      <c r="E306" s="37" t="n">
        <f aca="false">E307</f>
        <v>1425000</v>
      </c>
      <c r="F306" s="37" t="n">
        <f aca="false">F307</f>
        <v>1425000</v>
      </c>
      <c r="G306" s="37" t="n">
        <f aca="false">G307</f>
        <v>1425000</v>
      </c>
      <c r="H306" s="37" t="n">
        <f aca="false">H307</f>
        <v>375981</v>
      </c>
      <c r="I306" s="27" t="n">
        <f aca="false">H306/D306</f>
        <v>0.263846315789474</v>
      </c>
    </row>
    <row r="307" customFormat="false" ht="12.75" hidden="false" customHeight="false" outlineLevel="0" collapsed="false">
      <c r="A307" s="34" t="s">
        <v>270</v>
      </c>
      <c r="B307" s="35" t="s">
        <v>271</v>
      </c>
      <c r="C307" s="37" t="n">
        <f aca="false">C308</f>
        <v>5700000</v>
      </c>
      <c r="D307" s="37" t="n">
        <f aca="false">D308</f>
        <v>1425000</v>
      </c>
      <c r="E307" s="37" t="n">
        <f aca="false">E308</f>
        <v>1425000</v>
      </c>
      <c r="F307" s="37" t="n">
        <f aca="false">F308</f>
        <v>1425000</v>
      </c>
      <c r="G307" s="37" t="n">
        <f aca="false">G308</f>
        <v>1425000</v>
      </c>
      <c r="H307" s="37" t="n">
        <f aca="false">H308</f>
        <v>375981</v>
      </c>
      <c r="I307" s="27" t="n">
        <f aca="false">H307/D307</f>
        <v>0.263846315789474</v>
      </c>
    </row>
    <row r="308" customFormat="false" ht="12.75" hidden="false" customHeight="false" outlineLevel="0" collapsed="false">
      <c r="A308" s="34" t="s">
        <v>272</v>
      </c>
      <c r="B308" s="35" t="s">
        <v>273</v>
      </c>
      <c r="C308" s="37" t="n">
        <f aca="false">C539</f>
        <v>5700000</v>
      </c>
      <c r="D308" s="37" t="n">
        <f aca="false">D539</f>
        <v>1425000</v>
      </c>
      <c r="E308" s="37" t="n">
        <f aca="false">E539</f>
        <v>1425000</v>
      </c>
      <c r="F308" s="37" t="n">
        <f aca="false">F539</f>
        <v>1425000</v>
      </c>
      <c r="G308" s="37" t="n">
        <f aca="false">G539</f>
        <v>1425000</v>
      </c>
      <c r="H308" s="37" t="n">
        <f aca="false">H539</f>
        <v>375981</v>
      </c>
      <c r="I308" s="27" t="n">
        <f aca="false">H308/D308</f>
        <v>0.263846315789474</v>
      </c>
    </row>
    <row r="309" customFormat="false" ht="12.75" hidden="false" customHeight="false" outlineLevel="0" collapsed="false">
      <c r="A309" s="34" t="s">
        <v>232</v>
      </c>
      <c r="B309" s="35" t="s">
        <v>233</v>
      </c>
      <c r="C309" s="37" t="n">
        <f aca="false">C310</f>
        <v>8049000</v>
      </c>
      <c r="D309" s="37" t="n">
        <f aca="false">D310</f>
        <v>0</v>
      </c>
      <c r="E309" s="37" t="n">
        <f aca="false">E310</f>
        <v>4300000</v>
      </c>
      <c r="F309" s="37" t="n">
        <f aca="false">F310</f>
        <v>0</v>
      </c>
      <c r="G309" s="37" t="n">
        <f aca="false">G310</f>
        <v>3749000</v>
      </c>
      <c r="H309" s="37" t="n">
        <f aca="false">H310</f>
        <v>0</v>
      </c>
      <c r="I309" s="27"/>
    </row>
    <row r="310" customFormat="false" ht="12.75" hidden="false" customHeight="false" outlineLevel="0" collapsed="false">
      <c r="A310" s="34" t="s">
        <v>234</v>
      </c>
      <c r="B310" s="35" t="s">
        <v>235</v>
      </c>
      <c r="C310" s="37" t="n">
        <f aca="false">C311+C313</f>
        <v>8049000</v>
      </c>
      <c r="D310" s="37" t="n">
        <f aca="false">D311+D313</f>
        <v>0</v>
      </c>
      <c r="E310" s="37" t="n">
        <f aca="false">E311+E313</f>
        <v>4300000</v>
      </c>
      <c r="F310" s="37" t="n">
        <f aca="false">F311+F313</f>
        <v>0</v>
      </c>
      <c r="G310" s="37" t="n">
        <f aca="false">G311+G313</f>
        <v>3749000</v>
      </c>
      <c r="H310" s="37" t="n">
        <f aca="false">H311+H313</f>
        <v>0</v>
      </c>
      <c r="I310" s="27"/>
    </row>
    <row r="311" customFormat="false" ht="12.75" hidden="false" customHeight="false" outlineLevel="0" collapsed="false">
      <c r="A311" s="34" t="s">
        <v>274</v>
      </c>
      <c r="B311" s="35" t="s">
        <v>275</v>
      </c>
      <c r="C311" s="37" t="n">
        <f aca="false">C312</f>
        <v>1088000</v>
      </c>
      <c r="D311" s="37" t="n">
        <f aca="false">D312</f>
        <v>0</v>
      </c>
      <c r="E311" s="37" t="n">
        <f aca="false">E312</f>
        <v>600000</v>
      </c>
      <c r="F311" s="37" t="n">
        <f aca="false">F312</f>
        <v>0</v>
      </c>
      <c r="G311" s="37" t="n">
        <f aca="false">G312</f>
        <v>488000</v>
      </c>
      <c r="H311" s="37" t="n">
        <f aca="false">H312</f>
        <v>0</v>
      </c>
      <c r="I311" s="27"/>
    </row>
    <row r="312" customFormat="false" ht="12.75" hidden="false" customHeight="false" outlineLevel="0" collapsed="false">
      <c r="A312" s="34" t="s">
        <v>276</v>
      </c>
      <c r="B312" s="35" t="s">
        <v>277</v>
      </c>
      <c r="C312" s="37" t="n">
        <f aca="false">C543</f>
        <v>1088000</v>
      </c>
      <c r="D312" s="37" t="n">
        <f aca="false">D543</f>
        <v>0</v>
      </c>
      <c r="E312" s="37" t="n">
        <f aca="false">E543</f>
        <v>600000</v>
      </c>
      <c r="F312" s="37" t="n">
        <f aca="false">F543</f>
        <v>0</v>
      </c>
      <c r="G312" s="37" t="n">
        <f aca="false">G543</f>
        <v>488000</v>
      </c>
      <c r="H312" s="37" t="n">
        <f aca="false">H543</f>
        <v>0</v>
      </c>
      <c r="I312" s="27"/>
    </row>
    <row r="313" customFormat="false" ht="12.75" hidden="false" customHeight="false" outlineLevel="0" collapsed="false">
      <c r="A313" s="34" t="s">
        <v>236</v>
      </c>
      <c r="B313" s="35" t="s">
        <v>237</v>
      </c>
      <c r="C313" s="37" t="n">
        <f aca="false">C314</f>
        <v>6961000</v>
      </c>
      <c r="D313" s="37" t="n">
        <f aca="false">D314</f>
        <v>0</v>
      </c>
      <c r="E313" s="37" t="n">
        <f aca="false">E314</f>
        <v>3700000</v>
      </c>
      <c r="F313" s="37" t="n">
        <f aca="false">F314</f>
        <v>0</v>
      </c>
      <c r="G313" s="37" t="n">
        <f aca="false">G314</f>
        <v>3261000</v>
      </c>
      <c r="H313" s="37" t="n">
        <f aca="false">H314</f>
        <v>0</v>
      </c>
      <c r="I313" s="27"/>
    </row>
    <row r="314" customFormat="false" ht="12.75" hidden="false" customHeight="false" outlineLevel="0" collapsed="false">
      <c r="A314" s="34" t="s">
        <v>238</v>
      </c>
      <c r="B314" s="35" t="s">
        <v>239</v>
      </c>
      <c r="C314" s="37" t="n">
        <f aca="false">C545</f>
        <v>6961000</v>
      </c>
      <c r="D314" s="37" t="n">
        <f aca="false">D545</f>
        <v>0</v>
      </c>
      <c r="E314" s="37" t="n">
        <f aca="false">E545</f>
        <v>3700000</v>
      </c>
      <c r="F314" s="37" t="n">
        <f aca="false">F545</f>
        <v>0</v>
      </c>
      <c r="G314" s="37" t="n">
        <f aca="false">G545</f>
        <v>3261000</v>
      </c>
      <c r="H314" s="37" t="n">
        <f aca="false">H545</f>
        <v>0</v>
      </c>
      <c r="I314" s="27"/>
    </row>
    <row r="315" customFormat="false" ht="12.75" hidden="false" customHeight="false" outlineLevel="0" collapsed="false">
      <c r="A315" s="34" t="s">
        <v>139</v>
      </c>
      <c r="B315" s="35" t="s">
        <v>140</v>
      </c>
      <c r="C315" s="37" t="n">
        <f aca="false">C316</f>
        <v>0</v>
      </c>
      <c r="D315" s="37" t="n">
        <f aca="false">D316</f>
        <v>0</v>
      </c>
      <c r="E315" s="37" t="n">
        <f aca="false">E316</f>
        <v>0</v>
      </c>
      <c r="F315" s="37" t="n">
        <f aca="false">F316</f>
        <v>0</v>
      </c>
      <c r="G315" s="37" t="n">
        <f aca="false">G316</f>
        <v>0</v>
      </c>
      <c r="H315" s="37" t="n">
        <f aca="false">H316</f>
        <v>-133989</v>
      </c>
      <c r="I315" s="27"/>
    </row>
    <row r="316" customFormat="false" ht="12.75" hidden="false" customHeight="false" outlineLevel="0" collapsed="false">
      <c r="A316" s="34" t="s">
        <v>141</v>
      </c>
      <c r="B316" s="35" t="n">
        <v>8501</v>
      </c>
      <c r="C316" s="37" t="n">
        <f aca="false">C317</f>
        <v>0</v>
      </c>
      <c r="D316" s="37" t="n">
        <f aca="false">D317</f>
        <v>0</v>
      </c>
      <c r="E316" s="37" t="n">
        <f aca="false">E317</f>
        <v>0</v>
      </c>
      <c r="F316" s="37" t="n">
        <f aca="false">F317</f>
        <v>0</v>
      </c>
      <c r="G316" s="37" t="n">
        <f aca="false">G317</f>
        <v>0</v>
      </c>
      <c r="H316" s="37" t="n">
        <f aca="false">H317</f>
        <v>-133989</v>
      </c>
      <c r="I316" s="27"/>
    </row>
    <row r="317" customFormat="false" ht="12.75" hidden="false" customHeight="false" outlineLevel="0" collapsed="false">
      <c r="A317" s="34" t="s">
        <v>141</v>
      </c>
      <c r="B317" s="35" t="n">
        <v>850101</v>
      </c>
      <c r="C317" s="37" t="n">
        <v>0</v>
      </c>
      <c r="D317" s="37" t="n">
        <v>0</v>
      </c>
      <c r="E317" s="37"/>
      <c r="F317" s="37"/>
      <c r="G317" s="37"/>
      <c r="H317" s="37" t="n">
        <f aca="false">H548</f>
        <v>-133989</v>
      </c>
      <c r="I317" s="27"/>
    </row>
    <row r="318" customFormat="false" ht="12.75" hidden="false" customHeight="false" outlineLevel="0" collapsed="false">
      <c r="A318" s="34" t="s">
        <v>142</v>
      </c>
      <c r="B318" s="35" t="s">
        <v>143</v>
      </c>
      <c r="C318" s="37" t="n">
        <f aca="false">C319+C322+C333+C326+C329</f>
        <v>123600000</v>
      </c>
      <c r="D318" s="37" t="n">
        <f aca="false">D319+D322+D333+D326+D329</f>
        <v>59574000</v>
      </c>
      <c r="E318" s="37" t="n">
        <f aca="false">E319+E322+E333+E326+E329</f>
        <v>47817000</v>
      </c>
      <c r="F318" s="37" t="n">
        <f aca="false">F319+F322+F333+F326+F329</f>
        <v>9512000</v>
      </c>
      <c r="G318" s="37" t="n">
        <f aca="false">G319+G322+G333+G326+G329</f>
        <v>6697000</v>
      </c>
      <c r="H318" s="37" t="n">
        <f aca="false">H319+H322+H333+H326+H329</f>
        <v>7800928</v>
      </c>
      <c r="I318" s="27" t="n">
        <f aca="false">H318/D318</f>
        <v>0.130945177426394</v>
      </c>
    </row>
    <row r="319" customFormat="false" ht="12.75" hidden="true" customHeight="false" outlineLevel="0" collapsed="false">
      <c r="A319" s="34" t="s">
        <v>278</v>
      </c>
      <c r="B319" s="35" t="s">
        <v>217</v>
      </c>
      <c r="C319" s="37" t="n">
        <f aca="false">C320</f>
        <v>0</v>
      </c>
      <c r="D319" s="37" t="n">
        <f aca="false">D320</f>
        <v>0</v>
      </c>
      <c r="E319" s="37" t="n">
        <f aca="false">E320</f>
        <v>0</v>
      </c>
      <c r="F319" s="37" t="n">
        <f aca="false">F320</f>
        <v>0</v>
      </c>
      <c r="G319" s="37" t="n">
        <f aca="false">G320</f>
        <v>0</v>
      </c>
      <c r="H319" s="37"/>
      <c r="I319" s="27"/>
    </row>
    <row r="320" customFormat="false" ht="12.75" hidden="true" customHeight="false" outlineLevel="0" collapsed="false">
      <c r="A320" s="34" t="s">
        <v>218</v>
      </c>
      <c r="B320" s="35" t="s">
        <v>121</v>
      </c>
      <c r="C320" s="37" t="n">
        <f aca="false">C321</f>
        <v>0</v>
      </c>
      <c r="D320" s="37" t="n">
        <f aca="false">D321</f>
        <v>0</v>
      </c>
      <c r="E320" s="37" t="n">
        <f aca="false">E321</f>
        <v>0</v>
      </c>
      <c r="F320" s="37" t="n">
        <f aca="false">F321</f>
        <v>0</v>
      </c>
      <c r="G320" s="37" t="n">
        <f aca="false">G321</f>
        <v>0</v>
      </c>
      <c r="H320" s="37"/>
      <c r="I320" s="27"/>
    </row>
    <row r="321" customFormat="false" ht="12.75" hidden="true" customHeight="false" outlineLevel="0" collapsed="false">
      <c r="A321" s="34" t="s">
        <v>279</v>
      </c>
      <c r="B321" s="35" t="n">
        <v>510245</v>
      </c>
      <c r="C321" s="37" t="n">
        <f aca="false">C688</f>
        <v>0</v>
      </c>
      <c r="D321" s="37" t="n">
        <f aca="false">D688</f>
        <v>0</v>
      </c>
      <c r="E321" s="37" t="n">
        <f aca="false">E688</f>
        <v>0</v>
      </c>
      <c r="F321" s="37" t="n">
        <f aca="false">F688</f>
        <v>0</v>
      </c>
      <c r="G321" s="37" t="n">
        <f aca="false">G688</f>
        <v>0</v>
      </c>
      <c r="H321" s="37"/>
      <c r="I321" s="27"/>
    </row>
    <row r="322" customFormat="false" ht="12.75" hidden="false" customHeight="false" outlineLevel="0" collapsed="false">
      <c r="A322" s="34" t="s">
        <v>203</v>
      </c>
      <c r="B322" s="35" t="s">
        <v>204</v>
      </c>
      <c r="C322" s="37" t="n">
        <f aca="false">C323</f>
        <v>35271000</v>
      </c>
      <c r="D322" s="37" t="n">
        <f aca="false">D323</f>
        <v>13632000</v>
      </c>
      <c r="E322" s="37" t="n">
        <f aca="false">E323</f>
        <v>6189000</v>
      </c>
      <c r="F322" s="37" t="n">
        <f aca="false">F323</f>
        <v>9500000</v>
      </c>
      <c r="G322" s="37" t="n">
        <f aca="false">G323</f>
        <v>5950000</v>
      </c>
      <c r="H322" s="37" t="n">
        <f aca="false">H323</f>
        <v>7587941</v>
      </c>
      <c r="I322" s="27" t="n">
        <f aca="false">H322/D322</f>
        <v>0.556627127347418</v>
      </c>
    </row>
    <row r="323" customFormat="false" ht="25.5" hidden="false" customHeight="false" outlineLevel="0" collapsed="false">
      <c r="A323" s="34" t="s">
        <v>205</v>
      </c>
      <c r="B323" s="35" t="s">
        <v>206</v>
      </c>
      <c r="C323" s="37" t="n">
        <f aca="false">C325+C324</f>
        <v>35271000</v>
      </c>
      <c r="D323" s="37" t="n">
        <f aca="false">D325+D324</f>
        <v>13632000</v>
      </c>
      <c r="E323" s="37" t="n">
        <f aca="false">E325+E324</f>
        <v>6189000</v>
      </c>
      <c r="F323" s="37" t="n">
        <f aca="false">F325+F324</f>
        <v>9500000</v>
      </c>
      <c r="G323" s="37" t="n">
        <f aca="false">G325+G324</f>
        <v>5950000</v>
      </c>
      <c r="H323" s="37" t="n">
        <f aca="false">H325+H324</f>
        <v>7587941</v>
      </c>
      <c r="I323" s="27" t="n">
        <f aca="false">H323/D323</f>
        <v>0.556627127347418</v>
      </c>
    </row>
    <row r="324" customFormat="false" ht="12.75" hidden="false" customHeight="false" outlineLevel="0" collapsed="false">
      <c r="A324" s="34" t="s">
        <v>207</v>
      </c>
      <c r="B324" s="35" t="s">
        <v>208</v>
      </c>
      <c r="C324" s="37" t="n">
        <f aca="false">C691</f>
        <v>26252000</v>
      </c>
      <c r="D324" s="37" t="n">
        <f aca="false">D691</f>
        <v>4613000</v>
      </c>
      <c r="E324" s="37" t="n">
        <f aca="false">E691</f>
        <v>6189000</v>
      </c>
      <c r="F324" s="37" t="n">
        <f aca="false">F691</f>
        <v>9500000</v>
      </c>
      <c r="G324" s="37" t="n">
        <f aca="false">G691</f>
        <v>5950000</v>
      </c>
      <c r="H324" s="37" t="n">
        <f aca="false">H691</f>
        <v>4613000</v>
      </c>
      <c r="I324" s="27" t="n">
        <f aca="false">H324/D324</f>
        <v>1</v>
      </c>
    </row>
    <row r="325" customFormat="false" ht="12.75" hidden="false" customHeight="false" outlineLevel="0" collapsed="false">
      <c r="A325" s="34" t="s">
        <v>280</v>
      </c>
      <c r="B325" s="35" t="s">
        <v>281</v>
      </c>
      <c r="C325" s="37" t="n">
        <f aca="false">C692</f>
        <v>9019000</v>
      </c>
      <c r="D325" s="37" t="n">
        <f aca="false">D692</f>
        <v>9019000</v>
      </c>
      <c r="E325" s="37" t="n">
        <f aca="false">E692</f>
        <v>0</v>
      </c>
      <c r="F325" s="37" t="n">
        <f aca="false">F692</f>
        <v>0</v>
      </c>
      <c r="G325" s="37" t="n">
        <f aca="false">G692</f>
        <v>0</v>
      </c>
      <c r="H325" s="37" t="n">
        <f aca="false">H692</f>
        <v>2974941</v>
      </c>
      <c r="I325" s="27" t="n">
        <f aca="false">H325/D325</f>
        <v>0.329852644417341</v>
      </c>
    </row>
    <row r="326" customFormat="false" ht="25.5" hidden="false" customHeight="false" outlineLevel="0" collapsed="false">
      <c r="A326" s="34" t="s">
        <v>144</v>
      </c>
      <c r="B326" s="35" t="s">
        <v>145</v>
      </c>
      <c r="C326" s="37" t="n">
        <f aca="false">C327</f>
        <v>24000</v>
      </c>
      <c r="D326" s="37" t="n">
        <f aca="false">D327</f>
        <v>12000</v>
      </c>
      <c r="E326" s="37" t="n">
        <f aca="false">E327</f>
        <v>0</v>
      </c>
      <c r="F326" s="37" t="n">
        <f aca="false">F327</f>
        <v>12000</v>
      </c>
      <c r="G326" s="37" t="n">
        <f aca="false">G327</f>
        <v>0</v>
      </c>
      <c r="H326" s="37" t="n">
        <f aca="false">H327</f>
        <v>0</v>
      </c>
      <c r="I326" s="27" t="n">
        <f aca="false">H326/D326</f>
        <v>0</v>
      </c>
    </row>
    <row r="327" customFormat="false" ht="12.75" hidden="false" customHeight="false" outlineLevel="0" collapsed="false">
      <c r="A327" s="34" t="s">
        <v>221</v>
      </c>
      <c r="B327" s="35" t="s">
        <v>222</v>
      </c>
      <c r="C327" s="37" t="n">
        <f aca="false">C328</f>
        <v>24000</v>
      </c>
      <c r="D327" s="37" t="n">
        <f aca="false">D328</f>
        <v>12000</v>
      </c>
      <c r="E327" s="37" t="n">
        <f aca="false">E328</f>
        <v>0</v>
      </c>
      <c r="F327" s="37" t="n">
        <f aca="false">F328</f>
        <v>12000</v>
      </c>
      <c r="G327" s="37" t="n">
        <f aca="false">G328</f>
        <v>0</v>
      </c>
      <c r="H327" s="37" t="n">
        <f aca="false">H328</f>
        <v>0</v>
      </c>
      <c r="I327" s="27" t="n">
        <f aca="false">H327/D327</f>
        <v>0</v>
      </c>
    </row>
    <row r="328" customFormat="false" ht="12.75" hidden="false" customHeight="false" outlineLevel="0" collapsed="false">
      <c r="A328" s="34" t="s">
        <v>148</v>
      </c>
      <c r="B328" s="35" t="s">
        <v>223</v>
      </c>
      <c r="C328" s="37" t="n">
        <f aca="false">C695</f>
        <v>24000</v>
      </c>
      <c r="D328" s="37" t="n">
        <f aca="false">D695</f>
        <v>12000</v>
      </c>
      <c r="E328" s="37" t="n">
        <f aca="false">E695</f>
        <v>0</v>
      </c>
      <c r="F328" s="37" t="n">
        <f aca="false">F695</f>
        <v>12000</v>
      </c>
      <c r="G328" s="37" t="n">
        <f aca="false">G695</f>
        <v>0</v>
      </c>
      <c r="H328" s="37" t="n">
        <f aca="false">H695</f>
        <v>0</v>
      </c>
      <c r="I328" s="27" t="n">
        <f aca="false">H328/D328</f>
        <v>0</v>
      </c>
    </row>
    <row r="329" customFormat="false" ht="25.5" hidden="false" customHeight="false" outlineLevel="0" collapsed="false">
      <c r="A329" s="34" t="s">
        <v>150</v>
      </c>
      <c r="B329" s="35" t="s">
        <v>151</v>
      </c>
      <c r="C329" s="37" t="n">
        <f aca="false">C330</f>
        <v>877000</v>
      </c>
      <c r="D329" s="37" t="n">
        <f aca="false">D330</f>
        <v>86000</v>
      </c>
      <c r="E329" s="37" t="n">
        <f aca="false">E330</f>
        <v>44000</v>
      </c>
      <c r="F329" s="37" t="n">
        <f aca="false">F330</f>
        <v>0</v>
      </c>
      <c r="G329" s="37" t="n">
        <f aca="false">G330</f>
        <v>747000</v>
      </c>
      <c r="H329" s="37" t="n">
        <f aca="false">H330</f>
        <v>14018</v>
      </c>
      <c r="I329" s="27" t="n">
        <f aca="false">H329/D329</f>
        <v>0.163</v>
      </c>
    </row>
    <row r="330" customFormat="false" ht="12.75" hidden="false" customHeight="false" outlineLevel="0" collapsed="false">
      <c r="A330" s="34" t="s">
        <v>282</v>
      </c>
      <c r="B330" s="35" t="s">
        <v>153</v>
      </c>
      <c r="C330" s="37" t="n">
        <f aca="false">C331+C332</f>
        <v>877000</v>
      </c>
      <c r="D330" s="37" t="n">
        <f aca="false">D331+D332</f>
        <v>86000</v>
      </c>
      <c r="E330" s="37" t="n">
        <f aca="false">E331+E332</f>
        <v>44000</v>
      </c>
      <c r="F330" s="37" t="n">
        <f aca="false">F331+F332</f>
        <v>0</v>
      </c>
      <c r="G330" s="37" t="n">
        <f aca="false">G331+G332</f>
        <v>747000</v>
      </c>
      <c r="H330" s="37" t="n">
        <f aca="false">H331+H332</f>
        <v>14018</v>
      </c>
      <c r="I330" s="27" t="n">
        <f aca="false">H330/D330</f>
        <v>0.163</v>
      </c>
    </row>
    <row r="331" customFormat="false" ht="12.75" hidden="false" customHeight="false" outlineLevel="0" collapsed="false">
      <c r="A331" s="34" t="s">
        <v>154</v>
      </c>
      <c r="B331" s="35" t="s">
        <v>155</v>
      </c>
      <c r="C331" s="37" t="n">
        <f aca="false">C698</f>
        <v>132000</v>
      </c>
      <c r="D331" s="37" t="n">
        <f aca="false">D698</f>
        <v>13000</v>
      </c>
      <c r="E331" s="37" t="n">
        <f aca="false">E698</f>
        <v>7000</v>
      </c>
      <c r="F331" s="37" t="n">
        <f aca="false">F698</f>
        <v>0</v>
      </c>
      <c r="G331" s="37" t="n">
        <f aca="false">G698</f>
        <v>112000</v>
      </c>
      <c r="H331" s="37" t="n">
        <f aca="false">H698</f>
        <v>2103</v>
      </c>
      <c r="I331" s="27" t="n">
        <f aca="false">H331/D331</f>
        <v>0.161769230769231</v>
      </c>
    </row>
    <row r="332" customFormat="false" ht="12.75" hidden="false" customHeight="false" outlineLevel="0" collapsed="false">
      <c r="A332" s="34" t="s">
        <v>156</v>
      </c>
      <c r="B332" s="35" t="s">
        <v>157</v>
      </c>
      <c r="C332" s="37" t="n">
        <f aca="false">C699</f>
        <v>745000</v>
      </c>
      <c r="D332" s="37" t="n">
        <f aca="false">D699</f>
        <v>73000</v>
      </c>
      <c r="E332" s="37" t="n">
        <f aca="false">E699</f>
        <v>37000</v>
      </c>
      <c r="F332" s="37" t="n">
        <f aca="false">F699</f>
        <v>0</v>
      </c>
      <c r="G332" s="37" t="n">
        <f aca="false">G699</f>
        <v>635000</v>
      </c>
      <c r="H332" s="37" t="n">
        <f aca="false">H699</f>
        <v>11915</v>
      </c>
      <c r="I332" s="27" t="n">
        <f aca="false">H332/D332</f>
        <v>0.163219178082192</v>
      </c>
    </row>
    <row r="333" customFormat="false" ht="12.75" hidden="false" customHeight="false" outlineLevel="0" collapsed="false">
      <c r="A333" s="34" t="s">
        <v>158</v>
      </c>
      <c r="B333" s="35" t="s">
        <v>159</v>
      </c>
      <c r="C333" s="37" t="n">
        <f aca="false">C334</f>
        <v>87428000</v>
      </c>
      <c r="D333" s="37" t="n">
        <f aca="false">D334</f>
        <v>45844000</v>
      </c>
      <c r="E333" s="37" t="n">
        <f aca="false">E334</f>
        <v>41584000</v>
      </c>
      <c r="F333" s="37" t="n">
        <f aca="false">F334</f>
        <v>0</v>
      </c>
      <c r="G333" s="37" t="n">
        <f aca="false">G334</f>
        <v>0</v>
      </c>
      <c r="H333" s="37" t="n">
        <f aca="false">H334</f>
        <v>198969</v>
      </c>
      <c r="I333" s="27" t="n">
        <f aca="false">H333/D333</f>
        <v>0.00434013175115609</v>
      </c>
    </row>
    <row r="334" customFormat="false" ht="12.75" hidden="false" customHeight="false" outlineLevel="0" collapsed="false">
      <c r="A334" s="34" t="s">
        <v>160</v>
      </c>
      <c r="B334" s="35" t="s">
        <v>161</v>
      </c>
      <c r="C334" s="37" t="n">
        <f aca="false">C335</f>
        <v>87428000</v>
      </c>
      <c r="D334" s="37" t="n">
        <f aca="false">D335</f>
        <v>45844000</v>
      </c>
      <c r="E334" s="37" t="n">
        <f aca="false">E335</f>
        <v>41584000</v>
      </c>
      <c r="F334" s="37" t="n">
        <f aca="false">F335</f>
        <v>0</v>
      </c>
      <c r="G334" s="37" t="n">
        <f aca="false">G335</f>
        <v>0</v>
      </c>
      <c r="H334" s="37" t="n">
        <f aca="false">H335</f>
        <v>198969</v>
      </c>
      <c r="I334" s="27" t="n">
        <f aca="false">H334/D334</f>
        <v>0.00434013175115609</v>
      </c>
    </row>
    <row r="335" customFormat="false" ht="12.75" hidden="false" customHeight="false" outlineLevel="0" collapsed="false">
      <c r="A335" s="34" t="s">
        <v>162</v>
      </c>
      <c r="B335" s="35" t="s">
        <v>163</v>
      </c>
      <c r="C335" s="37" t="n">
        <f aca="false">C336+C337</f>
        <v>87428000</v>
      </c>
      <c r="D335" s="37" t="n">
        <f aca="false">D336+D337</f>
        <v>45844000</v>
      </c>
      <c r="E335" s="37" t="n">
        <f aca="false">E336+E337</f>
        <v>41584000</v>
      </c>
      <c r="F335" s="37" t="n">
        <f aca="false">F336+F337</f>
        <v>0</v>
      </c>
      <c r="G335" s="37" t="n">
        <f aca="false">G336+G337</f>
        <v>0</v>
      </c>
      <c r="H335" s="37" t="n">
        <f aca="false">H336+H337</f>
        <v>198969</v>
      </c>
      <c r="I335" s="27" t="n">
        <f aca="false">H335/D335</f>
        <v>0.00434013175115609</v>
      </c>
    </row>
    <row r="336" customFormat="false" ht="12.75" hidden="false" customHeight="false" outlineLevel="0" collapsed="false">
      <c r="A336" s="34" t="s">
        <v>252</v>
      </c>
      <c r="B336" s="35" t="s">
        <v>253</v>
      </c>
      <c r="C336" s="37" t="n">
        <f aca="false">C703</f>
        <v>582000</v>
      </c>
      <c r="D336" s="37" t="n">
        <f aca="false">D703</f>
        <v>582000</v>
      </c>
      <c r="E336" s="37" t="n">
        <f aca="false">E703</f>
        <v>0</v>
      </c>
      <c r="F336" s="37" t="n">
        <f aca="false">F703</f>
        <v>0</v>
      </c>
      <c r="G336" s="37" t="n">
        <f aca="false">G703</f>
        <v>0</v>
      </c>
      <c r="H336" s="37" t="n">
        <f aca="false">H703</f>
        <v>171807</v>
      </c>
      <c r="I336" s="27" t="n">
        <f aca="false">H336/D336</f>
        <v>0.295201030927835</v>
      </c>
    </row>
    <row r="337" customFormat="false" ht="12.75" hidden="false" customHeight="false" outlineLevel="0" collapsed="false">
      <c r="A337" s="34" t="s">
        <v>164</v>
      </c>
      <c r="B337" s="35" t="s">
        <v>165</v>
      </c>
      <c r="C337" s="37" t="n">
        <f aca="false">C704</f>
        <v>86846000</v>
      </c>
      <c r="D337" s="37" t="n">
        <f aca="false">D704</f>
        <v>45262000</v>
      </c>
      <c r="E337" s="37" t="n">
        <f aca="false">E704</f>
        <v>41584000</v>
      </c>
      <c r="F337" s="37" t="n">
        <f aca="false">F704</f>
        <v>0</v>
      </c>
      <c r="G337" s="37" t="n">
        <f aca="false">G704</f>
        <v>0</v>
      </c>
      <c r="H337" s="37" t="n">
        <f aca="false">H704</f>
        <v>27162</v>
      </c>
      <c r="I337" s="27" t="n">
        <f aca="false">H337/D337</f>
        <v>0.000600106049224515</v>
      </c>
    </row>
    <row r="338" customFormat="false" ht="12.75" hidden="false" customHeight="false" outlineLevel="0" collapsed="false">
      <c r="A338" s="34" t="s">
        <v>283</v>
      </c>
      <c r="B338" s="35" t="s">
        <v>284</v>
      </c>
      <c r="C338" s="37" t="n">
        <f aca="false">C339+C349</f>
        <v>6529000</v>
      </c>
      <c r="D338" s="37" t="n">
        <f aca="false">D339+D349</f>
        <v>1816000</v>
      </c>
      <c r="E338" s="37" t="n">
        <f aca="false">E339+E349</f>
        <v>1437000</v>
      </c>
      <c r="F338" s="37" t="n">
        <f aca="false">F339+F349</f>
        <v>1903000</v>
      </c>
      <c r="G338" s="37" t="n">
        <f aca="false">G339+G349</f>
        <v>1373000</v>
      </c>
      <c r="H338" s="37" t="n">
        <f aca="false">H339+H349</f>
        <v>524457</v>
      </c>
      <c r="I338" s="27" t="n">
        <f aca="false">H338/D338</f>
        <v>0.288797907488987</v>
      </c>
    </row>
    <row r="339" customFormat="false" ht="12.75" hidden="false" customHeight="false" outlineLevel="0" collapsed="false">
      <c r="A339" s="34" t="s">
        <v>122</v>
      </c>
      <c r="B339" s="35"/>
      <c r="C339" s="37" t="n">
        <f aca="false">C340</f>
        <v>6522000</v>
      </c>
      <c r="D339" s="37" t="n">
        <f aca="false">D340</f>
        <v>1816000</v>
      </c>
      <c r="E339" s="37" t="n">
        <f aca="false">E340</f>
        <v>1430000</v>
      </c>
      <c r="F339" s="37" t="n">
        <f aca="false">F340</f>
        <v>1903000</v>
      </c>
      <c r="G339" s="37" t="n">
        <f aca="false">G340</f>
        <v>1373000</v>
      </c>
      <c r="H339" s="37" t="n">
        <f aca="false">H340</f>
        <v>524457</v>
      </c>
      <c r="I339" s="27" t="n">
        <f aca="false">H339/D339</f>
        <v>0.288797907488987</v>
      </c>
    </row>
    <row r="340" customFormat="false" ht="12.75" hidden="false" customHeight="false" outlineLevel="0" collapsed="false">
      <c r="A340" s="34" t="s">
        <v>123</v>
      </c>
      <c r="B340" s="35" t="s">
        <v>124</v>
      </c>
      <c r="C340" s="37" t="n">
        <f aca="false">C341</f>
        <v>6522000</v>
      </c>
      <c r="D340" s="37" t="n">
        <f aca="false">D341</f>
        <v>1816000</v>
      </c>
      <c r="E340" s="37" t="n">
        <f aca="false">E341</f>
        <v>1430000</v>
      </c>
      <c r="F340" s="37" t="n">
        <f aca="false">F341</f>
        <v>1903000</v>
      </c>
      <c r="G340" s="37" t="n">
        <f aca="false">G341</f>
        <v>1373000</v>
      </c>
      <c r="H340" s="37" t="n">
        <f aca="false">H341</f>
        <v>524457</v>
      </c>
      <c r="I340" s="27" t="n">
        <f aca="false">H340/D340</f>
        <v>0.288797907488987</v>
      </c>
    </row>
    <row r="341" customFormat="false" ht="12.75" hidden="false" customHeight="false" outlineLevel="0" collapsed="false">
      <c r="A341" s="34" t="s">
        <v>125</v>
      </c>
      <c r="B341" s="35" t="s">
        <v>126</v>
      </c>
      <c r="C341" s="37" t="n">
        <f aca="false">C342+C343+C347</f>
        <v>6522000</v>
      </c>
      <c r="D341" s="37" t="n">
        <f aca="false">D342+D343+D347</f>
        <v>1816000</v>
      </c>
      <c r="E341" s="37" t="n">
        <f aca="false">E342+E343+E347</f>
        <v>1430000</v>
      </c>
      <c r="F341" s="37" t="n">
        <f aca="false">F342+F343+F347</f>
        <v>1903000</v>
      </c>
      <c r="G341" s="37" t="n">
        <f aca="false">G342+G343+G347</f>
        <v>1373000</v>
      </c>
      <c r="H341" s="37" t="n">
        <f aca="false">H342+H343+H347</f>
        <v>524457</v>
      </c>
      <c r="I341" s="27" t="n">
        <f aca="false">H341/D341</f>
        <v>0.288797907488987</v>
      </c>
    </row>
    <row r="342" customFormat="false" ht="12.75" hidden="false" customHeight="false" outlineLevel="0" collapsed="false">
      <c r="A342" s="34" t="s">
        <v>129</v>
      </c>
      <c r="B342" s="35" t="s">
        <v>130</v>
      </c>
      <c r="C342" s="37" t="n">
        <f aca="false">C552</f>
        <v>2929000</v>
      </c>
      <c r="D342" s="37" t="n">
        <f aca="false">D552</f>
        <v>932000</v>
      </c>
      <c r="E342" s="37" t="n">
        <f aca="false">E552</f>
        <v>722000</v>
      </c>
      <c r="F342" s="37" t="n">
        <f aca="false">F552</f>
        <v>650000</v>
      </c>
      <c r="G342" s="37" t="n">
        <f aca="false">G552</f>
        <v>625000</v>
      </c>
      <c r="H342" s="37" t="n">
        <f aca="false">H552</f>
        <v>156875</v>
      </c>
      <c r="I342" s="27" t="n">
        <f aca="false">H342/D342</f>
        <v>0.168320815450644</v>
      </c>
    </row>
    <row r="343" customFormat="false" ht="12.75" hidden="false" customHeight="false" outlineLevel="0" collapsed="false">
      <c r="A343" s="34" t="s">
        <v>131</v>
      </c>
      <c r="B343" s="35" t="s">
        <v>132</v>
      </c>
      <c r="C343" s="37" t="n">
        <f aca="false">C344</f>
        <v>713000</v>
      </c>
      <c r="D343" s="37" t="n">
        <f aca="false">D344</f>
        <v>109800</v>
      </c>
      <c r="E343" s="37" t="n">
        <f aca="false">E344</f>
        <v>69800</v>
      </c>
      <c r="F343" s="37" t="n">
        <f aca="false">F344</f>
        <v>105400</v>
      </c>
      <c r="G343" s="37" t="n">
        <f aca="false">G344</f>
        <v>428000</v>
      </c>
      <c r="H343" s="37" t="n">
        <f aca="false">H344</f>
        <v>69582</v>
      </c>
      <c r="I343" s="27" t="n">
        <f aca="false">H343/D343</f>
        <v>0.633715846994536</v>
      </c>
    </row>
    <row r="344" customFormat="false" ht="38.25" hidden="false" customHeight="false" outlineLevel="0" collapsed="false">
      <c r="A344" s="34" t="s">
        <v>133</v>
      </c>
      <c r="B344" s="35" t="s">
        <v>134</v>
      </c>
      <c r="C344" s="37" t="n">
        <f aca="false">C345+C346</f>
        <v>713000</v>
      </c>
      <c r="D344" s="37" t="n">
        <f aca="false">D345+D346</f>
        <v>109800</v>
      </c>
      <c r="E344" s="37" t="n">
        <f aca="false">E345+E346</f>
        <v>69800</v>
      </c>
      <c r="F344" s="37" t="n">
        <f aca="false">F345+F346</f>
        <v>105400</v>
      </c>
      <c r="G344" s="37" t="n">
        <f aca="false">G345+G346</f>
        <v>428000</v>
      </c>
      <c r="H344" s="37" t="n">
        <f aca="false">H345+H346</f>
        <v>69582</v>
      </c>
      <c r="I344" s="27" t="n">
        <f aca="false">H344/D344</f>
        <v>0.633715846994536</v>
      </c>
    </row>
    <row r="345" customFormat="false" ht="12.75" hidden="false" customHeight="false" outlineLevel="0" collapsed="false">
      <c r="A345" s="34" t="s">
        <v>172</v>
      </c>
      <c r="B345" s="35" t="s">
        <v>173</v>
      </c>
      <c r="C345" s="37" t="n">
        <f aca="false">C555</f>
        <v>533000</v>
      </c>
      <c r="D345" s="37" t="n">
        <f aca="false">D555</f>
        <v>64800</v>
      </c>
      <c r="E345" s="37" t="n">
        <f aca="false">E555</f>
        <v>24800</v>
      </c>
      <c r="F345" s="37" t="n">
        <f aca="false">F555</f>
        <v>60400</v>
      </c>
      <c r="G345" s="37" t="n">
        <f aca="false">G555</f>
        <v>383000</v>
      </c>
      <c r="H345" s="37" t="n">
        <f aca="false">H555</f>
        <v>34000</v>
      </c>
      <c r="I345" s="27" t="n">
        <f aca="false">H345/D345</f>
        <v>0.524691358024691</v>
      </c>
    </row>
    <row r="346" customFormat="false" ht="12.75" hidden="false" customHeight="false" outlineLevel="0" collapsed="false">
      <c r="A346" s="34" t="s">
        <v>285</v>
      </c>
      <c r="B346" s="35" t="s">
        <v>286</v>
      </c>
      <c r="C346" s="37" t="n">
        <f aca="false">C556</f>
        <v>180000</v>
      </c>
      <c r="D346" s="37" t="n">
        <f aca="false">D556</f>
        <v>45000</v>
      </c>
      <c r="E346" s="37" t="n">
        <f aca="false">E556</f>
        <v>45000</v>
      </c>
      <c r="F346" s="37" t="n">
        <f aca="false">F556</f>
        <v>45000</v>
      </c>
      <c r="G346" s="37" t="n">
        <f aca="false">G556</f>
        <v>45000</v>
      </c>
      <c r="H346" s="37" t="n">
        <f aca="false">H556</f>
        <v>35582</v>
      </c>
      <c r="I346" s="27" t="n">
        <f aca="false">H346/D346</f>
        <v>0.790711111111111</v>
      </c>
    </row>
    <row r="347" customFormat="false" ht="25.5" hidden="false" customHeight="false" outlineLevel="0" collapsed="false">
      <c r="A347" s="34" t="s">
        <v>137</v>
      </c>
      <c r="B347" s="35" t="s">
        <v>201</v>
      </c>
      <c r="C347" s="37" t="n">
        <f aca="false">C348</f>
        <v>2880000</v>
      </c>
      <c r="D347" s="37" t="n">
        <f aca="false">D348</f>
        <v>774200</v>
      </c>
      <c r="E347" s="37" t="n">
        <f aca="false">E348</f>
        <v>638200</v>
      </c>
      <c r="F347" s="37" t="n">
        <f aca="false">F348</f>
        <v>1147600</v>
      </c>
      <c r="G347" s="37" t="n">
        <f aca="false">G348</f>
        <v>320000</v>
      </c>
      <c r="H347" s="37" t="n">
        <f aca="false">H348</f>
        <v>298000</v>
      </c>
      <c r="I347" s="27" t="n">
        <f aca="false">H347/D347</f>
        <v>0.384913459054508</v>
      </c>
    </row>
    <row r="348" customFormat="false" ht="12.75" hidden="false" customHeight="false" outlineLevel="0" collapsed="false">
      <c r="A348" s="34" t="s">
        <v>226</v>
      </c>
      <c r="B348" s="35" t="s">
        <v>227</v>
      </c>
      <c r="C348" s="37" t="n">
        <f aca="false">C558</f>
        <v>2880000</v>
      </c>
      <c r="D348" s="37" t="n">
        <f aca="false">D558</f>
        <v>774200</v>
      </c>
      <c r="E348" s="37" t="n">
        <f aca="false">E558</f>
        <v>638200</v>
      </c>
      <c r="F348" s="37" t="n">
        <f aca="false">F558</f>
        <v>1147600</v>
      </c>
      <c r="G348" s="37" t="n">
        <f aca="false">G558</f>
        <v>320000</v>
      </c>
      <c r="H348" s="37" t="n">
        <f aca="false">H558</f>
        <v>298000</v>
      </c>
      <c r="I348" s="27" t="n">
        <f aca="false">H348/D348</f>
        <v>0.384913459054508</v>
      </c>
    </row>
    <row r="349" customFormat="false" ht="12.75" hidden="false" customHeight="false" outlineLevel="0" collapsed="false">
      <c r="A349" s="34" t="s">
        <v>287</v>
      </c>
      <c r="B349" s="35" t="s">
        <v>143</v>
      </c>
      <c r="C349" s="37" t="n">
        <f aca="false">C350</f>
        <v>7000</v>
      </c>
      <c r="D349" s="37" t="n">
        <f aca="false">D350</f>
        <v>0</v>
      </c>
      <c r="E349" s="37" t="n">
        <f aca="false">E350</f>
        <v>7000</v>
      </c>
      <c r="F349" s="37" t="n">
        <f aca="false">F350</f>
        <v>0</v>
      </c>
      <c r="G349" s="37" t="n">
        <f aca="false">G350</f>
        <v>0</v>
      </c>
      <c r="H349" s="37" t="n">
        <f aca="false">H350</f>
        <v>0</v>
      </c>
      <c r="I349" s="27"/>
    </row>
    <row r="350" customFormat="false" ht="12.75" hidden="false" customHeight="false" outlineLevel="0" collapsed="false">
      <c r="A350" s="34" t="s">
        <v>158</v>
      </c>
      <c r="B350" s="35" t="s">
        <v>159</v>
      </c>
      <c r="C350" s="37" t="n">
        <f aca="false">C351</f>
        <v>7000</v>
      </c>
      <c r="D350" s="37" t="n">
        <f aca="false">D351</f>
        <v>0</v>
      </c>
      <c r="E350" s="37" t="n">
        <f aca="false">E351</f>
        <v>7000</v>
      </c>
      <c r="F350" s="37" t="n">
        <f aca="false">F351</f>
        <v>0</v>
      </c>
      <c r="G350" s="37" t="n">
        <f aca="false">G351</f>
        <v>0</v>
      </c>
      <c r="H350" s="37" t="n">
        <f aca="false">H351</f>
        <v>0</v>
      </c>
      <c r="I350" s="27"/>
    </row>
    <row r="351" customFormat="false" ht="12.75" hidden="false" customHeight="false" outlineLevel="0" collapsed="false">
      <c r="A351" s="34" t="s">
        <v>288</v>
      </c>
      <c r="B351" s="35" t="s">
        <v>289</v>
      </c>
      <c r="C351" s="37" t="n">
        <f aca="false">C352</f>
        <v>7000</v>
      </c>
      <c r="D351" s="37" t="n">
        <f aca="false">D352</f>
        <v>0</v>
      </c>
      <c r="E351" s="37" t="n">
        <f aca="false">E352</f>
        <v>7000</v>
      </c>
      <c r="F351" s="37" t="n">
        <f aca="false">F352</f>
        <v>0</v>
      </c>
      <c r="G351" s="37" t="n">
        <f aca="false">G352</f>
        <v>0</v>
      </c>
      <c r="H351" s="37" t="n">
        <f aca="false">H352</f>
        <v>0</v>
      </c>
      <c r="I351" s="27"/>
    </row>
    <row r="352" customFormat="false" ht="12.75" hidden="false" customHeight="false" outlineLevel="0" collapsed="false">
      <c r="A352" s="34" t="s">
        <v>290</v>
      </c>
      <c r="B352" s="35" t="s">
        <v>291</v>
      </c>
      <c r="C352" s="37" t="n">
        <f aca="false">C353</f>
        <v>7000</v>
      </c>
      <c r="D352" s="37" t="n">
        <f aca="false">D353</f>
        <v>0</v>
      </c>
      <c r="E352" s="37" t="n">
        <f aca="false">E353</f>
        <v>7000</v>
      </c>
      <c r="F352" s="37" t="n">
        <f aca="false">F353</f>
        <v>0</v>
      </c>
      <c r="G352" s="37" t="n">
        <f aca="false">G353</f>
        <v>0</v>
      </c>
      <c r="H352" s="37" t="n">
        <f aca="false">H353</f>
        <v>0</v>
      </c>
      <c r="I352" s="27"/>
    </row>
    <row r="353" customFormat="false" ht="12.75" hidden="false" customHeight="false" outlineLevel="0" collapsed="false">
      <c r="A353" s="34" t="s">
        <v>292</v>
      </c>
      <c r="B353" s="35" t="s">
        <v>293</v>
      </c>
      <c r="C353" s="37" t="n">
        <f aca="false">C709</f>
        <v>7000</v>
      </c>
      <c r="D353" s="37" t="n">
        <f aca="false">D709</f>
        <v>0</v>
      </c>
      <c r="E353" s="37" t="n">
        <f aca="false">E709</f>
        <v>7000</v>
      </c>
      <c r="F353" s="37" t="n">
        <f aca="false">F709</f>
        <v>0</v>
      </c>
      <c r="G353" s="37" t="n">
        <f aca="false">G709</f>
        <v>0</v>
      </c>
      <c r="H353" s="37" t="n">
        <f aca="false">H709</f>
        <v>0</v>
      </c>
      <c r="I353" s="27"/>
    </row>
    <row r="354" customFormat="false" ht="12.75" hidden="false" customHeight="false" outlineLevel="0" collapsed="false">
      <c r="A354" s="34" t="s">
        <v>294</v>
      </c>
      <c r="B354" s="35" t="s">
        <v>15</v>
      </c>
      <c r="C354" s="37" t="n">
        <f aca="false">C360+C364+C368+C373+C388+C391+C394+C378+C398</f>
        <v>324288000</v>
      </c>
      <c r="D354" s="37" t="n">
        <f aca="false">D360+D364+D368+D373+D388+D391+D394+D378+D398</f>
        <v>97918000</v>
      </c>
      <c r="E354" s="37" t="n">
        <f aca="false">E360+E364+E368+E373+E388+E391+E394+E378+E398</f>
        <v>96897000</v>
      </c>
      <c r="F354" s="37" t="n">
        <f aca="false">F360+F364+F368+F373+F388+F391+F394+F378+F398</f>
        <v>72645000</v>
      </c>
      <c r="G354" s="37" t="n">
        <f aca="false">G360+G364+G368+G373+G388+G391+G394+G378+G398</f>
        <v>56828000</v>
      </c>
      <c r="H354" s="37" t="n">
        <f aca="false">H360+H364+H368+H373+H388+H391+H394+H378+H398</f>
        <v>99054857</v>
      </c>
      <c r="I354" s="27" t="n">
        <f aca="false">H354/D354</f>
        <v>1.01161029637043</v>
      </c>
    </row>
    <row r="355" customFormat="false" ht="12.75" hidden="false" customHeight="false" outlineLevel="0" collapsed="false">
      <c r="A355" s="34" t="s">
        <v>295</v>
      </c>
      <c r="B355" s="35" t="s">
        <v>17</v>
      </c>
      <c r="C355" s="37" t="n">
        <f aca="false">C360+C368</f>
        <v>74426000</v>
      </c>
      <c r="D355" s="37" t="n">
        <f aca="false">D360+D368</f>
        <v>18608000</v>
      </c>
      <c r="E355" s="37" t="n">
        <f aca="false">E360+E368</f>
        <v>18606000</v>
      </c>
      <c r="F355" s="37" t="n">
        <f aca="false">F360+F368</f>
        <v>18607000</v>
      </c>
      <c r="G355" s="37" t="n">
        <f aca="false">G360+G368</f>
        <v>18605000</v>
      </c>
      <c r="H355" s="37" t="n">
        <f aca="false">H360+H368</f>
        <v>28215112</v>
      </c>
      <c r="I355" s="27" t="n">
        <f aca="false">H355/D355</f>
        <v>1.51628933791917</v>
      </c>
    </row>
    <row r="356" customFormat="false" ht="12.75" hidden="false" customHeight="false" outlineLevel="0" collapsed="false">
      <c r="A356" s="34" t="s">
        <v>18</v>
      </c>
      <c r="B356" s="35" t="s">
        <v>19</v>
      </c>
      <c r="C356" s="37" t="n">
        <f aca="false">C357</f>
        <v>73536000</v>
      </c>
      <c r="D356" s="37" t="n">
        <f aca="false">D357</f>
        <v>18385000</v>
      </c>
      <c r="E356" s="37" t="n">
        <f aca="false">E357</f>
        <v>18384000</v>
      </c>
      <c r="F356" s="37" t="n">
        <f aca="false">F357</f>
        <v>18384000</v>
      </c>
      <c r="G356" s="37" t="n">
        <f aca="false">G357</f>
        <v>18383000</v>
      </c>
      <c r="H356" s="37" t="n">
        <f aca="false">H357</f>
        <v>27845997</v>
      </c>
      <c r="I356" s="27" t="n">
        <f aca="false">H356/D356</f>
        <v>1.51460413380473</v>
      </c>
    </row>
    <row r="357" customFormat="false" ht="12.75" hidden="false" customHeight="false" outlineLevel="0" collapsed="false">
      <c r="A357" s="34" t="s">
        <v>20</v>
      </c>
      <c r="B357" s="35" t="s">
        <v>21</v>
      </c>
      <c r="C357" s="37" t="n">
        <f aca="false">C358</f>
        <v>73536000</v>
      </c>
      <c r="D357" s="37" t="n">
        <f aca="false">D358</f>
        <v>18385000</v>
      </c>
      <c r="E357" s="37" t="n">
        <f aca="false">E358</f>
        <v>18384000</v>
      </c>
      <c r="F357" s="37" t="n">
        <f aca="false">F358</f>
        <v>18384000</v>
      </c>
      <c r="G357" s="37" t="n">
        <f aca="false">G358</f>
        <v>18383000</v>
      </c>
      <c r="H357" s="37" t="n">
        <f aca="false">H358</f>
        <v>27845997</v>
      </c>
      <c r="I357" s="27" t="n">
        <f aca="false">H357/D357</f>
        <v>1.51460413380473</v>
      </c>
    </row>
    <row r="358" customFormat="false" ht="12.75" hidden="false" customHeight="false" outlineLevel="0" collapsed="false">
      <c r="A358" s="34" t="s">
        <v>22</v>
      </c>
      <c r="B358" s="35" t="s">
        <v>23</v>
      </c>
      <c r="C358" s="37" t="n">
        <f aca="false">C359</f>
        <v>73536000</v>
      </c>
      <c r="D358" s="37" t="n">
        <f aca="false">D359</f>
        <v>18385000</v>
      </c>
      <c r="E358" s="37" t="n">
        <f aca="false">E359</f>
        <v>18384000</v>
      </c>
      <c r="F358" s="37" t="n">
        <f aca="false">F359</f>
        <v>18384000</v>
      </c>
      <c r="G358" s="37" t="n">
        <f aca="false">G359</f>
        <v>18383000</v>
      </c>
      <c r="H358" s="37" t="n">
        <f aca="false">H359</f>
        <v>27845997</v>
      </c>
      <c r="I358" s="27" t="n">
        <f aca="false">H358/D358</f>
        <v>1.51460413380473</v>
      </c>
    </row>
    <row r="359" customFormat="false" ht="25.5" hidden="false" customHeight="false" outlineLevel="0" collapsed="false">
      <c r="A359" s="34" t="s">
        <v>24</v>
      </c>
      <c r="B359" s="35" t="s">
        <v>25</v>
      </c>
      <c r="C359" s="37" t="n">
        <f aca="false">C360</f>
        <v>73536000</v>
      </c>
      <c r="D359" s="37" t="n">
        <f aca="false">D360</f>
        <v>18385000</v>
      </c>
      <c r="E359" s="37" t="n">
        <f aca="false">E360</f>
        <v>18384000</v>
      </c>
      <c r="F359" s="37" t="n">
        <f aca="false">F360</f>
        <v>18384000</v>
      </c>
      <c r="G359" s="37" t="n">
        <f aca="false">G360</f>
        <v>18383000</v>
      </c>
      <c r="H359" s="37" t="n">
        <f aca="false">H360</f>
        <v>27845997</v>
      </c>
      <c r="I359" s="27" t="n">
        <f aca="false">H359/D359</f>
        <v>1.51460413380473</v>
      </c>
    </row>
    <row r="360" customFormat="false" ht="12.75" hidden="false" customHeight="false" outlineLevel="0" collapsed="false">
      <c r="A360" s="34" t="s">
        <v>26</v>
      </c>
      <c r="B360" s="35" t="s">
        <v>27</v>
      </c>
      <c r="C360" s="37" t="n">
        <f aca="false">C361+C362</f>
        <v>73536000</v>
      </c>
      <c r="D360" s="37" t="n">
        <f aca="false">D361+D362</f>
        <v>18385000</v>
      </c>
      <c r="E360" s="37" t="n">
        <f aca="false">E361+E362</f>
        <v>18384000</v>
      </c>
      <c r="F360" s="37" t="n">
        <f aca="false">F361+F362</f>
        <v>18384000</v>
      </c>
      <c r="G360" s="37" t="n">
        <f aca="false">G361+G362</f>
        <v>18383000</v>
      </c>
      <c r="H360" s="37" t="n">
        <f aca="false">H361+H362</f>
        <v>27845997</v>
      </c>
      <c r="I360" s="27" t="n">
        <f aca="false">H360/D360</f>
        <v>1.51460413380473</v>
      </c>
    </row>
    <row r="361" customFormat="false" ht="12.75" hidden="false" customHeight="false" outlineLevel="0" collapsed="false">
      <c r="A361" s="34" t="s">
        <v>28</v>
      </c>
      <c r="B361" s="35" t="s">
        <v>29</v>
      </c>
      <c r="C361" s="37" t="n">
        <v>52007000</v>
      </c>
      <c r="D361" s="37" t="n">
        <v>13002000</v>
      </c>
      <c r="E361" s="37" t="n">
        <v>13002000</v>
      </c>
      <c r="F361" s="37" t="n">
        <v>13002000</v>
      </c>
      <c r="G361" s="37" t="n">
        <v>13001000</v>
      </c>
      <c r="H361" s="37" t="n">
        <v>19523726</v>
      </c>
      <c r="I361" s="27" t="n">
        <f aca="false">H361/D361</f>
        <v>1.50159406245193</v>
      </c>
    </row>
    <row r="362" customFormat="false" ht="12.75" hidden="false" customHeight="false" outlineLevel="0" collapsed="false">
      <c r="A362" s="34" t="s">
        <v>30</v>
      </c>
      <c r="B362" s="35" t="s">
        <v>31</v>
      </c>
      <c r="C362" s="37" t="n">
        <v>21529000</v>
      </c>
      <c r="D362" s="37" t="n">
        <v>5383000</v>
      </c>
      <c r="E362" s="37" t="n">
        <v>5382000</v>
      </c>
      <c r="F362" s="37" t="n">
        <v>5382000</v>
      </c>
      <c r="G362" s="37" t="n">
        <v>5382000</v>
      </c>
      <c r="H362" s="37" t="n">
        <v>8322271</v>
      </c>
      <c r="I362" s="27" t="n">
        <f aca="false">H362/D362</f>
        <v>1.54602842281256</v>
      </c>
    </row>
    <row r="363" customFormat="false" ht="12.75" hidden="false" customHeight="false" outlineLevel="0" collapsed="false">
      <c r="A363" s="34" t="s">
        <v>32</v>
      </c>
      <c r="B363" s="35" t="s">
        <v>33</v>
      </c>
      <c r="C363" s="37" t="n">
        <f aca="false">C364+C368</f>
        <v>132368000</v>
      </c>
      <c r="D363" s="37" t="n">
        <f aca="false">D364+D368</f>
        <v>48197000</v>
      </c>
      <c r="E363" s="37" t="n">
        <f aca="false">E364+E368</f>
        <v>48267000</v>
      </c>
      <c r="F363" s="37" t="n">
        <f aca="false">F364+F368</f>
        <v>18194000</v>
      </c>
      <c r="G363" s="37" t="n">
        <f aca="false">G364+G368</f>
        <v>17710000</v>
      </c>
      <c r="H363" s="37" t="n">
        <f aca="false">H364+H368</f>
        <v>48343115</v>
      </c>
      <c r="I363" s="27" t="n">
        <f aca="false">H363/D363</f>
        <v>1.00303162022533</v>
      </c>
    </row>
    <row r="364" customFormat="false" ht="12.75" hidden="false" customHeight="false" outlineLevel="0" collapsed="false">
      <c r="A364" s="34" t="s">
        <v>34</v>
      </c>
      <c r="B364" s="35" t="s">
        <v>35</v>
      </c>
      <c r="C364" s="37" t="n">
        <f aca="false">C365+C366+C367</f>
        <v>131478000</v>
      </c>
      <c r="D364" s="37" t="n">
        <f aca="false">D365+D366+D367</f>
        <v>47974000</v>
      </c>
      <c r="E364" s="37" t="n">
        <f aca="false">E365+E366+E367</f>
        <v>48045000</v>
      </c>
      <c r="F364" s="37" t="n">
        <f aca="false">F365+F366+F367</f>
        <v>17971000</v>
      </c>
      <c r="G364" s="37" t="n">
        <f aca="false">G365+G366+G367</f>
        <v>17488000</v>
      </c>
      <c r="H364" s="37" t="n">
        <f aca="false">H365+H366+H367</f>
        <v>47974000</v>
      </c>
      <c r="I364" s="27" t="n">
        <f aca="false">H364/D364</f>
        <v>1</v>
      </c>
    </row>
    <row r="365" customFormat="false" ht="25.5" hidden="false" customHeight="false" outlineLevel="0" collapsed="false">
      <c r="A365" s="34" t="s">
        <v>36</v>
      </c>
      <c r="B365" s="35" t="s">
        <v>37</v>
      </c>
      <c r="C365" s="37" t="n">
        <v>82478000</v>
      </c>
      <c r="D365" s="37" t="n">
        <v>25000000</v>
      </c>
      <c r="E365" s="37" t="n">
        <v>25000000</v>
      </c>
      <c r="F365" s="37" t="n">
        <v>16239000</v>
      </c>
      <c r="G365" s="37" t="n">
        <v>16239000</v>
      </c>
      <c r="H365" s="37" t="n">
        <v>25000000</v>
      </c>
      <c r="I365" s="27" t="n">
        <f aca="false">H365/D365</f>
        <v>1</v>
      </c>
    </row>
    <row r="366" customFormat="false" ht="12.75" hidden="false" customHeight="false" outlineLevel="0" collapsed="false">
      <c r="A366" s="34" t="s">
        <v>38</v>
      </c>
      <c r="B366" s="35" t="s">
        <v>39</v>
      </c>
      <c r="C366" s="37" t="n">
        <v>9000000</v>
      </c>
      <c r="D366" s="37" t="n">
        <v>2974000</v>
      </c>
      <c r="E366" s="37" t="n">
        <v>3045000</v>
      </c>
      <c r="F366" s="37" t="n">
        <v>1732000</v>
      </c>
      <c r="G366" s="37" t="n">
        <v>1249000</v>
      </c>
      <c r="H366" s="37" t="n">
        <v>2974000</v>
      </c>
      <c r="I366" s="27" t="n">
        <f aca="false">H366/D366</f>
        <v>1</v>
      </c>
    </row>
    <row r="367" customFormat="false" ht="12.75" hidden="false" customHeight="false" outlineLevel="0" collapsed="false">
      <c r="A367" s="34" t="s">
        <v>40</v>
      </c>
      <c r="B367" s="35" t="s">
        <v>41</v>
      </c>
      <c r="C367" s="37" t="n">
        <v>40000000</v>
      </c>
      <c r="D367" s="37" t="n">
        <v>20000000</v>
      </c>
      <c r="E367" s="37" t="n">
        <v>20000000</v>
      </c>
      <c r="F367" s="37" t="n">
        <v>0</v>
      </c>
      <c r="G367" s="37" t="n">
        <v>0</v>
      </c>
      <c r="H367" s="37" t="n">
        <v>20000000</v>
      </c>
      <c r="I367" s="27" t="n">
        <f aca="false">H367/D367</f>
        <v>1</v>
      </c>
    </row>
    <row r="368" customFormat="false" ht="25.5" hidden="false" customHeight="false" outlineLevel="0" collapsed="false">
      <c r="A368" s="34" t="s">
        <v>42</v>
      </c>
      <c r="B368" s="35" t="s">
        <v>43</v>
      </c>
      <c r="C368" s="37" t="n">
        <f aca="false">C369+C370</f>
        <v>890000</v>
      </c>
      <c r="D368" s="37" t="n">
        <f aca="false">D369+D370</f>
        <v>223000</v>
      </c>
      <c r="E368" s="37" t="n">
        <f aca="false">E369+E370</f>
        <v>222000</v>
      </c>
      <c r="F368" s="37" t="n">
        <f aca="false">F369+F370</f>
        <v>223000</v>
      </c>
      <c r="G368" s="37" t="n">
        <f aca="false">G369+G370</f>
        <v>222000</v>
      </c>
      <c r="H368" s="37" t="n">
        <f aca="false">H369+H370</f>
        <v>369115</v>
      </c>
      <c r="I368" s="27" t="n">
        <f aca="false">H368/D368</f>
        <v>1.65522421524664</v>
      </c>
    </row>
    <row r="369" customFormat="false" ht="12.75" hidden="false" customHeight="false" outlineLevel="0" collapsed="false">
      <c r="A369" s="34" t="s">
        <v>44</v>
      </c>
      <c r="B369" s="35" t="s">
        <v>45</v>
      </c>
      <c r="C369" s="37" t="n">
        <v>40000</v>
      </c>
      <c r="D369" s="37" t="n">
        <v>10000</v>
      </c>
      <c r="E369" s="37" t="n">
        <v>10000</v>
      </c>
      <c r="F369" s="37" t="n">
        <v>10000</v>
      </c>
      <c r="G369" s="37" t="n">
        <v>10000</v>
      </c>
      <c r="H369" s="37" t="n">
        <v>177061</v>
      </c>
      <c r="I369" s="27" t="n">
        <f aca="false">H369/D369</f>
        <v>17.7061</v>
      </c>
    </row>
    <row r="370" customFormat="false" ht="12.75" hidden="false" customHeight="false" outlineLevel="0" collapsed="false">
      <c r="A370" s="34" t="s">
        <v>46</v>
      </c>
      <c r="B370" s="35" t="s">
        <v>47</v>
      </c>
      <c r="C370" s="37" t="n">
        <v>850000</v>
      </c>
      <c r="D370" s="37" t="n">
        <v>213000</v>
      </c>
      <c r="E370" s="37" t="n">
        <v>212000</v>
      </c>
      <c r="F370" s="37" t="n">
        <v>213000</v>
      </c>
      <c r="G370" s="37" t="n">
        <v>212000</v>
      </c>
      <c r="H370" s="37" t="n">
        <v>192054</v>
      </c>
      <c r="I370" s="27" t="n">
        <f aca="false">H370/D370</f>
        <v>0.901661971830986</v>
      </c>
    </row>
    <row r="371" customFormat="false" ht="12.75" hidden="false" customHeight="false" outlineLevel="0" collapsed="false">
      <c r="A371" s="34" t="s">
        <v>48</v>
      </c>
      <c r="B371" s="35" t="s">
        <v>49</v>
      </c>
      <c r="C371" s="37" t="n">
        <f aca="false">C372+C377</f>
        <v>23445000</v>
      </c>
      <c r="D371" s="37" t="n">
        <f aca="false">D372+D377</f>
        <v>9366000</v>
      </c>
      <c r="E371" s="37" t="n">
        <f aca="false">E372+E377</f>
        <v>5596000</v>
      </c>
      <c r="F371" s="37" t="n">
        <f aca="false">F372+F377</f>
        <v>7867000</v>
      </c>
      <c r="G371" s="37" t="n">
        <f aca="false">G372+G377</f>
        <v>616000</v>
      </c>
      <c r="H371" s="37" t="n">
        <f aca="false">H372+H377</f>
        <v>1444820</v>
      </c>
      <c r="I371" s="27" t="n">
        <f aca="false">H371/D371</f>
        <v>0.1542622250694</v>
      </c>
    </row>
    <row r="372" customFormat="false" ht="12.75" hidden="false" customHeight="false" outlineLevel="0" collapsed="false">
      <c r="A372" s="34" t="s">
        <v>50</v>
      </c>
      <c r="B372" s="35" t="s">
        <v>51</v>
      </c>
      <c r="C372" s="37" t="n">
        <f aca="false">C373</f>
        <v>300000</v>
      </c>
      <c r="D372" s="37" t="n">
        <f aca="false">D373</f>
        <v>75000</v>
      </c>
      <c r="E372" s="37" t="n">
        <f aca="false">E373</f>
        <v>75000</v>
      </c>
      <c r="F372" s="37" t="n">
        <f aca="false">F373</f>
        <v>75000</v>
      </c>
      <c r="G372" s="37" t="n">
        <f aca="false">G373</f>
        <v>75000</v>
      </c>
      <c r="H372" s="37" t="n">
        <f aca="false">H373</f>
        <v>299109</v>
      </c>
      <c r="I372" s="27" t="n">
        <f aca="false">H372/D372</f>
        <v>3.98812</v>
      </c>
    </row>
    <row r="373" customFormat="false" ht="12.75" hidden="false" customHeight="false" outlineLevel="0" collapsed="false">
      <c r="A373" s="34" t="s">
        <v>52</v>
      </c>
      <c r="B373" s="35" t="s">
        <v>53</v>
      </c>
      <c r="C373" s="37" t="n">
        <f aca="false">C374+C376</f>
        <v>300000</v>
      </c>
      <c r="D373" s="37" t="n">
        <f aca="false">D374+D376</f>
        <v>75000</v>
      </c>
      <c r="E373" s="37" t="n">
        <f aca="false">E374+E376</f>
        <v>75000</v>
      </c>
      <c r="F373" s="37" t="n">
        <f aca="false">F374+F376</f>
        <v>75000</v>
      </c>
      <c r="G373" s="37" t="n">
        <f aca="false">G374+G376</f>
        <v>75000</v>
      </c>
      <c r="H373" s="37" t="n">
        <f aca="false">H374+H376</f>
        <v>299109</v>
      </c>
      <c r="I373" s="27" t="n">
        <f aca="false">H373/D373</f>
        <v>3.98812</v>
      </c>
    </row>
    <row r="374" customFormat="false" ht="12.75" hidden="false" customHeight="false" outlineLevel="0" collapsed="false">
      <c r="A374" s="34" t="s">
        <v>54</v>
      </c>
      <c r="B374" s="35" t="s">
        <v>55</v>
      </c>
      <c r="C374" s="37" t="n">
        <f aca="false">C375</f>
        <v>300000</v>
      </c>
      <c r="D374" s="37" t="n">
        <f aca="false">D375</f>
        <v>75000</v>
      </c>
      <c r="E374" s="37" t="n">
        <f aca="false">E375</f>
        <v>75000</v>
      </c>
      <c r="F374" s="37" t="n">
        <f aca="false">F375</f>
        <v>75000</v>
      </c>
      <c r="G374" s="37" t="n">
        <f aca="false">G375</f>
        <v>75000</v>
      </c>
      <c r="H374" s="37" t="n">
        <f aca="false">H375</f>
        <v>299109</v>
      </c>
      <c r="I374" s="27" t="n">
        <f aca="false">H374/D374</f>
        <v>3.98812</v>
      </c>
    </row>
    <row r="375" customFormat="false" ht="12.75" hidden="false" customHeight="false" outlineLevel="0" collapsed="false">
      <c r="A375" s="34" t="s">
        <v>56</v>
      </c>
      <c r="B375" s="35" t="s">
        <v>57</v>
      </c>
      <c r="C375" s="37" t="n">
        <v>300000</v>
      </c>
      <c r="D375" s="37" t="n">
        <v>75000</v>
      </c>
      <c r="E375" s="37" t="n">
        <v>75000</v>
      </c>
      <c r="F375" s="37" t="n">
        <v>75000</v>
      </c>
      <c r="G375" s="37" t="n">
        <v>75000</v>
      </c>
      <c r="H375" s="37" t="n">
        <v>299109</v>
      </c>
      <c r="I375" s="27" t="n">
        <f aca="false">H375/D375</f>
        <v>3.98812</v>
      </c>
    </row>
    <row r="376" customFormat="false" ht="12.75" hidden="true" customHeight="false" outlineLevel="0" collapsed="false">
      <c r="A376" s="34" t="s">
        <v>58</v>
      </c>
      <c r="B376" s="35" t="n">
        <v>301050</v>
      </c>
      <c r="C376" s="37"/>
      <c r="D376" s="37"/>
      <c r="E376" s="37"/>
      <c r="F376" s="37"/>
      <c r="G376" s="37"/>
      <c r="H376" s="37"/>
      <c r="I376" s="27"/>
    </row>
    <row r="377" customFormat="false" ht="12.75" hidden="false" customHeight="false" outlineLevel="0" collapsed="false">
      <c r="A377" s="34" t="s">
        <v>59</v>
      </c>
      <c r="B377" s="35" t="s">
        <v>60</v>
      </c>
      <c r="C377" s="37" t="n">
        <f aca="false">C391+C388+C378+C394</f>
        <v>23145000</v>
      </c>
      <c r="D377" s="37" t="n">
        <f aca="false">D391+D388+D378+D394</f>
        <v>9291000</v>
      </c>
      <c r="E377" s="37" t="n">
        <f aca="false">E391+E388+E378+E394</f>
        <v>5521000</v>
      </c>
      <c r="F377" s="37" t="n">
        <f aca="false">F391+F388+F378+F394</f>
        <v>7792000</v>
      </c>
      <c r="G377" s="37" t="n">
        <f aca="false">G391+G388+G378+G394</f>
        <v>541000</v>
      </c>
      <c r="H377" s="37" t="n">
        <f aca="false">H391+H388+H378+H394</f>
        <v>1145711</v>
      </c>
      <c r="I377" s="27" t="n">
        <f aca="false">H377/D377</f>
        <v>0.123314067377032</v>
      </c>
    </row>
    <row r="378" customFormat="false" ht="12.75" hidden="false" customHeight="false" outlineLevel="0" collapsed="false">
      <c r="A378" s="34" t="s">
        <v>61</v>
      </c>
      <c r="B378" s="35" t="n">
        <v>3302</v>
      </c>
      <c r="C378" s="37" t="n">
        <f aca="false">C379+C380+C381+C382+C383+C384+C385+C386+C387</f>
        <v>2000000</v>
      </c>
      <c r="D378" s="37" t="n">
        <f aca="false">D379+D380+D381+D382+D383+D384+D385+D386+D387</f>
        <v>500000</v>
      </c>
      <c r="E378" s="37" t="n">
        <f aca="false">E379+E380+E381+E382+E383+E384+E385+E386+E387</f>
        <v>500000</v>
      </c>
      <c r="F378" s="37" t="n">
        <f aca="false">F379+F380+F381+F382+F383+F384+F385+F386+F387</f>
        <v>500000</v>
      </c>
      <c r="G378" s="37" t="n">
        <f aca="false">G379+G380+G381+G382+G383+G384+G385+G386+G387</f>
        <v>500000</v>
      </c>
      <c r="H378" s="37" t="n">
        <f aca="false">H379+H380+H381+H382+H383+H384+H385+H386+H387</f>
        <v>751967</v>
      </c>
      <c r="I378" s="27" t="n">
        <f aca="false">H378/D378</f>
        <v>1.503934</v>
      </c>
    </row>
    <row r="379" customFormat="false" ht="12.75" hidden="true" customHeight="false" outlineLevel="0" collapsed="false">
      <c r="A379" s="34" t="s">
        <v>62</v>
      </c>
      <c r="B379" s="35" t="n">
        <v>331008</v>
      </c>
      <c r="C379" s="37"/>
      <c r="D379" s="37"/>
      <c r="E379" s="37"/>
      <c r="F379" s="37"/>
      <c r="G379" s="37"/>
      <c r="H379" s="37"/>
      <c r="I379" s="27"/>
    </row>
    <row r="380" customFormat="false" ht="12.75" hidden="false" customHeight="false" outlineLevel="0" collapsed="false">
      <c r="A380" s="34" t="s">
        <v>63</v>
      </c>
      <c r="B380" s="35" t="n">
        <v>331013</v>
      </c>
      <c r="C380" s="37" t="n">
        <v>2000000</v>
      </c>
      <c r="D380" s="37" t="n">
        <v>500000</v>
      </c>
      <c r="E380" s="37" t="n">
        <v>500000</v>
      </c>
      <c r="F380" s="37" t="n">
        <v>500000</v>
      </c>
      <c r="G380" s="37" t="n">
        <v>500000</v>
      </c>
      <c r="H380" s="37" t="n">
        <v>718831</v>
      </c>
      <c r="I380" s="27" t="n">
        <f aca="false">H380/D380</f>
        <v>1.437662</v>
      </c>
    </row>
    <row r="381" customFormat="false" ht="12.75" hidden="true" customHeight="false" outlineLevel="0" collapsed="false">
      <c r="A381" s="34" t="s">
        <v>64</v>
      </c>
      <c r="B381" s="35" t="n">
        <v>331016</v>
      </c>
      <c r="C381" s="37"/>
      <c r="D381" s="37"/>
      <c r="E381" s="37"/>
      <c r="F381" s="37"/>
      <c r="G381" s="37"/>
      <c r="H381" s="37"/>
      <c r="I381" s="27"/>
    </row>
    <row r="382" customFormat="false" ht="12.75" hidden="true" customHeight="false" outlineLevel="0" collapsed="false">
      <c r="A382" s="34" t="s">
        <v>65</v>
      </c>
      <c r="B382" s="35" t="n">
        <v>331020</v>
      </c>
      <c r="C382" s="37"/>
      <c r="D382" s="37"/>
      <c r="E382" s="37"/>
      <c r="F382" s="37"/>
      <c r="G382" s="37"/>
      <c r="H382" s="37"/>
      <c r="I382" s="27"/>
    </row>
    <row r="383" customFormat="false" ht="12.75" hidden="true" customHeight="false" outlineLevel="0" collapsed="false">
      <c r="A383" s="34" t="s">
        <v>66</v>
      </c>
      <c r="B383" s="35" t="n">
        <v>331021</v>
      </c>
      <c r="C383" s="37"/>
      <c r="D383" s="37"/>
      <c r="E383" s="37"/>
      <c r="F383" s="37"/>
      <c r="G383" s="37"/>
      <c r="H383" s="37"/>
      <c r="I383" s="27"/>
    </row>
    <row r="384" customFormat="false" ht="12.75" hidden="false" customHeight="false" outlineLevel="0" collapsed="false">
      <c r="A384" s="34" t="s">
        <v>67</v>
      </c>
      <c r="B384" s="35" t="n">
        <v>330228</v>
      </c>
      <c r="C384" s="37"/>
      <c r="D384" s="37"/>
      <c r="E384" s="37"/>
      <c r="F384" s="37"/>
      <c r="G384" s="37"/>
      <c r="H384" s="37" t="n">
        <v>33136</v>
      </c>
      <c r="I384" s="27"/>
    </row>
    <row r="385" customFormat="false" ht="25.5" hidden="true" customHeight="false" outlineLevel="0" collapsed="false">
      <c r="A385" s="34" t="s">
        <v>68</v>
      </c>
      <c r="B385" s="35" t="n">
        <v>331030</v>
      </c>
      <c r="C385" s="37"/>
      <c r="D385" s="37"/>
      <c r="E385" s="37"/>
      <c r="F385" s="37"/>
      <c r="G385" s="37"/>
      <c r="H385" s="37"/>
      <c r="I385" s="27"/>
    </row>
    <row r="386" customFormat="false" ht="25.5" hidden="true" customHeight="false" outlineLevel="0" collapsed="false">
      <c r="A386" s="34" t="s">
        <v>69</v>
      </c>
      <c r="B386" s="35" t="n">
        <v>331031</v>
      </c>
      <c r="C386" s="37"/>
      <c r="D386" s="37"/>
      <c r="E386" s="37"/>
      <c r="F386" s="37"/>
      <c r="G386" s="37"/>
      <c r="H386" s="37"/>
      <c r="I386" s="27"/>
    </row>
    <row r="387" customFormat="false" ht="12.75" hidden="true" customHeight="false" outlineLevel="0" collapsed="false">
      <c r="A387" s="34" t="s">
        <v>70</v>
      </c>
      <c r="B387" s="35" t="n">
        <v>331050</v>
      </c>
      <c r="C387" s="37"/>
      <c r="D387" s="37"/>
      <c r="E387" s="37"/>
      <c r="F387" s="37"/>
      <c r="G387" s="37"/>
      <c r="H387" s="37"/>
      <c r="I387" s="27"/>
    </row>
    <row r="388" customFormat="false" ht="12.75" hidden="false" customHeight="false" outlineLevel="0" collapsed="false">
      <c r="A388" s="34" t="s">
        <v>71</v>
      </c>
      <c r="B388" s="35" t="n">
        <v>3502</v>
      </c>
      <c r="C388" s="37" t="n">
        <f aca="false">C389</f>
        <v>100000</v>
      </c>
      <c r="D388" s="37" t="n">
        <f aca="false">D389</f>
        <v>25000</v>
      </c>
      <c r="E388" s="37" t="n">
        <f aca="false">E389</f>
        <v>25000</v>
      </c>
      <c r="F388" s="37" t="n">
        <f aca="false">F389</f>
        <v>25000</v>
      </c>
      <c r="G388" s="37" t="n">
        <f aca="false">G389</f>
        <v>25000</v>
      </c>
      <c r="H388" s="37" t="n">
        <f aca="false">H389</f>
        <v>185651</v>
      </c>
      <c r="I388" s="27" t="n">
        <f aca="false">H388/D388</f>
        <v>7.42604</v>
      </c>
    </row>
    <row r="389" customFormat="false" ht="12.75" hidden="false" customHeight="false" outlineLevel="0" collapsed="false">
      <c r="A389" s="34" t="s">
        <v>72</v>
      </c>
      <c r="B389" s="35" t="n">
        <v>350201</v>
      </c>
      <c r="C389" s="37" t="n">
        <f aca="false">C390</f>
        <v>100000</v>
      </c>
      <c r="D389" s="37" t="n">
        <f aca="false">D390</f>
        <v>25000</v>
      </c>
      <c r="E389" s="37" t="n">
        <f aca="false">E390</f>
        <v>25000</v>
      </c>
      <c r="F389" s="37" t="n">
        <f aca="false">F390</f>
        <v>25000</v>
      </c>
      <c r="G389" s="37" t="n">
        <f aca="false">G390</f>
        <v>25000</v>
      </c>
      <c r="H389" s="37" t="n">
        <f aca="false">H390</f>
        <v>185651</v>
      </c>
      <c r="I389" s="27" t="n">
        <f aca="false">H389/D389</f>
        <v>7.42604</v>
      </c>
    </row>
    <row r="390" customFormat="false" ht="12.75" hidden="false" customHeight="false" outlineLevel="0" collapsed="false">
      <c r="A390" s="34" t="s">
        <v>72</v>
      </c>
      <c r="B390" s="35" t="n">
        <v>35020102</v>
      </c>
      <c r="C390" s="37" t="n">
        <v>100000</v>
      </c>
      <c r="D390" s="37" t="n">
        <v>25000</v>
      </c>
      <c r="E390" s="37" t="n">
        <v>25000</v>
      </c>
      <c r="F390" s="37" t="n">
        <v>25000</v>
      </c>
      <c r="G390" s="37" t="n">
        <v>25000</v>
      </c>
      <c r="H390" s="37" t="n">
        <v>185651</v>
      </c>
      <c r="I390" s="27" t="n">
        <f aca="false">H390/D390</f>
        <v>7.42604</v>
      </c>
    </row>
    <row r="391" customFormat="false" ht="12.75" hidden="false" customHeight="false" outlineLevel="0" collapsed="false">
      <c r="A391" s="34" t="s">
        <v>296</v>
      </c>
      <c r="B391" s="35" t="s">
        <v>74</v>
      </c>
      <c r="C391" s="37" t="n">
        <f aca="false">C392+C393</f>
        <v>61045000</v>
      </c>
      <c r="D391" s="37" t="n">
        <f aca="false">D392+D393</f>
        <v>28766000</v>
      </c>
      <c r="E391" s="37" t="n">
        <f aca="false">E392+E393</f>
        <v>24996000</v>
      </c>
      <c r="F391" s="37" t="n">
        <f aca="false">F392+F393</f>
        <v>7267000</v>
      </c>
      <c r="G391" s="37" t="n">
        <f aca="false">G392+G393</f>
        <v>16000</v>
      </c>
      <c r="H391" s="37" t="n">
        <f aca="false">H392+H393</f>
        <v>208093</v>
      </c>
      <c r="I391" s="27" t="n">
        <f aca="false">H391/D391</f>
        <v>0.00723399151776403</v>
      </c>
    </row>
    <row r="392" customFormat="false" ht="12.75" hidden="true" customHeight="false" outlineLevel="0" collapsed="false">
      <c r="A392" s="34" t="s">
        <v>75</v>
      </c>
      <c r="B392" s="35" t="n">
        <v>360232</v>
      </c>
      <c r="C392" s="37"/>
      <c r="D392" s="37"/>
      <c r="E392" s="37"/>
      <c r="F392" s="37"/>
      <c r="G392" s="37"/>
      <c r="H392" s="37"/>
      <c r="I392" s="27"/>
    </row>
    <row r="393" customFormat="false" ht="12.75" hidden="false" customHeight="false" outlineLevel="0" collapsed="false">
      <c r="A393" s="34" t="s">
        <v>77</v>
      </c>
      <c r="B393" s="35" t="s">
        <v>78</v>
      </c>
      <c r="C393" s="37" t="n">
        <v>61045000</v>
      </c>
      <c r="D393" s="37" t="n">
        <v>28766000</v>
      </c>
      <c r="E393" s="37" t="n">
        <v>24996000</v>
      </c>
      <c r="F393" s="37" t="n">
        <v>7267000</v>
      </c>
      <c r="G393" s="37" t="n">
        <v>16000</v>
      </c>
      <c r="H393" s="37" t="n">
        <v>208093</v>
      </c>
      <c r="I393" s="27" t="n">
        <f aca="false">H393/D393</f>
        <v>0.00723399151776403</v>
      </c>
    </row>
    <row r="394" customFormat="false" ht="12.75" hidden="false" customHeight="false" outlineLevel="0" collapsed="false">
      <c r="A394" s="34" t="s">
        <v>83</v>
      </c>
      <c r="B394" s="35" t="n">
        <v>3710</v>
      </c>
      <c r="C394" s="37" t="n">
        <f aca="false">C395+C396+C397</f>
        <v>-40000000</v>
      </c>
      <c r="D394" s="37" t="n">
        <f aca="false">D395+D396+D397</f>
        <v>-20000000</v>
      </c>
      <c r="E394" s="37" t="n">
        <f aca="false">E395+E396+E397</f>
        <v>-20000000</v>
      </c>
      <c r="F394" s="37" t="n">
        <f aca="false">F395+F396+F397</f>
        <v>0</v>
      </c>
      <c r="G394" s="37" t="n">
        <f aca="false">G395+G396+G397</f>
        <v>0</v>
      </c>
      <c r="H394" s="37" t="n">
        <f aca="false">H395+H396+H397</f>
        <v>0</v>
      </c>
      <c r="I394" s="27" t="n">
        <f aca="false">H394/D394</f>
        <v>-0</v>
      </c>
    </row>
    <row r="395" customFormat="false" ht="12.75" hidden="true" customHeight="false" outlineLevel="0" collapsed="false">
      <c r="A395" s="34" t="s">
        <v>84</v>
      </c>
      <c r="B395" s="35" t="n">
        <v>371001</v>
      </c>
      <c r="C395" s="37"/>
      <c r="D395" s="37"/>
      <c r="E395" s="37"/>
      <c r="F395" s="37"/>
      <c r="G395" s="37"/>
      <c r="H395" s="37"/>
      <c r="I395" s="27"/>
    </row>
    <row r="396" customFormat="false" ht="12.75" hidden="false" customHeight="false" outlineLevel="0" collapsed="false">
      <c r="A396" s="34" t="s">
        <v>85</v>
      </c>
      <c r="B396" s="35" t="n">
        <v>371003</v>
      </c>
      <c r="C396" s="37" t="n">
        <v>-40000000</v>
      </c>
      <c r="D396" s="37" t="n">
        <v>-20000000</v>
      </c>
      <c r="E396" s="37" t="n">
        <v>-20000000</v>
      </c>
      <c r="F396" s="37" t="n">
        <v>0</v>
      </c>
      <c r="G396" s="37" t="n">
        <v>0</v>
      </c>
      <c r="H396" s="37" t="n">
        <v>0</v>
      </c>
      <c r="I396" s="27" t="n">
        <f aca="false">H396/D396</f>
        <v>-0</v>
      </c>
    </row>
    <row r="397" customFormat="false" ht="12.75" hidden="true" customHeight="false" outlineLevel="0" collapsed="false">
      <c r="A397" s="34" t="s">
        <v>87</v>
      </c>
      <c r="B397" s="35" t="n">
        <v>371050</v>
      </c>
      <c r="C397" s="37"/>
      <c r="D397" s="37"/>
      <c r="E397" s="37"/>
      <c r="F397" s="37"/>
      <c r="G397" s="37"/>
      <c r="H397" s="37"/>
      <c r="I397" s="27"/>
    </row>
    <row r="398" customFormat="false" ht="12.75" hidden="false" customHeight="false" outlineLevel="0" collapsed="false">
      <c r="A398" s="34" t="s">
        <v>88</v>
      </c>
      <c r="B398" s="35" t="s">
        <v>89</v>
      </c>
      <c r="C398" s="37" t="n">
        <f aca="false">C399</f>
        <v>94939000</v>
      </c>
      <c r="D398" s="37" t="n">
        <f aca="false">D399</f>
        <v>21970000</v>
      </c>
      <c r="E398" s="37" t="n">
        <f aca="false">E399</f>
        <v>24650000</v>
      </c>
      <c r="F398" s="37" t="n">
        <f aca="false">F399</f>
        <v>28200000</v>
      </c>
      <c r="G398" s="37" t="n">
        <f aca="false">G399</f>
        <v>20119000</v>
      </c>
      <c r="H398" s="37" t="n">
        <f aca="false">H399</f>
        <v>21420925</v>
      </c>
      <c r="I398" s="27" t="n">
        <f aca="false">H398/D398</f>
        <v>0.975007965407374</v>
      </c>
    </row>
    <row r="399" customFormat="false" ht="12.75" hidden="false" customHeight="false" outlineLevel="0" collapsed="false">
      <c r="A399" s="34" t="s">
        <v>92</v>
      </c>
      <c r="B399" s="35" t="s">
        <v>93</v>
      </c>
      <c r="C399" s="37" t="n">
        <f aca="false">C400+C404</f>
        <v>94939000</v>
      </c>
      <c r="D399" s="37" t="n">
        <f aca="false">D400+D404</f>
        <v>21970000</v>
      </c>
      <c r="E399" s="37" t="n">
        <f aca="false">E400+E404</f>
        <v>24650000</v>
      </c>
      <c r="F399" s="37" t="n">
        <f aca="false">F400+F404</f>
        <v>28200000</v>
      </c>
      <c r="G399" s="37" t="n">
        <f aca="false">G400+G404</f>
        <v>20119000</v>
      </c>
      <c r="H399" s="37" t="n">
        <f aca="false">H400+H404</f>
        <v>21420925</v>
      </c>
      <c r="I399" s="27" t="n">
        <f aca="false">H399/D399</f>
        <v>0.975007965407374</v>
      </c>
    </row>
    <row r="400" customFormat="false" ht="25.5" hidden="false" customHeight="false" outlineLevel="0" collapsed="false">
      <c r="A400" s="34" t="s">
        <v>297</v>
      </c>
      <c r="B400" s="35" t="s">
        <v>95</v>
      </c>
      <c r="C400" s="37" t="n">
        <f aca="false">C401+C403+C402</f>
        <v>94939000</v>
      </c>
      <c r="D400" s="37" t="n">
        <f aca="false">D401+D403+D402</f>
        <v>21970000</v>
      </c>
      <c r="E400" s="37" t="n">
        <f aca="false">E401+E403+E402</f>
        <v>24650000</v>
      </c>
      <c r="F400" s="37" t="n">
        <f aca="false">F401+F403+F402</f>
        <v>28200000</v>
      </c>
      <c r="G400" s="37" t="n">
        <f aca="false">G401+G403+G402</f>
        <v>20119000</v>
      </c>
      <c r="H400" s="37" t="n">
        <f aca="false">H401+H403+H402</f>
        <v>21420925</v>
      </c>
      <c r="I400" s="27" t="n">
        <f aca="false">H400/D400</f>
        <v>0.975007965407374</v>
      </c>
    </row>
    <row r="401" customFormat="false" ht="12.75" hidden="false" customHeight="false" outlineLevel="0" collapsed="false">
      <c r="A401" s="34" t="s">
        <v>99</v>
      </c>
      <c r="B401" s="35" t="s">
        <v>100</v>
      </c>
      <c r="C401" s="37" t="n">
        <v>94939000</v>
      </c>
      <c r="D401" s="37" t="n">
        <v>21970000</v>
      </c>
      <c r="E401" s="37" t="n">
        <v>24650000</v>
      </c>
      <c r="F401" s="37" t="n">
        <v>28200000</v>
      </c>
      <c r="G401" s="37" t="n">
        <v>20119000</v>
      </c>
      <c r="H401" s="37" t="n">
        <v>21420925</v>
      </c>
      <c r="I401" s="27" t="n">
        <f aca="false">H401/D401</f>
        <v>0.975007965407374</v>
      </c>
    </row>
    <row r="402" customFormat="false" ht="12.75" hidden="true" customHeight="false" outlineLevel="0" collapsed="false">
      <c r="A402" s="34" t="s">
        <v>101</v>
      </c>
      <c r="B402" s="35" t="s">
        <v>102</v>
      </c>
      <c r="C402" s="37"/>
      <c r="D402" s="37"/>
      <c r="E402" s="37"/>
      <c r="F402" s="37"/>
      <c r="G402" s="37"/>
      <c r="H402" s="37"/>
      <c r="I402" s="27"/>
    </row>
    <row r="403" customFormat="false" ht="12.75" hidden="true" customHeight="false" outlineLevel="0" collapsed="false">
      <c r="A403" s="34" t="s">
        <v>103</v>
      </c>
      <c r="B403" s="35" t="s">
        <v>104</v>
      </c>
      <c r="C403" s="37"/>
      <c r="D403" s="37"/>
      <c r="E403" s="37"/>
      <c r="F403" s="37"/>
      <c r="G403" s="37"/>
      <c r="H403" s="37"/>
      <c r="I403" s="27"/>
    </row>
    <row r="404" customFormat="false" ht="12.75" hidden="true" customHeight="false" outlineLevel="0" collapsed="false">
      <c r="A404" s="34" t="s">
        <v>106</v>
      </c>
      <c r="B404" s="35" t="n">
        <v>4310</v>
      </c>
      <c r="C404" s="37" t="n">
        <f aca="false">C406+C405</f>
        <v>0</v>
      </c>
      <c r="D404" s="37" t="n">
        <f aca="false">D406+D405</f>
        <v>0</v>
      </c>
      <c r="E404" s="37" t="n">
        <f aca="false">E406+E405</f>
        <v>0</v>
      </c>
      <c r="F404" s="37" t="n">
        <f aca="false">F406+F405</f>
        <v>0</v>
      </c>
      <c r="G404" s="37" t="n">
        <f aca="false">G406+G405</f>
        <v>0</v>
      </c>
      <c r="H404" s="37"/>
      <c r="I404" s="27"/>
    </row>
    <row r="405" customFormat="false" ht="12.75" hidden="true" customHeight="false" outlineLevel="0" collapsed="false">
      <c r="A405" s="34" t="s">
        <v>107</v>
      </c>
      <c r="B405" s="35" t="n">
        <v>430220</v>
      </c>
      <c r="C405" s="37"/>
      <c r="D405" s="37"/>
      <c r="E405" s="37"/>
      <c r="F405" s="37"/>
      <c r="G405" s="37"/>
      <c r="H405" s="37"/>
      <c r="I405" s="27"/>
    </row>
    <row r="406" customFormat="false" ht="25.5" hidden="true" customHeight="false" outlineLevel="0" collapsed="false">
      <c r="A406" s="34" t="s">
        <v>108</v>
      </c>
      <c r="B406" s="35" t="n">
        <v>431033</v>
      </c>
      <c r="C406" s="37"/>
      <c r="D406" s="37"/>
      <c r="E406" s="37"/>
      <c r="F406" s="37"/>
      <c r="G406" s="37"/>
      <c r="H406" s="37"/>
      <c r="I406" s="27"/>
    </row>
    <row r="407" customFormat="false" ht="12.75" hidden="false" customHeight="false" outlineLevel="0" collapsed="false">
      <c r="A407" s="34" t="s">
        <v>298</v>
      </c>
      <c r="B407" s="35" t="s">
        <v>117</v>
      </c>
      <c r="C407" s="37" t="n">
        <f aca="false">C409+C422+C434+C443+C448+C464+C474+C494+C513+C525+C533+C549</f>
        <v>324288000</v>
      </c>
      <c r="D407" s="37" t="n">
        <f aca="false">D409+D422+D434+D443+D448+D464+D474+D494+D513+D525+D533+D549</f>
        <v>97918000</v>
      </c>
      <c r="E407" s="37" t="n">
        <f aca="false">E409+E422+E434+E443+E448+E464+E474+E494+E513+E525+E533+E549</f>
        <v>96897000</v>
      </c>
      <c r="F407" s="37" t="n">
        <f aca="false">F409+F422+F434+F443+F448+F464+F474+F494+F513+F525+F533+F549</f>
        <v>72645000</v>
      </c>
      <c r="G407" s="37" t="n">
        <f aca="false">G409+G422+G434+G443+G448+G464+G474+G494+G513+G525+G533+G549</f>
        <v>56828000</v>
      </c>
      <c r="H407" s="37" t="n">
        <f aca="false">H409+H422+H434+H443+H448+H464+H474+H494+H513+H525+H533+H549</f>
        <v>72650770</v>
      </c>
      <c r="I407" s="27" t="n">
        <f aca="false">H407/D407</f>
        <v>0.741955207418452</v>
      </c>
    </row>
    <row r="408" customFormat="false" ht="12.75" hidden="false" customHeight="false" outlineLevel="0" collapsed="false">
      <c r="A408" s="34" t="s">
        <v>118</v>
      </c>
      <c r="B408" s="35" t="s">
        <v>119</v>
      </c>
      <c r="C408" s="37" t="n">
        <f aca="false">C409+C434+C422</f>
        <v>38522000</v>
      </c>
      <c r="D408" s="37" t="n">
        <f aca="false">D409+D434+D422</f>
        <v>11323000</v>
      </c>
      <c r="E408" s="37" t="n">
        <f aca="false">E409+E434+E422</f>
        <v>11150000</v>
      </c>
      <c r="F408" s="37" t="n">
        <f aca="false">F409+F434+F422</f>
        <v>7521000</v>
      </c>
      <c r="G408" s="37" t="n">
        <f aca="false">G409+G434+G422</f>
        <v>8528000</v>
      </c>
      <c r="H408" s="37" t="n">
        <f aca="false">H409+H434+H422</f>
        <v>7667148</v>
      </c>
      <c r="I408" s="27" t="n">
        <f aca="false">H408/D408</f>
        <v>0.677130442462245</v>
      </c>
    </row>
    <row r="409" customFormat="false" ht="12.75" hidden="false" customHeight="false" outlineLevel="0" collapsed="false">
      <c r="A409" s="34" t="s">
        <v>120</v>
      </c>
      <c r="B409" s="35" t="s">
        <v>121</v>
      </c>
      <c r="C409" s="37" t="n">
        <f aca="false">C410</f>
        <v>27789000</v>
      </c>
      <c r="D409" s="37" t="n">
        <f aca="false">D410</f>
        <v>8937000</v>
      </c>
      <c r="E409" s="37" t="n">
        <f aca="false">E410</f>
        <v>7587000</v>
      </c>
      <c r="F409" s="37" t="n">
        <f aca="false">F410</f>
        <v>5651000</v>
      </c>
      <c r="G409" s="37" t="n">
        <f aca="false">G410</f>
        <v>5614000</v>
      </c>
      <c r="H409" s="37" t="n">
        <f aca="false">H410</f>
        <v>5424873</v>
      </c>
      <c r="I409" s="27" t="n">
        <f aca="false">H409/D409</f>
        <v>0.607012755958375</v>
      </c>
    </row>
    <row r="410" customFormat="false" ht="12.75" hidden="false" customHeight="false" outlineLevel="0" collapsed="false">
      <c r="A410" s="34" t="s">
        <v>123</v>
      </c>
      <c r="B410" s="35" t="s">
        <v>124</v>
      </c>
      <c r="C410" s="37" t="n">
        <f aca="false">C411+C419</f>
        <v>27789000</v>
      </c>
      <c r="D410" s="37" t="n">
        <f aca="false">D411+D419</f>
        <v>8937000</v>
      </c>
      <c r="E410" s="37" t="n">
        <f aca="false">E411+E419</f>
        <v>7587000</v>
      </c>
      <c r="F410" s="37" t="n">
        <f aca="false">F411+F419</f>
        <v>5651000</v>
      </c>
      <c r="G410" s="37" t="n">
        <f aca="false">G411+G419</f>
        <v>5614000</v>
      </c>
      <c r="H410" s="37" t="n">
        <f aca="false">H411+H419</f>
        <v>5424873</v>
      </c>
      <c r="I410" s="27" t="n">
        <f aca="false">H410/D410</f>
        <v>0.607012755958375</v>
      </c>
    </row>
    <row r="411" customFormat="false" ht="12.75" hidden="false" customHeight="false" outlineLevel="0" collapsed="false">
      <c r="A411" s="34" t="s">
        <v>125</v>
      </c>
      <c r="B411" s="35" t="s">
        <v>126</v>
      </c>
      <c r="C411" s="37" t="n">
        <f aca="false">C412+C413+C414+C417</f>
        <v>27789000</v>
      </c>
      <c r="D411" s="37" t="n">
        <f aca="false">D412+D413+D414+D417</f>
        <v>8937000</v>
      </c>
      <c r="E411" s="37" t="n">
        <f aca="false">E412+E413+E414+E417</f>
        <v>7587000</v>
      </c>
      <c r="F411" s="37" t="n">
        <f aca="false">F412+F413+F414+F417</f>
        <v>5651000</v>
      </c>
      <c r="G411" s="37" t="n">
        <f aca="false">G412+G413+G414+G417</f>
        <v>5614000</v>
      </c>
      <c r="H411" s="37" t="n">
        <f aca="false">H412+H413+H414+H417</f>
        <v>5496098</v>
      </c>
      <c r="I411" s="27" t="n">
        <f aca="false">H411/D411</f>
        <v>0.614982432583641</v>
      </c>
    </row>
    <row r="412" customFormat="false" ht="12.75" hidden="false" customHeight="false" outlineLevel="0" collapsed="false">
      <c r="A412" s="34" t="s">
        <v>127</v>
      </c>
      <c r="B412" s="35" t="s">
        <v>128</v>
      </c>
      <c r="C412" s="37" t="n">
        <v>20899000</v>
      </c>
      <c r="D412" s="37" t="n">
        <v>6352000</v>
      </c>
      <c r="E412" s="37" t="n">
        <v>5057000</v>
      </c>
      <c r="F412" s="37" t="n">
        <v>4755000</v>
      </c>
      <c r="G412" s="37" t="n">
        <v>4735000</v>
      </c>
      <c r="H412" s="37" t="n">
        <v>4548642</v>
      </c>
      <c r="I412" s="27" t="n">
        <f aca="false">H412/D412</f>
        <v>0.716096032745592</v>
      </c>
    </row>
    <row r="413" customFormat="false" ht="12.75" hidden="false" customHeight="false" outlineLevel="0" collapsed="false">
      <c r="A413" s="34" t="s">
        <v>129</v>
      </c>
      <c r="B413" s="35" t="s">
        <v>130</v>
      </c>
      <c r="C413" s="37" t="n">
        <v>6740000</v>
      </c>
      <c r="D413" s="37" t="n">
        <v>2545000</v>
      </c>
      <c r="E413" s="37" t="n">
        <v>2490000</v>
      </c>
      <c r="F413" s="37" t="n">
        <v>861000</v>
      </c>
      <c r="G413" s="37" t="n">
        <v>844000</v>
      </c>
      <c r="H413" s="37" t="n">
        <v>907716</v>
      </c>
      <c r="I413" s="27" t="n">
        <f aca="false">H413/D413</f>
        <v>0.356666404715128</v>
      </c>
    </row>
    <row r="414" customFormat="false" ht="12.75" hidden="true" customHeight="false" outlineLevel="0" collapsed="false">
      <c r="A414" s="34" t="s">
        <v>131</v>
      </c>
      <c r="B414" s="35" t="s">
        <v>132</v>
      </c>
      <c r="C414" s="37" t="n">
        <f aca="false">C415</f>
        <v>0</v>
      </c>
      <c r="D414" s="37" t="n">
        <f aca="false">D415</f>
        <v>0</v>
      </c>
      <c r="E414" s="37" t="n">
        <f aca="false">E415</f>
        <v>0</v>
      </c>
      <c r="F414" s="37" t="n">
        <f aca="false">F415</f>
        <v>0</v>
      </c>
      <c r="G414" s="37" t="n">
        <f aca="false">G415</f>
        <v>0</v>
      </c>
      <c r="H414" s="37"/>
      <c r="I414" s="27"/>
    </row>
    <row r="415" customFormat="false" ht="38.25" hidden="true" customHeight="false" outlineLevel="0" collapsed="false">
      <c r="A415" s="34" t="s">
        <v>133</v>
      </c>
      <c r="B415" s="35" t="s">
        <v>134</v>
      </c>
      <c r="C415" s="37" t="n">
        <f aca="false">C416</f>
        <v>0</v>
      </c>
      <c r="D415" s="37" t="n">
        <f aca="false">D416</f>
        <v>0</v>
      </c>
      <c r="E415" s="37" t="n">
        <f aca="false">E416</f>
        <v>0</v>
      </c>
      <c r="F415" s="37" t="n">
        <f aca="false">F416</f>
        <v>0</v>
      </c>
      <c r="G415" s="37" t="n">
        <f aca="false">G416</f>
        <v>0</v>
      </c>
      <c r="H415" s="37"/>
      <c r="I415" s="27"/>
    </row>
    <row r="416" customFormat="false" ht="25.5" hidden="true" customHeight="false" outlineLevel="0" collapsed="false">
      <c r="A416" s="34" t="s">
        <v>135</v>
      </c>
      <c r="B416" s="35" t="s">
        <v>136</v>
      </c>
      <c r="C416" s="37"/>
      <c r="D416" s="37"/>
      <c r="E416" s="37"/>
      <c r="F416" s="37"/>
      <c r="G416" s="37"/>
      <c r="H416" s="37"/>
      <c r="I416" s="27"/>
    </row>
    <row r="417" customFormat="false" ht="25.5" hidden="false" customHeight="false" outlineLevel="0" collapsed="false">
      <c r="A417" s="34" t="s">
        <v>137</v>
      </c>
      <c r="B417" s="35" t="s">
        <v>201</v>
      </c>
      <c r="C417" s="37" t="n">
        <f aca="false">C418</f>
        <v>150000</v>
      </c>
      <c r="D417" s="37" t="n">
        <f aca="false">D418</f>
        <v>40000</v>
      </c>
      <c r="E417" s="37" t="n">
        <f aca="false">E418</f>
        <v>40000</v>
      </c>
      <c r="F417" s="37" t="n">
        <f aca="false">F418</f>
        <v>35000</v>
      </c>
      <c r="G417" s="37" t="n">
        <f aca="false">G418</f>
        <v>35000</v>
      </c>
      <c r="H417" s="37" t="n">
        <f aca="false">H418</f>
        <v>39740</v>
      </c>
      <c r="I417" s="27" t="n">
        <f aca="false">H417/D417</f>
        <v>0.9935</v>
      </c>
    </row>
    <row r="418" customFormat="false" ht="12.75" hidden="false" customHeight="false" outlineLevel="0" collapsed="false">
      <c r="A418" s="34" t="s">
        <v>138</v>
      </c>
      <c r="B418" s="35" t="n">
        <v>5940</v>
      </c>
      <c r="C418" s="37" t="n">
        <v>150000</v>
      </c>
      <c r="D418" s="37" t="n">
        <v>40000</v>
      </c>
      <c r="E418" s="37" t="n">
        <v>40000</v>
      </c>
      <c r="F418" s="37" t="n">
        <v>35000</v>
      </c>
      <c r="G418" s="37" t="n">
        <v>35000</v>
      </c>
      <c r="H418" s="37" t="n">
        <v>39740</v>
      </c>
      <c r="I418" s="27" t="n">
        <f aca="false">H418/D418</f>
        <v>0.9935</v>
      </c>
    </row>
    <row r="419" customFormat="false" ht="12.75" hidden="false" customHeight="false" outlineLevel="0" collapsed="false">
      <c r="A419" s="34" t="s">
        <v>139</v>
      </c>
      <c r="B419" s="35" t="s">
        <v>140</v>
      </c>
      <c r="C419" s="37" t="n">
        <f aca="false">C420</f>
        <v>0</v>
      </c>
      <c r="D419" s="37" t="n">
        <f aca="false">D420</f>
        <v>0</v>
      </c>
      <c r="E419" s="37" t="n">
        <f aca="false">E420</f>
        <v>0</v>
      </c>
      <c r="F419" s="37" t="n">
        <f aca="false">F420</f>
        <v>0</v>
      </c>
      <c r="G419" s="37" t="n">
        <f aca="false">G420</f>
        <v>0</v>
      </c>
      <c r="H419" s="37" t="n">
        <f aca="false">H420</f>
        <v>-71225</v>
      </c>
      <c r="I419" s="27"/>
    </row>
    <row r="420" customFormat="false" ht="12.75" hidden="false" customHeight="false" outlineLevel="0" collapsed="false">
      <c r="A420" s="34" t="s">
        <v>141</v>
      </c>
      <c r="B420" s="35" t="n">
        <v>8501</v>
      </c>
      <c r="C420" s="37" t="n">
        <f aca="false">C421</f>
        <v>0</v>
      </c>
      <c r="D420" s="37" t="n">
        <f aca="false">D421</f>
        <v>0</v>
      </c>
      <c r="E420" s="37" t="n">
        <f aca="false">E421</f>
        <v>0</v>
      </c>
      <c r="F420" s="37" t="n">
        <f aca="false">F421</f>
        <v>0</v>
      </c>
      <c r="G420" s="37" t="n">
        <f aca="false">G421</f>
        <v>0</v>
      </c>
      <c r="H420" s="37" t="n">
        <f aca="false">H421</f>
        <v>-71225</v>
      </c>
      <c r="I420" s="27"/>
    </row>
    <row r="421" customFormat="false" ht="12.75" hidden="false" customHeight="false" outlineLevel="0" collapsed="false">
      <c r="A421" s="34" t="s">
        <v>141</v>
      </c>
      <c r="B421" s="35" t="n">
        <v>850101</v>
      </c>
      <c r="C421" s="37" t="n">
        <v>0</v>
      </c>
      <c r="D421" s="37" t="n">
        <v>0</v>
      </c>
      <c r="E421" s="37"/>
      <c r="F421" s="37"/>
      <c r="G421" s="37"/>
      <c r="H421" s="37" t="n">
        <v>-71225</v>
      </c>
      <c r="I421" s="27"/>
    </row>
    <row r="422" customFormat="false" ht="12.75" hidden="false" customHeight="false" outlineLevel="0" collapsed="false">
      <c r="A422" s="34" t="s">
        <v>166</v>
      </c>
      <c r="B422" s="35" t="s">
        <v>167</v>
      </c>
      <c r="C422" s="37" t="n">
        <f aca="false">C423</f>
        <v>7706000</v>
      </c>
      <c r="D422" s="37" t="n">
        <f aca="false">D423</f>
        <v>2386000</v>
      </c>
      <c r="E422" s="37" t="n">
        <f aca="false">E423</f>
        <v>1978000</v>
      </c>
      <c r="F422" s="37" t="n">
        <f aca="false">F423</f>
        <v>1870000</v>
      </c>
      <c r="G422" s="37" t="n">
        <f aca="false">G423</f>
        <v>1472000</v>
      </c>
      <c r="H422" s="37" t="n">
        <f aca="false">H423</f>
        <v>2242275</v>
      </c>
      <c r="I422" s="27" t="n">
        <f aca="false">H422/D422</f>
        <v>0.939763202011735</v>
      </c>
    </row>
    <row r="423" customFormat="false" ht="12.75" hidden="false" customHeight="false" outlineLevel="0" collapsed="false">
      <c r="A423" s="34" t="s">
        <v>123</v>
      </c>
      <c r="B423" s="35" t="s">
        <v>124</v>
      </c>
      <c r="C423" s="37" t="n">
        <f aca="false">C424</f>
        <v>7706000</v>
      </c>
      <c r="D423" s="37" t="n">
        <f aca="false">D424</f>
        <v>2386000</v>
      </c>
      <c r="E423" s="37" t="n">
        <f aca="false">E424</f>
        <v>1978000</v>
      </c>
      <c r="F423" s="37" t="n">
        <f aca="false">F424</f>
        <v>1870000</v>
      </c>
      <c r="G423" s="37" t="n">
        <f aca="false">G424</f>
        <v>1472000</v>
      </c>
      <c r="H423" s="37" t="n">
        <f aca="false">H424</f>
        <v>2242275</v>
      </c>
      <c r="I423" s="27" t="n">
        <f aca="false">H423/D423</f>
        <v>0.939763202011735</v>
      </c>
    </row>
    <row r="424" customFormat="false" ht="12.75" hidden="false" customHeight="false" outlineLevel="0" collapsed="false">
      <c r="A424" s="34" t="s">
        <v>125</v>
      </c>
      <c r="B424" s="35" t="s">
        <v>126</v>
      </c>
      <c r="C424" s="37" t="n">
        <f aca="false">C425+C426+C427+C429+C432</f>
        <v>7706000</v>
      </c>
      <c r="D424" s="37" t="n">
        <f aca="false">D425+D426+D427+D429+D432</f>
        <v>2386000</v>
      </c>
      <c r="E424" s="37" t="n">
        <f aca="false">E425+E426+E427+E429+E432</f>
        <v>1978000</v>
      </c>
      <c r="F424" s="37" t="n">
        <f aca="false">F425+F426+F427+F429+F432</f>
        <v>1870000</v>
      </c>
      <c r="G424" s="37" t="n">
        <f aca="false">G425+G426+G427+G429+G432</f>
        <v>1472000</v>
      </c>
      <c r="H424" s="37" t="n">
        <f aca="false">H425+H426+H427+H429+H432</f>
        <v>2242275</v>
      </c>
      <c r="I424" s="27" t="n">
        <f aca="false">H424/D424</f>
        <v>0.939763202011735</v>
      </c>
    </row>
    <row r="425" customFormat="false" ht="12.75" hidden="false" customHeight="false" outlineLevel="0" collapsed="false">
      <c r="A425" s="34" t="s">
        <v>127</v>
      </c>
      <c r="B425" s="35" t="s">
        <v>128</v>
      </c>
      <c r="C425" s="37" t="n">
        <v>576000</v>
      </c>
      <c r="D425" s="37" t="n">
        <v>173000</v>
      </c>
      <c r="E425" s="37" t="n">
        <v>146000</v>
      </c>
      <c r="F425" s="37" t="n">
        <v>146000</v>
      </c>
      <c r="G425" s="37" t="n">
        <v>111000</v>
      </c>
      <c r="H425" s="37" t="n">
        <v>130956</v>
      </c>
      <c r="I425" s="27" t="n">
        <f aca="false">H425/D425</f>
        <v>0.756971098265896</v>
      </c>
    </row>
    <row r="426" customFormat="false" ht="12.75" hidden="false" customHeight="false" outlineLevel="0" collapsed="false">
      <c r="A426" s="34" t="s">
        <v>129</v>
      </c>
      <c r="B426" s="35" t="s">
        <v>130</v>
      </c>
      <c r="C426" s="37" t="n">
        <v>460000</v>
      </c>
      <c r="D426" s="37" t="n">
        <v>155000</v>
      </c>
      <c r="E426" s="37" t="n">
        <v>163000</v>
      </c>
      <c r="F426" s="37" t="n">
        <v>120000</v>
      </c>
      <c r="G426" s="37" t="n">
        <v>22000</v>
      </c>
      <c r="H426" s="37" t="n">
        <v>82319</v>
      </c>
      <c r="I426" s="27" t="n">
        <f aca="false">H426/D426</f>
        <v>0.531090322580645</v>
      </c>
    </row>
    <row r="427" customFormat="false" ht="12.75" hidden="true" customHeight="false" outlineLevel="0" collapsed="false">
      <c r="A427" s="34" t="s">
        <v>168</v>
      </c>
      <c r="B427" s="35" t="s">
        <v>169</v>
      </c>
      <c r="C427" s="37" t="n">
        <f aca="false">C428</f>
        <v>0</v>
      </c>
      <c r="D427" s="37" t="n">
        <f aca="false">D428</f>
        <v>0</v>
      </c>
      <c r="E427" s="37" t="n">
        <f aca="false">E428</f>
        <v>0</v>
      </c>
      <c r="F427" s="37" t="n">
        <f aca="false">F428</f>
        <v>0</v>
      </c>
      <c r="G427" s="37" t="n">
        <f aca="false">G428</f>
        <v>0</v>
      </c>
      <c r="H427" s="37"/>
      <c r="I427" s="27"/>
    </row>
    <row r="428" customFormat="false" ht="12.75" hidden="true" customHeight="false" outlineLevel="0" collapsed="false">
      <c r="A428" s="34" t="s">
        <v>170</v>
      </c>
      <c r="B428" s="35" t="s">
        <v>171</v>
      </c>
      <c r="C428" s="37"/>
      <c r="D428" s="37"/>
      <c r="E428" s="37"/>
      <c r="F428" s="37"/>
      <c r="G428" s="37"/>
      <c r="H428" s="37"/>
      <c r="I428" s="27"/>
    </row>
    <row r="429" customFormat="false" ht="12.75" hidden="false" customHeight="false" outlineLevel="0" collapsed="false">
      <c r="A429" s="34" t="s">
        <v>131</v>
      </c>
      <c r="B429" s="35" t="s">
        <v>132</v>
      </c>
      <c r="C429" s="37" t="n">
        <f aca="false">C430</f>
        <v>6670000</v>
      </c>
      <c r="D429" s="37" t="n">
        <f aca="false">D430</f>
        <v>2058000</v>
      </c>
      <c r="E429" s="37" t="n">
        <f aca="false">E430</f>
        <v>1669000</v>
      </c>
      <c r="F429" s="37" t="n">
        <f aca="false">F430</f>
        <v>1604000</v>
      </c>
      <c r="G429" s="37" t="n">
        <f aca="false">G430</f>
        <v>1339000</v>
      </c>
      <c r="H429" s="37" t="n">
        <f aca="false">H430</f>
        <v>2029000</v>
      </c>
      <c r="I429" s="27" t="n">
        <f aca="false">H429/D429</f>
        <v>0.985908649173955</v>
      </c>
    </row>
    <row r="430" customFormat="false" ht="38.25" hidden="false" customHeight="false" outlineLevel="0" collapsed="false">
      <c r="A430" s="34" t="s">
        <v>133</v>
      </c>
      <c r="B430" s="35" t="s">
        <v>134</v>
      </c>
      <c r="C430" s="37" t="n">
        <f aca="false">C431</f>
        <v>6670000</v>
      </c>
      <c r="D430" s="37" t="n">
        <f aca="false">D431</f>
        <v>2058000</v>
      </c>
      <c r="E430" s="37" t="n">
        <f aca="false">E431</f>
        <v>1669000</v>
      </c>
      <c r="F430" s="37" t="n">
        <f aca="false">F431</f>
        <v>1604000</v>
      </c>
      <c r="G430" s="37" t="n">
        <f aca="false">G431</f>
        <v>1339000</v>
      </c>
      <c r="H430" s="37" t="n">
        <f aca="false">H431</f>
        <v>2029000</v>
      </c>
      <c r="I430" s="27" t="n">
        <f aca="false">H430/D430</f>
        <v>0.985908649173955</v>
      </c>
    </row>
    <row r="431" customFormat="false" ht="12.75" hidden="false" customHeight="false" outlineLevel="0" collapsed="false">
      <c r="A431" s="34" t="s">
        <v>172</v>
      </c>
      <c r="B431" s="35" t="s">
        <v>173</v>
      </c>
      <c r="C431" s="37" t="n">
        <v>6670000</v>
      </c>
      <c r="D431" s="37" t="n">
        <v>2058000</v>
      </c>
      <c r="E431" s="37" t="n">
        <v>1669000</v>
      </c>
      <c r="F431" s="37" t="n">
        <v>1604000</v>
      </c>
      <c r="G431" s="37" t="n">
        <v>1339000</v>
      </c>
      <c r="H431" s="37" t="n">
        <v>2029000</v>
      </c>
      <c r="I431" s="27" t="n">
        <f aca="false">H431/D431</f>
        <v>0.985908649173955</v>
      </c>
    </row>
    <row r="432" customFormat="false" ht="25.5" hidden="true" customHeight="false" outlineLevel="0" collapsed="false">
      <c r="A432" s="34" t="s">
        <v>137</v>
      </c>
      <c r="B432" s="35" t="s">
        <v>201</v>
      </c>
      <c r="C432" s="37" t="n">
        <f aca="false">C433</f>
        <v>0</v>
      </c>
      <c r="D432" s="37" t="n">
        <f aca="false">D433</f>
        <v>0</v>
      </c>
      <c r="E432" s="37" t="n">
        <f aca="false">E433</f>
        <v>0</v>
      </c>
      <c r="F432" s="37" t="n">
        <f aca="false">F433</f>
        <v>0</v>
      </c>
      <c r="G432" s="37" t="n">
        <f aca="false">G433</f>
        <v>0</v>
      </c>
      <c r="H432" s="37"/>
      <c r="I432" s="27"/>
    </row>
    <row r="433" customFormat="false" ht="12.75" hidden="true" customHeight="false" outlineLevel="0" collapsed="false">
      <c r="A433" s="34" t="s">
        <v>138</v>
      </c>
      <c r="B433" s="35" t="n">
        <v>5940</v>
      </c>
      <c r="C433" s="37"/>
      <c r="D433" s="37" t="n">
        <v>0</v>
      </c>
      <c r="E433" s="37" t="n">
        <v>0</v>
      </c>
      <c r="F433" s="37" t="n">
        <v>0</v>
      </c>
      <c r="G433" s="37" t="n">
        <v>0</v>
      </c>
      <c r="H433" s="37"/>
      <c r="I433" s="27"/>
    </row>
    <row r="434" customFormat="false" ht="12.75" hidden="false" customHeight="false" outlineLevel="0" collapsed="false">
      <c r="A434" s="34" t="s">
        <v>174</v>
      </c>
      <c r="B434" s="35" t="s">
        <v>175</v>
      </c>
      <c r="C434" s="37" t="n">
        <f aca="false">C435</f>
        <v>3027000</v>
      </c>
      <c r="D434" s="37" t="n">
        <f aca="false">D435</f>
        <v>0</v>
      </c>
      <c r="E434" s="37" t="n">
        <f aca="false">E435</f>
        <v>1585000</v>
      </c>
      <c r="F434" s="37" t="n">
        <f aca="false">F435</f>
        <v>0</v>
      </c>
      <c r="G434" s="37" t="n">
        <f aca="false">G435</f>
        <v>1442000</v>
      </c>
      <c r="H434" s="37" t="n">
        <f aca="false">H435</f>
        <v>0</v>
      </c>
      <c r="I434" s="27"/>
    </row>
    <row r="435" customFormat="false" ht="12.75" hidden="false" customHeight="false" outlineLevel="0" collapsed="false">
      <c r="A435" s="34" t="s">
        <v>123</v>
      </c>
      <c r="B435" s="35" t="s">
        <v>124</v>
      </c>
      <c r="C435" s="37" t="n">
        <f aca="false">C436</f>
        <v>3027000</v>
      </c>
      <c r="D435" s="37" t="n">
        <f aca="false">D436</f>
        <v>0</v>
      </c>
      <c r="E435" s="37" t="n">
        <f aca="false">E436</f>
        <v>1585000</v>
      </c>
      <c r="F435" s="37" t="n">
        <f aca="false">F436</f>
        <v>0</v>
      </c>
      <c r="G435" s="37" t="n">
        <f aca="false">G436</f>
        <v>1442000</v>
      </c>
      <c r="H435" s="37" t="n">
        <f aca="false">H436</f>
        <v>0</v>
      </c>
      <c r="I435" s="27"/>
    </row>
    <row r="436" customFormat="false" ht="12.75" hidden="false" customHeight="false" outlineLevel="0" collapsed="false">
      <c r="A436" s="34" t="s">
        <v>125</v>
      </c>
      <c r="B436" s="35" t="s">
        <v>126</v>
      </c>
      <c r="C436" s="37" t="n">
        <f aca="false">C437</f>
        <v>3027000</v>
      </c>
      <c r="D436" s="37" t="n">
        <f aca="false">D437</f>
        <v>0</v>
      </c>
      <c r="E436" s="37" t="n">
        <f aca="false">E437</f>
        <v>1585000</v>
      </c>
      <c r="F436" s="37" t="n">
        <f aca="false">F437</f>
        <v>0</v>
      </c>
      <c r="G436" s="37" t="n">
        <f aca="false">G437</f>
        <v>1442000</v>
      </c>
      <c r="H436" s="37" t="n">
        <f aca="false">H437</f>
        <v>0</v>
      </c>
      <c r="I436" s="27"/>
    </row>
    <row r="437" customFormat="false" ht="12.75" hidden="false" customHeight="false" outlineLevel="0" collapsed="false">
      <c r="A437" s="34" t="s">
        <v>176</v>
      </c>
      <c r="B437" s="35" t="s">
        <v>177</v>
      </c>
      <c r="C437" s="37" t="n">
        <f aca="false">C438+C440</f>
        <v>3027000</v>
      </c>
      <c r="D437" s="37" t="n">
        <f aca="false">D438+D440</f>
        <v>0</v>
      </c>
      <c r="E437" s="37" t="n">
        <f aca="false">E438+E440</f>
        <v>1585000</v>
      </c>
      <c r="F437" s="37" t="n">
        <f aca="false">F438+F440</f>
        <v>0</v>
      </c>
      <c r="G437" s="37" t="n">
        <f aca="false">G438+G440</f>
        <v>1442000</v>
      </c>
      <c r="H437" s="37" t="n">
        <f aca="false">H438+H440</f>
        <v>0</v>
      </c>
      <c r="I437" s="27"/>
    </row>
    <row r="438" customFormat="false" ht="12.75" hidden="false" customHeight="false" outlineLevel="0" collapsed="false">
      <c r="A438" s="34" t="s">
        <v>178</v>
      </c>
      <c r="B438" s="35" t="s">
        <v>179</v>
      </c>
      <c r="C438" s="37" t="n">
        <f aca="false">C439</f>
        <v>2542000</v>
      </c>
      <c r="D438" s="37" t="n">
        <f aca="false">D439</f>
        <v>0</v>
      </c>
      <c r="E438" s="37" t="n">
        <f aca="false">E439</f>
        <v>1300000</v>
      </c>
      <c r="F438" s="37" t="n">
        <f aca="false">F439</f>
        <v>0</v>
      </c>
      <c r="G438" s="37" t="n">
        <f aca="false">G439</f>
        <v>1242000</v>
      </c>
      <c r="H438" s="37" t="n">
        <f aca="false">H439</f>
        <v>0</v>
      </c>
      <c r="I438" s="27"/>
    </row>
    <row r="439" customFormat="false" ht="12.75" hidden="false" customHeight="false" outlineLevel="0" collapsed="false">
      <c r="A439" s="34" t="s">
        <v>180</v>
      </c>
      <c r="B439" s="35" t="s">
        <v>181</v>
      </c>
      <c r="C439" s="37" t="n">
        <v>2542000</v>
      </c>
      <c r="D439" s="37" t="n">
        <v>0</v>
      </c>
      <c r="E439" s="37" t="n">
        <v>1300000</v>
      </c>
      <c r="F439" s="37" t="n">
        <v>0</v>
      </c>
      <c r="G439" s="37" t="n">
        <v>1242000</v>
      </c>
      <c r="H439" s="37" t="n">
        <v>0</v>
      </c>
      <c r="I439" s="27"/>
    </row>
    <row r="440" customFormat="false" ht="12.75" hidden="false" customHeight="false" outlineLevel="0" collapsed="false">
      <c r="A440" s="34" t="s">
        <v>182</v>
      </c>
      <c r="B440" s="35" t="s">
        <v>53</v>
      </c>
      <c r="C440" s="37" t="n">
        <f aca="false">C441</f>
        <v>485000</v>
      </c>
      <c r="D440" s="37" t="n">
        <f aca="false">D441</f>
        <v>0</v>
      </c>
      <c r="E440" s="37" t="n">
        <f aca="false">E441</f>
        <v>285000</v>
      </c>
      <c r="F440" s="37" t="n">
        <f aca="false">F441</f>
        <v>0</v>
      </c>
      <c r="G440" s="37" t="n">
        <f aca="false">G441</f>
        <v>200000</v>
      </c>
      <c r="H440" s="37" t="n">
        <f aca="false">H441</f>
        <v>0</v>
      </c>
      <c r="I440" s="27"/>
    </row>
    <row r="441" customFormat="false" ht="12.75" hidden="false" customHeight="false" outlineLevel="0" collapsed="false">
      <c r="A441" s="34" t="s">
        <v>183</v>
      </c>
      <c r="B441" s="35" t="s">
        <v>184</v>
      </c>
      <c r="C441" s="37" t="n">
        <v>485000</v>
      </c>
      <c r="D441" s="37" t="n">
        <v>0</v>
      </c>
      <c r="E441" s="37" t="n">
        <v>285000</v>
      </c>
      <c r="F441" s="37" t="n">
        <v>0</v>
      </c>
      <c r="G441" s="37" t="n">
        <v>200000</v>
      </c>
      <c r="H441" s="37" t="n">
        <v>0</v>
      </c>
      <c r="I441" s="27"/>
    </row>
    <row r="442" customFormat="false" ht="12.75" hidden="false" customHeight="false" outlineLevel="0" collapsed="false">
      <c r="A442" s="34" t="s">
        <v>185</v>
      </c>
      <c r="B442" s="35" t="s">
        <v>186</v>
      </c>
      <c r="C442" s="37" t="n">
        <f aca="false">C443</f>
        <v>400000</v>
      </c>
      <c r="D442" s="37" t="n">
        <f aca="false">D443</f>
        <v>146000</v>
      </c>
      <c r="E442" s="37" t="n">
        <f aca="false">E443</f>
        <v>126000</v>
      </c>
      <c r="F442" s="37" t="n">
        <f aca="false">F443</f>
        <v>67000</v>
      </c>
      <c r="G442" s="37" t="n">
        <f aca="false">G443</f>
        <v>61000</v>
      </c>
      <c r="H442" s="37" t="n">
        <f aca="false">H443</f>
        <v>38556</v>
      </c>
      <c r="I442" s="27" t="n">
        <f aca="false">H442/D442</f>
        <v>0.264082191780822</v>
      </c>
    </row>
    <row r="443" customFormat="false" ht="12.75" hidden="false" customHeight="false" outlineLevel="0" collapsed="false">
      <c r="A443" s="34" t="s">
        <v>187</v>
      </c>
      <c r="B443" s="35" t="s">
        <v>188</v>
      </c>
      <c r="C443" s="37" t="n">
        <f aca="false">C444</f>
        <v>400000</v>
      </c>
      <c r="D443" s="37" t="n">
        <f aca="false">D444</f>
        <v>146000</v>
      </c>
      <c r="E443" s="37" t="n">
        <f aca="false">E444</f>
        <v>126000</v>
      </c>
      <c r="F443" s="37" t="n">
        <f aca="false">F444</f>
        <v>67000</v>
      </c>
      <c r="G443" s="37" t="n">
        <f aca="false">G444</f>
        <v>61000</v>
      </c>
      <c r="H443" s="37" t="n">
        <f aca="false">H444</f>
        <v>38556</v>
      </c>
      <c r="I443" s="27" t="n">
        <f aca="false">H443/D443</f>
        <v>0.264082191780822</v>
      </c>
    </row>
    <row r="444" customFormat="false" ht="12.75" hidden="false" customHeight="false" outlineLevel="0" collapsed="false">
      <c r="A444" s="34" t="s">
        <v>123</v>
      </c>
      <c r="B444" s="35" t="s">
        <v>124</v>
      </c>
      <c r="C444" s="37" t="n">
        <f aca="false">C445</f>
        <v>400000</v>
      </c>
      <c r="D444" s="37" t="n">
        <f aca="false">D445</f>
        <v>146000</v>
      </c>
      <c r="E444" s="37" t="n">
        <f aca="false">E445</f>
        <v>126000</v>
      </c>
      <c r="F444" s="37" t="n">
        <f aca="false">F445</f>
        <v>67000</v>
      </c>
      <c r="G444" s="37" t="n">
        <f aca="false">G445</f>
        <v>61000</v>
      </c>
      <c r="H444" s="37" t="n">
        <f aca="false">H445</f>
        <v>38556</v>
      </c>
      <c r="I444" s="27" t="n">
        <f aca="false">H444/D444</f>
        <v>0.264082191780822</v>
      </c>
    </row>
    <row r="445" customFormat="false" ht="12.75" hidden="false" customHeight="false" outlineLevel="0" collapsed="false">
      <c r="A445" s="34" t="s">
        <v>125</v>
      </c>
      <c r="B445" s="35" t="s">
        <v>126</v>
      </c>
      <c r="C445" s="37" t="n">
        <f aca="false">C446</f>
        <v>400000</v>
      </c>
      <c r="D445" s="37" t="n">
        <f aca="false">D446</f>
        <v>146000</v>
      </c>
      <c r="E445" s="37" t="n">
        <f aca="false">E446</f>
        <v>126000</v>
      </c>
      <c r="F445" s="37" t="n">
        <f aca="false">F446</f>
        <v>67000</v>
      </c>
      <c r="G445" s="37" t="n">
        <f aca="false">G446</f>
        <v>61000</v>
      </c>
      <c r="H445" s="37" t="n">
        <f aca="false">H446</f>
        <v>38556</v>
      </c>
      <c r="I445" s="27" t="n">
        <f aca="false">H445/D445</f>
        <v>0.264082191780822</v>
      </c>
    </row>
    <row r="446" customFormat="false" ht="12.75" hidden="false" customHeight="false" outlineLevel="0" collapsed="false">
      <c r="A446" s="34" t="s">
        <v>129</v>
      </c>
      <c r="B446" s="35" t="s">
        <v>130</v>
      </c>
      <c r="C446" s="37" t="n">
        <v>400000</v>
      </c>
      <c r="D446" s="37" t="n">
        <v>146000</v>
      </c>
      <c r="E446" s="37" t="n">
        <v>126000</v>
      </c>
      <c r="F446" s="37" t="n">
        <v>67000</v>
      </c>
      <c r="G446" s="37" t="n">
        <v>61000</v>
      </c>
      <c r="H446" s="37" t="n">
        <v>38556</v>
      </c>
      <c r="I446" s="27" t="n">
        <f aca="false">H446/D446</f>
        <v>0.264082191780822</v>
      </c>
    </row>
    <row r="447" customFormat="false" ht="12.75" hidden="false" customHeight="false" outlineLevel="0" collapsed="false">
      <c r="A447" s="34" t="s">
        <v>189</v>
      </c>
      <c r="B447" s="35" t="s">
        <v>190</v>
      </c>
      <c r="C447" s="37" t="n">
        <f aca="false">C448+C464+C474+C494</f>
        <v>226642000</v>
      </c>
      <c r="D447" s="37" t="n">
        <f aca="false">D448+D464+D474+D494</f>
        <v>69014000</v>
      </c>
      <c r="E447" s="37" t="n">
        <f aca="false">E448+E464+E474+E494</f>
        <v>70198000</v>
      </c>
      <c r="F447" s="37" t="n">
        <f aca="false">F448+F464+F474+F494</f>
        <v>56638000</v>
      </c>
      <c r="G447" s="37" t="n">
        <f aca="false">G448+G464+G474+G494</f>
        <v>30792000</v>
      </c>
      <c r="H447" s="37" t="n">
        <f aca="false">H448+H464+H474+H494</f>
        <v>58295582</v>
      </c>
      <c r="I447" s="27" t="n">
        <f aca="false">H447/D447</f>
        <v>0.844692120439331</v>
      </c>
    </row>
    <row r="448" customFormat="false" ht="12.75" hidden="false" customHeight="false" outlineLevel="0" collapsed="false">
      <c r="A448" s="34" t="s">
        <v>191</v>
      </c>
      <c r="B448" s="35" t="s">
        <v>192</v>
      </c>
      <c r="C448" s="37" t="n">
        <f aca="false">C449</f>
        <v>12219000</v>
      </c>
      <c r="D448" s="37" t="n">
        <f aca="false">D449</f>
        <v>3770000</v>
      </c>
      <c r="E448" s="37" t="n">
        <f aca="false">E449</f>
        <v>3981000</v>
      </c>
      <c r="F448" s="37" t="n">
        <f aca="false">F449</f>
        <v>1895000</v>
      </c>
      <c r="G448" s="37" t="n">
        <f aca="false">G449</f>
        <v>2573000</v>
      </c>
      <c r="H448" s="37" t="n">
        <f aca="false">H449</f>
        <v>3369780</v>
      </c>
      <c r="I448" s="27" t="n">
        <f aca="false">H448/D448</f>
        <v>0.893840848806366</v>
      </c>
    </row>
    <row r="449" customFormat="false" ht="12.75" hidden="false" customHeight="false" outlineLevel="0" collapsed="false">
      <c r="A449" s="34" t="s">
        <v>123</v>
      </c>
      <c r="B449" s="35" t="s">
        <v>124</v>
      </c>
      <c r="C449" s="37" t="n">
        <f aca="false">C450+C461</f>
        <v>12219000</v>
      </c>
      <c r="D449" s="37" t="n">
        <f aca="false">D450+D461</f>
        <v>3770000</v>
      </c>
      <c r="E449" s="37" t="n">
        <f aca="false">E450+E461</f>
        <v>3981000</v>
      </c>
      <c r="F449" s="37" t="n">
        <f aca="false">F450+F461</f>
        <v>1895000</v>
      </c>
      <c r="G449" s="37" t="n">
        <f aca="false">G450+G461</f>
        <v>2573000</v>
      </c>
      <c r="H449" s="37" t="n">
        <f aca="false">H450+H461</f>
        <v>3369780</v>
      </c>
      <c r="I449" s="27" t="n">
        <f aca="false">H449/D449</f>
        <v>0.893840848806366</v>
      </c>
    </row>
    <row r="450" customFormat="false" ht="12.75" hidden="false" customHeight="false" outlineLevel="0" collapsed="false">
      <c r="A450" s="34" t="s">
        <v>125</v>
      </c>
      <c r="B450" s="35" t="s">
        <v>126</v>
      </c>
      <c r="C450" s="37" t="n">
        <f aca="false">C451+C452+C453+C456+C459</f>
        <v>12219000</v>
      </c>
      <c r="D450" s="37" t="n">
        <f aca="false">D451+D452+D453+D456+D459</f>
        <v>3770000</v>
      </c>
      <c r="E450" s="37" t="n">
        <f aca="false">E451+E452+E453+E456+E459</f>
        <v>3981000</v>
      </c>
      <c r="F450" s="37" t="n">
        <f aca="false">F451+F452+F453+F456+F459</f>
        <v>1895000</v>
      </c>
      <c r="G450" s="37" t="n">
        <f aca="false">G451+G452+G453+G456+G459</f>
        <v>2573000</v>
      </c>
      <c r="H450" s="37" t="n">
        <f aca="false">H451+H452+H453+H456+H459</f>
        <v>3373945</v>
      </c>
      <c r="I450" s="27" t="n">
        <f aca="false">H450/D450</f>
        <v>0.894945623342175</v>
      </c>
    </row>
    <row r="451" customFormat="false" ht="12.75" hidden="true" customHeight="false" outlineLevel="0" collapsed="false">
      <c r="A451" s="34" t="s">
        <v>127</v>
      </c>
      <c r="B451" s="35" t="s">
        <v>128</v>
      </c>
      <c r="C451" s="37"/>
      <c r="D451" s="37"/>
      <c r="E451" s="37"/>
      <c r="F451" s="37"/>
      <c r="G451" s="37"/>
      <c r="H451" s="37"/>
      <c r="I451" s="27"/>
    </row>
    <row r="452" customFormat="false" ht="12.75" hidden="false" customHeight="false" outlineLevel="0" collapsed="false">
      <c r="A452" s="34" t="s">
        <v>129</v>
      </c>
      <c r="B452" s="35" t="s">
        <v>130</v>
      </c>
      <c r="C452" s="37" t="n">
        <v>1098000</v>
      </c>
      <c r="D452" s="37" t="n">
        <v>300000</v>
      </c>
      <c r="E452" s="37" t="n">
        <v>357000</v>
      </c>
      <c r="F452" s="37" t="n">
        <v>254000</v>
      </c>
      <c r="G452" s="37" t="n">
        <v>187000</v>
      </c>
      <c r="H452" s="37" t="n">
        <f aca="false">114686+69052</f>
        <v>183738</v>
      </c>
      <c r="I452" s="27" t="n">
        <f aca="false">H452/D452</f>
        <v>0.61246</v>
      </c>
    </row>
    <row r="453" customFormat="false" ht="12.75" hidden="true" customHeight="false" outlineLevel="0" collapsed="false">
      <c r="A453" s="34" t="s">
        <v>131</v>
      </c>
      <c r="B453" s="35" t="s">
        <v>132</v>
      </c>
      <c r="C453" s="37" t="n">
        <f aca="false">C454</f>
        <v>0</v>
      </c>
      <c r="D453" s="37" t="n">
        <f aca="false">D454</f>
        <v>0</v>
      </c>
      <c r="E453" s="37" t="n">
        <f aca="false">E454</f>
        <v>0</v>
      </c>
      <c r="F453" s="37" t="n">
        <f aca="false">F454</f>
        <v>0</v>
      </c>
      <c r="G453" s="37" t="n">
        <f aca="false">G454</f>
        <v>0</v>
      </c>
      <c r="H453" s="37"/>
      <c r="I453" s="27"/>
    </row>
    <row r="454" customFormat="false" ht="38.25" hidden="true" customHeight="false" outlineLevel="0" collapsed="false">
      <c r="A454" s="34" t="s">
        <v>133</v>
      </c>
      <c r="B454" s="35" t="s">
        <v>134</v>
      </c>
      <c r="C454" s="37" t="n">
        <f aca="false">C455</f>
        <v>0</v>
      </c>
      <c r="D454" s="37" t="n">
        <f aca="false">D455</f>
        <v>0</v>
      </c>
      <c r="E454" s="37" t="n">
        <f aca="false">E455</f>
        <v>0</v>
      </c>
      <c r="F454" s="37" t="n">
        <f aca="false">F455</f>
        <v>0</v>
      </c>
      <c r="G454" s="37" t="n">
        <f aca="false">G455</f>
        <v>0</v>
      </c>
      <c r="H454" s="37"/>
      <c r="I454" s="27"/>
    </row>
    <row r="455" customFormat="false" ht="38.25" hidden="true" customHeight="false" outlineLevel="0" collapsed="false">
      <c r="A455" s="34" t="s">
        <v>193</v>
      </c>
      <c r="B455" s="35" t="s">
        <v>194</v>
      </c>
      <c r="C455" s="37"/>
      <c r="D455" s="37"/>
      <c r="E455" s="37"/>
      <c r="F455" s="37"/>
      <c r="G455" s="37"/>
      <c r="H455" s="37"/>
      <c r="I455" s="27"/>
    </row>
    <row r="456" customFormat="false" ht="12.75" hidden="false" customHeight="false" outlineLevel="0" collapsed="false">
      <c r="A456" s="34" t="s">
        <v>195</v>
      </c>
      <c r="B456" s="35" t="s">
        <v>196</v>
      </c>
      <c r="C456" s="37" t="n">
        <f aca="false">C457</f>
        <v>10976000</v>
      </c>
      <c r="D456" s="37" t="n">
        <f aca="false">D457</f>
        <v>3431000</v>
      </c>
      <c r="E456" s="37" t="n">
        <f aca="false">E457</f>
        <v>3583000</v>
      </c>
      <c r="F456" s="37" t="n">
        <f aca="false">F457</f>
        <v>1603000</v>
      </c>
      <c r="G456" s="37" t="n">
        <f aca="false">G457</f>
        <v>2359000</v>
      </c>
      <c r="H456" s="37" t="n">
        <f aca="false">H457</f>
        <v>3168284</v>
      </c>
      <c r="I456" s="27" t="n">
        <f aca="false">H456/D456</f>
        <v>0.923428737977266</v>
      </c>
    </row>
    <row r="457" customFormat="false" ht="12.75" hidden="false" customHeight="false" outlineLevel="0" collapsed="false">
      <c r="A457" s="34" t="s">
        <v>197</v>
      </c>
      <c r="B457" s="35" t="s">
        <v>198</v>
      </c>
      <c r="C457" s="37" t="n">
        <f aca="false">C458</f>
        <v>10976000</v>
      </c>
      <c r="D457" s="37" t="n">
        <f aca="false">D458</f>
        <v>3431000</v>
      </c>
      <c r="E457" s="37" t="n">
        <f aca="false">E458</f>
        <v>3583000</v>
      </c>
      <c r="F457" s="37" t="n">
        <f aca="false">F458</f>
        <v>1603000</v>
      </c>
      <c r="G457" s="37" t="n">
        <f aca="false">G458</f>
        <v>2359000</v>
      </c>
      <c r="H457" s="37" t="n">
        <f aca="false">H458</f>
        <v>3168284</v>
      </c>
      <c r="I457" s="27" t="n">
        <f aca="false">H457/D457</f>
        <v>0.923428737977266</v>
      </c>
    </row>
    <row r="458" customFormat="false" ht="12.75" hidden="false" customHeight="false" outlineLevel="0" collapsed="false">
      <c r="A458" s="34" t="s">
        <v>199</v>
      </c>
      <c r="B458" s="35" t="s">
        <v>200</v>
      </c>
      <c r="C458" s="37" t="n">
        <v>10976000</v>
      </c>
      <c r="D458" s="37" t="n">
        <v>3431000</v>
      </c>
      <c r="E458" s="37" t="n">
        <v>3583000</v>
      </c>
      <c r="F458" s="37" t="n">
        <v>1603000</v>
      </c>
      <c r="G458" s="37" t="n">
        <v>2359000</v>
      </c>
      <c r="H458" s="37" t="n">
        <f aca="false">3097521+70763</f>
        <v>3168284</v>
      </c>
      <c r="I458" s="27" t="n">
        <f aca="false">H458/D458</f>
        <v>0.923428737977266</v>
      </c>
    </row>
    <row r="459" customFormat="false" ht="25.5" hidden="false" customHeight="false" outlineLevel="0" collapsed="false">
      <c r="A459" s="34" t="s">
        <v>137</v>
      </c>
      <c r="B459" s="35" t="s">
        <v>201</v>
      </c>
      <c r="C459" s="37" t="n">
        <f aca="false">C460</f>
        <v>145000</v>
      </c>
      <c r="D459" s="37" t="n">
        <f aca="false">D460</f>
        <v>39000</v>
      </c>
      <c r="E459" s="37" t="n">
        <f aca="false">E460</f>
        <v>41000</v>
      </c>
      <c r="F459" s="37" t="n">
        <f aca="false">F460</f>
        <v>38000</v>
      </c>
      <c r="G459" s="37" t="n">
        <f aca="false">G460</f>
        <v>27000</v>
      </c>
      <c r="H459" s="37" t="n">
        <f aca="false">H460</f>
        <v>21923</v>
      </c>
      <c r="I459" s="27" t="n">
        <f aca="false">H459/D459</f>
        <v>0.562128205128205</v>
      </c>
    </row>
    <row r="460" customFormat="false" ht="12.75" hidden="false" customHeight="false" outlineLevel="0" collapsed="false">
      <c r="A460" s="34" t="s">
        <v>138</v>
      </c>
      <c r="B460" s="35" t="s">
        <v>202</v>
      </c>
      <c r="C460" s="37" t="n">
        <v>145000</v>
      </c>
      <c r="D460" s="37" t="n">
        <v>39000</v>
      </c>
      <c r="E460" s="37" t="n">
        <v>41000</v>
      </c>
      <c r="F460" s="37" t="n">
        <v>38000</v>
      </c>
      <c r="G460" s="37" t="n">
        <v>27000</v>
      </c>
      <c r="H460" s="37" t="n">
        <f aca="false">18293+3630</f>
        <v>21923</v>
      </c>
      <c r="I460" s="27" t="n">
        <f aca="false">H460/D460</f>
        <v>0.562128205128205</v>
      </c>
    </row>
    <row r="461" customFormat="false" ht="12.75" hidden="false" customHeight="false" outlineLevel="0" collapsed="false">
      <c r="A461" s="34" t="s">
        <v>139</v>
      </c>
      <c r="B461" s="35" t="s">
        <v>140</v>
      </c>
      <c r="C461" s="37" t="n">
        <f aca="false">C462</f>
        <v>0</v>
      </c>
      <c r="D461" s="37" t="n">
        <f aca="false">D462</f>
        <v>0</v>
      </c>
      <c r="E461" s="37" t="n">
        <f aca="false">E462</f>
        <v>0</v>
      </c>
      <c r="F461" s="37" t="n">
        <f aca="false">F462</f>
        <v>0</v>
      </c>
      <c r="G461" s="37" t="n">
        <f aca="false">G462</f>
        <v>0</v>
      </c>
      <c r="H461" s="37" t="n">
        <f aca="false">H462</f>
        <v>-4165</v>
      </c>
      <c r="I461" s="27"/>
    </row>
    <row r="462" customFormat="false" ht="12.75" hidden="false" customHeight="false" outlineLevel="0" collapsed="false">
      <c r="A462" s="34" t="s">
        <v>141</v>
      </c>
      <c r="B462" s="35" t="n">
        <v>8501</v>
      </c>
      <c r="C462" s="37" t="n">
        <f aca="false">C463</f>
        <v>0</v>
      </c>
      <c r="D462" s="37" t="n">
        <f aca="false">D463</f>
        <v>0</v>
      </c>
      <c r="E462" s="37" t="n">
        <f aca="false">E463</f>
        <v>0</v>
      </c>
      <c r="F462" s="37" t="n">
        <f aca="false">F463</f>
        <v>0</v>
      </c>
      <c r="G462" s="37" t="n">
        <f aca="false">G463</f>
        <v>0</v>
      </c>
      <c r="H462" s="37" t="n">
        <f aca="false">H463</f>
        <v>-4165</v>
      </c>
      <c r="I462" s="27"/>
    </row>
    <row r="463" customFormat="false" ht="12.75" hidden="false" customHeight="false" outlineLevel="0" collapsed="false">
      <c r="A463" s="34" t="s">
        <v>141</v>
      </c>
      <c r="B463" s="35" t="n">
        <v>850101</v>
      </c>
      <c r="C463" s="37" t="n">
        <v>0</v>
      </c>
      <c r="D463" s="37" t="n">
        <v>0</v>
      </c>
      <c r="E463" s="37"/>
      <c r="F463" s="37"/>
      <c r="G463" s="37"/>
      <c r="H463" s="37" t="n">
        <v>-4165</v>
      </c>
      <c r="I463" s="27"/>
    </row>
    <row r="464" customFormat="false" ht="12.75" hidden="false" customHeight="false" outlineLevel="0" collapsed="false">
      <c r="A464" s="34" t="s">
        <v>211</v>
      </c>
      <c r="B464" s="35" t="s">
        <v>212</v>
      </c>
      <c r="C464" s="37" t="n">
        <f aca="false">C465</f>
        <v>3070000</v>
      </c>
      <c r="D464" s="37" t="n">
        <f aca="false">D465</f>
        <v>1550000</v>
      </c>
      <c r="E464" s="37" t="n">
        <f aca="false">E465</f>
        <v>760000</v>
      </c>
      <c r="F464" s="37" t="n">
        <f aca="false">F465</f>
        <v>760000</v>
      </c>
      <c r="G464" s="37" t="n">
        <f aca="false">G465</f>
        <v>0</v>
      </c>
      <c r="H464" s="37" t="n">
        <f aca="false">H465</f>
        <v>20000</v>
      </c>
      <c r="I464" s="27" t="n">
        <f aca="false">H464/D464</f>
        <v>0.0129032258064516</v>
      </c>
    </row>
    <row r="465" customFormat="false" ht="12.75" hidden="false" customHeight="false" outlineLevel="0" collapsed="false">
      <c r="A465" s="34" t="s">
        <v>123</v>
      </c>
      <c r="B465" s="35" t="s">
        <v>124</v>
      </c>
      <c r="C465" s="37" t="n">
        <f aca="false">C466</f>
        <v>3070000</v>
      </c>
      <c r="D465" s="37" t="n">
        <f aca="false">D466</f>
        <v>1550000</v>
      </c>
      <c r="E465" s="37" t="n">
        <f aca="false">E466</f>
        <v>760000</v>
      </c>
      <c r="F465" s="37" t="n">
        <f aca="false">F466</f>
        <v>760000</v>
      </c>
      <c r="G465" s="37" t="n">
        <f aca="false">G466</f>
        <v>0</v>
      </c>
      <c r="H465" s="37" t="n">
        <f aca="false">H466</f>
        <v>20000</v>
      </c>
      <c r="I465" s="27" t="n">
        <f aca="false">H465/D465</f>
        <v>0.0129032258064516</v>
      </c>
    </row>
    <row r="466" customFormat="false" ht="12.75" hidden="false" customHeight="false" outlineLevel="0" collapsed="false">
      <c r="A466" s="34" t="s">
        <v>125</v>
      </c>
      <c r="B466" s="35" t="s">
        <v>126</v>
      </c>
      <c r="C466" s="37" t="n">
        <f aca="false">C469+C468+C467+C472</f>
        <v>3070000</v>
      </c>
      <c r="D466" s="37" t="n">
        <f aca="false">D469+D468+D467+D472</f>
        <v>1550000</v>
      </c>
      <c r="E466" s="37" t="n">
        <f aca="false">E469+E468+E467+E472</f>
        <v>760000</v>
      </c>
      <c r="F466" s="37" t="n">
        <f aca="false">F469+F468+F467+F472</f>
        <v>760000</v>
      </c>
      <c r="G466" s="37" t="n">
        <f aca="false">G469+G468+G467+G472</f>
        <v>0</v>
      </c>
      <c r="H466" s="37" t="n">
        <f aca="false">H469+H468+H467+H472</f>
        <v>20000</v>
      </c>
      <c r="I466" s="27" t="n">
        <f aca="false">H466/D466</f>
        <v>0.0129032258064516</v>
      </c>
    </row>
    <row r="467" customFormat="false" ht="12.75" hidden="true" customHeight="false" outlineLevel="0" collapsed="false">
      <c r="A467" s="34" t="s">
        <v>127</v>
      </c>
      <c r="B467" s="35" t="s">
        <v>128</v>
      </c>
      <c r="C467" s="37"/>
      <c r="D467" s="37"/>
      <c r="E467" s="37"/>
      <c r="F467" s="37"/>
      <c r="G467" s="37"/>
      <c r="H467" s="37"/>
      <c r="I467" s="27"/>
    </row>
    <row r="468" customFormat="false" ht="25.5" hidden="true" customHeight="false" outlineLevel="0" collapsed="false">
      <c r="A468" s="34" t="s">
        <v>129</v>
      </c>
      <c r="B468" s="35" t="s">
        <v>130</v>
      </c>
      <c r="C468" s="37"/>
      <c r="D468" s="37"/>
      <c r="E468" s="37"/>
      <c r="F468" s="37"/>
      <c r="G468" s="37"/>
      <c r="H468" s="37"/>
      <c r="I468" s="27"/>
    </row>
    <row r="469" s="40" customFormat="true" ht="12.75" hidden="false" customHeight="false" outlineLevel="0" collapsed="false">
      <c r="A469" s="34" t="s">
        <v>131</v>
      </c>
      <c r="B469" s="38" t="s">
        <v>132</v>
      </c>
      <c r="C469" s="39" t="n">
        <f aca="false">C470</f>
        <v>3070000</v>
      </c>
      <c r="D469" s="39" t="n">
        <f aca="false">D470</f>
        <v>1550000</v>
      </c>
      <c r="E469" s="39" t="n">
        <f aca="false">E470</f>
        <v>760000</v>
      </c>
      <c r="F469" s="39" t="n">
        <f aca="false">F470</f>
        <v>760000</v>
      </c>
      <c r="G469" s="39" t="n">
        <f aca="false">G470</f>
        <v>0</v>
      </c>
      <c r="H469" s="39" t="n">
        <f aca="false">H470</f>
        <v>20000</v>
      </c>
      <c r="I469" s="27" t="n">
        <f aca="false">H469/D469</f>
        <v>0.0129032258064516</v>
      </c>
    </row>
    <row r="470" customFormat="false" ht="38.25" hidden="false" customHeight="false" outlineLevel="0" collapsed="false">
      <c r="A470" s="34" t="s">
        <v>133</v>
      </c>
      <c r="B470" s="35" t="s">
        <v>134</v>
      </c>
      <c r="C470" s="37" t="n">
        <f aca="false">C471</f>
        <v>3070000</v>
      </c>
      <c r="D470" s="37" t="n">
        <f aca="false">D471</f>
        <v>1550000</v>
      </c>
      <c r="E470" s="37" t="n">
        <f aca="false">E471</f>
        <v>760000</v>
      </c>
      <c r="F470" s="37" t="n">
        <f aca="false">F471</f>
        <v>760000</v>
      </c>
      <c r="G470" s="37" t="n">
        <f aca="false">G471</f>
        <v>0</v>
      </c>
      <c r="H470" s="37" t="n">
        <f aca="false">H471</f>
        <v>20000</v>
      </c>
      <c r="I470" s="27" t="n">
        <f aca="false">H470/D470</f>
        <v>0.0129032258064516</v>
      </c>
    </row>
    <row r="471" customFormat="false" ht="12.75" hidden="false" customHeight="false" outlineLevel="0" collapsed="false">
      <c r="A471" s="34" t="s">
        <v>213</v>
      </c>
      <c r="B471" s="35" t="s">
        <v>214</v>
      </c>
      <c r="C471" s="37" t="n">
        <v>3070000</v>
      </c>
      <c r="D471" s="37" t="n">
        <v>1550000</v>
      </c>
      <c r="E471" s="37" t="n">
        <v>760000</v>
      </c>
      <c r="F471" s="37" t="n">
        <v>760000</v>
      </c>
      <c r="G471" s="37" t="n">
        <v>0</v>
      </c>
      <c r="H471" s="37" t="n">
        <v>20000</v>
      </c>
      <c r="I471" s="27" t="n">
        <f aca="false">H471/D471</f>
        <v>0.0129032258064516</v>
      </c>
    </row>
    <row r="472" customFormat="false" ht="25.5" hidden="true" customHeight="false" outlineLevel="0" collapsed="false">
      <c r="A472" s="34" t="s">
        <v>137</v>
      </c>
      <c r="B472" s="35" t="n">
        <v>59</v>
      </c>
      <c r="C472" s="37" t="n">
        <f aca="false">C473</f>
        <v>0</v>
      </c>
      <c r="D472" s="37" t="n">
        <f aca="false">D473</f>
        <v>0</v>
      </c>
      <c r="E472" s="37" t="n">
        <f aca="false">E473</f>
        <v>0</v>
      </c>
      <c r="F472" s="37" t="n">
        <f aca="false">F473</f>
        <v>0</v>
      </c>
      <c r="G472" s="37" t="n">
        <f aca="false">G473</f>
        <v>0</v>
      </c>
      <c r="H472" s="37"/>
      <c r="I472" s="27"/>
    </row>
    <row r="473" customFormat="false" ht="12.75" hidden="true" customHeight="false" outlineLevel="0" collapsed="false">
      <c r="A473" s="34" t="s">
        <v>215</v>
      </c>
      <c r="B473" s="35" t="n">
        <v>5901</v>
      </c>
      <c r="C473" s="37"/>
      <c r="D473" s="37"/>
      <c r="E473" s="37"/>
      <c r="F473" s="37"/>
      <c r="G473" s="37"/>
      <c r="H473" s="37"/>
      <c r="I473" s="27"/>
    </row>
    <row r="474" customFormat="false" ht="12.75" hidden="false" customHeight="false" outlineLevel="0" collapsed="false">
      <c r="A474" s="34" t="s">
        <v>224</v>
      </c>
      <c r="B474" s="35" t="s">
        <v>225</v>
      </c>
      <c r="C474" s="37" t="n">
        <f aca="false">C475</f>
        <v>46207000</v>
      </c>
      <c r="D474" s="37" t="n">
        <f aca="false">D475</f>
        <v>13317000</v>
      </c>
      <c r="E474" s="37" t="n">
        <f aca="false">E475</f>
        <v>14104000</v>
      </c>
      <c r="F474" s="37" t="n">
        <f aca="false">F475</f>
        <v>11894000</v>
      </c>
      <c r="G474" s="37" t="n">
        <f aca="false">G475</f>
        <v>6892000</v>
      </c>
      <c r="H474" s="37" t="n">
        <f aca="false">H475</f>
        <v>11412687</v>
      </c>
      <c r="I474" s="27" t="n">
        <f aca="false">H474/D474</f>
        <v>0.857001351655778</v>
      </c>
    </row>
    <row r="475" customFormat="false" ht="12.75" hidden="false" customHeight="false" outlineLevel="0" collapsed="false">
      <c r="A475" s="34" t="s">
        <v>123</v>
      </c>
      <c r="B475" s="35" t="s">
        <v>124</v>
      </c>
      <c r="C475" s="37" t="n">
        <f aca="false">C476+C491</f>
        <v>46207000</v>
      </c>
      <c r="D475" s="37" t="n">
        <f aca="false">D476+D491</f>
        <v>13317000</v>
      </c>
      <c r="E475" s="37" t="n">
        <f aca="false">E476+E491</f>
        <v>14104000</v>
      </c>
      <c r="F475" s="37" t="n">
        <f aca="false">F476+F491</f>
        <v>11894000</v>
      </c>
      <c r="G475" s="37" t="n">
        <f aca="false">G476+G491</f>
        <v>6892000</v>
      </c>
      <c r="H475" s="37" t="n">
        <f aca="false">H476+H491</f>
        <v>11412687</v>
      </c>
      <c r="I475" s="27" t="n">
        <f aca="false">H475/D475</f>
        <v>0.857001351655778</v>
      </c>
    </row>
    <row r="476" customFormat="false" ht="12.75" hidden="false" customHeight="false" outlineLevel="0" collapsed="false">
      <c r="A476" s="34" t="s">
        <v>125</v>
      </c>
      <c r="B476" s="35" t="s">
        <v>126</v>
      </c>
      <c r="C476" s="37" t="n">
        <f aca="false">C477+C478+C479+C482+C487</f>
        <v>46207000</v>
      </c>
      <c r="D476" s="37" t="n">
        <f aca="false">D477+D478+D479+D482+D487</f>
        <v>13317000</v>
      </c>
      <c r="E476" s="37" t="n">
        <f aca="false">E477+E478+E479+E482+E487</f>
        <v>14104000</v>
      </c>
      <c r="F476" s="37" t="n">
        <f aca="false">F477+F478+F479+F482+F487</f>
        <v>11894000</v>
      </c>
      <c r="G476" s="37" t="n">
        <f aca="false">G477+G478+G479+G482+G487</f>
        <v>6892000</v>
      </c>
      <c r="H476" s="37" t="n">
        <f aca="false">H477+H478+H479+H482+H487</f>
        <v>11422026</v>
      </c>
      <c r="I476" s="27" t="n">
        <f aca="false">H476/D476</f>
        <v>0.857702635728768</v>
      </c>
    </row>
    <row r="477" customFormat="false" ht="12.75" hidden="false" customHeight="false" outlineLevel="0" collapsed="false">
      <c r="A477" s="34" t="s">
        <v>127</v>
      </c>
      <c r="B477" s="35" t="s">
        <v>128</v>
      </c>
      <c r="C477" s="37" t="n">
        <v>2615000</v>
      </c>
      <c r="D477" s="37" t="n">
        <v>731000</v>
      </c>
      <c r="E477" s="37" t="n">
        <v>680200</v>
      </c>
      <c r="F477" s="37" t="n">
        <v>684400</v>
      </c>
      <c r="G477" s="37" t="n">
        <v>519400</v>
      </c>
      <c r="H477" s="37" t="n">
        <v>643050</v>
      </c>
      <c r="I477" s="27" t="n">
        <f aca="false">H477/D477</f>
        <v>0.8796853625171</v>
      </c>
    </row>
    <row r="478" customFormat="false" ht="12.75" hidden="false" customHeight="false" outlineLevel="0" collapsed="false">
      <c r="A478" s="34" t="s">
        <v>129</v>
      </c>
      <c r="B478" s="35" t="s">
        <v>130</v>
      </c>
      <c r="C478" s="37" t="n">
        <v>3262000</v>
      </c>
      <c r="D478" s="37" t="n">
        <v>1659000</v>
      </c>
      <c r="E478" s="37" t="n">
        <v>1561000</v>
      </c>
      <c r="F478" s="37" t="n">
        <v>30000</v>
      </c>
      <c r="G478" s="37" t="n">
        <v>12000</v>
      </c>
      <c r="H478" s="37" t="n">
        <v>92774</v>
      </c>
      <c r="I478" s="27" t="n">
        <f aca="false">H478/D478</f>
        <v>0.0559216395418927</v>
      </c>
    </row>
    <row r="479" customFormat="false" ht="12.75" hidden="false" customHeight="false" outlineLevel="0" collapsed="false">
      <c r="A479" s="34" t="s">
        <v>131</v>
      </c>
      <c r="B479" s="35" t="s">
        <v>132</v>
      </c>
      <c r="C479" s="37" t="n">
        <f aca="false">C480</f>
        <v>22023000</v>
      </c>
      <c r="D479" s="37" t="n">
        <f aca="false">D480</f>
        <v>6656000</v>
      </c>
      <c r="E479" s="37" t="n">
        <f aca="false">E480</f>
        <v>6909000</v>
      </c>
      <c r="F479" s="37" t="n">
        <f aca="false">F480</f>
        <v>6228000</v>
      </c>
      <c r="G479" s="37" t="n">
        <f aca="false">G480</f>
        <v>2230000</v>
      </c>
      <c r="H479" s="37" t="n">
        <f aca="false">H480</f>
        <v>6458000</v>
      </c>
      <c r="I479" s="27" t="n">
        <f aca="false">H479/D479</f>
        <v>0.970252403846154</v>
      </c>
    </row>
    <row r="480" customFormat="false" ht="38.25" hidden="false" customHeight="false" outlineLevel="0" collapsed="false">
      <c r="A480" s="34" t="s">
        <v>133</v>
      </c>
      <c r="B480" s="35" t="s">
        <v>134</v>
      </c>
      <c r="C480" s="37" t="n">
        <f aca="false">C481</f>
        <v>22023000</v>
      </c>
      <c r="D480" s="37" t="n">
        <f aca="false">D481</f>
        <v>6656000</v>
      </c>
      <c r="E480" s="37" t="n">
        <f aca="false">E481</f>
        <v>6909000</v>
      </c>
      <c r="F480" s="37" t="n">
        <f aca="false">F481</f>
        <v>6228000</v>
      </c>
      <c r="G480" s="37" t="n">
        <f aca="false">G481</f>
        <v>2230000</v>
      </c>
      <c r="H480" s="37" t="n">
        <f aca="false">H481</f>
        <v>6458000</v>
      </c>
      <c r="I480" s="27" t="n">
        <f aca="false">H480/D480</f>
        <v>0.970252403846154</v>
      </c>
    </row>
    <row r="481" customFormat="false" ht="12.75" hidden="false" customHeight="false" outlineLevel="0" collapsed="false">
      <c r="A481" s="34" t="s">
        <v>172</v>
      </c>
      <c r="B481" s="35" t="s">
        <v>173</v>
      </c>
      <c r="C481" s="37" t="n">
        <v>22023000</v>
      </c>
      <c r="D481" s="37" t="n">
        <v>6656000</v>
      </c>
      <c r="E481" s="37" t="n">
        <v>6909000</v>
      </c>
      <c r="F481" s="37" t="n">
        <v>6228000</v>
      </c>
      <c r="G481" s="37" t="n">
        <v>2230000</v>
      </c>
      <c r="H481" s="37" t="n">
        <v>6458000</v>
      </c>
      <c r="I481" s="27" t="n">
        <f aca="false">H481/D481</f>
        <v>0.970252403846154</v>
      </c>
    </row>
    <row r="482" customFormat="false" ht="25.5" hidden="false" customHeight="false" outlineLevel="0" collapsed="false">
      <c r="A482" s="34" t="s">
        <v>137</v>
      </c>
      <c r="B482" s="35" t="s">
        <v>201</v>
      </c>
      <c r="C482" s="37" t="n">
        <f aca="false">C483+C484+C485+C486</f>
        <v>18305000</v>
      </c>
      <c r="D482" s="37" t="n">
        <f aca="false">D483+D484+D485+D486</f>
        <v>4271000</v>
      </c>
      <c r="E482" s="37" t="n">
        <f aca="false">E483+E484+E485+E486</f>
        <v>4951800</v>
      </c>
      <c r="F482" s="37" t="n">
        <f aca="false">F483+F484+F485+F486</f>
        <v>4951600</v>
      </c>
      <c r="G482" s="37" t="n">
        <f aca="false">G483+G484+G485+G486</f>
        <v>4130600</v>
      </c>
      <c r="H482" s="37" t="n">
        <f aca="false">H483+H484+H485+H486</f>
        <v>4228202</v>
      </c>
      <c r="I482" s="27" t="n">
        <f aca="false">H482/D482</f>
        <v>0.989979395926013</v>
      </c>
    </row>
    <row r="483" customFormat="false" ht="12.75" hidden="false" customHeight="false" outlineLevel="0" collapsed="false">
      <c r="A483" s="34" t="s">
        <v>226</v>
      </c>
      <c r="B483" s="35" t="s">
        <v>227</v>
      </c>
      <c r="C483" s="37" t="n">
        <v>700000</v>
      </c>
      <c r="D483" s="37" t="n">
        <v>0</v>
      </c>
      <c r="E483" s="37" t="n">
        <v>350000</v>
      </c>
      <c r="F483" s="37" t="n">
        <v>350000</v>
      </c>
      <c r="G483" s="37" t="n">
        <v>0</v>
      </c>
      <c r="H483" s="37" t="n">
        <v>0</v>
      </c>
      <c r="I483" s="27"/>
    </row>
    <row r="484" customFormat="false" ht="12.75" hidden="false" customHeight="false" outlineLevel="0" collapsed="false">
      <c r="A484" s="34" t="s">
        <v>228</v>
      </c>
      <c r="B484" s="35" t="s">
        <v>229</v>
      </c>
      <c r="C484" s="37" t="n">
        <v>500000</v>
      </c>
      <c r="D484" s="37" t="n">
        <v>0</v>
      </c>
      <c r="E484" s="37" t="n">
        <v>250000</v>
      </c>
      <c r="F484" s="37" t="n">
        <v>250000</v>
      </c>
      <c r="G484" s="37" t="n">
        <v>0</v>
      </c>
      <c r="H484" s="37" t="n">
        <v>0</v>
      </c>
      <c r="I484" s="27"/>
    </row>
    <row r="485" customFormat="false" ht="12.75" hidden="false" customHeight="false" outlineLevel="0" collapsed="false">
      <c r="A485" s="34" t="s">
        <v>230</v>
      </c>
      <c r="B485" s="35" t="s">
        <v>231</v>
      </c>
      <c r="C485" s="37" t="n">
        <v>17100000</v>
      </c>
      <c r="D485" s="37" t="n">
        <v>4270000</v>
      </c>
      <c r="E485" s="37" t="n">
        <v>4350000</v>
      </c>
      <c r="F485" s="37" t="n">
        <v>4350000</v>
      </c>
      <c r="G485" s="37" t="n">
        <v>4130000</v>
      </c>
      <c r="H485" s="37" t="n">
        <v>4227202</v>
      </c>
      <c r="I485" s="27" t="n">
        <f aca="false">H485/D485</f>
        <v>0.989977049180328</v>
      </c>
    </row>
    <row r="486" customFormat="false" ht="12.75" hidden="false" customHeight="false" outlineLevel="0" collapsed="false">
      <c r="A486" s="34" t="s">
        <v>138</v>
      </c>
      <c r="B486" s="35" t="n">
        <v>5940</v>
      </c>
      <c r="C486" s="37" t="n">
        <v>5000</v>
      </c>
      <c r="D486" s="37" t="n">
        <v>1000</v>
      </c>
      <c r="E486" s="37" t="n">
        <v>1800</v>
      </c>
      <c r="F486" s="37" t="n">
        <v>1600</v>
      </c>
      <c r="G486" s="37" t="n">
        <v>600</v>
      </c>
      <c r="H486" s="37" t="n">
        <v>1000</v>
      </c>
      <c r="I486" s="27" t="n">
        <f aca="false">H486/D486</f>
        <v>1</v>
      </c>
    </row>
    <row r="487" customFormat="false" ht="12.75" hidden="false" customHeight="false" outlineLevel="0" collapsed="false">
      <c r="A487" s="34" t="s">
        <v>232</v>
      </c>
      <c r="B487" s="35" t="s">
        <v>233</v>
      </c>
      <c r="C487" s="37" t="n">
        <f aca="false">C488</f>
        <v>2000</v>
      </c>
      <c r="D487" s="37" t="n">
        <f aca="false">D488</f>
        <v>0</v>
      </c>
      <c r="E487" s="37" t="n">
        <f aca="false">E488</f>
        <v>2000</v>
      </c>
      <c r="F487" s="37" t="n">
        <f aca="false">F488</f>
        <v>0</v>
      </c>
      <c r="G487" s="37" t="n">
        <f aca="false">G488</f>
        <v>0</v>
      </c>
      <c r="H487" s="37" t="n">
        <f aca="false">H488</f>
        <v>0</v>
      </c>
      <c r="I487" s="27"/>
    </row>
    <row r="488" customFormat="false" ht="12.75" hidden="false" customHeight="false" outlineLevel="0" collapsed="false">
      <c r="A488" s="34" t="s">
        <v>234</v>
      </c>
      <c r="B488" s="35" t="s">
        <v>235</v>
      </c>
      <c r="C488" s="37" t="n">
        <f aca="false">C489</f>
        <v>2000</v>
      </c>
      <c r="D488" s="37" t="n">
        <f aca="false">D489</f>
        <v>0</v>
      </c>
      <c r="E488" s="37" t="n">
        <f aca="false">E489</f>
        <v>2000</v>
      </c>
      <c r="F488" s="37" t="n">
        <f aca="false">F489</f>
        <v>0</v>
      </c>
      <c r="G488" s="37" t="n">
        <f aca="false">G489</f>
        <v>0</v>
      </c>
      <c r="H488" s="37" t="n">
        <f aca="false">H489</f>
        <v>0</v>
      </c>
      <c r="I488" s="27"/>
    </row>
    <row r="489" customFormat="false" ht="12.75" hidden="false" customHeight="false" outlineLevel="0" collapsed="false">
      <c r="A489" s="34" t="s">
        <v>236</v>
      </c>
      <c r="B489" s="35" t="s">
        <v>237</v>
      </c>
      <c r="C489" s="37" t="n">
        <f aca="false">C490</f>
        <v>2000</v>
      </c>
      <c r="D489" s="37" t="n">
        <f aca="false">D490</f>
        <v>0</v>
      </c>
      <c r="E489" s="37" t="n">
        <f aca="false">E490</f>
        <v>2000</v>
      </c>
      <c r="F489" s="37" t="n">
        <f aca="false">F490</f>
        <v>0</v>
      </c>
      <c r="G489" s="37" t="n">
        <f aca="false">G490</f>
        <v>0</v>
      </c>
      <c r="H489" s="37" t="n">
        <f aca="false">H490</f>
        <v>0</v>
      </c>
      <c r="I489" s="27"/>
    </row>
    <row r="490" customFormat="false" ht="12.75" hidden="false" customHeight="false" outlineLevel="0" collapsed="false">
      <c r="A490" s="34" t="s">
        <v>238</v>
      </c>
      <c r="B490" s="35" t="s">
        <v>239</v>
      </c>
      <c r="C490" s="37" t="n">
        <v>2000</v>
      </c>
      <c r="D490" s="37" t="n">
        <v>0</v>
      </c>
      <c r="E490" s="37" t="n">
        <v>2000</v>
      </c>
      <c r="F490" s="37" t="n">
        <v>0</v>
      </c>
      <c r="G490" s="37" t="n">
        <v>0</v>
      </c>
      <c r="H490" s="37" t="n">
        <v>0</v>
      </c>
      <c r="I490" s="27"/>
    </row>
    <row r="491" customFormat="false" ht="12.75" hidden="false" customHeight="false" outlineLevel="0" collapsed="false">
      <c r="A491" s="34" t="s">
        <v>139</v>
      </c>
      <c r="B491" s="35" t="s">
        <v>140</v>
      </c>
      <c r="C491" s="37" t="n">
        <f aca="false">C492</f>
        <v>0</v>
      </c>
      <c r="D491" s="37" t="n">
        <f aca="false">D492</f>
        <v>0</v>
      </c>
      <c r="E491" s="37" t="n">
        <f aca="false">E492</f>
        <v>0</v>
      </c>
      <c r="F491" s="37" t="n">
        <f aca="false">F492</f>
        <v>0</v>
      </c>
      <c r="G491" s="37" t="n">
        <f aca="false">G492</f>
        <v>0</v>
      </c>
      <c r="H491" s="37" t="n">
        <f aca="false">H492</f>
        <v>-9339</v>
      </c>
      <c r="I491" s="27"/>
    </row>
    <row r="492" customFormat="false" ht="12.75" hidden="false" customHeight="false" outlineLevel="0" collapsed="false">
      <c r="A492" s="34" t="s">
        <v>141</v>
      </c>
      <c r="B492" s="35" t="n">
        <v>8501</v>
      </c>
      <c r="C492" s="37" t="n">
        <f aca="false">C493</f>
        <v>0</v>
      </c>
      <c r="D492" s="37" t="n">
        <f aca="false">D493</f>
        <v>0</v>
      </c>
      <c r="E492" s="37" t="n">
        <f aca="false">E493</f>
        <v>0</v>
      </c>
      <c r="F492" s="37" t="n">
        <f aca="false">F493</f>
        <v>0</v>
      </c>
      <c r="G492" s="37" t="n">
        <f aca="false">G493</f>
        <v>0</v>
      </c>
      <c r="H492" s="37" t="n">
        <f aca="false">H493</f>
        <v>-9339</v>
      </c>
      <c r="I492" s="27"/>
    </row>
    <row r="493" customFormat="false" ht="12.75" hidden="false" customHeight="false" outlineLevel="0" collapsed="false">
      <c r="A493" s="34" t="s">
        <v>141</v>
      </c>
      <c r="B493" s="35" t="n">
        <v>850101</v>
      </c>
      <c r="C493" s="37" t="n">
        <v>0</v>
      </c>
      <c r="D493" s="37" t="n">
        <v>0</v>
      </c>
      <c r="E493" s="37"/>
      <c r="F493" s="37"/>
      <c r="G493" s="37"/>
      <c r="H493" s="37" t="n">
        <v>-9339</v>
      </c>
      <c r="I493" s="27"/>
    </row>
    <row r="494" customFormat="false" ht="25.5" hidden="false" customHeight="false" outlineLevel="0" collapsed="false">
      <c r="A494" s="34" t="s">
        <v>299</v>
      </c>
      <c r="B494" s="35" t="s">
        <v>247</v>
      </c>
      <c r="C494" s="37" t="n">
        <f aca="false">C495</f>
        <v>165146000</v>
      </c>
      <c r="D494" s="37" t="n">
        <f aca="false">D495</f>
        <v>50377000</v>
      </c>
      <c r="E494" s="37" t="n">
        <f aca="false">E495</f>
        <v>51353000</v>
      </c>
      <c r="F494" s="37" t="n">
        <f aca="false">F495</f>
        <v>42089000</v>
      </c>
      <c r="G494" s="37" t="n">
        <f aca="false">G495</f>
        <v>21327000</v>
      </c>
      <c r="H494" s="37" t="n">
        <f aca="false">H495</f>
        <v>43493115</v>
      </c>
      <c r="I494" s="27" t="n">
        <f aca="false">H494/D494</f>
        <v>0.863352621235881</v>
      </c>
    </row>
    <row r="495" customFormat="false" ht="12.75" hidden="false" customHeight="false" outlineLevel="0" collapsed="false">
      <c r="A495" s="34" t="s">
        <v>123</v>
      </c>
      <c r="B495" s="35" t="s">
        <v>124</v>
      </c>
      <c r="C495" s="37" t="n">
        <f aca="false">C496</f>
        <v>165146000</v>
      </c>
      <c r="D495" s="37" t="n">
        <f aca="false">D496</f>
        <v>50377000</v>
      </c>
      <c r="E495" s="37" t="n">
        <f aca="false">E496</f>
        <v>51353000</v>
      </c>
      <c r="F495" s="37" t="n">
        <f aca="false">F496</f>
        <v>42089000</v>
      </c>
      <c r="G495" s="37" t="n">
        <f aca="false">G496</f>
        <v>21327000</v>
      </c>
      <c r="H495" s="37" t="n">
        <f aca="false">H496</f>
        <v>43493115</v>
      </c>
      <c r="I495" s="27" t="n">
        <f aca="false">H495/D495</f>
        <v>0.863352621235881</v>
      </c>
    </row>
    <row r="496" customFormat="false" ht="12.75" hidden="false" customHeight="false" outlineLevel="0" collapsed="false">
      <c r="A496" s="34" t="s">
        <v>125</v>
      </c>
      <c r="B496" s="35" t="s">
        <v>126</v>
      </c>
      <c r="C496" s="37" t="n">
        <f aca="false">C497+C498+C499+C502+C506+C509</f>
        <v>165146000</v>
      </c>
      <c r="D496" s="37" t="n">
        <f aca="false">D497+D498+D499+D502+D506+D509</f>
        <v>50377000</v>
      </c>
      <c r="E496" s="37" t="n">
        <f aca="false">E497+E498+E499+E502+E506+E509</f>
        <v>51353000</v>
      </c>
      <c r="F496" s="37" t="n">
        <f aca="false">F497+F498+F499+F502+F506+F509</f>
        <v>42089000</v>
      </c>
      <c r="G496" s="37" t="n">
        <f aca="false">G497+G498+G499+G502+G506+G509</f>
        <v>21327000</v>
      </c>
      <c r="H496" s="37" t="n">
        <f aca="false">H497+H498+H499+H502+H506+H509</f>
        <v>43493115</v>
      </c>
      <c r="I496" s="27" t="n">
        <f aca="false">H496/D496</f>
        <v>0.863352621235881</v>
      </c>
    </row>
    <row r="497" customFormat="false" ht="12.75" hidden="false" customHeight="false" outlineLevel="0" collapsed="false">
      <c r="A497" s="34" t="s">
        <v>127</v>
      </c>
      <c r="B497" s="35" t="s">
        <v>128</v>
      </c>
      <c r="C497" s="37" t="n">
        <v>55000000</v>
      </c>
      <c r="D497" s="37" t="n">
        <v>22519000</v>
      </c>
      <c r="E497" s="37" t="n">
        <v>20514000</v>
      </c>
      <c r="F497" s="37" t="n">
        <v>11967000</v>
      </c>
      <c r="G497" s="37" t="n">
        <v>0</v>
      </c>
      <c r="H497" s="37" t="n">
        <f aca="false">9785511+1936296+917804+5030098+1074292</f>
        <v>18744001</v>
      </c>
      <c r="I497" s="27" t="n">
        <f aca="false">H497/D497</f>
        <v>0.832363826102402</v>
      </c>
    </row>
    <row r="498" customFormat="false" ht="12.75" hidden="false" customHeight="false" outlineLevel="0" collapsed="false">
      <c r="A498" s="34" t="s">
        <v>129</v>
      </c>
      <c r="B498" s="35" t="s">
        <v>130</v>
      </c>
      <c r="C498" s="37" t="n">
        <v>8917000</v>
      </c>
      <c r="D498" s="37" t="n">
        <v>4478000</v>
      </c>
      <c r="E498" s="37" t="n">
        <v>4032000</v>
      </c>
      <c r="F498" s="37" t="n">
        <v>277000</v>
      </c>
      <c r="G498" s="37" t="n">
        <v>130000</v>
      </c>
      <c r="H498" s="37" t="n">
        <f aca="false">1220989+522049+127178+1088218+214231</f>
        <v>3172665</v>
      </c>
      <c r="I498" s="27" t="n">
        <f aca="false">H498/D498</f>
        <v>0.708500446627959</v>
      </c>
    </row>
    <row r="499" customFormat="false" ht="12.75" hidden="true" customHeight="false" outlineLevel="0" collapsed="false">
      <c r="A499" s="34" t="s">
        <v>131</v>
      </c>
      <c r="B499" s="35" t="s">
        <v>132</v>
      </c>
      <c r="C499" s="37" t="n">
        <f aca="false">C500</f>
        <v>0</v>
      </c>
      <c r="D499" s="37" t="n">
        <f aca="false">D500</f>
        <v>0</v>
      </c>
      <c r="E499" s="37" t="n">
        <f aca="false">E500</f>
        <v>0</v>
      </c>
      <c r="F499" s="37" t="n">
        <f aca="false">F500</f>
        <v>0</v>
      </c>
      <c r="G499" s="37" t="n">
        <f aca="false">G500</f>
        <v>0</v>
      </c>
      <c r="H499" s="37"/>
      <c r="I499" s="27"/>
    </row>
    <row r="500" customFormat="false" ht="38.25" hidden="true" customHeight="false" outlineLevel="0" collapsed="false">
      <c r="A500" s="34" t="s">
        <v>133</v>
      </c>
      <c r="B500" s="35" t="s">
        <v>134</v>
      </c>
      <c r="C500" s="37" t="n">
        <f aca="false">C501</f>
        <v>0</v>
      </c>
      <c r="D500" s="37" t="n">
        <f aca="false">D501</f>
        <v>0</v>
      </c>
      <c r="E500" s="37" t="n">
        <f aca="false">E501</f>
        <v>0</v>
      </c>
      <c r="F500" s="37" t="n">
        <f aca="false">F501</f>
        <v>0</v>
      </c>
      <c r="G500" s="37" t="n">
        <f aca="false">G501</f>
        <v>0</v>
      </c>
      <c r="H500" s="37"/>
      <c r="I500" s="27"/>
    </row>
    <row r="501" customFormat="false" ht="12.75" hidden="true" customHeight="false" outlineLevel="0" collapsed="false">
      <c r="A501" s="34" t="s">
        <v>172</v>
      </c>
      <c r="B501" s="35" t="s">
        <v>173</v>
      </c>
      <c r="C501" s="37"/>
      <c r="D501" s="37"/>
      <c r="E501" s="37"/>
      <c r="F501" s="37"/>
      <c r="G501" s="37"/>
      <c r="H501" s="37"/>
      <c r="I501" s="27"/>
    </row>
    <row r="502" customFormat="false" ht="12.75" hidden="false" customHeight="false" outlineLevel="0" collapsed="false">
      <c r="A502" s="34" t="s">
        <v>195</v>
      </c>
      <c r="B502" s="35" t="s">
        <v>196</v>
      </c>
      <c r="C502" s="37" t="n">
        <f aca="false">C503</f>
        <v>99629000</v>
      </c>
      <c r="D502" s="37" t="n">
        <f aca="false">D503</f>
        <v>23020000</v>
      </c>
      <c r="E502" s="37" t="n">
        <f aca="false">E503</f>
        <v>26114000</v>
      </c>
      <c r="F502" s="37" t="n">
        <f aca="false">F503</f>
        <v>29306000</v>
      </c>
      <c r="G502" s="37" t="n">
        <f aca="false">G503</f>
        <v>21189000</v>
      </c>
      <c r="H502" s="37" t="n">
        <f aca="false">H503</f>
        <v>21416970</v>
      </c>
      <c r="I502" s="27" t="n">
        <f aca="false">H502/D502</f>
        <v>0.930363596872285</v>
      </c>
    </row>
    <row r="503" customFormat="false" ht="12.75" hidden="false" customHeight="false" outlineLevel="0" collapsed="false">
      <c r="A503" s="34" t="s">
        <v>197</v>
      </c>
      <c r="B503" s="35" t="s">
        <v>198</v>
      </c>
      <c r="C503" s="37" t="n">
        <f aca="false">C504+C505</f>
        <v>99629000</v>
      </c>
      <c r="D503" s="37" t="n">
        <f aca="false">D504+D505</f>
        <v>23020000</v>
      </c>
      <c r="E503" s="37" t="n">
        <f aca="false">E504+E505</f>
        <v>26114000</v>
      </c>
      <c r="F503" s="37" t="n">
        <f aca="false">F504+F505</f>
        <v>29306000</v>
      </c>
      <c r="G503" s="37" t="n">
        <f aca="false">G504+G505</f>
        <v>21189000</v>
      </c>
      <c r="H503" s="37" t="n">
        <f aca="false">H504+H505</f>
        <v>21416970</v>
      </c>
      <c r="I503" s="27" t="n">
        <f aca="false">H503/D503</f>
        <v>0.930363596872285</v>
      </c>
    </row>
    <row r="504" customFormat="false" ht="12.75" hidden="false" customHeight="false" outlineLevel="0" collapsed="false">
      <c r="A504" s="34" t="s">
        <v>248</v>
      </c>
      <c r="B504" s="35" t="s">
        <v>249</v>
      </c>
      <c r="C504" s="37" t="n">
        <v>97588500</v>
      </c>
      <c r="D504" s="37" t="n">
        <v>22611000</v>
      </c>
      <c r="E504" s="37" t="n">
        <v>25545500</v>
      </c>
      <c r="F504" s="37" t="n">
        <v>28737000</v>
      </c>
      <c r="G504" s="37" t="n">
        <v>20695000</v>
      </c>
      <c r="H504" s="37" t="n">
        <v>21163281</v>
      </c>
      <c r="I504" s="27" t="n">
        <f aca="false">H504/D504</f>
        <v>0.935972800849144</v>
      </c>
    </row>
    <row r="505" customFormat="false" ht="12.75" hidden="false" customHeight="false" outlineLevel="0" collapsed="false">
      <c r="A505" s="34" t="s">
        <v>199</v>
      </c>
      <c r="B505" s="35" t="s">
        <v>200</v>
      </c>
      <c r="C505" s="37" t="n">
        <v>2040500</v>
      </c>
      <c r="D505" s="37" t="n">
        <v>409000</v>
      </c>
      <c r="E505" s="37" t="n">
        <v>568500</v>
      </c>
      <c r="F505" s="37" t="n">
        <v>569000</v>
      </c>
      <c r="G505" s="37" t="n">
        <v>494000</v>
      </c>
      <c r="H505" s="37" t="n">
        <f aca="false">243285+3791+6613</f>
        <v>253689</v>
      </c>
      <c r="I505" s="27" t="n">
        <f aca="false">H505/D505</f>
        <v>0.620266503667482</v>
      </c>
    </row>
    <row r="506" customFormat="false" ht="25.5" hidden="false" customHeight="false" outlineLevel="0" collapsed="false">
      <c r="A506" s="34" t="s">
        <v>137</v>
      </c>
      <c r="B506" s="35" t="s">
        <v>201</v>
      </c>
      <c r="C506" s="37" t="n">
        <f aca="false">C507+C508</f>
        <v>1600000</v>
      </c>
      <c r="D506" s="37" t="n">
        <f aca="false">D507+D508</f>
        <v>360000</v>
      </c>
      <c r="E506" s="37" t="n">
        <f aca="false">E507+E508</f>
        <v>693000</v>
      </c>
      <c r="F506" s="37" t="n">
        <f aca="false">F507+F508</f>
        <v>539000</v>
      </c>
      <c r="G506" s="37" t="n">
        <f aca="false">G507+G508</f>
        <v>8000</v>
      </c>
      <c r="H506" s="37" t="n">
        <f aca="false">H507+H508</f>
        <v>260874</v>
      </c>
      <c r="I506" s="27" t="n">
        <f aca="false">H506/D506</f>
        <v>0.72465</v>
      </c>
    </row>
    <row r="507" customFormat="false" ht="12.75" hidden="false" customHeight="false" outlineLevel="0" collapsed="false">
      <c r="A507" s="34" t="s">
        <v>226</v>
      </c>
      <c r="B507" s="35" t="s">
        <v>227</v>
      </c>
      <c r="C507" s="37" t="n">
        <v>800000</v>
      </c>
      <c r="D507" s="37" t="n">
        <v>0</v>
      </c>
      <c r="E507" s="37" t="n">
        <v>400000</v>
      </c>
      <c r="F507" s="37" t="n">
        <v>400000</v>
      </c>
      <c r="G507" s="37" t="n">
        <v>0</v>
      </c>
      <c r="H507" s="37" t="n">
        <v>0</v>
      </c>
      <c r="I507" s="27"/>
    </row>
    <row r="508" customFormat="false" ht="12.75" hidden="false" customHeight="false" outlineLevel="0" collapsed="false">
      <c r="A508" s="34" t="s">
        <v>138</v>
      </c>
      <c r="B508" s="35" t="n">
        <v>5940</v>
      </c>
      <c r="C508" s="37" t="n">
        <v>800000</v>
      </c>
      <c r="D508" s="37" t="n">
        <v>360000</v>
      </c>
      <c r="E508" s="37" t="n">
        <v>293000</v>
      </c>
      <c r="F508" s="37" t="n">
        <v>139000</v>
      </c>
      <c r="G508" s="37" t="n">
        <v>8000</v>
      </c>
      <c r="H508" s="37" t="n">
        <f aca="false">162426+29534+7220+49686+12008</f>
        <v>260874</v>
      </c>
      <c r="I508" s="27" t="n">
        <f aca="false">H508/D508</f>
        <v>0.72465</v>
      </c>
    </row>
    <row r="509" customFormat="false" ht="12.75" hidden="false" customHeight="false" outlineLevel="0" collapsed="false">
      <c r="A509" s="34" t="s">
        <v>139</v>
      </c>
      <c r="B509" s="35" t="s">
        <v>140</v>
      </c>
      <c r="C509" s="37" t="n">
        <f aca="false">C510</f>
        <v>0</v>
      </c>
      <c r="D509" s="37" t="n">
        <f aca="false">D510</f>
        <v>0</v>
      </c>
      <c r="E509" s="37" t="n">
        <f aca="false">E510</f>
        <v>0</v>
      </c>
      <c r="F509" s="37" t="n">
        <f aca="false">F510</f>
        <v>0</v>
      </c>
      <c r="G509" s="37" t="n">
        <f aca="false">G510</f>
        <v>0</v>
      </c>
      <c r="H509" s="37" t="n">
        <f aca="false">H510</f>
        <v>-101395</v>
      </c>
      <c r="I509" s="27"/>
    </row>
    <row r="510" customFormat="false" ht="12.75" hidden="false" customHeight="false" outlineLevel="0" collapsed="false">
      <c r="A510" s="34" t="s">
        <v>141</v>
      </c>
      <c r="B510" s="35" t="n">
        <v>8501</v>
      </c>
      <c r="C510" s="37" t="n">
        <f aca="false">C511</f>
        <v>0</v>
      </c>
      <c r="D510" s="37" t="n">
        <f aca="false">D511</f>
        <v>0</v>
      </c>
      <c r="E510" s="37" t="n">
        <f aca="false">E511</f>
        <v>0</v>
      </c>
      <c r="F510" s="37" t="n">
        <f aca="false">F511</f>
        <v>0</v>
      </c>
      <c r="G510" s="37" t="n">
        <f aca="false">G511</f>
        <v>0</v>
      </c>
      <c r="H510" s="37" t="n">
        <f aca="false">H511</f>
        <v>-101395</v>
      </c>
      <c r="I510" s="27"/>
    </row>
    <row r="511" customFormat="false" ht="12.75" hidden="false" customHeight="false" outlineLevel="0" collapsed="false">
      <c r="A511" s="34" t="s">
        <v>141</v>
      </c>
      <c r="B511" s="35" t="n">
        <v>850101</v>
      </c>
      <c r="C511" s="37" t="n">
        <v>0</v>
      </c>
      <c r="D511" s="37" t="n">
        <v>0</v>
      </c>
      <c r="E511" s="37"/>
      <c r="F511" s="37"/>
      <c r="G511" s="37"/>
      <c r="H511" s="37" t="n">
        <f aca="false">-49723-22152-8780-20740</f>
        <v>-101395</v>
      </c>
      <c r="I511" s="27"/>
    </row>
    <row r="512" customFormat="false" ht="12.75" hidden="false" customHeight="false" outlineLevel="0" collapsed="false">
      <c r="A512" s="34" t="s">
        <v>254</v>
      </c>
      <c r="B512" s="35" t="s">
        <v>255</v>
      </c>
      <c r="C512" s="37" t="n">
        <f aca="false">C513</f>
        <v>9737000</v>
      </c>
      <c r="D512" s="37" t="n">
        <f aca="false">D513</f>
        <v>1829000</v>
      </c>
      <c r="E512" s="37" t="n">
        <f aca="false">E513</f>
        <v>3118000</v>
      </c>
      <c r="F512" s="37" t="n">
        <f aca="false">F513</f>
        <v>890000</v>
      </c>
      <c r="G512" s="37" t="n">
        <f aca="false">G513</f>
        <v>3900000</v>
      </c>
      <c r="H512" s="37" t="n">
        <f aca="false">H513</f>
        <v>269483</v>
      </c>
      <c r="I512" s="27" t="n">
        <f aca="false">H512/D512</f>
        <v>0.147338983050847</v>
      </c>
    </row>
    <row r="513" customFormat="false" ht="12.75" hidden="false" customHeight="false" outlineLevel="0" collapsed="false">
      <c r="A513" s="34" t="s">
        <v>258</v>
      </c>
      <c r="B513" s="35" t="s">
        <v>259</v>
      </c>
      <c r="C513" s="37" t="n">
        <f aca="false">C514</f>
        <v>9737000</v>
      </c>
      <c r="D513" s="37" t="n">
        <f aca="false">D514</f>
        <v>1829000</v>
      </c>
      <c r="E513" s="37" t="n">
        <f aca="false">E514</f>
        <v>3118000</v>
      </c>
      <c r="F513" s="37" t="n">
        <f aca="false">F514</f>
        <v>890000</v>
      </c>
      <c r="G513" s="37" t="n">
        <f aca="false">G514</f>
        <v>3900000</v>
      </c>
      <c r="H513" s="37" t="n">
        <f aca="false">H514</f>
        <v>269483</v>
      </c>
      <c r="I513" s="27" t="n">
        <f aca="false">H513/D513</f>
        <v>0.147338983050847</v>
      </c>
    </row>
    <row r="514" customFormat="false" ht="12.75" hidden="false" customHeight="false" outlineLevel="0" collapsed="false">
      <c r="A514" s="34" t="s">
        <v>123</v>
      </c>
      <c r="B514" s="35" t="s">
        <v>124</v>
      </c>
      <c r="C514" s="37" t="n">
        <f aca="false">C515</f>
        <v>9737000</v>
      </c>
      <c r="D514" s="37" t="n">
        <f aca="false">D515</f>
        <v>1829000</v>
      </c>
      <c r="E514" s="37" t="n">
        <f aca="false">E515</f>
        <v>3118000</v>
      </c>
      <c r="F514" s="37" t="n">
        <f aca="false">F515</f>
        <v>890000</v>
      </c>
      <c r="G514" s="37" t="n">
        <f aca="false">G515</f>
        <v>3900000</v>
      </c>
      <c r="H514" s="37" t="n">
        <f aca="false">H515</f>
        <v>269483</v>
      </c>
      <c r="I514" s="27" t="n">
        <f aca="false">H514/D514</f>
        <v>0.147338983050847</v>
      </c>
    </row>
    <row r="515" customFormat="false" ht="12.75" hidden="false" customHeight="false" outlineLevel="0" collapsed="false">
      <c r="A515" s="34" t="s">
        <v>125</v>
      </c>
      <c r="B515" s="35" t="s">
        <v>126</v>
      </c>
      <c r="C515" s="37" t="n">
        <f aca="false">C516+C517+C521</f>
        <v>9737000</v>
      </c>
      <c r="D515" s="37" t="n">
        <f aca="false">D516+D517+D521</f>
        <v>1829000</v>
      </c>
      <c r="E515" s="37" t="n">
        <f aca="false">E516+E517+E521</f>
        <v>3118000</v>
      </c>
      <c r="F515" s="37" t="n">
        <f aca="false">F516+F517+F521</f>
        <v>890000</v>
      </c>
      <c r="G515" s="37" t="n">
        <f aca="false">G516+G517+G521</f>
        <v>3900000</v>
      </c>
      <c r="H515" s="37" t="n">
        <f aca="false">H516+H517+H521</f>
        <v>269483</v>
      </c>
      <c r="I515" s="27" t="n">
        <f aca="false">H515/D515</f>
        <v>0.147338983050847</v>
      </c>
    </row>
    <row r="516" customFormat="false" ht="12.75" hidden="false" customHeight="false" outlineLevel="0" collapsed="false">
      <c r="A516" s="34" t="s">
        <v>129</v>
      </c>
      <c r="B516" s="35" t="s">
        <v>130</v>
      </c>
      <c r="C516" s="37" t="n">
        <v>6913000</v>
      </c>
      <c r="D516" s="37" t="n">
        <v>1829000</v>
      </c>
      <c r="E516" s="37" t="n">
        <v>1618000</v>
      </c>
      <c r="F516" s="37" t="n">
        <v>890000</v>
      </c>
      <c r="G516" s="37" t="n">
        <v>2576000</v>
      </c>
      <c r="H516" s="37" t="n">
        <v>287995</v>
      </c>
      <c r="I516" s="27" t="n">
        <f aca="false">H516/D516</f>
        <v>0.157460360852925</v>
      </c>
    </row>
    <row r="517" customFormat="false" ht="12.75" hidden="false" customHeight="false" outlineLevel="0" collapsed="false">
      <c r="A517" s="34" t="s">
        <v>232</v>
      </c>
      <c r="B517" s="35" t="s">
        <v>233</v>
      </c>
      <c r="C517" s="37" t="n">
        <f aca="false">C518</f>
        <v>2824000</v>
      </c>
      <c r="D517" s="37" t="n">
        <f aca="false">D518</f>
        <v>0</v>
      </c>
      <c r="E517" s="37" t="n">
        <f aca="false">E518</f>
        <v>1500000</v>
      </c>
      <c r="F517" s="37" t="n">
        <f aca="false">F518</f>
        <v>0</v>
      </c>
      <c r="G517" s="37" t="n">
        <f aca="false">G518</f>
        <v>1324000</v>
      </c>
      <c r="H517" s="37" t="n">
        <f aca="false">H518</f>
        <v>0</v>
      </c>
      <c r="I517" s="27"/>
    </row>
    <row r="518" customFormat="false" ht="12.75" hidden="false" customHeight="false" outlineLevel="0" collapsed="false">
      <c r="A518" s="34" t="s">
        <v>234</v>
      </c>
      <c r="B518" s="35" t="s">
        <v>235</v>
      </c>
      <c r="C518" s="37" t="n">
        <f aca="false">C519</f>
        <v>2824000</v>
      </c>
      <c r="D518" s="37" t="n">
        <f aca="false">D519</f>
        <v>0</v>
      </c>
      <c r="E518" s="37" t="n">
        <f aca="false">E519</f>
        <v>1500000</v>
      </c>
      <c r="F518" s="37" t="n">
        <f aca="false">F519</f>
        <v>0</v>
      </c>
      <c r="G518" s="37" t="n">
        <f aca="false">G519</f>
        <v>1324000</v>
      </c>
      <c r="H518" s="37" t="n">
        <f aca="false">H519</f>
        <v>0</v>
      </c>
      <c r="I518" s="27"/>
    </row>
    <row r="519" customFormat="false" ht="12.75" hidden="false" customHeight="false" outlineLevel="0" collapsed="false">
      <c r="A519" s="34" t="s">
        <v>236</v>
      </c>
      <c r="B519" s="35" t="s">
        <v>237</v>
      </c>
      <c r="C519" s="37" t="n">
        <f aca="false">C520</f>
        <v>2824000</v>
      </c>
      <c r="D519" s="37" t="n">
        <f aca="false">D520</f>
        <v>0</v>
      </c>
      <c r="E519" s="37" t="n">
        <f aca="false">E520</f>
        <v>1500000</v>
      </c>
      <c r="F519" s="37" t="n">
        <f aca="false">F520</f>
        <v>0</v>
      </c>
      <c r="G519" s="37" t="n">
        <f aca="false">G520</f>
        <v>1324000</v>
      </c>
      <c r="H519" s="37" t="n">
        <f aca="false">H520</f>
        <v>0</v>
      </c>
      <c r="I519" s="27"/>
    </row>
    <row r="520" customFormat="false" ht="12.75" hidden="false" customHeight="false" outlineLevel="0" collapsed="false">
      <c r="A520" s="34" t="s">
        <v>238</v>
      </c>
      <c r="B520" s="35" t="s">
        <v>239</v>
      </c>
      <c r="C520" s="37" t="n">
        <v>2824000</v>
      </c>
      <c r="D520" s="37" t="n">
        <v>0</v>
      </c>
      <c r="E520" s="37" t="n">
        <v>1500000</v>
      </c>
      <c r="F520" s="37" t="n">
        <v>0</v>
      </c>
      <c r="G520" s="37" t="n">
        <v>1324000</v>
      </c>
      <c r="H520" s="37" t="n">
        <v>0</v>
      </c>
      <c r="I520" s="27"/>
    </row>
    <row r="521" customFormat="false" ht="12.75" hidden="false" customHeight="false" outlineLevel="0" collapsed="false">
      <c r="A521" s="34" t="s">
        <v>139</v>
      </c>
      <c r="B521" s="35" t="s">
        <v>140</v>
      </c>
      <c r="C521" s="37" t="n">
        <f aca="false">C522</f>
        <v>0</v>
      </c>
      <c r="D521" s="37" t="n">
        <f aca="false">D522</f>
        <v>0</v>
      </c>
      <c r="E521" s="37" t="n">
        <f aca="false">E522</f>
        <v>0</v>
      </c>
      <c r="F521" s="37" t="n">
        <f aca="false">F522</f>
        <v>0</v>
      </c>
      <c r="G521" s="37" t="n">
        <f aca="false">G522</f>
        <v>0</v>
      </c>
      <c r="H521" s="37" t="n">
        <f aca="false">H522</f>
        <v>-18512</v>
      </c>
      <c r="I521" s="27"/>
    </row>
    <row r="522" customFormat="false" ht="12.75" hidden="false" customHeight="false" outlineLevel="0" collapsed="false">
      <c r="A522" s="34" t="s">
        <v>141</v>
      </c>
      <c r="B522" s="35" t="n">
        <v>8501</v>
      </c>
      <c r="C522" s="37" t="n">
        <f aca="false">C523</f>
        <v>0</v>
      </c>
      <c r="D522" s="37" t="n">
        <f aca="false">D523</f>
        <v>0</v>
      </c>
      <c r="E522" s="37" t="n">
        <f aca="false">E523</f>
        <v>0</v>
      </c>
      <c r="F522" s="37" t="n">
        <f aca="false">F523</f>
        <v>0</v>
      </c>
      <c r="G522" s="37" t="n">
        <f aca="false">G523</f>
        <v>0</v>
      </c>
      <c r="H522" s="37" t="n">
        <f aca="false">H523</f>
        <v>-18512</v>
      </c>
      <c r="I522" s="27"/>
    </row>
    <row r="523" customFormat="false" ht="12.75" hidden="false" customHeight="false" outlineLevel="0" collapsed="false">
      <c r="A523" s="34" t="s">
        <v>141</v>
      </c>
      <c r="B523" s="35" t="n">
        <v>850101</v>
      </c>
      <c r="C523" s="37" t="n">
        <v>0</v>
      </c>
      <c r="D523" s="37" t="n">
        <v>0</v>
      </c>
      <c r="E523" s="37"/>
      <c r="F523" s="37"/>
      <c r="G523" s="37"/>
      <c r="H523" s="37" t="n">
        <v>-18512</v>
      </c>
      <c r="I523" s="27"/>
    </row>
    <row r="524" customFormat="false" ht="12.75" hidden="false" customHeight="false" outlineLevel="0" collapsed="false">
      <c r="A524" s="34" t="s">
        <v>260</v>
      </c>
      <c r="B524" s="35" t="s">
        <v>261</v>
      </c>
      <c r="C524" s="37" t="n">
        <f aca="false">C525+C533+C549</f>
        <v>48987000</v>
      </c>
      <c r="D524" s="37" t="n">
        <f aca="false">D525+D533+D549</f>
        <v>15606000</v>
      </c>
      <c r="E524" s="37" t="n">
        <f aca="false">E525+E533+E549</f>
        <v>12305000</v>
      </c>
      <c r="F524" s="37" t="n">
        <f aca="false">F525+F533+F549</f>
        <v>7529000</v>
      </c>
      <c r="G524" s="37" t="n">
        <f aca="false">G525+G533+G549</f>
        <v>13547000</v>
      </c>
      <c r="H524" s="37" t="n">
        <f aca="false">H525+H533+H549</f>
        <v>6380001</v>
      </c>
      <c r="I524" s="27" t="n">
        <f aca="false">H524/D524</f>
        <v>0.408817185697809</v>
      </c>
    </row>
    <row r="525" customFormat="false" ht="12.75" hidden="true" customHeight="false" outlineLevel="0" collapsed="false">
      <c r="A525" s="34" t="s">
        <v>262</v>
      </c>
      <c r="B525" s="35" t="s">
        <v>263</v>
      </c>
      <c r="C525" s="37" t="n">
        <f aca="false">C526</f>
        <v>0</v>
      </c>
      <c r="D525" s="37" t="n">
        <f aca="false">D526</f>
        <v>0</v>
      </c>
      <c r="E525" s="37" t="n">
        <f aca="false">E526</f>
        <v>0</v>
      </c>
      <c r="F525" s="37" t="n">
        <f aca="false">F526</f>
        <v>0</v>
      </c>
      <c r="G525" s="37" t="n">
        <f aca="false">G526</f>
        <v>0</v>
      </c>
      <c r="H525" s="37"/>
      <c r="I525" s="27"/>
    </row>
    <row r="526" customFormat="false" ht="12.75" hidden="true" customHeight="false" outlineLevel="0" collapsed="false">
      <c r="A526" s="34" t="s">
        <v>123</v>
      </c>
      <c r="B526" s="35" t="s">
        <v>124</v>
      </c>
      <c r="C526" s="37" t="n">
        <f aca="false">C527</f>
        <v>0</v>
      </c>
      <c r="D526" s="37" t="n">
        <f aca="false">D527</f>
        <v>0</v>
      </c>
      <c r="E526" s="37" t="n">
        <f aca="false">E527</f>
        <v>0</v>
      </c>
      <c r="F526" s="37" t="n">
        <f aca="false">F527</f>
        <v>0</v>
      </c>
      <c r="G526" s="37" t="n">
        <f aca="false">G527</f>
        <v>0</v>
      </c>
      <c r="H526" s="37"/>
      <c r="I526" s="27"/>
    </row>
    <row r="527" customFormat="false" ht="12.75" hidden="true" customHeight="false" outlineLevel="0" collapsed="false">
      <c r="A527" s="34" t="s">
        <v>125</v>
      </c>
      <c r="B527" s="35" t="s">
        <v>126</v>
      </c>
      <c r="C527" s="37" t="n">
        <f aca="false">C530+C528+C529</f>
        <v>0</v>
      </c>
      <c r="D527" s="37" t="n">
        <f aca="false">D530+D528+D529</f>
        <v>0</v>
      </c>
      <c r="E527" s="37" t="n">
        <f aca="false">E530+E528+E529</f>
        <v>0</v>
      </c>
      <c r="F527" s="37" t="n">
        <f aca="false">F530+F528+F529</f>
        <v>0</v>
      </c>
      <c r="G527" s="37" t="n">
        <f aca="false">G530+G528+G529</f>
        <v>0</v>
      </c>
      <c r="H527" s="37"/>
      <c r="I527" s="27"/>
    </row>
    <row r="528" customFormat="false" ht="12.75" hidden="true" customHeight="false" outlineLevel="0" collapsed="false">
      <c r="A528" s="34" t="s">
        <v>127</v>
      </c>
      <c r="B528" s="35" t="s">
        <v>128</v>
      </c>
      <c r="C528" s="37"/>
      <c r="D528" s="37"/>
      <c r="E528" s="37"/>
      <c r="F528" s="37"/>
      <c r="G528" s="37"/>
      <c r="H528" s="37"/>
      <c r="I528" s="27"/>
    </row>
    <row r="529" customFormat="false" ht="25.5" hidden="true" customHeight="false" outlineLevel="0" collapsed="false">
      <c r="A529" s="34" t="s">
        <v>129</v>
      </c>
      <c r="B529" s="35" t="s">
        <v>130</v>
      </c>
      <c r="C529" s="37"/>
      <c r="D529" s="37"/>
      <c r="E529" s="37"/>
      <c r="F529" s="37"/>
      <c r="G529" s="37"/>
      <c r="H529" s="37"/>
      <c r="I529" s="27"/>
    </row>
    <row r="530" customFormat="false" ht="12.75" hidden="true" customHeight="false" outlineLevel="0" collapsed="false">
      <c r="A530" s="34" t="s">
        <v>131</v>
      </c>
      <c r="B530" s="35" t="s">
        <v>132</v>
      </c>
      <c r="C530" s="37" t="n">
        <f aca="false">C531</f>
        <v>0</v>
      </c>
      <c r="D530" s="37" t="n">
        <f aca="false">D531</f>
        <v>0</v>
      </c>
      <c r="E530" s="37" t="n">
        <f aca="false">E531</f>
        <v>0</v>
      </c>
      <c r="F530" s="37" t="n">
        <f aca="false">F531</f>
        <v>0</v>
      </c>
      <c r="G530" s="37" t="n">
        <f aca="false">G531</f>
        <v>0</v>
      </c>
      <c r="H530" s="37"/>
      <c r="I530" s="27"/>
    </row>
    <row r="531" customFormat="false" ht="38.25" hidden="true" customHeight="false" outlineLevel="0" collapsed="false">
      <c r="A531" s="34" t="s">
        <v>133</v>
      </c>
      <c r="B531" s="35" t="s">
        <v>134</v>
      </c>
      <c r="C531" s="37" t="n">
        <f aca="false">C532</f>
        <v>0</v>
      </c>
      <c r="D531" s="37" t="n">
        <f aca="false">D532</f>
        <v>0</v>
      </c>
      <c r="E531" s="37" t="n">
        <f aca="false">E532</f>
        <v>0</v>
      </c>
      <c r="F531" s="37" t="n">
        <f aca="false">F532</f>
        <v>0</v>
      </c>
      <c r="G531" s="37" t="n">
        <f aca="false">G532</f>
        <v>0</v>
      </c>
      <c r="H531" s="37"/>
      <c r="I531" s="27"/>
    </row>
    <row r="532" customFormat="false" ht="12.75" hidden="true" customHeight="false" outlineLevel="0" collapsed="false">
      <c r="A532" s="34" t="s">
        <v>264</v>
      </c>
      <c r="B532" s="35" t="s">
        <v>265</v>
      </c>
      <c r="C532" s="37"/>
      <c r="D532" s="37"/>
      <c r="E532" s="37"/>
      <c r="F532" s="37"/>
      <c r="G532" s="37"/>
      <c r="H532" s="37"/>
      <c r="I532" s="27"/>
    </row>
    <row r="533" customFormat="false" ht="12.75" hidden="false" customHeight="false" outlineLevel="0" collapsed="false">
      <c r="A533" s="34" t="s">
        <v>266</v>
      </c>
      <c r="B533" s="35" t="s">
        <v>267</v>
      </c>
      <c r="C533" s="37" t="n">
        <f aca="false">C534</f>
        <v>42465000</v>
      </c>
      <c r="D533" s="37" t="n">
        <f aca="false">D534</f>
        <v>13790000</v>
      </c>
      <c r="E533" s="37" t="n">
        <f aca="false">E534</f>
        <v>10875000</v>
      </c>
      <c r="F533" s="37" t="n">
        <f aca="false">F534</f>
        <v>5626000</v>
      </c>
      <c r="G533" s="37" t="n">
        <f aca="false">G534</f>
        <v>12174000</v>
      </c>
      <c r="H533" s="37" t="n">
        <f aca="false">H534</f>
        <v>5855544</v>
      </c>
      <c r="I533" s="27" t="n">
        <f aca="false">H533/D533</f>
        <v>0.424622480058013</v>
      </c>
    </row>
    <row r="534" customFormat="false" ht="12.75" hidden="false" customHeight="false" outlineLevel="0" collapsed="false">
      <c r="A534" s="34" t="s">
        <v>123</v>
      </c>
      <c r="B534" s="35" t="s">
        <v>124</v>
      </c>
      <c r="C534" s="37" t="n">
        <f aca="false">C535</f>
        <v>42465000</v>
      </c>
      <c r="D534" s="37" t="n">
        <f aca="false">D535</f>
        <v>13790000</v>
      </c>
      <c r="E534" s="37" t="n">
        <f aca="false">E535</f>
        <v>10875000</v>
      </c>
      <c r="F534" s="37" t="n">
        <f aca="false">F535</f>
        <v>5626000</v>
      </c>
      <c r="G534" s="37" t="n">
        <f aca="false">G535</f>
        <v>12174000</v>
      </c>
      <c r="H534" s="37" t="n">
        <f aca="false">H535</f>
        <v>5855544</v>
      </c>
      <c r="I534" s="27" t="n">
        <f aca="false">H534/D534</f>
        <v>0.424622480058013</v>
      </c>
    </row>
    <row r="535" customFormat="false" ht="12.75" hidden="false" customHeight="false" outlineLevel="0" collapsed="false">
      <c r="A535" s="34" t="s">
        <v>125</v>
      </c>
      <c r="B535" s="35" t="s">
        <v>126</v>
      </c>
      <c r="C535" s="37" t="n">
        <f aca="false">C536+C537+C540+C546</f>
        <v>42465000</v>
      </c>
      <c r="D535" s="37" t="n">
        <f aca="false">D536+D537+D540+D546</f>
        <v>13790000</v>
      </c>
      <c r="E535" s="37" t="n">
        <f aca="false">E536+E537+E540+E546</f>
        <v>10875000</v>
      </c>
      <c r="F535" s="37" t="n">
        <f aca="false">F536+F537+F540+F546</f>
        <v>5626000</v>
      </c>
      <c r="G535" s="37" t="n">
        <f aca="false">G536+G537+G540+G546</f>
        <v>12174000</v>
      </c>
      <c r="H535" s="37" t="n">
        <f aca="false">H536+H537+H540+H546</f>
        <v>5855544</v>
      </c>
      <c r="I535" s="27" t="n">
        <f aca="false">H535/D535</f>
        <v>0.424622480058013</v>
      </c>
    </row>
    <row r="536" customFormat="false" ht="12.75" hidden="false" customHeight="false" outlineLevel="0" collapsed="false">
      <c r="A536" s="34" t="s">
        <v>129</v>
      </c>
      <c r="B536" s="35" t="s">
        <v>130</v>
      </c>
      <c r="C536" s="37" t="n">
        <v>28716000</v>
      </c>
      <c r="D536" s="37" t="n">
        <v>12365000</v>
      </c>
      <c r="E536" s="37" t="n">
        <v>5150000</v>
      </c>
      <c r="F536" s="37" t="n">
        <v>4201000</v>
      </c>
      <c r="G536" s="37" t="n">
        <v>7000000</v>
      </c>
      <c r="H536" s="37" t="n">
        <v>5613552</v>
      </c>
      <c r="I536" s="27" t="n">
        <f aca="false">H536/D536</f>
        <v>0.453987221997574</v>
      </c>
    </row>
    <row r="537" customFormat="false" ht="12.75" hidden="false" customHeight="false" outlineLevel="0" collapsed="false">
      <c r="A537" s="34" t="s">
        <v>268</v>
      </c>
      <c r="B537" s="35" t="s">
        <v>269</v>
      </c>
      <c r="C537" s="37" t="n">
        <f aca="false">C538</f>
        <v>5700000</v>
      </c>
      <c r="D537" s="37" t="n">
        <f aca="false">D538</f>
        <v>1425000</v>
      </c>
      <c r="E537" s="37" t="n">
        <f aca="false">E538</f>
        <v>1425000</v>
      </c>
      <c r="F537" s="37" t="n">
        <f aca="false">F538</f>
        <v>1425000</v>
      </c>
      <c r="G537" s="37" t="n">
        <f aca="false">G538</f>
        <v>1425000</v>
      </c>
      <c r="H537" s="37" t="n">
        <f aca="false">H538</f>
        <v>375981</v>
      </c>
      <c r="I537" s="27" t="n">
        <f aca="false">H537/D537</f>
        <v>0.263846315789474</v>
      </c>
    </row>
    <row r="538" customFormat="false" ht="12.75" hidden="false" customHeight="false" outlineLevel="0" collapsed="false">
      <c r="A538" s="34" t="s">
        <v>270</v>
      </c>
      <c r="B538" s="35" t="s">
        <v>271</v>
      </c>
      <c r="C538" s="37" t="n">
        <f aca="false">C539</f>
        <v>5700000</v>
      </c>
      <c r="D538" s="37" t="n">
        <f aca="false">D539</f>
        <v>1425000</v>
      </c>
      <c r="E538" s="37" t="n">
        <f aca="false">E539</f>
        <v>1425000</v>
      </c>
      <c r="F538" s="37" t="n">
        <f aca="false">F539</f>
        <v>1425000</v>
      </c>
      <c r="G538" s="37" t="n">
        <f aca="false">G539</f>
        <v>1425000</v>
      </c>
      <c r="H538" s="37" t="n">
        <f aca="false">H539</f>
        <v>375981</v>
      </c>
      <c r="I538" s="27" t="n">
        <f aca="false">H538/D538</f>
        <v>0.263846315789474</v>
      </c>
    </row>
    <row r="539" customFormat="false" ht="12.75" hidden="false" customHeight="false" outlineLevel="0" collapsed="false">
      <c r="A539" s="34" t="s">
        <v>272</v>
      </c>
      <c r="B539" s="35" t="s">
        <v>273</v>
      </c>
      <c r="C539" s="37" t="n">
        <v>5700000</v>
      </c>
      <c r="D539" s="37" t="n">
        <v>1425000</v>
      </c>
      <c r="E539" s="37" t="n">
        <v>1425000</v>
      </c>
      <c r="F539" s="37" t="n">
        <v>1425000</v>
      </c>
      <c r="G539" s="37" t="n">
        <v>1425000</v>
      </c>
      <c r="H539" s="37" t="n">
        <v>375981</v>
      </c>
      <c r="I539" s="27" t="n">
        <f aca="false">H539/D539</f>
        <v>0.263846315789474</v>
      </c>
    </row>
    <row r="540" customFormat="false" ht="12.75" hidden="false" customHeight="false" outlineLevel="0" collapsed="false">
      <c r="A540" s="34" t="s">
        <v>232</v>
      </c>
      <c r="B540" s="35" t="s">
        <v>233</v>
      </c>
      <c r="C540" s="37" t="n">
        <f aca="false">C541</f>
        <v>8049000</v>
      </c>
      <c r="D540" s="37" t="n">
        <f aca="false">D541</f>
        <v>0</v>
      </c>
      <c r="E540" s="37" t="n">
        <f aca="false">E541</f>
        <v>4300000</v>
      </c>
      <c r="F540" s="37" t="n">
        <f aca="false">F541</f>
        <v>0</v>
      </c>
      <c r="G540" s="37" t="n">
        <f aca="false">G541</f>
        <v>3749000</v>
      </c>
      <c r="H540" s="37" t="n">
        <f aca="false">H541</f>
        <v>0</v>
      </c>
      <c r="I540" s="27"/>
    </row>
    <row r="541" customFormat="false" ht="12.75" hidden="false" customHeight="false" outlineLevel="0" collapsed="false">
      <c r="A541" s="34" t="s">
        <v>234</v>
      </c>
      <c r="B541" s="35" t="s">
        <v>235</v>
      </c>
      <c r="C541" s="37" t="n">
        <f aca="false">C542+C544</f>
        <v>8049000</v>
      </c>
      <c r="D541" s="37" t="n">
        <f aca="false">D542+D544</f>
        <v>0</v>
      </c>
      <c r="E541" s="37" t="n">
        <f aca="false">E542+E544</f>
        <v>4300000</v>
      </c>
      <c r="F541" s="37" t="n">
        <f aca="false">F542+F544</f>
        <v>0</v>
      </c>
      <c r="G541" s="37" t="n">
        <f aca="false">G542+G544</f>
        <v>3749000</v>
      </c>
      <c r="H541" s="37" t="n">
        <f aca="false">H542+H544</f>
        <v>0</v>
      </c>
      <c r="I541" s="27"/>
    </row>
    <row r="542" customFormat="false" ht="12.75" hidden="false" customHeight="false" outlineLevel="0" collapsed="false">
      <c r="A542" s="34" t="s">
        <v>274</v>
      </c>
      <c r="B542" s="35" t="s">
        <v>275</v>
      </c>
      <c r="C542" s="37" t="n">
        <f aca="false">C543</f>
        <v>1088000</v>
      </c>
      <c r="D542" s="37" t="n">
        <f aca="false">D543</f>
        <v>0</v>
      </c>
      <c r="E542" s="37" t="n">
        <f aca="false">E543</f>
        <v>600000</v>
      </c>
      <c r="F542" s="37" t="n">
        <f aca="false">F543</f>
        <v>0</v>
      </c>
      <c r="G542" s="37" t="n">
        <f aca="false">G543</f>
        <v>488000</v>
      </c>
      <c r="H542" s="37" t="n">
        <f aca="false">H543</f>
        <v>0</v>
      </c>
      <c r="I542" s="27"/>
    </row>
    <row r="543" customFormat="false" ht="12.75" hidden="false" customHeight="false" outlineLevel="0" collapsed="false">
      <c r="A543" s="34" t="s">
        <v>276</v>
      </c>
      <c r="B543" s="35" t="s">
        <v>277</v>
      </c>
      <c r="C543" s="37" t="n">
        <v>1088000</v>
      </c>
      <c r="D543" s="37" t="n">
        <v>0</v>
      </c>
      <c r="E543" s="37" t="n">
        <v>600000</v>
      </c>
      <c r="F543" s="37" t="n">
        <v>0</v>
      </c>
      <c r="G543" s="37" t="n">
        <v>488000</v>
      </c>
      <c r="H543" s="37" t="n">
        <v>0</v>
      </c>
      <c r="I543" s="27"/>
    </row>
    <row r="544" customFormat="false" ht="12.75" hidden="false" customHeight="false" outlineLevel="0" collapsed="false">
      <c r="A544" s="34" t="s">
        <v>236</v>
      </c>
      <c r="B544" s="35" t="s">
        <v>237</v>
      </c>
      <c r="C544" s="37" t="n">
        <f aca="false">C545</f>
        <v>6961000</v>
      </c>
      <c r="D544" s="37" t="n">
        <f aca="false">D545</f>
        <v>0</v>
      </c>
      <c r="E544" s="37" t="n">
        <f aca="false">E545</f>
        <v>3700000</v>
      </c>
      <c r="F544" s="37" t="n">
        <f aca="false">F545</f>
        <v>0</v>
      </c>
      <c r="G544" s="37" t="n">
        <f aca="false">G545</f>
        <v>3261000</v>
      </c>
      <c r="H544" s="37" t="n">
        <f aca="false">H545</f>
        <v>0</v>
      </c>
      <c r="I544" s="27"/>
    </row>
    <row r="545" customFormat="false" ht="12.75" hidden="false" customHeight="false" outlineLevel="0" collapsed="false">
      <c r="A545" s="34" t="s">
        <v>238</v>
      </c>
      <c r="B545" s="35" t="s">
        <v>239</v>
      </c>
      <c r="C545" s="37" t="n">
        <v>6961000</v>
      </c>
      <c r="D545" s="37" t="n">
        <v>0</v>
      </c>
      <c r="E545" s="37" t="n">
        <v>3700000</v>
      </c>
      <c r="F545" s="37" t="n">
        <v>0</v>
      </c>
      <c r="G545" s="37" t="n">
        <v>3261000</v>
      </c>
      <c r="H545" s="37" t="n">
        <v>0</v>
      </c>
      <c r="I545" s="27"/>
    </row>
    <row r="546" customFormat="false" ht="12.75" hidden="false" customHeight="false" outlineLevel="0" collapsed="false">
      <c r="A546" s="34" t="s">
        <v>139</v>
      </c>
      <c r="B546" s="35" t="s">
        <v>140</v>
      </c>
      <c r="C546" s="37" t="n">
        <f aca="false">C547</f>
        <v>0</v>
      </c>
      <c r="D546" s="37" t="n">
        <f aca="false">D547</f>
        <v>0</v>
      </c>
      <c r="E546" s="37" t="n">
        <f aca="false">E547</f>
        <v>0</v>
      </c>
      <c r="F546" s="37" t="n">
        <f aca="false">F547</f>
        <v>0</v>
      </c>
      <c r="G546" s="37" t="n">
        <f aca="false">G547</f>
        <v>0</v>
      </c>
      <c r="H546" s="37" t="n">
        <f aca="false">H547</f>
        <v>-133989</v>
      </c>
      <c r="I546" s="27"/>
    </row>
    <row r="547" customFormat="false" ht="12.75" hidden="false" customHeight="false" outlineLevel="0" collapsed="false">
      <c r="A547" s="34" t="s">
        <v>141</v>
      </c>
      <c r="B547" s="35" t="n">
        <v>8501</v>
      </c>
      <c r="C547" s="37" t="n">
        <f aca="false">C548</f>
        <v>0</v>
      </c>
      <c r="D547" s="37" t="n">
        <f aca="false">D548</f>
        <v>0</v>
      </c>
      <c r="E547" s="37" t="n">
        <f aca="false">E548</f>
        <v>0</v>
      </c>
      <c r="F547" s="37" t="n">
        <f aca="false">F548</f>
        <v>0</v>
      </c>
      <c r="G547" s="37" t="n">
        <f aca="false">G548</f>
        <v>0</v>
      </c>
      <c r="H547" s="37" t="n">
        <f aca="false">H548</f>
        <v>-133989</v>
      </c>
      <c r="I547" s="27"/>
    </row>
    <row r="548" customFormat="false" ht="12.75" hidden="false" customHeight="false" outlineLevel="0" collapsed="false">
      <c r="A548" s="34" t="s">
        <v>141</v>
      </c>
      <c r="B548" s="35" t="n">
        <v>850101</v>
      </c>
      <c r="C548" s="37" t="n">
        <v>0</v>
      </c>
      <c r="D548" s="37" t="n">
        <v>0</v>
      </c>
      <c r="E548" s="37"/>
      <c r="F548" s="37"/>
      <c r="G548" s="37"/>
      <c r="H548" s="37" t="n">
        <v>-133989</v>
      </c>
      <c r="I548" s="27"/>
    </row>
    <row r="549" customFormat="false" ht="12.75" hidden="false" customHeight="false" outlineLevel="0" collapsed="false">
      <c r="A549" s="34" t="s">
        <v>283</v>
      </c>
      <c r="B549" s="35" t="s">
        <v>284</v>
      </c>
      <c r="C549" s="37" t="n">
        <f aca="false">C550</f>
        <v>6522000</v>
      </c>
      <c r="D549" s="37" t="n">
        <f aca="false">D550</f>
        <v>1816000</v>
      </c>
      <c r="E549" s="37" t="n">
        <f aca="false">E550</f>
        <v>1430000</v>
      </c>
      <c r="F549" s="37" t="n">
        <f aca="false">F550</f>
        <v>1903000</v>
      </c>
      <c r="G549" s="37" t="n">
        <f aca="false">G550</f>
        <v>1373000</v>
      </c>
      <c r="H549" s="37" t="n">
        <f aca="false">H550</f>
        <v>524457</v>
      </c>
      <c r="I549" s="27" t="n">
        <f aca="false">H549/D549</f>
        <v>0.288797907488987</v>
      </c>
    </row>
    <row r="550" customFormat="false" ht="12.75" hidden="false" customHeight="false" outlineLevel="0" collapsed="false">
      <c r="A550" s="34" t="s">
        <v>123</v>
      </c>
      <c r="B550" s="35" t="s">
        <v>124</v>
      </c>
      <c r="C550" s="37" t="n">
        <f aca="false">C551</f>
        <v>6522000</v>
      </c>
      <c r="D550" s="37" t="n">
        <f aca="false">D551</f>
        <v>1816000</v>
      </c>
      <c r="E550" s="37" t="n">
        <f aca="false">E551</f>
        <v>1430000</v>
      </c>
      <c r="F550" s="37" t="n">
        <f aca="false">F551</f>
        <v>1903000</v>
      </c>
      <c r="G550" s="37" t="n">
        <f aca="false">G551</f>
        <v>1373000</v>
      </c>
      <c r="H550" s="37" t="n">
        <f aca="false">H551</f>
        <v>524457</v>
      </c>
      <c r="I550" s="27" t="n">
        <f aca="false">H550/D550</f>
        <v>0.288797907488987</v>
      </c>
    </row>
    <row r="551" customFormat="false" ht="12.75" hidden="false" customHeight="false" outlineLevel="0" collapsed="false">
      <c r="A551" s="34" t="s">
        <v>125</v>
      </c>
      <c r="B551" s="35" t="s">
        <v>126</v>
      </c>
      <c r="C551" s="37" t="n">
        <f aca="false">C552+C553+C557</f>
        <v>6522000</v>
      </c>
      <c r="D551" s="37" t="n">
        <f aca="false">D552+D553+D557</f>
        <v>1816000</v>
      </c>
      <c r="E551" s="37" t="n">
        <f aca="false">E552+E553+E557</f>
        <v>1430000</v>
      </c>
      <c r="F551" s="37" t="n">
        <f aca="false">F552+F553+F557</f>
        <v>1903000</v>
      </c>
      <c r="G551" s="37" t="n">
        <f aca="false">G552+G553+G557</f>
        <v>1373000</v>
      </c>
      <c r="H551" s="37" t="n">
        <f aca="false">H552+H553+H557</f>
        <v>524457</v>
      </c>
      <c r="I551" s="27" t="n">
        <f aca="false">H551/D551</f>
        <v>0.288797907488987</v>
      </c>
    </row>
    <row r="552" customFormat="false" ht="12.75" hidden="false" customHeight="false" outlineLevel="0" collapsed="false">
      <c r="A552" s="34" t="s">
        <v>129</v>
      </c>
      <c r="B552" s="35" t="s">
        <v>130</v>
      </c>
      <c r="C552" s="37" t="n">
        <v>2929000</v>
      </c>
      <c r="D552" s="37" t="n">
        <v>932000</v>
      </c>
      <c r="E552" s="37" t="n">
        <v>722000</v>
      </c>
      <c r="F552" s="37" t="n">
        <v>650000</v>
      </c>
      <c r="G552" s="37" t="n">
        <v>625000</v>
      </c>
      <c r="H552" s="37" t="n">
        <v>156875</v>
      </c>
      <c r="I552" s="27" t="n">
        <f aca="false">H552/D552</f>
        <v>0.168320815450644</v>
      </c>
    </row>
    <row r="553" customFormat="false" ht="12.75" hidden="false" customHeight="false" outlineLevel="0" collapsed="false">
      <c r="A553" s="34" t="s">
        <v>131</v>
      </c>
      <c r="B553" s="35" t="s">
        <v>132</v>
      </c>
      <c r="C553" s="37" t="n">
        <f aca="false">C554</f>
        <v>713000</v>
      </c>
      <c r="D553" s="37" t="n">
        <f aca="false">D554</f>
        <v>109800</v>
      </c>
      <c r="E553" s="37" t="n">
        <f aca="false">E554</f>
        <v>69800</v>
      </c>
      <c r="F553" s="37" t="n">
        <f aca="false">F554</f>
        <v>105400</v>
      </c>
      <c r="G553" s="37" t="n">
        <f aca="false">G554</f>
        <v>428000</v>
      </c>
      <c r="H553" s="37" t="n">
        <f aca="false">H554</f>
        <v>69582</v>
      </c>
      <c r="I553" s="27" t="n">
        <f aca="false">H553/D553</f>
        <v>0.633715846994536</v>
      </c>
    </row>
    <row r="554" customFormat="false" ht="38.25" hidden="false" customHeight="false" outlineLevel="0" collapsed="false">
      <c r="A554" s="34" t="s">
        <v>133</v>
      </c>
      <c r="B554" s="35" t="s">
        <v>134</v>
      </c>
      <c r="C554" s="37" t="n">
        <f aca="false">C555+C556</f>
        <v>713000</v>
      </c>
      <c r="D554" s="37" t="n">
        <f aca="false">D555+D556</f>
        <v>109800</v>
      </c>
      <c r="E554" s="37" t="n">
        <f aca="false">E555+E556</f>
        <v>69800</v>
      </c>
      <c r="F554" s="37" t="n">
        <f aca="false">F555+F556</f>
        <v>105400</v>
      </c>
      <c r="G554" s="37" t="n">
        <f aca="false">G555+G556</f>
        <v>428000</v>
      </c>
      <c r="H554" s="37" t="n">
        <f aca="false">H555+H556</f>
        <v>69582</v>
      </c>
      <c r="I554" s="27" t="n">
        <f aca="false">H554/D554</f>
        <v>0.633715846994536</v>
      </c>
    </row>
    <row r="555" customFormat="false" ht="12.75" hidden="false" customHeight="false" outlineLevel="0" collapsed="false">
      <c r="A555" s="34" t="s">
        <v>172</v>
      </c>
      <c r="B555" s="35" t="s">
        <v>173</v>
      </c>
      <c r="C555" s="37" t="n">
        <v>533000</v>
      </c>
      <c r="D555" s="37" t="n">
        <v>64800</v>
      </c>
      <c r="E555" s="37" t="n">
        <v>24800</v>
      </c>
      <c r="F555" s="37" t="n">
        <v>60400</v>
      </c>
      <c r="G555" s="37" t="n">
        <v>383000</v>
      </c>
      <c r="H555" s="37" t="n">
        <v>34000</v>
      </c>
      <c r="I555" s="27" t="n">
        <f aca="false">H555/D555</f>
        <v>0.524691358024691</v>
      </c>
    </row>
    <row r="556" customFormat="false" ht="12.75" hidden="false" customHeight="false" outlineLevel="0" collapsed="false">
      <c r="A556" s="34" t="s">
        <v>285</v>
      </c>
      <c r="B556" s="35" t="s">
        <v>286</v>
      </c>
      <c r="C556" s="37" t="n">
        <v>180000</v>
      </c>
      <c r="D556" s="37" t="n">
        <v>45000</v>
      </c>
      <c r="E556" s="37" t="n">
        <v>45000</v>
      </c>
      <c r="F556" s="37" t="n">
        <v>45000</v>
      </c>
      <c r="G556" s="37" t="n">
        <v>45000</v>
      </c>
      <c r="H556" s="37" t="n">
        <v>35582</v>
      </c>
      <c r="I556" s="27" t="n">
        <f aca="false">H556/D556</f>
        <v>0.790711111111111</v>
      </c>
    </row>
    <row r="557" customFormat="false" ht="25.5" hidden="false" customHeight="false" outlineLevel="0" collapsed="false">
      <c r="A557" s="34" t="s">
        <v>137</v>
      </c>
      <c r="B557" s="35" t="s">
        <v>201</v>
      </c>
      <c r="C557" s="37" t="n">
        <f aca="false">C558</f>
        <v>2880000</v>
      </c>
      <c r="D557" s="37" t="n">
        <f aca="false">D558</f>
        <v>774200</v>
      </c>
      <c r="E557" s="37" t="n">
        <f aca="false">E558</f>
        <v>638200</v>
      </c>
      <c r="F557" s="37" t="n">
        <f aca="false">F558</f>
        <v>1147600</v>
      </c>
      <c r="G557" s="37" t="n">
        <f aca="false">G558</f>
        <v>320000</v>
      </c>
      <c r="H557" s="37" t="n">
        <f aca="false">H558</f>
        <v>298000</v>
      </c>
      <c r="I557" s="27" t="n">
        <f aca="false">H557/D557</f>
        <v>0.384913459054508</v>
      </c>
    </row>
    <row r="558" customFormat="false" ht="12.75" hidden="false" customHeight="false" outlineLevel="0" collapsed="false">
      <c r="A558" s="34" t="s">
        <v>226</v>
      </c>
      <c r="B558" s="35" t="s">
        <v>227</v>
      </c>
      <c r="C558" s="37" t="n">
        <v>2880000</v>
      </c>
      <c r="D558" s="37" t="n">
        <v>774200</v>
      </c>
      <c r="E558" s="37" t="n">
        <v>638200</v>
      </c>
      <c r="F558" s="37" t="n">
        <v>1147600</v>
      </c>
      <c r="G558" s="37" t="n">
        <v>320000</v>
      </c>
      <c r="H558" s="37" t="n">
        <v>298000</v>
      </c>
      <c r="I558" s="27" t="n">
        <f aca="false">H558/D558</f>
        <v>0.384913459054508</v>
      </c>
    </row>
    <row r="559" customFormat="false" ht="12.75" hidden="false" customHeight="false" outlineLevel="0" collapsed="false">
      <c r="A559" s="34" t="s">
        <v>300</v>
      </c>
      <c r="B559" s="35" t="s">
        <v>15</v>
      </c>
      <c r="C559" s="37" t="n">
        <f aca="false">C561+C571+C577+C566+C564+C569</f>
        <v>70581000</v>
      </c>
      <c r="D559" s="37" t="n">
        <f aca="false">D561+D571+D577+D566+D564+D569</f>
        <v>20000000</v>
      </c>
      <c r="E559" s="37" t="n">
        <f aca="false">E561+E571+E577+E566+E564+E569</f>
        <v>34845000</v>
      </c>
      <c r="F559" s="37" t="n">
        <f aca="false">F561+F571+F577+F566+F564+F569</f>
        <v>10501000</v>
      </c>
      <c r="G559" s="37" t="n">
        <f aca="false">G561+G571+G577+G566+G564+G569</f>
        <v>5235000</v>
      </c>
      <c r="H559" s="37" t="n">
        <f aca="false">H561+H571+H577+H566+H564+H569</f>
        <v>10000000</v>
      </c>
      <c r="I559" s="27" t="n">
        <f aca="false">H559/D559</f>
        <v>0.5</v>
      </c>
    </row>
    <row r="560" s="28" customFormat="true" ht="12.75" hidden="false" customHeight="false" outlineLevel="0" collapsed="false">
      <c r="A560" s="29" t="s">
        <v>59</v>
      </c>
      <c r="B560" s="30" t="s">
        <v>60</v>
      </c>
      <c r="C560" s="26" t="n">
        <f aca="false">C561+C564+C566</f>
        <v>40000000</v>
      </c>
      <c r="D560" s="26" t="n">
        <f aca="false">D561+D564+D566</f>
        <v>20000000</v>
      </c>
      <c r="E560" s="26" t="n">
        <f aca="false">E561+E564+E566</f>
        <v>20000000</v>
      </c>
      <c r="F560" s="26" t="n">
        <f aca="false">F561+F564+F566</f>
        <v>0</v>
      </c>
      <c r="G560" s="26" t="n">
        <f aca="false">G561+G564+G566</f>
        <v>0</v>
      </c>
      <c r="H560" s="26" t="n">
        <f aca="false">H561+H564+H566</f>
        <v>0</v>
      </c>
      <c r="I560" s="27" t="n">
        <f aca="false">H560/D560</f>
        <v>0</v>
      </c>
    </row>
    <row r="561" customFormat="false" ht="12.75" hidden="true" customHeight="false" outlineLevel="0" collapsed="false">
      <c r="A561" s="34" t="s">
        <v>301</v>
      </c>
      <c r="B561" s="35" t="n">
        <v>3602</v>
      </c>
      <c r="C561" s="37" t="n">
        <f aca="false">C562</f>
        <v>0</v>
      </c>
      <c r="D561" s="37" t="n">
        <f aca="false">D562</f>
        <v>0</v>
      </c>
      <c r="E561" s="37" t="n">
        <f aca="false">E562</f>
        <v>0</v>
      </c>
      <c r="F561" s="37" t="n">
        <f aca="false">F562</f>
        <v>0</v>
      </c>
      <c r="G561" s="37" t="n">
        <f aca="false">G562</f>
        <v>0</v>
      </c>
      <c r="H561" s="37"/>
      <c r="I561" s="27"/>
    </row>
    <row r="562" customFormat="false" ht="12.75" hidden="true" customHeight="false" outlineLevel="0" collapsed="false">
      <c r="A562" s="34" t="s">
        <v>75</v>
      </c>
      <c r="B562" s="35" t="n">
        <v>360232</v>
      </c>
      <c r="C562" s="37" t="n">
        <f aca="false">C563</f>
        <v>0</v>
      </c>
      <c r="D562" s="37" t="n">
        <f aca="false">D563</f>
        <v>0</v>
      </c>
      <c r="E562" s="37" t="n">
        <f aca="false">E563</f>
        <v>0</v>
      </c>
      <c r="F562" s="37" t="n">
        <f aca="false">F563</f>
        <v>0</v>
      </c>
      <c r="G562" s="37" t="n">
        <f aca="false">G563</f>
        <v>0</v>
      </c>
      <c r="H562" s="37"/>
      <c r="I562" s="27"/>
    </row>
    <row r="563" customFormat="false" ht="25.5" hidden="true" customHeight="false" outlineLevel="0" collapsed="false">
      <c r="A563" s="34" t="s">
        <v>76</v>
      </c>
      <c r="B563" s="35" t="n">
        <v>36023203</v>
      </c>
      <c r="C563" s="37"/>
      <c r="D563" s="37"/>
      <c r="E563" s="37"/>
      <c r="F563" s="37"/>
      <c r="G563" s="37"/>
      <c r="H563" s="37"/>
      <c r="I563" s="27"/>
    </row>
    <row r="564" customFormat="false" ht="12.75" hidden="false" customHeight="false" outlineLevel="0" collapsed="false">
      <c r="A564" s="34" t="s">
        <v>83</v>
      </c>
      <c r="B564" s="35" t="n">
        <v>3710</v>
      </c>
      <c r="C564" s="37" t="n">
        <f aca="false">C565</f>
        <v>40000000</v>
      </c>
      <c r="D564" s="37" t="n">
        <f aca="false">D565</f>
        <v>20000000</v>
      </c>
      <c r="E564" s="37" t="n">
        <f aca="false">E565</f>
        <v>20000000</v>
      </c>
      <c r="F564" s="37" t="n">
        <f aca="false">F565</f>
        <v>0</v>
      </c>
      <c r="G564" s="37" t="n">
        <f aca="false">G565</f>
        <v>0</v>
      </c>
      <c r="H564" s="37" t="n">
        <f aca="false">H565</f>
        <v>0</v>
      </c>
      <c r="I564" s="27" t="n">
        <f aca="false">H564/D564</f>
        <v>0</v>
      </c>
    </row>
    <row r="565" customFormat="false" ht="12.75" hidden="false" customHeight="false" outlineLevel="0" collapsed="false">
      <c r="A565" s="34" t="s">
        <v>86</v>
      </c>
      <c r="B565" s="35" t="n">
        <v>371004</v>
      </c>
      <c r="C565" s="37" t="n">
        <v>40000000</v>
      </c>
      <c r="D565" s="37" t="n">
        <v>20000000</v>
      </c>
      <c r="E565" s="37" t="n">
        <v>20000000</v>
      </c>
      <c r="F565" s="37" t="n">
        <v>0</v>
      </c>
      <c r="G565" s="37" t="n">
        <v>0</v>
      </c>
      <c r="H565" s="37" t="n">
        <v>0</v>
      </c>
      <c r="I565" s="27" t="n">
        <f aca="false">H565/D565</f>
        <v>0</v>
      </c>
    </row>
    <row r="566" customFormat="false" ht="12.75" hidden="true" customHeight="false" outlineLevel="0" collapsed="false">
      <c r="A566" s="34" t="s">
        <v>79</v>
      </c>
      <c r="B566" s="35" t="n">
        <v>3902</v>
      </c>
      <c r="C566" s="37" t="n">
        <f aca="false">C567</f>
        <v>0</v>
      </c>
      <c r="D566" s="37" t="n">
        <f aca="false">D567</f>
        <v>0</v>
      </c>
      <c r="E566" s="37" t="n">
        <f aca="false">E567</f>
        <v>0</v>
      </c>
      <c r="F566" s="37" t="n">
        <f aca="false">F567</f>
        <v>0</v>
      </c>
      <c r="G566" s="37" t="n">
        <f aca="false">G567</f>
        <v>0</v>
      </c>
      <c r="H566" s="37"/>
      <c r="I566" s="27"/>
    </row>
    <row r="567" customFormat="false" ht="12.75" hidden="true" customHeight="false" outlineLevel="0" collapsed="false">
      <c r="A567" s="34" t="s">
        <v>302</v>
      </c>
      <c r="B567" s="35" t="n">
        <v>390201</v>
      </c>
      <c r="C567" s="37"/>
      <c r="D567" s="37"/>
      <c r="E567" s="37"/>
      <c r="F567" s="37"/>
      <c r="G567" s="37"/>
      <c r="H567" s="37"/>
      <c r="I567" s="27"/>
    </row>
    <row r="568" customFormat="false" ht="12.75" hidden="false" customHeight="false" outlineLevel="0" collapsed="false">
      <c r="A568" s="34" t="s">
        <v>303</v>
      </c>
      <c r="B568" s="41" t="s">
        <v>304</v>
      </c>
      <c r="C568" s="37" t="n">
        <f aca="false">C569</f>
        <v>0</v>
      </c>
      <c r="D568" s="37" t="n">
        <f aca="false">D569</f>
        <v>0</v>
      </c>
      <c r="E568" s="37" t="n">
        <f aca="false">E569</f>
        <v>0</v>
      </c>
      <c r="F568" s="37" t="n">
        <f aca="false">F569</f>
        <v>0</v>
      </c>
      <c r="G568" s="37" t="n">
        <f aca="false">G569</f>
        <v>0</v>
      </c>
      <c r="H568" s="37" t="n">
        <f aca="false">H569</f>
        <v>10000000</v>
      </c>
      <c r="I568" s="27"/>
    </row>
    <row r="569" customFormat="false" ht="12.75" hidden="false" customHeight="false" outlineLevel="0" collapsed="false">
      <c r="A569" s="34" t="s">
        <v>81</v>
      </c>
      <c r="B569" s="35" t="n">
        <v>4002</v>
      </c>
      <c r="C569" s="37" t="n">
        <f aca="false">C570</f>
        <v>0</v>
      </c>
      <c r="D569" s="37" t="n">
        <f aca="false">D570</f>
        <v>0</v>
      </c>
      <c r="E569" s="37" t="n">
        <f aca="false">E570</f>
        <v>0</v>
      </c>
      <c r="F569" s="37" t="n">
        <f aca="false">F570</f>
        <v>0</v>
      </c>
      <c r="G569" s="37" t="n">
        <f aca="false">G570</f>
        <v>0</v>
      </c>
      <c r="H569" s="37" t="n">
        <f aca="false">H570</f>
        <v>10000000</v>
      </c>
      <c r="I569" s="27"/>
    </row>
    <row r="570" customFormat="false" ht="25.5" hidden="false" customHeight="false" outlineLevel="0" collapsed="false">
      <c r="A570" s="34" t="s">
        <v>82</v>
      </c>
      <c r="B570" s="35" t="n">
        <v>400214</v>
      </c>
      <c r="C570" s="37"/>
      <c r="D570" s="37"/>
      <c r="E570" s="37"/>
      <c r="F570" s="37"/>
      <c r="G570" s="37"/>
      <c r="H570" s="37" t="n">
        <v>10000000</v>
      </c>
      <c r="I570" s="27"/>
    </row>
    <row r="571" customFormat="false" ht="12.75" hidden="false" customHeight="false" outlineLevel="0" collapsed="false">
      <c r="A571" s="34" t="s">
        <v>88</v>
      </c>
      <c r="B571" s="35" t="s">
        <v>89</v>
      </c>
      <c r="C571" s="37" t="n">
        <f aca="false">C572</f>
        <v>29873000</v>
      </c>
      <c r="D571" s="37" t="n">
        <f aca="false">D572</f>
        <v>0</v>
      </c>
      <c r="E571" s="37" t="n">
        <f aca="false">E572</f>
        <v>14719000</v>
      </c>
      <c r="F571" s="37" t="n">
        <f aca="false">F572</f>
        <v>10450000</v>
      </c>
      <c r="G571" s="37" t="n">
        <f aca="false">G572</f>
        <v>4704000</v>
      </c>
      <c r="H571" s="37" t="n">
        <f aca="false">H572</f>
        <v>0</v>
      </c>
      <c r="I571" s="27"/>
    </row>
    <row r="572" customFormat="false" ht="12.75" hidden="false" customHeight="false" outlineLevel="0" collapsed="false">
      <c r="A572" s="34" t="s">
        <v>92</v>
      </c>
      <c r="B572" s="35" t="s">
        <v>93</v>
      </c>
      <c r="C572" s="37" t="n">
        <f aca="false">C573</f>
        <v>29873000</v>
      </c>
      <c r="D572" s="37" t="n">
        <f aca="false">D573</f>
        <v>0</v>
      </c>
      <c r="E572" s="37" t="n">
        <f aca="false">E573</f>
        <v>14719000</v>
      </c>
      <c r="F572" s="37" t="n">
        <f aca="false">F573</f>
        <v>10450000</v>
      </c>
      <c r="G572" s="37" t="n">
        <f aca="false">G573</f>
        <v>4704000</v>
      </c>
      <c r="H572" s="37" t="n">
        <f aca="false">H573</f>
        <v>0</v>
      </c>
      <c r="I572" s="27"/>
    </row>
    <row r="573" customFormat="false" ht="38.25" hidden="false" customHeight="false" outlineLevel="0" collapsed="false">
      <c r="A573" s="34" t="s">
        <v>305</v>
      </c>
      <c r="B573" s="35" t="s">
        <v>95</v>
      </c>
      <c r="C573" s="37" t="n">
        <f aca="false">C574+C575+C576</f>
        <v>29873000</v>
      </c>
      <c r="D573" s="37" t="n">
        <f aca="false">D574+D575+D576</f>
        <v>0</v>
      </c>
      <c r="E573" s="37" t="n">
        <f aca="false">E574+E575+E576</f>
        <v>14719000</v>
      </c>
      <c r="F573" s="37" t="n">
        <f aca="false">F574+F575+F576</f>
        <v>10450000</v>
      </c>
      <c r="G573" s="37" t="n">
        <f aca="false">G574+G575+G576</f>
        <v>4704000</v>
      </c>
      <c r="H573" s="37" t="n">
        <f aca="false">H574+H575+H576</f>
        <v>0</v>
      </c>
      <c r="I573" s="27"/>
    </row>
    <row r="574" customFormat="false" ht="12.75" hidden="true" customHeight="false" outlineLevel="0" collapsed="false">
      <c r="A574" s="34" t="s">
        <v>96</v>
      </c>
      <c r="B574" s="35" t="n">
        <v>420205</v>
      </c>
      <c r="C574" s="37"/>
      <c r="D574" s="37"/>
      <c r="E574" s="37"/>
      <c r="F574" s="37"/>
      <c r="G574" s="37"/>
      <c r="H574" s="37"/>
      <c r="I574" s="27"/>
    </row>
    <row r="575" customFormat="false" ht="25.5" hidden="false" customHeight="false" outlineLevel="0" collapsed="false">
      <c r="A575" s="34" t="s">
        <v>97</v>
      </c>
      <c r="B575" s="35" t="s">
        <v>98</v>
      </c>
      <c r="C575" s="37" t="n">
        <v>98000</v>
      </c>
      <c r="D575" s="37" t="n">
        <v>0</v>
      </c>
      <c r="E575" s="37" t="n">
        <v>19000</v>
      </c>
      <c r="F575" s="37" t="n">
        <v>7000</v>
      </c>
      <c r="G575" s="37" t="n">
        <v>72000</v>
      </c>
      <c r="H575" s="37" t="n">
        <v>0</v>
      </c>
      <c r="I575" s="27"/>
    </row>
    <row r="576" customFormat="false" ht="12.75" hidden="false" customHeight="false" outlineLevel="0" collapsed="false">
      <c r="A576" s="34" t="s">
        <v>105</v>
      </c>
      <c r="B576" s="35" t="n">
        <v>420265</v>
      </c>
      <c r="C576" s="37" t="n">
        <v>29775000</v>
      </c>
      <c r="D576" s="37" t="n">
        <v>0</v>
      </c>
      <c r="E576" s="37" t="n">
        <v>14700000</v>
      </c>
      <c r="F576" s="37" t="n">
        <v>10443000</v>
      </c>
      <c r="G576" s="37" t="n">
        <v>4632000</v>
      </c>
      <c r="H576" s="37" t="n">
        <v>0</v>
      </c>
      <c r="I576" s="27"/>
    </row>
    <row r="577" customFormat="false" ht="25.5" hidden="false" customHeight="false" outlineLevel="0" collapsed="false">
      <c r="A577" s="34" t="s">
        <v>109</v>
      </c>
      <c r="B577" s="35" t="s">
        <v>110</v>
      </c>
      <c r="C577" s="37" t="n">
        <f aca="false">C578+C581</f>
        <v>708000</v>
      </c>
      <c r="D577" s="37" t="n">
        <f aca="false">D578+D581</f>
        <v>0</v>
      </c>
      <c r="E577" s="37" t="n">
        <f aca="false">E578+E581</f>
        <v>126000</v>
      </c>
      <c r="F577" s="37" t="n">
        <f aca="false">F578+F581</f>
        <v>51000</v>
      </c>
      <c r="G577" s="37" t="n">
        <f aca="false">G578+G581</f>
        <v>531000</v>
      </c>
      <c r="H577" s="37" t="n">
        <f aca="false">H578+H581</f>
        <v>0</v>
      </c>
      <c r="I577" s="27"/>
    </row>
    <row r="578" customFormat="false" ht="12.75" hidden="false" customHeight="false" outlineLevel="0" collapsed="false">
      <c r="A578" s="34" t="s">
        <v>111</v>
      </c>
      <c r="B578" s="35" t="s">
        <v>112</v>
      </c>
      <c r="C578" s="37" t="n">
        <f aca="false">C579+C580</f>
        <v>657000</v>
      </c>
      <c r="D578" s="37" t="n">
        <f aca="false">D579+D580</f>
        <v>0</v>
      </c>
      <c r="E578" s="37" t="n">
        <f aca="false">E579+E580</f>
        <v>126000</v>
      </c>
      <c r="F578" s="37" t="n">
        <f aca="false">F579+F580</f>
        <v>0</v>
      </c>
      <c r="G578" s="37" t="n">
        <f aca="false">G579+G580</f>
        <v>531000</v>
      </c>
      <c r="H578" s="37" t="n">
        <f aca="false">H579+H580</f>
        <v>0</v>
      </c>
      <c r="I578" s="27"/>
    </row>
    <row r="579" customFormat="false" ht="12.75" hidden="false" customHeight="false" outlineLevel="0" collapsed="false">
      <c r="A579" s="34" t="s">
        <v>115</v>
      </c>
      <c r="B579" s="35" t="n">
        <v>48020101</v>
      </c>
      <c r="C579" s="37" t="n">
        <v>657000</v>
      </c>
      <c r="D579" s="37" t="n">
        <v>0</v>
      </c>
      <c r="E579" s="37" t="n">
        <v>126000</v>
      </c>
      <c r="F579" s="37" t="n">
        <v>0</v>
      </c>
      <c r="G579" s="37" t="n">
        <v>531000</v>
      </c>
      <c r="H579" s="37" t="n">
        <v>0</v>
      </c>
      <c r="I579" s="27"/>
    </row>
    <row r="580" customFormat="false" ht="12.75" hidden="true" customHeight="false" outlineLevel="0" collapsed="false">
      <c r="A580" s="34" t="s">
        <v>113</v>
      </c>
      <c r="B580" s="35" t="n">
        <v>48020102</v>
      </c>
      <c r="C580" s="37"/>
      <c r="D580" s="37"/>
      <c r="E580" s="37"/>
      <c r="F580" s="37"/>
      <c r="G580" s="37"/>
      <c r="H580" s="37"/>
      <c r="I580" s="27"/>
    </row>
    <row r="581" customFormat="false" ht="12.75" hidden="false" customHeight="false" outlineLevel="0" collapsed="false">
      <c r="A581" s="34" t="s">
        <v>114</v>
      </c>
      <c r="B581" s="35" t="n">
        <v>480202</v>
      </c>
      <c r="C581" s="37" t="n">
        <f aca="false">C582</f>
        <v>51000</v>
      </c>
      <c r="D581" s="37" t="n">
        <f aca="false">D582</f>
        <v>0</v>
      </c>
      <c r="E581" s="37" t="n">
        <f aca="false">E582</f>
        <v>0</v>
      </c>
      <c r="F581" s="37" t="n">
        <f aca="false">F582</f>
        <v>51000</v>
      </c>
      <c r="G581" s="37" t="n">
        <f aca="false">G582</f>
        <v>0</v>
      </c>
      <c r="H581" s="37" t="n">
        <f aca="false">H582</f>
        <v>0</v>
      </c>
      <c r="I581" s="27"/>
    </row>
    <row r="582" customFormat="false" ht="12.75" hidden="false" customHeight="false" outlineLevel="0" collapsed="false">
      <c r="A582" s="34" t="s">
        <v>115</v>
      </c>
      <c r="B582" s="35" t="n">
        <v>48020202</v>
      </c>
      <c r="C582" s="37" t="n">
        <v>51000</v>
      </c>
      <c r="D582" s="37" t="n">
        <v>0</v>
      </c>
      <c r="E582" s="37" t="n">
        <v>0</v>
      </c>
      <c r="F582" s="37" t="n">
        <v>51000</v>
      </c>
      <c r="G582" s="37" t="n">
        <v>0</v>
      </c>
      <c r="H582" s="37" t="n">
        <v>0</v>
      </c>
      <c r="I582" s="27"/>
    </row>
    <row r="583" customFormat="false" ht="12.75" hidden="false" customHeight="false" outlineLevel="0" collapsed="false">
      <c r="A583" s="34" t="s">
        <v>306</v>
      </c>
      <c r="B583" s="35" t="s">
        <v>117</v>
      </c>
      <c r="C583" s="37" t="n">
        <f aca="false">C585+C598+C611+C621+C636+C656+C669+C674+C684+C705+C604</f>
        <v>147586000</v>
      </c>
      <c r="D583" s="37" t="n">
        <f aca="false">D585+D598+D611+D621+D636+D656+D669+D674+D684+D705+D604</f>
        <v>72292000</v>
      </c>
      <c r="E583" s="37" t="n">
        <f aca="false">E585+E598+E611+E621+E636+E656+E669+E674+E684+E705+E604</f>
        <v>55908000</v>
      </c>
      <c r="F583" s="37" t="n">
        <f aca="false">F585+F598+F611+F621+F636+F656+F669+F674+F684+F705+F604</f>
        <v>12501000</v>
      </c>
      <c r="G583" s="37" t="n">
        <f aca="false">G585+G598+G611+G621+G636+G656+G669+G674+G684+G705+G604</f>
        <v>6885000</v>
      </c>
      <c r="H583" s="37" t="n">
        <f aca="false">H585+H598+H611+H621+H636+H656+H669+H674+H684+H705+H604</f>
        <v>8446265</v>
      </c>
      <c r="I583" s="27" t="n">
        <f aca="false">H583/D583</f>
        <v>0.11683540364079</v>
      </c>
    </row>
    <row r="584" customFormat="false" ht="12.75" hidden="false" customHeight="false" outlineLevel="0" collapsed="false">
      <c r="A584" s="34" t="s">
        <v>307</v>
      </c>
      <c r="B584" s="35" t="s">
        <v>119</v>
      </c>
      <c r="C584" s="37" t="n">
        <f aca="false">C585+C598</f>
        <v>1665000</v>
      </c>
      <c r="D584" s="37" t="n">
        <f aca="false">D585+D598</f>
        <v>1151000</v>
      </c>
      <c r="E584" s="37" t="n">
        <f aca="false">E585+E598</f>
        <v>514000</v>
      </c>
      <c r="F584" s="37" t="n">
        <f aca="false">F585+F598</f>
        <v>0</v>
      </c>
      <c r="G584" s="37" t="n">
        <f aca="false">G585+G598</f>
        <v>0</v>
      </c>
      <c r="H584" s="37" t="n">
        <f aca="false">H585+H598</f>
        <v>186116</v>
      </c>
      <c r="I584" s="27" t="n">
        <f aca="false">H584/D584</f>
        <v>0.161699391833189</v>
      </c>
    </row>
    <row r="585" customFormat="false" ht="12.75" hidden="false" customHeight="false" outlineLevel="0" collapsed="false">
      <c r="A585" s="34" t="s">
        <v>120</v>
      </c>
      <c r="B585" s="35" t="s">
        <v>121</v>
      </c>
      <c r="C585" s="37" t="n">
        <f aca="false">C586</f>
        <v>1665000</v>
      </c>
      <c r="D585" s="37" t="n">
        <f aca="false">D586</f>
        <v>1151000</v>
      </c>
      <c r="E585" s="37" t="n">
        <f aca="false">E586</f>
        <v>514000</v>
      </c>
      <c r="F585" s="37" t="n">
        <f aca="false">F586</f>
        <v>0</v>
      </c>
      <c r="G585" s="37" t="n">
        <f aca="false">G586</f>
        <v>0</v>
      </c>
      <c r="H585" s="37" t="n">
        <f aca="false">H586</f>
        <v>186116</v>
      </c>
      <c r="I585" s="27" t="n">
        <f aca="false">H585/D585</f>
        <v>0.161699391833189</v>
      </c>
    </row>
    <row r="586" customFormat="false" ht="12.75" hidden="false" customHeight="false" outlineLevel="0" collapsed="false">
      <c r="A586" s="34" t="s">
        <v>142</v>
      </c>
      <c r="B586" s="35" t="s">
        <v>143</v>
      </c>
      <c r="C586" s="37" t="n">
        <f aca="false">C587+C594+C590</f>
        <v>1665000</v>
      </c>
      <c r="D586" s="37" t="n">
        <f aca="false">D587+D594+D590</f>
        <v>1151000</v>
      </c>
      <c r="E586" s="37" t="n">
        <f aca="false">E587+E594+E590</f>
        <v>514000</v>
      </c>
      <c r="F586" s="37" t="n">
        <f aca="false">F587+F594+F590</f>
        <v>0</v>
      </c>
      <c r="G586" s="37" t="n">
        <f aca="false">G587+G594+G590</f>
        <v>0</v>
      </c>
      <c r="H586" s="37" t="n">
        <f aca="false">H587+H594+H590</f>
        <v>186116</v>
      </c>
      <c r="I586" s="27" t="n">
        <f aca="false">H586/D586</f>
        <v>0.161699391833189</v>
      </c>
    </row>
    <row r="587" customFormat="false" ht="25.5" hidden="true" customHeight="false" outlineLevel="0" collapsed="false">
      <c r="A587" s="34" t="s">
        <v>144</v>
      </c>
      <c r="B587" s="35" t="s">
        <v>145</v>
      </c>
      <c r="C587" s="37" t="n">
        <f aca="false">C588</f>
        <v>0</v>
      </c>
      <c r="D587" s="37" t="n">
        <f aca="false">D588</f>
        <v>0</v>
      </c>
      <c r="E587" s="37" t="n">
        <f aca="false">E588</f>
        <v>0</v>
      </c>
      <c r="F587" s="37" t="n">
        <f aca="false">F588</f>
        <v>0</v>
      </c>
      <c r="G587" s="37" t="n">
        <f aca="false">G588</f>
        <v>0</v>
      </c>
      <c r="H587" s="37"/>
      <c r="I587" s="27"/>
    </row>
    <row r="588" customFormat="false" ht="12.75" hidden="true" customHeight="false" outlineLevel="0" collapsed="false">
      <c r="A588" s="34" t="s">
        <v>146</v>
      </c>
      <c r="B588" s="35" t="s">
        <v>147</v>
      </c>
      <c r="C588" s="37" t="n">
        <f aca="false">C589</f>
        <v>0</v>
      </c>
      <c r="D588" s="37" t="n">
        <f aca="false">D589</f>
        <v>0</v>
      </c>
      <c r="E588" s="37" t="n">
        <f aca="false">E589</f>
        <v>0</v>
      </c>
      <c r="F588" s="37" t="n">
        <f aca="false">F589</f>
        <v>0</v>
      </c>
      <c r="G588" s="37" t="n">
        <f aca="false">G589</f>
        <v>0</v>
      </c>
      <c r="H588" s="37"/>
      <c r="I588" s="27"/>
    </row>
    <row r="589" customFormat="false" ht="12.75" hidden="true" customHeight="false" outlineLevel="0" collapsed="false">
      <c r="A589" s="34" t="s">
        <v>148</v>
      </c>
      <c r="B589" s="35" t="s">
        <v>149</v>
      </c>
      <c r="C589" s="37"/>
      <c r="D589" s="37"/>
      <c r="E589" s="37"/>
      <c r="F589" s="37"/>
      <c r="G589" s="37"/>
      <c r="H589" s="37"/>
      <c r="I589" s="27"/>
    </row>
    <row r="590" customFormat="false" ht="25.5" hidden="false" customHeight="false" outlineLevel="0" collapsed="false">
      <c r="A590" s="34" t="s">
        <v>150</v>
      </c>
      <c r="B590" s="35" t="s">
        <v>151</v>
      </c>
      <c r="C590" s="37" t="n">
        <f aca="false">C591</f>
        <v>151000</v>
      </c>
      <c r="D590" s="37" t="n">
        <f aca="false">D591</f>
        <v>151000</v>
      </c>
      <c r="E590" s="37" t="n">
        <f aca="false">E591</f>
        <v>0</v>
      </c>
      <c r="F590" s="37" t="n">
        <f aca="false">F591</f>
        <v>0</v>
      </c>
      <c r="G590" s="37" t="n">
        <f aca="false">G591</f>
        <v>0</v>
      </c>
      <c r="H590" s="37" t="n">
        <f aca="false">H591</f>
        <v>0</v>
      </c>
      <c r="I590" s="27" t="n">
        <f aca="false">H590/D590</f>
        <v>0</v>
      </c>
    </row>
    <row r="591" customFormat="false" ht="12.75" hidden="false" customHeight="false" outlineLevel="0" collapsed="false">
      <c r="A591" s="34" t="s">
        <v>152</v>
      </c>
      <c r="B591" s="35" t="s">
        <v>153</v>
      </c>
      <c r="C591" s="37" t="n">
        <f aca="false">C592+C593</f>
        <v>151000</v>
      </c>
      <c r="D591" s="37" t="n">
        <f aca="false">D592+D593</f>
        <v>151000</v>
      </c>
      <c r="E591" s="37" t="n">
        <f aca="false">E592+E593</f>
        <v>0</v>
      </c>
      <c r="F591" s="37" t="n">
        <f aca="false">F592+F593</f>
        <v>0</v>
      </c>
      <c r="G591" s="37" t="n">
        <f aca="false">G592+G593</f>
        <v>0</v>
      </c>
      <c r="H591" s="37" t="n">
        <f aca="false">H592+H593</f>
        <v>0</v>
      </c>
      <c r="I591" s="27" t="n">
        <f aca="false">H591/D591</f>
        <v>0</v>
      </c>
    </row>
    <row r="592" customFormat="false" ht="12.75" hidden="false" customHeight="false" outlineLevel="0" collapsed="false">
      <c r="A592" s="34" t="s">
        <v>154</v>
      </c>
      <c r="B592" s="35" t="s">
        <v>155</v>
      </c>
      <c r="C592" s="37" t="n">
        <v>23000</v>
      </c>
      <c r="D592" s="37" t="n">
        <v>23000</v>
      </c>
      <c r="E592" s="37" t="n">
        <v>0</v>
      </c>
      <c r="F592" s="37" t="n">
        <v>0</v>
      </c>
      <c r="G592" s="37" t="n">
        <v>0</v>
      </c>
      <c r="H592" s="37" t="n">
        <v>0</v>
      </c>
      <c r="I592" s="27" t="n">
        <f aca="false">H592/D592</f>
        <v>0</v>
      </c>
    </row>
    <row r="593" customFormat="false" ht="12.75" hidden="false" customHeight="false" outlineLevel="0" collapsed="false">
      <c r="A593" s="34" t="s">
        <v>156</v>
      </c>
      <c r="B593" s="35" t="s">
        <v>157</v>
      </c>
      <c r="C593" s="37" t="n">
        <v>128000</v>
      </c>
      <c r="D593" s="37" t="n">
        <v>128000</v>
      </c>
      <c r="E593" s="37" t="n">
        <v>0</v>
      </c>
      <c r="F593" s="37" t="n">
        <v>0</v>
      </c>
      <c r="G593" s="37" t="n">
        <v>0</v>
      </c>
      <c r="H593" s="37" t="n">
        <v>0</v>
      </c>
      <c r="I593" s="27" t="n">
        <f aca="false">H593/D593</f>
        <v>0</v>
      </c>
    </row>
    <row r="594" customFormat="false" ht="12.75" hidden="false" customHeight="false" outlineLevel="0" collapsed="false">
      <c r="A594" s="34" t="s">
        <v>158</v>
      </c>
      <c r="B594" s="35" t="s">
        <v>159</v>
      </c>
      <c r="C594" s="37" t="n">
        <f aca="false">C595</f>
        <v>1514000</v>
      </c>
      <c r="D594" s="37" t="n">
        <f aca="false">D595</f>
        <v>1000000</v>
      </c>
      <c r="E594" s="37" t="n">
        <f aca="false">E595</f>
        <v>514000</v>
      </c>
      <c r="F594" s="37" t="n">
        <f aca="false">F595</f>
        <v>0</v>
      </c>
      <c r="G594" s="37" t="n">
        <f aca="false">G595</f>
        <v>0</v>
      </c>
      <c r="H594" s="37" t="n">
        <f aca="false">H595</f>
        <v>186116</v>
      </c>
      <c r="I594" s="27" t="n">
        <f aca="false">H594/D594</f>
        <v>0.186116</v>
      </c>
    </row>
    <row r="595" customFormat="false" ht="12.75" hidden="false" customHeight="false" outlineLevel="0" collapsed="false">
      <c r="A595" s="34" t="s">
        <v>160</v>
      </c>
      <c r="B595" s="35" t="s">
        <v>161</v>
      </c>
      <c r="C595" s="37" t="n">
        <f aca="false">C596</f>
        <v>1514000</v>
      </c>
      <c r="D595" s="37" t="n">
        <f aca="false">D596</f>
        <v>1000000</v>
      </c>
      <c r="E595" s="37" t="n">
        <f aca="false">E596</f>
        <v>514000</v>
      </c>
      <c r="F595" s="37" t="n">
        <f aca="false">F596</f>
        <v>0</v>
      </c>
      <c r="G595" s="37" t="n">
        <f aca="false">G596</f>
        <v>0</v>
      </c>
      <c r="H595" s="37" t="n">
        <f aca="false">H596</f>
        <v>186116</v>
      </c>
      <c r="I595" s="27" t="n">
        <f aca="false">H595/D595</f>
        <v>0.186116</v>
      </c>
    </row>
    <row r="596" customFormat="false" ht="12.75" hidden="false" customHeight="false" outlineLevel="0" collapsed="false">
      <c r="A596" s="34" t="s">
        <v>162</v>
      </c>
      <c r="B596" s="35" t="s">
        <v>163</v>
      </c>
      <c r="C596" s="37" t="n">
        <f aca="false">C597</f>
        <v>1514000</v>
      </c>
      <c r="D596" s="37" t="n">
        <f aca="false">D597</f>
        <v>1000000</v>
      </c>
      <c r="E596" s="37" t="n">
        <f aca="false">E597</f>
        <v>514000</v>
      </c>
      <c r="F596" s="37" t="n">
        <f aca="false">F597</f>
        <v>0</v>
      </c>
      <c r="G596" s="37" t="n">
        <f aca="false">G597</f>
        <v>0</v>
      </c>
      <c r="H596" s="37" t="n">
        <f aca="false">H597</f>
        <v>186116</v>
      </c>
      <c r="I596" s="27" t="n">
        <f aca="false">H596/D596</f>
        <v>0.186116</v>
      </c>
    </row>
    <row r="597" customFormat="false" ht="12.75" hidden="false" customHeight="false" outlineLevel="0" collapsed="false">
      <c r="A597" s="34" t="s">
        <v>164</v>
      </c>
      <c r="B597" s="35" t="s">
        <v>165</v>
      </c>
      <c r="C597" s="37" t="n">
        <v>1514000</v>
      </c>
      <c r="D597" s="37" t="n">
        <v>1000000</v>
      </c>
      <c r="E597" s="37" t="n">
        <v>514000</v>
      </c>
      <c r="F597" s="37" t="n">
        <v>0</v>
      </c>
      <c r="G597" s="37" t="n">
        <v>0</v>
      </c>
      <c r="H597" s="37" t="n">
        <v>186116</v>
      </c>
      <c r="I597" s="27" t="n">
        <f aca="false">H597/D597</f>
        <v>0.186116</v>
      </c>
    </row>
    <row r="598" customFormat="false" ht="12.75" hidden="true" customHeight="false" outlineLevel="0" collapsed="false">
      <c r="A598" s="34" t="s">
        <v>166</v>
      </c>
      <c r="B598" s="35" t="s">
        <v>167</v>
      </c>
      <c r="C598" s="37" t="n">
        <f aca="false">C599</f>
        <v>0</v>
      </c>
      <c r="D598" s="37" t="n">
        <f aca="false">D599</f>
        <v>0</v>
      </c>
      <c r="E598" s="37" t="n">
        <f aca="false">E599</f>
        <v>0</v>
      </c>
      <c r="F598" s="37" t="n">
        <f aca="false">F599</f>
        <v>0</v>
      </c>
      <c r="G598" s="37" t="n">
        <f aca="false">G599</f>
        <v>0</v>
      </c>
      <c r="H598" s="37"/>
      <c r="I598" s="27"/>
    </row>
    <row r="599" customFormat="false" ht="12.75" hidden="true" customHeight="false" outlineLevel="0" collapsed="false">
      <c r="A599" s="34" t="s">
        <v>142</v>
      </c>
      <c r="B599" s="35" t="s">
        <v>143</v>
      </c>
      <c r="C599" s="37" t="n">
        <f aca="false">C600</f>
        <v>0</v>
      </c>
      <c r="D599" s="37" t="n">
        <f aca="false">D600</f>
        <v>0</v>
      </c>
      <c r="E599" s="37" t="n">
        <f aca="false">E600</f>
        <v>0</v>
      </c>
      <c r="F599" s="37" t="n">
        <f aca="false">F600</f>
        <v>0</v>
      </c>
      <c r="G599" s="37" t="n">
        <f aca="false">G600</f>
        <v>0</v>
      </c>
      <c r="H599" s="37"/>
      <c r="I599" s="27"/>
    </row>
    <row r="600" customFormat="false" ht="12.75" hidden="true" customHeight="false" outlineLevel="0" collapsed="false">
      <c r="A600" s="34" t="s">
        <v>158</v>
      </c>
      <c r="B600" s="35" t="s">
        <v>159</v>
      </c>
      <c r="C600" s="37" t="n">
        <f aca="false">C601</f>
        <v>0</v>
      </c>
      <c r="D600" s="37" t="n">
        <f aca="false">D601</f>
        <v>0</v>
      </c>
      <c r="E600" s="37" t="n">
        <f aca="false">E601</f>
        <v>0</v>
      </c>
      <c r="F600" s="37" t="n">
        <f aca="false">F601</f>
        <v>0</v>
      </c>
      <c r="G600" s="37" t="n">
        <f aca="false">G601</f>
        <v>0</v>
      </c>
      <c r="H600" s="37"/>
      <c r="I600" s="27"/>
    </row>
    <row r="601" customFormat="false" ht="12.75" hidden="true" customHeight="false" outlineLevel="0" collapsed="false">
      <c r="A601" s="34" t="s">
        <v>160</v>
      </c>
      <c r="B601" s="35" t="s">
        <v>161</v>
      </c>
      <c r="C601" s="37" t="n">
        <f aca="false">C602</f>
        <v>0</v>
      </c>
      <c r="D601" s="37" t="n">
        <f aca="false">D602</f>
        <v>0</v>
      </c>
      <c r="E601" s="37" t="n">
        <f aca="false">E602</f>
        <v>0</v>
      </c>
      <c r="F601" s="37" t="n">
        <f aca="false">F602</f>
        <v>0</v>
      </c>
      <c r="G601" s="37" t="n">
        <f aca="false">G602</f>
        <v>0</v>
      </c>
      <c r="H601" s="37"/>
      <c r="I601" s="27"/>
    </row>
    <row r="602" customFormat="false" ht="12.75" hidden="true" customHeight="false" outlineLevel="0" collapsed="false">
      <c r="A602" s="34" t="s">
        <v>162</v>
      </c>
      <c r="B602" s="35" t="s">
        <v>163</v>
      </c>
      <c r="C602" s="37" t="n">
        <f aca="false">C603</f>
        <v>0</v>
      </c>
      <c r="D602" s="37" t="n">
        <f aca="false">D603</f>
        <v>0</v>
      </c>
      <c r="E602" s="37" t="n">
        <f aca="false">E603</f>
        <v>0</v>
      </c>
      <c r="F602" s="37" t="n">
        <f aca="false">F603</f>
        <v>0</v>
      </c>
      <c r="G602" s="37" t="n">
        <f aca="false">G603</f>
        <v>0</v>
      </c>
      <c r="H602" s="37"/>
      <c r="I602" s="27"/>
    </row>
    <row r="603" customFormat="false" ht="12.75" hidden="true" customHeight="false" outlineLevel="0" collapsed="false">
      <c r="A603" s="34" t="s">
        <v>164</v>
      </c>
      <c r="B603" s="35" t="s">
        <v>165</v>
      </c>
      <c r="C603" s="37"/>
      <c r="D603" s="37"/>
      <c r="E603" s="37"/>
      <c r="F603" s="37"/>
      <c r="G603" s="37"/>
      <c r="H603" s="37"/>
      <c r="I603" s="27"/>
    </row>
    <row r="604" customFormat="false" ht="12.75" hidden="false" customHeight="false" outlineLevel="0" collapsed="false">
      <c r="A604" s="34" t="s">
        <v>308</v>
      </c>
      <c r="B604" s="35" t="n">
        <v>6002</v>
      </c>
      <c r="C604" s="37" t="n">
        <f aca="false">C605</f>
        <v>65000</v>
      </c>
      <c r="D604" s="37" t="n">
        <f aca="false">D605</f>
        <v>0</v>
      </c>
      <c r="E604" s="37" t="n">
        <f aca="false">E605</f>
        <v>65000</v>
      </c>
      <c r="F604" s="37" t="n">
        <f aca="false">F605</f>
        <v>0</v>
      </c>
      <c r="G604" s="37" t="n">
        <f aca="false">G605</f>
        <v>0</v>
      </c>
      <c r="H604" s="37" t="n">
        <f aca="false">H605</f>
        <v>0</v>
      </c>
      <c r="I604" s="27"/>
    </row>
    <row r="605" customFormat="false" ht="12.75" hidden="false" customHeight="false" outlineLevel="0" collapsed="false">
      <c r="A605" s="34" t="s">
        <v>142</v>
      </c>
      <c r="B605" s="35" t="s">
        <v>143</v>
      </c>
      <c r="C605" s="37" t="n">
        <f aca="false">C606</f>
        <v>65000</v>
      </c>
      <c r="D605" s="37" t="n">
        <f aca="false">D606</f>
        <v>0</v>
      </c>
      <c r="E605" s="37" t="n">
        <f aca="false">E606</f>
        <v>65000</v>
      </c>
      <c r="F605" s="37" t="n">
        <f aca="false">F606</f>
        <v>0</v>
      </c>
      <c r="G605" s="37" t="n">
        <f aca="false">G606</f>
        <v>0</v>
      </c>
      <c r="H605" s="37" t="n">
        <f aca="false">H606</f>
        <v>0</v>
      </c>
      <c r="I605" s="27"/>
    </row>
    <row r="606" customFormat="false" ht="12.75" hidden="false" customHeight="false" outlineLevel="0" collapsed="false">
      <c r="A606" s="34" t="s">
        <v>158</v>
      </c>
      <c r="B606" s="35" t="s">
        <v>159</v>
      </c>
      <c r="C606" s="37" t="n">
        <f aca="false">C607</f>
        <v>65000</v>
      </c>
      <c r="D606" s="37" t="n">
        <f aca="false">D607</f>
        <v>0</v>
      </c>
      <c r="E606" s="37" t="n">
        <f aca="false">E607</f>
        <v>65000</v>
      </c>
      <c r="F606" s="37" t="n">
        <f aca="false">F607</f>
        <v>0</v>
      </c>
      <c r="G606" s="37" t="n">
        <f aca="false">G607</f>
        <v>0</v>
      </c>
      <c r="H606" s="37" t="n">
        <f aca="false">H607</f>
        <v>0</v>
      </c>
      <c r="I606" s="27"/>
    </row>
    <row r="607" customFormat="false" ht="12.75" hidden="false" customHeight="false" outlineLevel="0" collapsed="false">
      <c r="A607" s="34" t="s">
        <v>160</v>
      </c>
      <c r="B607" s="35" t="s">
        <v>161</v>
      </c>
      <c r="C607" s="37" t="n">
        <f aca="false">C608</f>
        <v>65000</v>
      </c>
      <c r="D607" s="37" t="n">
        <f aca="false">D608</f>
        <v>0</v>
      </c>
      <c r="E607" s="37" t="n">
        <f aca="false">E608</f>
        <v>65000</v>
      </c>
      <c r="F607" s="37" t="n">
        <f aca="false">F608</f>
        <v>0</v>
      </c>
      <c r="G607" s="37" t="n">
        <f aca="false">G608</f>
        <v>0</v>
      </c>
      <c r="H607" s="37" t="n">
        <f aca="false">H608</f>
        <v>0</v>
      </c>
      <c r="I607" s="27"/>
    </row>
    <row r="608" customFormat="false" ht="12.75" hidden="false" customHeight="false" outlineLevel="0" collapsed="false">
      <c r="A608" s="34" t="s">
        <v>162</v>
      </c>
      <c r="B608" s="35" t="s">
        <v>163</v>
      </c>
      <c r="C608" s="37" t="n">
        <f aca="false">C609</f>
        <v>65000</v>
      </c>
      <c r="D608" s="37" t="n">
        <f aca="false">D609</f>
        <v>0</v>
      </c>
      <c r="E608" s="37" t="n">
        <f aca="false">E609</f>
        <v>65000</v>
      </c>
      <c r="F608" s="37" t="n">
        <f aca="false">F609</f>
        <v>0</v>
      </c>
      <c r="G608" s="37" t="n">
        <f aca="false">G609</f>
        <v>0</v>
      </c>
      <c r="H608" s="37" t="n">
        <f aca="false">H609</f>
        <v>0</v>
      </c>
      <c r="I608" s="27"/>
    </row>
    <row r="609" customFormat="false" ht="12.75" hidden="false" customHeight="false" outlineLevel="0" collapsed="false">
      <c r="A609" s="34" t="s">
        <v>164</v>
      </c>
      <c r="B609" s="35" t="s">
        <v>165</v>
      </c>
      <c r="C609" s="37" t="n">
        <v>65000</v>
      </c>
      <c r="D609" s="37" t="n">
        <v>0</v>
      </c>
      <c r="E609" s="37" t="n">
        <v>65000</v>
      </c>
      <c r="F609" s="37" t="n">
        <v>0</v>
      </c>
      <c r="G609" s="37" t="n">
        <v>0</v>
      </c>
      <c r="H609" s="37" t="n">
        <v>0</v>
      </c>
      <c r="I609" s="27"/>
    </row>
    <row r="610" customFormat="false" ht="12.75" hidden="false" customHeight="false" outlineLevel="0" collapsed="false">
      <c r="A610" s="34" t="s">
        <v>309</v>
      </c>
      <c r="B610" s="35" t="s">
        <v>190</v>
      </c>
      <c r="C610" s="37" t="n">
        <f aca="false">C611+C621+C636+C656</f>
        <v>19413000</v>
      </c>
      <c r="D610" s="37" t="n">
        <f aca="false">D611+D621+D636+D656</f>
        <v>10765000</v>
      </c>
      <c r="E610" s="37" t="n">
        <f aca="false">E611+E621+E636+E656</f>
        <v>5471000</v>
      </c>
      <c r="F610" s="37" t="n">
        <f aca="false">F611+F621+F636+F656</f>
        <v>2989000</v>
      </c>
      <c r="G610" s="37" t="n">
        <f aca="false">G611+G621+G636+G656</f>
        <v>188000</v>
      </c>
      <c r="H610" s="37" t="n">
        <f aca="false">H611+H621+H636+H656</f>
        <v>459221</v>
      </c>
      <c r="I610" s="27" t="n">
        <f aca="false">H610/D610</f>
        <v>0.0426587087784487</v>
      </c>
    </row>
    <row r="611" customFormat="false" ht="12.75" hidden="false" customHeight="false" outlineLevel="0" collapsed="false">
      <c r="A611" s="34" t="s">
        <v>191</v>
      </c>
      <c r="B611" s="35" t="s">
        <v>192</v>
      </c>
      <c r="C611" s="37" t="n">
        <f aca="false">C612</f>
        <v>81000</v>
      </c>
      <c r="D611" s="37" t="n">
        <f aca="false">D612</f>
        <v>41000</v>
      </c>
      <c r="E611" s="37" t="n">
        <f aca="false">E612</f>
        <v>40000</v>
      </c>
      <c r="F611" s="37" t="n">
        <f aca="false">F612</f>
        <v>0</v>
      </c>
      <c r="G611" s="37" t="n">
        <f aca="false">G612</f>
        <v>0</v>
      </c>
      <c r="H611" s="37" t="n">
        <f aca="false">H612</f>
        <v>0</v>
      </c>
      <c r="I611" s="27" t="n">
        <f aca="false">H611/D611</f>
        <v>0</v>
      </c>
    </row>
    <row r="612" customFormat="false" ht="12.75" hidden="false" customHeight="false" outlineLevel="0" collapsed="false">
      <c r="A612" s="34" t="s">
        <v>142</v>
      </c>
      <c r="B612" s="35" t="s">
        <v>143</v>
      </c>
      <c r="C612" s="37" t="n">
        <f aca="false">C613+C616</f>
        <v>81000</v>
      </c>
      <c r="D612" s="37" t="n">
        <f aca="false">D613+D616</f>
        <v>41000</v>
      </c>
      <c r="E612" s="37" t="n">
        <f aca="false">E613+E616</f>
        <v>40000</v>
      </c>
      <c r="F612" s="37" t="n">
        <f aca="false">F613+F616</f>
        <v>0</v>
      </c>
      <c r="G612" s="37" t="n">
        <f aca="false">G613+G616</f>
        <v>0</v>
      </c>
      <c r="H612" s="37" t="n">
        <f aca="false">H613+H616</f>
        <v>0</v>
      </c>
      <c r="I612" s="27" t="n">
        <f aca="false">H612/D612</f>
        <v>0</v>
      </c>
    </row>
    <row r="613" customFormat="false" ht="12.75" hidden="true" customHeight="false" outlineLevel="0" collapsed="false">
      <c r="A613" s="34" t="s">
        <v>203</v>
      </c>
      <c r="B613" s="35" t="s">
        <v>204</v>
      </c>
      <c r="C613" s="37" t="n">
        <f aca="false">C614</f>
        <v>0</v>
      </c>
      <c r="D613" s="37" t="n">
        <f aca="false">D614</f>
        <v>0</v>
      </c>
      <c r="E613" s="37" t="n">
        <f aca="false">E614</f>
        <v>0</v>
      </c>
      <c r="F613" s="37" t="n">
        <f aca="false">F614</f>
        <v>0</v>
      </c>
      <c r="G613" s="37" t="n">
        <f aca="false">G614</f>
        <v>0</v>
      </c>
      <c r="H613" s="37"/>
      <c r="I613" s="27"/>
    </row>
    <row r="614" customFormat="false" ht="25.5" hidden="true" customHeight="false" outlineLevel="0" collapsed="false">
      <c r="A614" s="34" t="s">
        <v>205</v>
      </c>
      <c r="B614" s="35" t="s">
        <v>206</v>
      </c>
      <c r="C614" s="37" t="n">
        <f aca="false">C615</f>
        <v>0</v>
      </c>
      <c r="D614" s="37" t="n">
        <f aca="false">D615</f>
        <v>0</v>
      </c>
      <c r="E614" s="37" t="n">
        <f aca="false">E615</f>
        <v>0</v>
      </c>
      <c r="F614" s="37" t="n">
        <f aca="false">F615</f>
        <v>0</v>
      </c>
      <c r="G614" s="37" t="n">
        <f aca="false">G615</f>
        <v>0</v>
      </c>
      <c r="H614" s="37"/>
      <c r="I614" s="27"/>
    </row>
    <row r="615" customFormat="false" ht="12.75" hidden="true" customHeight="false" outlineLevel="0" collapsed="false">
      <c r="A615" s="34" t="s">
        <v>207</v>
      </c>
      <c r="B615" s="35" t="s">
        <v>208</v>
      </c>
      <c r="C615" s="37"/>
      <c r="D615" s="37"/>
      <c r="E615" s="37"/>
      <c r="F615" s="37"/>
      <c r="G615" s="37"/>
      <c r="H615" s="37"/>
      <c r="I615" s="27"/>
    </row>
    <row r="616" customFormat="false" ht="12.75" hidden="false" customHeight="false" outlineLevel="0" collapsed="false">
      <c r="A616" s="34" t="s">
        <v>158</v>
      </c>
      <c r="B616" s="35" t="s">
        <v>159</v>
      </c>
      <c r="C616" s="37" t="n">
        <f aca="false">C617</f>
        <v>81000</v>
      </c>
      <c r="D616" s="37" t="n">
        <f aca="false">D617</f>
        <v>41000</v>
      </c>
      <c r="E616" s="37" t="n">
        <f aca="false">E617</f>
        <v>40000</v>
      </c>
      <c r="F616" s="37" t="n">
        <f aca="false">F617</f>
        <v>0</v>
      </c>
      <c r="G616" s="37" t="n">
        <f aca="false">G617</f>
        <v>0</v>
      </c>
      <c r="H616" s="37" t="n">
        <f aca="false">H617</f>
        <v>0</v>
      </c>
      <c r="I616" s="27" t="n">
        <f aca="false">H616/D616</f>
        <v>0</v>
      </c>
    </row>
    <row r="617" customFormat="false" ht="12.75" hidden="false" customHeight="false" outlineLevel="0" collapsed="false">
      <c r="A617" s="34" t="s">
        <v>160</v>
      </c>
      <c r="B617" s="35" t="s">
        <v>161</v>
      </c>
      <c r="C617" s="37" t="n">
        <f aca="false">C618</f>
        <v>81000</v>
      </c>
      <c r="D617" s="37" t="n">
        <f aca="false">D618</f>
        <v>41000</v>
      </c>
      <c r="E617" s="37" t="n">
        <f aca="false">E618</f>
        <v>40000</v>
      </c>
      <c r="F617" s="37" t="n">
        <f aca="false">F618</f>
        <v>0</v>
      </c>
      <c r="G617" s="37" t="n">
        <f aca="false">G618</f>
        <v>0</v>
      </c>
      <c r="H617" s="37" t="n">
        <f aca="false">H618</f>
        <v>0</v>
      </c>
      <c r="I617" s="27" t="n">
        <f aca="false">H617/D617</f>
        <v>0</v>
      </c>
    </row>
    <row r="618" customFormat="false" ht="12.75" hidden="false" customHeight="false" outlineLevel="0" collapsed="false">
      <c r="A618" s="34" t="s">
        <v>162</v>
      </c>
      <c r="B618" s="35" t="s">
        <v>163</v>
      </c>
      <c r="C618" s="37" t="n">
        <f aca="false">C619+C620</f>
        <v>81000</v>
      </c>
      <c r="D618" s="37" t="n">
        <f aca="false">D619+D620</f>
        <v>41000</v>
      </c>
      <c r="E618" s="37" t="n">
        <f aca="false">E619+E620</f>
        <v>40000</v>
      </c>
      <c r="F618" s="37" t="n">
        <f aca="false">F619+F620</f>
        <v>0</v>
      </c>
      <c r="G618" s="37" t="n">
        <f aca="false">G619+G620</f>
        <v>0</v>
      </c>
      <c r="H618" s="37" t="n">
        <f aca="false">H619+H620</f>
        <v>0</v>
      </c>
      <c r="I618" s="27" t="n">
        <f aca="false">H618/D618</f>
        <v>0</v>
      </c>
    </row>
    <row r="619" customFormat="false" ht="12.75" hidden="false" customHeight="false" outlineLevel="0" collapsed="false">
      <c r="A619" s="34" t="s">
        <v>209</v>
      </c>
      <c r="B619" s="35" t="s">
        <v>210</v>
      </c>
      <c r="C619" s="37" t="n">
        <v>14000</v>
      </c>
      <c r="D619" s="37" t="n">
        <v>14000</v>
      </c>
      <c r="E619" s="37" t="n">
        <v>0</v>
      </c>
      <c r="F619" s="37" t="n">
        <v>0</v>
      </c>
      <c r="G619" s="37" t="n">
        <v>0</v>
      </c>
      <c r="H619" s="37" t="n">
        <v>0</v>
      </c>
      <c r="I619" s="27" t="n">
        <f aca="false">H619/D619</f>
        <v>0</v>
      </c>
    </row>
    <row r="620" customFormat="false" ht="12.75" hidden="false" customHeight="false" outlineLevel="0" collapsed="false">
      <c r="A620" s="34" t="s">
        <v>164</v>
      </c>
      <c r="B620" s="35" t="s">
        <v>165</v>
      </c>
      <c r="C620" s="37" t="n">
        <v>67000</v>
      </c>
      <c r="D620" s="37" t="n">
        <v>27000</v>
      </c>
      <c r="E620" s="37" t="n">
        <v>40000</v>
      </c>
      <c r="F620" s="37" t="n">
        <v>0</v>
      </c>
      <c r="G620" s="37" t="n">
        <v>0</v>
      </c>
      <c r="H620" s="37" t="n">
        <v>0</v>
      </c>
      <c r="I620" s="27" t="n">
        <f aca="false">H620/D620</f>
        <v>0</v>
      </c>
    </row>
    <row r="621" customFormat="false" ht="12.75" hidden="false" customHeight="false" outlineLevel="0" collapsed="false">
      <c r="A621" s="34" t="s">
        <v>211</v>
      </c>
      <c r="B621" s="35" t="s">
        <v>212</v>
      </c>
      <c r="C621" s="37" t="n">
        <f aca="false">C622</f>
        <v>9844000</v>
      </c>
      <c r="D621" s="37" t="n">
        <f aca="false">D622</f>
        <v>5508000</v>
      </c>
      <c r="E621" s="37" t="n">
        <f aca="false">E622</f>
        <v>4086000</v>
      </c>
      <c r="F621" s="37" t="n">
        <f aca="false">F622</f>
        <v>250000</v>
      </c>
      <c r="G621" s="37" t="n">
        <f aca="false">G622</f>
        <v>0</v>
      </c>
      <c r="H621" s="37" t="n">
        <f aca="false">H622</f>
        <v>0</v>
      </c>
      <c r="I621" s="27" t="n">
        <f aca="false">H621/D621</f>
        <v>0</v>
      </c>
    </row>
    <row r="622" customFormat="false" ht="12.75" hidden="false" customHeight="false" outlineLevel="0" collapsed="false">
      <c r="A622" s="34" t="s">
        <v>142</v>
      </c>
      <c r="B622" s="35" t="s">
        <v>143</v>
      </c>
      <c r="C622" s="37" t="n">
        <f aca="false">C623+C629+C632+C626</f>
        <v>9844000</v>
      </c>
      <c r="D622" s="37" t="n">
        <f aca="false">D623+D629+D632+D626</f>
        <v>5508000</v>
      </c>
      <c r="E622" s="37" t="n">
        <f aca="false">E623+E629+E632+E626</f>
        <v>4086000</v>
      </c>
      <c r="F622" s="37" t="n">
        <f aca="false">F623+F629+F632+F626</f>
        <v>250000</v>
      </c>
      <c r="G622" s="37" t="n">
        <f aca="false">G623+G629+G632+G626</f>
        <v>0</v>
      </c>
      <c r="H622" s="37" t="n">
        <f aca="false">H623+H629+H632+H626</f>
        <v>0</v>
      </c>
      <c r="I622" s="27" t="n">
        <f aca="false">H622/D622</f>
        <v>0</v>
      </c>
    </row>
    <row r="623" customFormat="false" ht="12.75" hidden="false" customHeight="false" outlineLevel="0" collapsed="false">
      <c r="A623" s="34" t="s">
        <v>216</v>
      </c>
      <c r="B623" s="35" t="s">
        <v>217</v>
      </c>
      <c r="C623" s="37" t="n">
        <f aca="false">C624</f>
        <v>5873000</v>
      </c>
      <c r="D623" s="37" t="n">
        <f aca="false">D624</f>
        <v>5373000</v>
      </c>
      <c r="E623" s="37" t="n">
        <f aca="false">E624</f>
        <v>250000</v>
      </c>
      <c r="F623" s="37" t="n">
        <f aca="false">F624</f>
        <v>250000</v>
      </c>
      <c r="G623" s="37" t="n">
        <f aca="false">G624</f>
        <v>0</v>
      </c>
      <c r="H623" s="37" t="n">
        <f aca="false">H624</f>
        <v>0</v>
      </c>
      <c r="I623" s="27" t="n">
        <f aca="false">H623/D623</f>
        <v>0</v>
      </c>
    </row>
    <row r="624" customFormat="false" ht="12.75" hidden="false" customHeight="false" outlineLevel="0" collapsed="false">
      <c r="A624" s="34" t="s">
        <v>218</v>
      </c>
      <c r="B624" s="35" t="s">
        <v>121</v>
      </c>
      <c r="C624" s="37" t="n">
        <f aca="false">C625</f>
        <v>5873000</v>
      </c>
      <c r="D624" s="37" t="n">
        <f aca="false">D625</f>
        <v>5373000</v>
      </c>
      <c r="E624" s="37" t="n">
        <f aca="false">E625</f>
        <v>250000</v>
      </c>
      <c r="F624" s="37" t="n">
        <f aca="false">F625</f>
        <v>250000</v>
      </c>
      <c r="G624" s="37" t="n">
        <f aca="false">G625</f>
        <v>0</v>
      </c>
      <c r="H624" s="37" t="n">
        <f aca="false">H625</f>
        <v>0</v>
      </c>
      <c r="I624" s="27" t="n">
        <f aca="false">H624/D624</f>
        <v>0</v>
      </c>
    </row>
    <row r="625" customFormat="false" ht="12.75" hidden="false" customHeight="false" outlineLevel="0" collapsed="false">
      <c r="A625" s="34" t="s">
        <v>219</v>
      </c>
      <c r="B625" s="35" t="s">
        <v>220</v>
      </c>
      <c r="C625" s="37" t="n">
        <v>5873000</v>
      </c>
      <c r="D625" s="37" t="n">
        <v>5373000</v>
      </c>
      <c r="E625" s="37" t="n">
        <v>250000</v>
      </c>
      <c r="F625" s="37" t="n">
        <v>250000</v>
      </c>
      <c r="G625" s="37" t="n">
        <v>0</v>
      </c>
      <c r="H625" s="37" t="n">
        <v>0</v>
      </c>
      <c r="I625" s="27" t="n">
        <f aca="false">H625/D625</f>
        <v>0</v>
      </c>
    </row>
    <row r="626" customFormat="false" ht="12.75" hidden="false" customHeight="false" outlineLevel="0" collapsed="false">
      <c r="A626" s="34" t="s">
        <v>203</v>
      </c>
      <c r="B626" s="35" t="s">
        <v>204</v>
      </c>
      <c r="C626" s="37" t="n">
        <f aca="false">C627</f>
        <v>3836000</v>
      </c>
      <c r="D626" s="37" t="n">
        <f aca="false">D627</f>
        <v>0</v>
      </c>
      <c r="E626" s="37" t="n">
        <f aca="false">E627</f>
        <v>3836000</v>
      </c>
      <c r="F626" s="37" t="n">
        <f aca="false">F627</f>
        <v>0</v>
      </c>
      <c r="G626" s="37" t="n">
        <f aca="false">G627</f>
        <v>0</v>
      </c>
      <c r="H626" s="37" t="n">
        <f aca="false">H627</f>
        <v>0</v>
      </c>
      <c r="I626" s="27"/>
    </row>
    <row r="627" customFormat="false" ht="25.5" hidden="false" customHeight="false" outlineLevel="0" collapsed="false">
      <c r="A627" s="34" t="s">
        <v>205</v>
      </c>
      <c r="B627" s="35" t="s">
        <v>206</v>
      </c>
      <c r="C627" s="37" t="n">
        <f aca="false">C628</f>
        <v>3836000</v>
      </c>
      <c r="D627" s="37" t="n">
        <f aca="false">D628</f>
        <v>0</v>
      </c>
      <c r="E627" s="37" t="n">
        <f aca="false">E628</f>
        <v>3836000</v>
      </c>
      <c r="F627" s="37" t="n">
        <f aca="false">F628</f>
        <v>0</v>
      </c>
      <c r="G627" s="37" t="n">
        <f aca="false">G628</f>
        <v>0</v>
      </c>
      <c r="H627" s="37" t="n">
        <f aca="false">H628</f>
        <v>0</v>
      </c>
      <c r="I627" s="27"/>
    </row>
    <row r="628" customFormat="false" ht="12.75" hidden="false" customHeight="false" outlineLevel="0" collapsed="false">
      <c r="A628" s="34" t="s">
        <v>207</v>
      </c>
      <c r="B628" s="35" t="s">
        <v>208</v>
      </c>
      <c r="C628" s="37" t="n">
        <v>3836000</v>
      </c>
      <c r="D628" s="37" t="n">
        <v>0</v>
      </c>
      <c r="E628" s="37" t="n">
        <v>3836000</v>
      </c>
      <c r="F628" s="37" t="n">
        <v>0</v>
      </c>
      <c r="G628" s="37" t="n">
        <v>0</v>
      </c>
      <c r="H628" s="37" t="n">
        <v>0</v>
      </c>
      <c r="I628" s="27"/>
    </row>
    <row r="629" customFormat="false" ht="25.5" hidden="true" customHeight="false" outlineLevel="0" collapsed="false">
      <c r="A629" s="34" t="s">
        <v>144</v>
      </c>
      <c r="B629" s="35" t="s">
        <v>145</v>
      </c>
      <c r="C629" s="37" t="n">
        <f aca="false">C630</f>
        <v>0</v>
      </c>
      <c r="D629" s="37" t="n">
        <f aca="false">D630</f>
        <v>0</v>
      </c>
      <c r="E629" s="37" t="n">
        <f aca="false">E630</f>
        <v>0</v>
      </c>
      <c r="F629" s="37" t="n">
        <f aca="false">F630</f>
        <v>0</v>
      </c>
      <c r="G629" s="37" t="n">
        <f aca="false">G630</f>
        <v>0</v>
      </c>
      <c r="H629" s="37"/>
      <c r="I629" s="27"/>
    </row>
    <row r="630" customFormat="false" ht="12.75" hidden="true" customHeight="false" outlineLevel="0" collapsed="false">
      <c r="A630" s="34" t="s">
        <v>221</v>
      </c>
      <c r="B630" s="35" t="s">
        <v>222</v>
      </c>
      <c r="C630" s="37" t="n">
        <f aca="false">C631</f>
        <v>0</v>
      </c>
      <c r="D630" s="37" t="n">
        <f aca="false">D631</f>
        <v>0</v>
      </c>
      <c r="E630" s="37" t="n">
        <f aca="false">E631</f>
        <v>0</v>
      </c>
      <c r="F630" s="37" t="n">
        <f aca="false">F631</f>
        <v>0</v>
      </c>
      <c r="G630" s="37" t="n">
        <f aca="false">G631</f>
        <v>0</v>
      </c>
      <c r="H630" s="37"/>
      <c r="I630" s="27"/>
    </row>
    <row r="631" customFormat="false" ht="12.75" hidden="true" customHeight="false" outlineLevel="0" collapsed="false">
      <c r="A631" s="34" t="s">
        <v>148</v>
      </c>
      <c r="B631" s="35" t="s">
        <v>223</v>
      </c>
      <c r="C631" s="37"/>
      <c r="D631" s="37"/>
      <c r="E631" s="37"/>
      <c r="F631" s="37"/>
      <c r="G631" s="37"/>
      <c r="H631" s="37"/>
      <c r="I631" s="27"/>
    </row>
    <row r="632" customFormat="false" ht="12.75" hidden="false" customHeight="false" outlineLevel="0" collapsed="false">
      <c r="A632" s="34" t="s">
        <v>158</v>
      </c>
      <c r="B632" s="35" t="s">
        <v>159</v>
      </c>
      <c r="C632" s="37" t="n">
        <f aca="false">C633</f>
        <v>135000</v>
      </c>
      <c r="D632" s="37" t="n">
        <f aca="false">D633</f>
        <v>135000</v>
      </c>
      <c r="E632" s="37" t="n">
        <f aca="false">E633</f>
        <v>0</v>
      </c>
      <c r="F632" s="37" t="n">
        <f aca="false">F633</f>
        <v>0</v>
      </c>
      <c r="G632" s="37" t="n">
        <f aca="false">G633</f>
        <v>0</v>
      </c>
      <c r="H632" s="37" t="n">
        <f aca="false">H633</f>
        <v>0</v>
      </c>
      <c r="I632" s="27" t="n">
        <f aca="false">H632/D632</f>
        <v>0</v>
      </c>
    </row>
    <row r="633" customFormat="false" ht="12.75" hidden="false" customHeight="false" outlineLevel="0" collapsed="false">
      <c r="A633" s="34" t="s">
        <v>160</v>
      </c>
      <c r="B633" s="35" t="s">
        <v>161</v>
      </c>
      <c r="C633" s="37" t="n">
        <f aca="false">C634</f>
        <v>135000</v>
      </c>
      <c r="D633" s="37" t="n">
        <f aca="false">D634</f>
        <v>135000</v>
      </c>
      <c r="E633" s="37" t="n">
        <f aca="false">E634</f>
        <v>0</v>
      </c>
      <c r="F633" s="37" t="n">
        <f aca="false">F634</f>
        <v>0</v>
      </c>
      <c r="G633" s="37" t="n">
        <f aca="false">G634</f>
        <v>0</v>
      </c>
      <c r="H633" s="37" t="n">
        <f aca="false">H634</f>
        <v>0</v>
      </c>
      <c r="I633" s="27" t="n">
        <f aca="false">H633/D633</f>
        <v>0</v>
      </c>
    </row>
    <row r="634" customFormat="false" ht="12.75" hidden="false" customHeight="false" outlineLevel="0" collapsed="false">
      <c r="A634" s="34" t="s">
        <v>162</v>
      </c>
      <c r="B634" s="35" t="s">
        <v>163</v>
      </c>
      <c r="C634" s="37" t="n">
        <f aca="false">C635</f>
        <v>135000</v>
      </c>
      <c r="D634" s="37" t="n">
        <f aca="false">D635</f>
        <v>135000</v>
      </c>
      <c r="E634" s="37" t="n">
        <f aca="false">E635</f>
        <v>0</v>
      </c>
      <c r="F634" s="37" t="n">
        <f aca="false">F635</f>
        <v>0</v>
      </c>
      <c r="G634" s="37" t="n">
        <f aca="false">G635</f>
        <v>0</v>
      </c>
      <c r="H634" s="37" t="n">
        <f aca="false">H635</f>
        <v>0</v>
      </c>
      <c r="I634" s="27" t="n">
        <f aca="false">H634/D634</f>
        <v>0</v>
      </c>
    </row>
    <row r="635" customFormat="false" ht="12.75" hidden="false" customHeight="false" outlineLevel="0" collapsed="false">
      <c r="A635" s="34" t="s">
        <v>164</v>
      </c>
      <c r="B635" s="35" t="s">
        <v>165</v>
      </c>
      <c r="C635" s="37" t="n">
        <v>135000</v>
      </c>
      <c r="D635" s="37" t="n">
        <v>135000</v>
      </c>
      <c r="E635" s="37" t="n">
        <v>0</v>
      </c>
      <c r="F635" s="37" t="n">
        <v>0</v>
      </c>
      <c r="G635" s="37" t="n">
        <v>0</v>
      </c>
      <c r="H635" s="37" t="n">
        <v>0</v>
      </c>
      <c r="I635" s="27" t="n">
        <f aca="false">H635/D635</f>
        <v>0</v>
      </c>
    </row>
    <row r="636" customFormat="false" ht="12.75" hidden="false" customHeight="false" outlineLevel="0" collapsed="false">
      <c r="A636" s="34" t="s">
        <v>224</v>
      </c>
      <c r="B636" s="35" t="s">
        <v>225</v>
      </c>
      <c r="C636" s="37" t="n">
        <f aca="false">C637</f>
        <v>7469000</v>
      </c>
      <c r="D636" s="37" t="n">
        <f aca="false">D637</f>
        <v>5216000</v>
      </c>
      <c r="E636" s="37" t="n">
        <f aca="false">E637</f>
        <v>933000</v>
      </c>
      <c r="F636" s="37" t="n">
        <f aca="false">F637</f>
        <v>1132000</v>
      </c>
      <c r="G636" s="37" t="n">
        <f aca="false">G637</f>
        <v>188000</v>
      </c>
      <c r="H636" s="37" t="n">
        <f aca="false">H637</f>
        <v>459221</v>
      </c>
      <c r="I636" s="27" t="n">
        <f aca="false">H636/D636</f>
        <v>0.0880408358895706</v>
      </c>
    </row>
    <row r="637" customFormat="false" ht="12.75" hidden="false" customHeight="false" outlineLevel="0" collapsed="false">
      <c r="A637" s="34" t="s">
        <v>142</v>
      </c>
      <c r="B637" s="35" t="s">
        <v>143</v>
      </c>
      <c r="C637" s="37" t="n">
        <f aca="false">C638+C644+C652+C641+C647</f>
        <v>7469000</v>
      </c>
      <c r="D637" s="37" t="n">
        <f aca="false">D638+D644+D652+D641+D647</f>
        <v>5216000</v>
      </c>
      <c r="E637" s="37" t="n">
        <f aca="false">E638+E644+E652+E641+E647</f>
        <v>933000</v>
      </c>
      <c r="F637" s="37" t="n">
        <f aca="false">F638+F644+F652+F641+F647</f>
        <v>1132000</v>
      </c>
      <c r="G637" s="37" t="n">
        <f aca="false">G638+G644+G652+G641+G647</f>
        <v>188000</v>
      </c>
      <c r="H637" s="37" t="n">
        <f aca="false">H638+H644+H652+H641+H647</f>
        <v>459221</v>
      </c>
      <c r="I637" s="27" t="n">
        <f aca="false">H637/D637</f>
        <v>0.0880408358895706</v>
      </c>
    </row>
    <row r="638" customFormat="false" ht="12.75" hidden="false" customHeight="false" outlineLevel="0" collapsed="false">
      <c r="A638" s="34" t="s">
        <v>216</v>
      </c>
      <c r="B638" s="35" t="s">
        <v>217</v>
      </c>
      <c r="C638" s="37" t="n">
        <f aca="false">C639</f>
        <v>711000</v>
      </c>
      <c r="D638" s="37" t="n">
        <f aca="false">D639</f>
        <v>111000</v>
      </c>
      <c r="E638" s="37" t="n">
        <f aca="false">E639</f>
        <v>300000</v>
      </c>
      <c r="F638" s="37" t="n">
        <f aca="false">F639</f>
        <v>200000</v>
      </c>
      <c r="G638" s="37" t="n">
        <f aca="false">G639</f>
        <v>100000</v>
      </c>
      <c r="H638" s="37" t="n">
        <f aca="false">H639</f>
        <v>111000</v>
      </c>
      <c r="I638" s="27" t="n">
        <f aca="false">H638/D638</f>
        <v>1</v>
      </c>
    </row>
    <row r="639" customFormat="false" ht="12.75" hidden="false" customHeight="false" outlineLevel="0" collapsed="false">
      <c r="A639" s="34" t="s">
        <v>218</v>
      </c>
      <c r="B639" s="35" t="s">
        <v>121</v>
      </c>
      <c r="C639" s="37" t="n">
        <f aca="false">C640</f>
        <v>711000</v>
      </c>
      <c r="D639" s="37" t="n">
        <f aca="false">D640</f>
        <v>111000</v>
      </c>
      <c r="E639" s="37" t="n">
        <f aca="false">E640</f>
        <v>300000</v>
      </c>
      <c r="F639" s="37" t="n">
        <f aca="false">F640</f>
        <v>200000</v>
      </c>
      <c r="G639" s="37" t="n">
        <f aca="false">G640</f>
        <v>100000</v>
      </c>
      <c r="H639" s="37" t="n">
        <f aca="false">H640</f>
        <v>111000</v>
      </c>
      <c r="I639" s="27" t="n">
        <f aca="false">H639/D639</f>
        <v>1</v>
      </c>
    </row>
    <row r="640" customFormat="false" ht="12.75" hidden="false" customHeight="false" outlineLevel="0" collapsed="false">
      <c r="A640" s="34" t="s">
        <v>240</v>
      </c>
      <c r="B640" s="35" t="s">
        <v>241</v>
      </c>
      <c r="C640" s="37" t="n">
        <v>711000</v>
      </c>
      <c r="D640" s="37" t="n">
        <v>111000</v>
      </c>
      <c r="E640" s="37" t="n">
        <v>300000</v>
      </c>
      <c r="F640" s="37" t="n">
        <v>200000</v>
      </c>
      <c r="G640" s="37" t="n">
        <v>100000</v>
      </c>
      <c r="H640" s="37" t="n">
        <v>111000</v>
      </c>
      <c r="I640" s="27" t="n">
        <f aca="false">H640/D640</f>
        <v>1</v>
      </c>
    </row>
    <row r="641" customFormat="false" ht="12.75" hidden="true" customHeight="false" outlineLevel="0" collapsed="false">
      <c r="A641" s="34" t="s">
        <v>203</v>
      </c>
      <c r="B641" s="35" t="s">
        <v>204</v>
      </c>
      <c r="C641" s="37" t="n">
        <f aca="false">C642</f>
        <v>0</v>
      </c>
      <c r="D641" s="37" t="n">
        <f aca="false">D642</f>
        <v>0</v>
      </c>
      <c r="E641" s="37" t="n">
        <f aca="false">E642</f>
        <v>0</v>
      </c>
      <c r="F641" s="37" t="n">
        <f aca="false">F642</f>
        <v>0</v>
      </c>
      <c r="G641" s="37" t="n">
        <f aca="false">G642</f>
        <v>0</v>
      </c>
      <c r="H641" s="37"/>
      <c r="I641" s="27"/>
    </row>
    <row r="642" customFormat="false" ht="25.5" hidden="true" customHeight="false" outlineLevel="0" collapsed="false">
      <c r="A642" s="34" t="s">
        <v>205</v>
      </c>
      <c r="B642" s="35" t="s">
        <v>206</v>
      </c>
      <c r="C642" s="37" t="n">
        <f aca="false">C643</f>
        <v>0</v>
      </c>
      <c r="D642" s="37" t="n">
        <f aca="false">D643</f>
        <v>0</v>
      </c>
      <c r="E642" s="37" t="n">
        <f aca="false">E643</f>
        <v>0</v>
      </c>
      <c r="F642" s="37" t="n">
        <f aca="false">F643</f>
        <v>0</v>
      </c>
      <c r="G642" s="37" t="n">
        <f aca="false">G643</f>
        <v>0</v>
      </c>
      <c r="H642" s="37"/>
      <c r="I642" s="27"/>
    </row>
    <row r="643" customFormat="false" ht="12.75" hidden="true" customHeight="false" outlineLevel="0" collapsed="false">
      <c r="A643" s="34" t="s">
        <v>207</v>
      </c>
      <c r="B643" s="35" t="s">
        <v>208</v>
      </c>
      <c r="C643" s="37" t="n">
        <v>0</v>
      </c>
      <c r="D643" s="37"/>
      <c r="E643" s="37"/>
      <c r="F643" s="37"/>
      <c r="G643" s="37"/>
      <c r="H643" s="37"/>
      <c r="I643" s="27"/>
    </row>
    <row r="644" customFormat="false" ht="25.5" hidden="false" customHeight="false" outlineLevel="0" collapsed="false">
      <c r="A644" s="34" t="s">
        <v>144</v>
      </c>
      <c r="B644" s="35" t="s">
        <v>145</v>
      </c>
      <c r="C644" s="37" t="n">
        <f aca="false">C645</f>
        <v>4592000</v>
      </c>
      <c r="D644" s="37" t="n">
        <f aca="false">D645</f>
        <v>4592000</v>
      </c>
      <c r="E644" s="37" t="n">
        <f aca="false">E645</f>
        <v>0</v>
      </c>
      <c r="F644" s="37" t="n">
        <f aca="false">F645</f>
        <v>0</v>
      </c>
      <c r="G644" s="37" t="n">
        <f aca="false">G645</f>
        <v>0</v>
      </c>
      <c r="H644" s="37" t="n">
        <f aca="false">H645</f>
        <v>4221</v>
      </c>
      <c r="I644" s="27" t="n">
        <f aca="false">H644/D644</f>
        <v>0.000919207317073171</v>
      </c>
    </row>
    <row r="645" customFormat="false" ht="12.75" hidden="false" customHeight="false" outlineLevel="0" collapsed="false">
      <c r="A645" s="34" t="s">
        <v>221</v>
      </c>
      <c r="B645" s="35" t="s">
        <v>222</v>
      </c>
      <c r="C645" s="37" t="n">
        <f aca="false">C646</f>
        <v>4592000</v>
      </c>
      <c r="D645" s="37" t="n">
        <f aca="false">D646</f>
        <v>4592000</v>
      </c>
      <c r="E645" s="37" t="n">
        <f aca="false">E646</f>
        <v>0</v>
      </c>
      <c r="F645" s="37" t="n">
        <f aca="false">F646</f>
        <v>0</v>
      </c>
      <c r="G645" s="37" t="n">
        <f aca="false">G646</f>
        <v>0</v>
      </c>
      <c r="H645" s="37" t="n">
        <f aca="false">H646</f>
        <v>4221</v>
      </c>
      <c r="I645" s="27" t="n">
        <f aca="false">H645/D645</f>
        <v>0.000919207317073171</v>
      </c>
    </row>
    <row r="646" customFormat="false" ht="12.75" hidden="false" customHeight="false" outlineLevel="0" collapsed="false">
      <c r="A646" s="34" t="s">
        <v>148</v>
      </c>
      <c r="B646" s="35" t="s">
        <v>223</v>
      </c>
      <c r="C646" s="37" t="n">
        <v>4592000</v>
      </c>
      <c r="D646" s="37" t="n">
        <v>4592000</v>
      </c>
      <c r="E646" s="37" t="n">
        <v>0</v>
      </c>
      <c r="F646" s="37" t="n">
        <v>0</v>
      </c>
      <c r="G646" s="37" t="n">
        <v>0</v>
      </c>
      <c r="H646" s="37" t="n">
        <v>4221</v>
      </c>
      <c r="I646" s="27" t="n">
        <f aca="false">H646/D646</f>
        <v>0.000919207317073171</v>
      </c>
    </row>
    <row r="647" customFormat="false" ht="25.5" hidden="false" customHeight="false" outlineLevel="0" collapsed="false">
      <c r="A647" s="34" t="s">
        <v>242</v>
      </c>
      <c r="B647" s="35" t="n">
        <v>58</v>
      </c>
      <c r="C647" s="37" t="n">
        <f aca="false">C648</f>
        <v>1922000</v>
      </c>
      <c r="D647" s="37" t="n">
        <f aca="false">D648</f>
        <v>513000</v>
      </c>
      <c r="E647" s="37" t="n">
        <f aca="false">E648</f>
        <v>389000</v>
      </c>
      <c r="F647" s="37" t="n">
        <f aca="false">F648</f>
        <v>932000</v>
      </c>
      <c r="G647" s="37" t="n">
        <f aca="false">G648</f>
        <v>88000</v>
      </c>
      <c r="H647" s="37" t="n">
        <f aca="false">H648</f>
        <v>344000</v>
      </c>
      <c r="I647" s="27" t="n">
        <f aca="false">H647/D647</f>
        <v>0.67056530214425</v>
      </c>
    </row>
    <row r="648" customFormat="false" ht="12.75" hidden="false" customHeight="false" outlineLevel="0" collapsed="false">
      <c r="A648" s="34" t="s">
        <v>243</v>
      </c>
      <c r="B648" s="35" t="n">
        <v>5801</v>
      </c>
      <c r="C648" s="37" t="n">
        <f aca="false">C649+C650+C651</f>
        <v>1922000</v>
      </c>
      <c r="D648" s="37" t="n">
        <f aca="false">D649+D650+D651</f>
        <v>513000</v>
      </c>
      <c r="E648" s="37" t="n">
        <f aca="false">E649+E650+E651</f>
        <v>389000</v>
      </c>
      <c r="F648" s="37" t="n">
        <f aca="false">F649+F650+F651</f>
        <v>932000</v>
      </c>
      <c r="G648" s="37" t="n">
        <f aca="false">G649+G650+G651</f>
        <v>88000</v>
      </c>
      <c r="H648" s="37" t="n">
        <f aca="false">H649+H650+H651</f>
        <v>344000</v>
      </c>
      <c r="I648" s="27" t="n">
        <f aca="false">H648/D648</f>
        <v>0.67056530214425</v>
      </c>
    </row>
    <row r="649" customFormat="false" ht="12.75" hidden="false" customHeight="false" outlineLevel="0" collapsed="false">
      <c r="A649" s="34" t="s">
        <v>244</v>
      </c>
      <c r="B649" s="35" t="n">
        <v>580101</v>
      </c>
      <c r="C649" s="37" t="n">
        <v>264000</v>
      </c>
      <c r="D649" s="37" t="n">
        <v>52000</v>
      </c>
      <c r="E649" s="37" t="n">
        <v>59000</v>
      </c>
      <c r="F649" s="37" t="n">
        <v>140000</v>
      </c>
      <c r="G649" s="37" t="n">
        <v>13000</v>
      </c>
      <c r="H649" s="37" t="n">
        <v>52000</v>
      </c>
      <c r="I649" s="27" t="n">
        <f aca="false">H649/D649</f>
        <v>1</v>
      </c>
    </row>
    <row r="650" customFormat="false" ht="12.75" hidden="false" customHeight="false" outlineLevel="0" collapsed="false">
      <c r="A650" s="34" t="s">
        <v>245</v>
      </c>
      <c r="B650" s="35" t="n">
        <v>580102</v>
      </c>
      <c r="C650" s="37" t="n">
        <v>1489000</v>
      </c>
      <c r="D650" s="37" t="n">
        <v>292000</v>
      </c>
      <c r="E650" s="37" t="n">
        <v>330000</v>
      </c>
      <c r="F650" s="37" t="n">
        <v>792000</v>
      </c>
      <c r="G650" s="37" t="n">
        <v>75000</v>
      </c>
      <c r="H650" s="37" t="n">
        <v>292000</v>
      </c>
      <c r="I650" s="27" t="n">
        <f aca="false">H650/D650</f>
        <v>1</v>
      </c>
    </row>
    <row r="651" customFormat="false" ht="12.75" hidden="false" customHeight="false" outlineLevel="0" collapsed="false">
      <c r="A651" s="34" t="s">
        <v>148</v>
      </c>
      <c r="B651" s="35" t="n">
        <v>580103</v>
      </c>
      <c r="C651" s="37" t="n">
        <v>169000</v>
      </c>
      <c r="D651" s="37" t="n">
        <v>169000</v>
      </c>
      <c r="E651" s="37" t="n">
        <v>0</v>
      </c>
      <c r="F651" s="37" t="n">
        <v>0</v>
      </c>
      <c r="G651" s="37" t="n">
        <v>0</v>
      </c>
      <c r="H651" s="37" t="n">
        <v>0</v>
      </c>
      <c r="I651" s="27" t="n">
        <f aca="false">H651/D651</f>
        <v>0</v>
      </c>
    </row>
    <row r="652" customFormat="false" ht="12.75" hidden="false" customHeight="false" outlineLevel="0" collapsed="false">
      <c r="A652" s="34" t="s">
        <v>158</v>
      </c>
      <c r="B652" s="35" t="s">
        <v>159</v>
      </c>
      <c r="C652" s="37" t="n">
        <f aca="false">C653</f>
        <v>244000</v>
      </c>
      <c r="D652" s="37" t="n">
        <f aca="false">D653</f>
        <v>0</v>
      </c>
      <c r="E652" s="37" t="n">
        <f aca="false">E653</f>
        <v>244000</v>
      </c>
      <c r="F652" s="37" t="n">
        <f aca="false">F653</f>
        <v>0</v>
      </c>
      <c r="G652" s="37" t="n">
        <f aca="false">G653</f>
        <v>0</v>
      </c>
      <c r="H652" s="37" t="n">
        <f aca="false">H653</f>
        <v>0</v>
      </c>
      <c r="I652" s="27"/>
    </row>
    <row r="653" customFormat="false" ht="12.75" hidden="false" customHeight="false" outlineLevel="0" collapsed="false">
      <c r="A653" s="34" t="s">
        <v>160</v>
      </c>
      <c r="B653" s="35" t="s">
        <v>161</v>
      </c>
      <c r="C653" s="37" t="n">
        <f aca="false">C654</f>
        <v>244000</v>
      </c>
      <c r="D653" s="37" t="n">
        <f aca="false">D654</f>
        <v>0</v>
      </c>
      <c r="E653" s="37" t="n">
        <f aca="false">E654</f>
        <v>244000</v>
      </c>
      <c r="F653" s="37" t="n">
        <f aca="false">F654</f>
        <v>0</v>
      </c>
      <c r="G653" s="37" t="n">
        <f aca="false">G654</f>
        <v>0</v>
      </c>
      <c r="H653" s="37" t="n">
        <f aca="false">H654</f>
        <v>0</v>
      </c>
      <c r="I653" s="27"/>
    </row>
    <row r="654" customFormat="false" ht="12.75" hidden="false" customHeight="false" outlineLevel="0" collapsed="false">
      <c r="A654" s="34" t="s">
        <v>162</v>
      </c>
      <c r="B654" s="35" t="s">
        <v>163</v>
      </c>
      <c r="C654" s="37" t="n">
        <f aca="false">C655</f>
        <v>244000</v>
      </c>
      <c r="D654" s="37" t="n">
        <f aca="false">D655</f>
        <v>0</v>
      </c>
      <c r="E654" s="37" t="n">
        <f aca="false">E655</f>
        <v>244000</v>
      </c>
      <c r="F654" s="37" t="n">
        <f aca="false">F655</f>
        <v>0</v>
      </c>
      <c r="G654" s="37" t="n">
        <f aca="false">G655</f>
        <v>0</v>
      </c>
      <c r="H654" s="37" t="n">
        <f aca="false">H655</f>
        <v>0</v>
      </c>
      <c r="I654" s="27"/>
    </row>
    <row r="655" customFormat="false" ht="12.75" hidden="false" customHeight="false" outlineLevel="0" collapsed="false">
      <c r="A655" s="34" t="s">
        <v>164</v>
      </c>
      <c r="B655" s="35" t="s">
        <v>165</v>
      </c>
      <c r="C655" s="37" t="n">
        <v>244000</v>
      </c>
      <c r="D655" s="37" t="n">
        <v>0</v>
      </c>
      <c r="E655" s="37" t="n">
        <v>244000</v>
      </c>
      <c r="F655" s="37" t="n">
        <v>0</v>
      </c>
      <c r="G655" s="37" t="n">
        <v>0</v>
      </c>
      <c r="H655" s="37" t="n">
        <v>0</v>
      </c>
      <c r="I655" s="27"/>
    </row>
    <row r="656" customFormat="false" ht="25.5" hidden="false" customHeight="false" outlineLevel="0" collapsed="false">
      <c r="A656" s="34" t="s">
        <v>299</v>
      </c>
      <c r="B656" s="35" t="s">
        <v>247</v>
      </c>
      <c r="C656" s="37" t="n">
        <f aca="false">C657+C661</f>
        <v>2019000</v>
      </c>
      <c r="D656" s="37" t="n">
        <f aca="false">D657+D661</f>
        <v>0</v>
      </c>
      <c r="E656" s="37" t="n">
        <f aca="false">E657+E661</f>
        <v>412000</v>
      </c>
      <c r="F656" s="37" t="n">
        <f aca="false">F657+F661</f>
        <v>1607000</v>
      </c>
      <c r="G656" s="37" t="n">
        <f aca="false">G657+G661</f>
        <v>0</v>
      </c>
      <c r="H656" s="37" t="n">
        <f aca="false">H657+H661</f>
        <v>0</v>
      </c>
      <c r="I656" s="27"/>
    </row>
    <row r="657" customFormat="false" ht="12.75" hidden="true" customHeight="false" outlineLevel="0" collapsed="false">
      <c r="A657" s="34" t="s">
        <v>142</v>
      </c>
      <c r="B657" s="35" t="s">
        <v>143</v>
      </c>
      <c r="C657" s="37" t="n">
        <f aca="false">C658</f>
        <v>0</v>
      </c>
      <c r="D657" s="37" t="n">
        <f aca="false">D658</f>
        <v>0</v>
      </c>
      <c r="E657" s="37" t="n">
        <f aca="false">E658</f>
        <v>0</v>
      </c>
      <c r="F657" s="37" t="n">
        <f aca="false">F658</f>
        <v>0</v>
      </c>
      <c r="G657" s="37" t="n">
        <f aca="false">G658</f>
        <v>0</v>
      </c>
      <c r="H657" s="37"/>
      <c r="I657" s="27"/>
    </row>
    <row r="658" customFormat="false" ht="12.75" hidden="true" customHeight="false" outlineLevel="0" collapsed="false">
      <c r="A658" s="34" t="s">
        <v>216</v>
      </c>
      <c r="B658" s="35" t="s">
        <v>217</v>
      </c>
      <c r="C658" s="37" t="n">
        <f aca="false">C659</f>
        <v>0</v>
      </c>
      <c r="D658" s="37" t="n">
        <f aca="false">D659</f>
        <v>0</v>
      </c>
      <c r="E658" s="37" t="n">
        <f aca="false">E659</f>
        <v>0</v>
      </c>
      <c r="F658" s="37" t="n">
        <f aca="false">F659</f>
        <v>0</v>
      </c>
      <c r="G658" s="37" t="n">
        <f aca="false">G659</f>
        <v>0</v>
      </c>
      <c r="H658" s="37"/>
      <c r="I658" s="27"/>
    </row>
    <row r="659" customFormat="false" ht="12.75" hidden="true" customHeight="false" outlineLevel="0" collapsed="false">
      <c r="A659" s="34" t="s">
        <v>218</v>
      </c>
      <c r="B659" s="35" t="s">
        <v>121</v>
      </c>
      <c r="C659" s="37" t="n">
        <f aca="false">C660</f>
        <v>0</v>
      </c>
      <c r="D659" s="37" t="n">
        <f aca="false">D660</f>
        <v>0</v>
      </c>
      <c r="E659" s="37" t="n">
        <f aca="false">E660</f>
        <v>0</v>
      </c>
      <c r="F659" s="37" t="n">
        <f aca="false">F660</f>
        <v>0</v>
      </c>
      <c r="G659" s="37" t="n">
        <f aca="false">G660</f>
        <v>0</v>
      </c>
      <c r="H659" s="37"/>
      <c r="I659" s="27"/>
    </row>
    <row r="660" customFormat="false" ht="12.75" hidden="true" customHeight="false" outlineLevel="0" collapsed="false">
      <c r="A660" s="34" t="s">
        <v>240</v>
      </c>
      <c r="B660" s="35" t="s">
        <v>241</v>
      </c>
      <c r="C660" s="37"/>
      <c r="D660" s="37"/>
      <c r="E660" s="37"/>
      <c r="F660" s="37"/>
      <c r="G660" s="37"/>
      <c r="H660" s="37"/>
      <c r="I660" s="27"/>
    </row>
    <row r="661" customFormat="false" ht="12.75" hidden="false" customHeight="false" outlineLevel="0" collapsed="false">
      <c r="A661" s="34" t="s">
        <v>158</v>
      </c>
      <c r="B661" s="35" t="s">
        <v>159</v>
      </c>
      <c r="C661" s="37" t="n">
        <f aca="false">C662</f>
        <v>2019000</v>
      </c>
      <c r="D661" s="37" t="n">
        <f aca="false">D662</f>
        <v>0</v>
      </c>
      <c r="E661" s="37" t="n">
        <f aca="false">E662</f>
        <v>412000</v>
      </c>
      <c r="F661" s="37" t="n">
        <f aca="false">F662</f>
        <v>1607000</v>
      </c>
      <c r="G661" s="37" t="n">
        <f aca="false">G662</f>
        <v>0</v>
      </c>
      <c r="H661" s="37" t="n">
        <f aca="false">H662</f>
        <v>0</v>
      </c>
      <c r="I661" s="27"/>
    </row>
    <row r="662" customFormat="false" ht="12.75" hidden="false" customHeight="false" outlineLevel="0" collapsed="false">
      <c r="A662" s="34" t="s">
        <v>160</v>
      </c>
      <c r="B662" s="35" t="s">
        <v>161</v>
      </c>
      <c r="C662" s="37" t="n">
        <f aca="false">C663</f>
        <v>2019000</v>
      </c>
      <c r="D662" s="37" t="n">
        <f aca="false">D663</f>
        <v>0</v>
      </c>
      <c r="E662" s="37" t="n">
        <f aca="false">E663</f>
        <v>412000</v>
      </c>
      <c r="F662" s="37" t="n">
        <f aca="false">F663</f>
        <v>1607000</v>
      </c>
      <c r="G662" s="37" t="n">
        <f aca="false">G663</f>
        <v>0</v>
      </c>
      <c r="H662" s="37" t="n">
        <f aca="false">H663</f>
        <v>0</v>
      </c>
      <c r="I662" s="27"/>
    </row>
    <row r="663" customFormat="false" ht="12.75" hidden="false" customHeight="false" outlineLevel="0" collapsed="false">
      <c r="A663" s="34" t="s">
        <v>162</v>
      </c>
      <c r="B663" s="35" t="s">
        <v>163</v>
      </c>
      <c r="C663" s="37" t="n">
        <f aca="false">C664+C667+C665+C666</f>
        <v>2019000</v>
      </c>
      <c r="D663" s="37" t="n">
        <f aca="false">D664+D667+D665+D666</f>
        <v>0</v>
      </c>
      <c r="E663" s="37" t="n">
        <f aca="false">E664+E667+E665+E666</f>
        <v>412000</v>
      </c>
      <c r="F663" s="37" t="n">
        <f aca="false">F664+F667+F665+F666</f>
        <v>1607000</v>
      </c>
      <c r="G663" s="37" t="n">
        <f aca="false">G664+G667+G665+G666</f>
        <v>0</v>
      </c>
      <c r="H663" s="37" t="n">
        <f aca="false">H664+H667+H665+H666</f>
        <v>0</v>
      </c>
      <c r="I663" s="27"/>
    </row>
    <row r="664" customFormat="false" ht="12.75" hidden="false" customHeight="false" outlineLevel="0" collapsed="false">
      <c r="A664" s="34" t="s">
        <v>250</v>
      </c>
      <c r="B664" s="35" t="s">
        <v>251</v>
      </c>
      <c r="C664" s="37" t="n">
        <v>2019000</v>
      </c>
      <c r="D664" s="37" t="n">
        <v>0</v>
      </c>
      <c r="E664" s="37" t="n">
        <v>412000</v>
      </c>
      <c r="F664" s="37" t="n">
        <v>1607000</v>
      </c>
      <c r="G664" s="37" t="n">
        <v>0</v>
      </c>
      <c r="H664" s="37" t="n">
        <v>0</v>
      </c>
      <c r="I664" s="27"/>
    </row>
    <row r="665" customFormat="false" ht="12.75" hidden="true" customHeight="false" outlineLevel="0" collapsed="false">
      <c r="A665" s="34" t="s">
        <v>252</v>
      </c>
      <c r="B665" s="35" t="s">
        <v>253</v>
      </c>
      <c r="C665" s="37"/>
      <c r="D665" s="37"/>
      <c r="E665" s="37"/>
      <c r="F665" s="37"/>
      <c r="G665" s="37"/>
      <c r="H665" s="37"/>
      <c r="I665" s="27"/>
    </row>
    <row r="666" customFormat="false" ht="12.75" hidden="true" customHeight="false" outlineLevel="0" collapsed="false">
      <c r="A666" s="34" t="s">
        <v>209</v>
      </c>
      <c r="B666" s="35" t="s">
        <v>210</v>
      </c>
      <c r="C666" s="37"/>
      <c r="D666" s="37"/>
      <c r="E666" s="37"/>
      <c r="F666" s="37"/>
      <c r="G666" s="37"/>
      <c r="H666" s="37"/>
      <c r="I666" s="27"/>
    </row>
    <row r="667" customFormat="false" ht="12.75" hidden="true" customHeight="false" outlineLevel="0" collapsed="false">
      <c r="A667" s="34" t="s">
        <v>164</v>
      </c>
      <c r="B667" s="35" t="s">
        <v>165</v>
      </c>
      <c r="C667" s="37"/>
      <c r="D667" s="37"/>
      <c r="E667" s="37"/>
      <c r="F667" s="37"/>
      <c r="G667" s="37"/>
      <c r="H667" s="37"/>
      <c r="I667" s="27"/>
    </row>
    <row r="668" customFormat="false" ht="12.75" hidden="false" customHeight="false" outlineLevel="0" collapsed="false">
      <c r="A668" s="34" t="s">
        <v>254</v>
      </c>
      <c r="B668" s="35" t="s">
        <v>255</v>
      </c>
      <c r="C668" s="37" t="n">
        <f aca="false">C669+C674</f>
        <v>2836000</v>
      </c>
      <c r="D668" s="37" t="n">
        <f aca="false">D669+D674</f>
        <v>802000</v>
      </c>
      <c r="E668" s="37" t="n">
        <f aca="false">E669+E674</f>
        <v>2034000</v>
      </c>
      <c r="F668" s="37" t="n">
        <f aca="false">F669+F674</f>
        <v>0</v>
      </c>
      <c r="G668" s="37" t="n">
        <f aca="false">G669+G674</f>
        <v>0</v>
      </c>
      <c r="H668" s="37" t="n">
        <f aca="false">H669+H674</f>
        <v>0</v>
      </c>
      <c r="I668" s="27" t="n">
        <f aca="false">H668/D668</f>
        <v>0</v>
      </c>
    </row>
    <row r="669" customFormat="false" ht="12.75" hidden="false" customHeight="false" outlineLevel="0" collapsed="false">
      <c r="A669" s="34" t="s">
        <v>256</v>
      </c>
      <c r="B669" s="35" t="s">
        <v>257</v>
      </c>
      <c r="C669" s="37" t="n">
        <f aca="false">C670</f>
        <v>991000</v>
      </c>
      <c r="D669" s="37" t="n">
        <f aca="false">D670</f>
        <v>283000</v>
      </c>
      <c r="E669" s="37" t="n">
        <f aca="false">E670</f>
        <v>708000</v>
      </c>
      <c r="F669" s="37" t="n">
        <f aca="false">F670</f>
        <v>0</v>
      </c>
      <c r="G669" s="37" t="n">
        <f aca="false">G670</f>
        <v>0</v>
      </c>
      <c r="H669" s="37" t="n">
        <f aca="false">H670</f>
        <v>0</v>
      </c>
      <c r="I669" s="27" t="n">
        <f aca="false">H669/D669</f>
        <v>0</v>
      </c>
    </row>
    <row r="670" customFormat="false" ht="12.75" hidden="false" customHeight="false" outlineLevel="0" collapsed="false">
      <c r="A670" s="34" t="s">
        <v>142</v>
      </c>
      <c r="B670" s="35" t="s">
        <v>143</v>
      </c>
      <c r="C670" s="37" t="n">
        <f aca="false">C671</f>
        <v>991000</v>
      </c>
      <c r="D670" s="37" t="n">
        <f aca="false">D671</f>
        <v>283000</v>
      </c>
      <c r="E670" s="37" t="n">
        <f aca="false">E671</f>
        <v>708000</v>
      </c>
      <c r="F670" s="37" t="n">
        <f aca="false">F671</f>
        <v>0</v>
      </c>
      <c r="G670" s="37" t="n">
        <f aca="false">G671</f>
        <v>0</v>
      </c>
      <c r="H670" s="37" t="n">
        <f aca="false">H671</f>
        <v>0</v>
      </c>
      <c r="I670" s="27" t="n">
        <f aca="false">H670/D670</f>
        <v>0</v>
      </c>
    </row>
    <row r="671" customFormat="false" ht="12.75" hidden="false" customHeight="false" outlineLevel="0" collapsed="false">
      <c r="A671" s="34" t="s">
        <v>203</v>
      </c>
      <c r="B671" s="35" t="s">
        <v>204</v>
      </c>
      <c r="C671" s="37" t="n">
        <f aca="false">C672</f>
        <v>991000</v>
      </c>
      <c r="D671" s="37" t="n">
        <f aca="false">D672</f>
        <v>283000</v>
      </c>
      <c r="E671" s="37" t="n">
        <f aca="false">E672</f>
        <v>708000</v>
      </c>
      <c r="F671" s="37" t="n">
        <f aca="false">F672</f>
        <v>0</v>
      </c>
      <c r="G671" s="37" t="n">
        <f aca="false">G672</f>
        <v>0</v>
      </c>
      <c r="H671" s="37" t="n">
        <f aca="false">H672</f>
        <v>0</v>
      </c>
      <c r="I671" s="27" t="n">
        <f aca="false">H671/D671</f>
        <v>0</v>
      </c>
    </row>
    <row r="672" customFormat="false" ht="25.5" hidden="false" customHeight="false" outlineLevel="0" collapsed="false">
      <c r="A672" s="34" t="s">
        <v>205</v>
      </c>
      <c r="B672" s="35" t="s">
        <v>206</v>
      </c>
      <c r="C672" s="37" t="n">
        <f aca="false">C673</f>
        <v>991000</v>
      </c>
      <c r="D672" s="37" t="n">
        <f aca="false">D673</f>
        <v>283000</v>
      </c>
      <c r="E672" s="37" t="n">
        <f aca="false">E673</f>
        <v>708000</v>
      </c>
      <c r="F672" s="37" t="n">
        <f aca="false">F673</f>
        <v>0</v>
      </c>
      <c r="G672" s="37" t="n">
        <f aca="false">G673</f>
        <v>0</v>
      </c>
      <c r="H672" s="37" t="n">
        <f aca="false">H673</f>
        <v>0</v>
      </c>
      <c r="I672" s="27" t="n">
        <f aca="false">H672/D672</f>
        <v>0</v>
      </c>
    </row>
    <row r="673" customFormat="false" ht="12.75" hidden="false" customHeight="false" outlineLevel="0" collapsed="false">
      <c r="A673" s="34" t="s">
        <v>207</v>
      </c>
      <c r="B673" s="35" t="s">
        <v>208</v>
      </c>
      <c r="C673" s="37" t="n">
        <v>991000</v>
      </c>
      <c r="D673" s="37" t="n">
        <v>283000</v>
      </c>
      <c r="E673" s="37" t="n">
        <v>708000</v>
      </c>
      <c r="F673" s="37" t="n">
        <v>0</v>
      </c>
      <c r="G673" s="37" t="n">
        <v>0</v>
      </c>
      <c r="H673" s="37" t="n">
        <v>0</v>
      </c>
      <c r="I673" s="27" t="n">
        <f aca="false">H673/D673</f>
        <v>0</v>
      </c>
    </row>
    <row r="674" customFormat="false" ht="12.75" hidden="false" customHeight="false" outlineLevel="0" collapsed="false">
      <c r="A674" s="34" t="s">
        <v>258</v>
      </c>
      <c r="B674" s="35" t="s">
        <v>259</v>
      </c>
      <c r="C674" s="37" t="n">
        <f aca="false">C675</f>
        <v>1845000</v>
      </c>
      <c r="D674" s="37" t="n">
        <f aca="false">D675</f>
        <v>519000</v>
      </c>
      <c r="E674" s="37" t="n">
        <f aca="false">E675</f>
        <v>1326000</v>
      </c>
      <c r="F674" s="37" t="n">
        <f aca="false">F675</f>
        <v>0</v>
      </c>
      <c r="G674" s="37" t="n">
        <f aca="false">G675</f>
        <v>0</v>
      </c>
      <c r="H674" s="37" t="n">
        <f aca="false">H675</f>
        <v>0</v>
      </c>
      <c r="I674" s="27" t="n">
        <f aca="false">H674/D674</f>
        <v>0</v>
      </c>
    </row>
    <row r="675" customFormat="false" ht="12.75" hidden="false" customHeight="false" outlineLevel="0" collapsed="false">
      <c r="A675" s="34" t="s">
        <v>142</v>
      </c>
      <c r="B675" s="35" t="s">
        <v>143</v>
      </c>
      <c r="C675" s="37" t="n">
        <f aca="false">C676+C679</f>
        <v>1845000</v>
      </c>
      <c r="D675" s="37" t="n">
        <f aca="false">D676+D679</f>
        <v>519000</v>
      </c>
      <c r="E675" s="37" t="n">
        <f aca="false">E676+E679</f>
        <v>1326000</v>
      </c>
      <c r="F675" s="37" t="n">
        <f aca="false">F676+F679</f>
        <v>0</v>
      </c>
      <c r="G675" s="37" t="n">
        <f aca="false">G676+G679</f>
        <v>0</v>
      </c>
      <c r="H675" s="37" t="n">
        <f aca="false">H676+H679</f>
        <v>0</v>
      </c>
      <c r="I675" s="27" t="n">
        <f aca="false">H675/D675</f>
        <v>0</v>
      </c>
    </row>
    <row r="676" customFormat="false" ht="25.5" hidden="false" customHeight="false" outlineLevel="0" collapsed="false">
      <c r="A676" s="34" t="s">
        <v>144</v>
      </c>
      <c r="B676" s="35" t="s">
        <v>145</v>
      </c>
      <c r="C676" s="37" t="n">
        <f aca="false">C677</f>
        <v>1326000</v>
      </c>
      <c r="D676" s="37" t="n">
        <f aca="false">D677</f>
        <v>0</v>
      </c>
      <c r="E676" s="37" t="n">
        <f aca="false">E677</f>
        <v>1326000</v>
      </c>
      <c r="F676" s="37" t="n">
        <f aca="false">F677</f>
        <v>0</v>
      </c>
      <c r="G676" s="37" t="n">
        <f aca="false">G677</f>
        <v>0</v>
      </c>
      <c r="H676" s="37" t="n">
        <f aca="false">H677</f>
        <v>0</v>
      </c>
      <c r="I676" s="27"/>
    </row>
    <row r="677" customFormat="false" ht="12.75" hidden="false" customHeight="false" outlineLevel="0" collapsed="false">
      <c r="A677" s="34" t="s">
        <v>221</v>
      </c>
      <c r="B677" s="35" t="s">
        <v>222</v>
      </c>
      <c r="C677" s="37" t="n">
        <f aca="false">C678</f>
        <v>1326000</v>
      </c>
      <c r="D677" s="37" t="n">
        <f aca="false">D678</f>
        <v>0</v>
      </c>
      <c r="E677" s="37" t="n">
        <f aca="false">E678</f>
        <v>1326000</v>
      </c>
      <c r="F677" s="37" t="n">
        <f aca="false">F678</f>
        <v>0</v>
      </c>
      <c r="G677" s="37" t="n">
        <f aca="false">G678</f>
        <v>0</v>
      </c>
      <c r="H677" s="37" t="n">
        <f aca="false">H678</f>
        <v>0</v>
      </c>
      <c r="I677" s="27"/>
    </row>
    <row r="678" customFormat="false" ht="12.75" hidden="false" customHeight="false" outlineLevel="0" collapsed="false">
      <c r="A678" s="34" t="s">
        <v>148</v>
      </c>
      <c r="B678" s="35" t="s">
        <v>223</v>
      </c>
      <c r="C678" s="37" t="n">
        <v>1326000</v>
      </c>
      <c r="D678" s="37" t="n">
        <v>0</v>
      </c>
      <c r="E678" s="37" t="n">
        <v>1326000</v>
      </c>
      <c r="F678" s="37" t="n">
        <v>0</v>
      </c>
      <c r="G678" s="37" t="n">
        <v>0</v>
      </c>
      <c r="H678" s="37" t="n">
        <v>0</v>
      </c>
      <c r="I678" s="27"/>
    </row>
    <row r="679" customFormat="false" ht="12.75" hidden="false" customHeight="false" outlineLevel="0" collapsed="false">
      <c r="A679" s="34" t="s">
        <v>158</v>
      </c>
      <c r="B679" s="35" t="s">
        <v>159</v>
      </c>
      <c r="C679" s="37" t="n">
        <f aca="false">C680</f>
        <v>519000</v>
      </c>
      <c r="D679" s="37" t="n">
        <f aca="false">D680</f>
        <v>519000</v>
      </c>
      <c r="E679" s="37" t="n">
        <f aca="false">E680</f>
        <v>0</v>
      </c>
      <c r="F679" s="37" t="n">
        <f aca="false">F680</f>
        <v>0</v>
      </c>
      <c r="G679" s="37" t="n">
        <f aca="false">G680</f>
        <v>0</v>
      </c>
      <c r="H679" s="37" t="n">
        <f aca="false">H680</f>
        <v>0</v>
      </c>
      <c r="I679" s="27" t="n">
        <f aca="false">H679/D679</f>
        <v>0</v>
      </c>
    </row>
    <row r="680" customFormat="false" ht="12.75" hidden="false" customHeight="false" outlineLevel="0" collapsed="false">
      <c r="A680" s="34" t="s">
        <v>160</v>
      </c>
      <c r="B680" s="35" t="s">
        <v>161</v>
      </c>
      <c r="C680" s="37" t="n">
        <f aca="false">C681</f>
        <v>519000</v>
      </c>
      <c r="D680" s="37" t="n">
        <f aca="false">D681</f>
        <v>519000</v>
      </c>
      <c r="E680" s="37" t="n">
        <f aca="false">E681</f>
        <v>0</v>
      </c>
      <c r="F680" s="37" t="n">
        <f aca="false">F681</f>
        <v>0</v>
      </c>
      <c r="G680" s="37" t="n">
        <f aca="false">G681</f>
        <v>0</v>
      </c>
      <c r="H680" s="37" t="n">
        <f aca="false">H681</f>
        <v>0</v>
      </c>
      <c r="I680" s="27" t="n">
        <f aca="false">H680/D680</f>
        <v>0</v>
      </c>
    </row>
    <row r="681" customFormat="false" ht="12.75" hidden="false" customHeight="false" outlineLevel="0" collapsed="false">
      <c r="A681" s="34" t="s">
        <v>162</v>
      </c>
      <c r="B681" s="35" t="s">
        <v>163</v>
      </c>
      <c r="C681" s="37" t="n">
        <f aca="false">C682</f>
        <v>519000</v>
      </c>
      <c r="D681" s="37" t="n">
        <f aca="false">D682</f>
        <v>519000</v>
      </c>
      <c r="E681" s="37" t="n">
        <f aca="false">E682</f>
        <v>0</v>
      </c>
      <c r="F681" s="37" t="n">
        <f aca="false">F682</f>
        <v>0</v>
      </c>
      <c r="G681" s="37" t="n">
        <f aca="false">G682</f>
        <v>0</v>
      </c>
      <c r="H681" s="37" t="n">
        <f aca="false">H682</f>
        <v>0</v>
      </c>
      <c r="I681" s="27" t="n">
        <f aca="false">H681/D681</f>
        <v>0</v>
      </c>
    </row>
    <row r="682" customFormat="false" ht="12.75" hidden="false" customHeight="false" outlineLevel="0" collapsed="false">
      <c r="A682" s="34" t="s">
        <v>164</v>
      </c>
      <c r="B682" s="35" t="s">
        <v>165</v>
      </c>
      <c r="C682" s="37" t="n">
        <v>519000</v>
      </c>
      <c r="D682" s="37" t="n">
        <v>519000</v>
      </c>
      <c r="E682" s="37" t="n">
        <v>0</v>
      </c>
      <c r="F682" s="37" t="n">
        <v>0</v>
      </c>
      <c r="G682" s="37" t="n">
        <v>0</v>
      </c>
      <c r="H682" s="37" t="n">
        <v>0</v>
      </c>
      <c r="I682" s="27" t="n">
        <f aca="false">H682/D682</f>
        <v>0</v>
      </c>
    </row>
    <row r="683" customFormat="false" ht="12.75" hidden="false" customHeight="false" outlineLevel="0" collapsed="false">
      <c r="A683" s="34" t="s">
        <v>260</v>
      </c>
      <c r="B683" s="35" t="s">
        <v>261</v>
      </c>
      <c r="C683" s="37" t="n">
        <f aca="false">C684+C705</f>
        <v>123607000</v>
      </c>
      <c r="D683" s="37" t="n">
        <f aca="false">D684+D705</f>
        <v>59574000</v>
      </c>
      <c r="E683" s="37" t="n">
        <f aca="false">E684+E705</f>
        <v>47824000</v>
      </c>
      <c r="F683" s="37" t="n">
        <f aca="false">F684+F705</f>
        <v>9512000</v>
      </c>
      <c r="G683" s="37" t="n">
        <f aca="false">G684+G705</f>
        <v>6697000</v>
      </c>
      <c r="H683" s="37" t="n">
        <f aca="false">H684+H705</f>
        <v>7800928</v>
      </c>
      <c r="I683" s="27" t="n">
        <f aca="false">H683/D683</f>
        <v>0.130945177426394</v>
      </c>
    </row>
    <row r="684" customFormat="false" ht="12.75" hidden="false" customHeight="false" outlineLevel="0" collapsed="false">
      <c r="A684" s="34" t="s">
        <v>310</v>
      </c>
      <c r="B684" s="35" t="s">
        <v>267</v>
      </c>
      <c r="C684" s="37" t="n">
        <f aca="false">C685</f>
        <v>123600000</v>
      </c>
      <c r="D684" s="37" t="n">
        <f aca="false">D685</f>
        <v>59574000</v>
      </c>
      <c r="E684" s="37" t="n">
        <f aca="false">E685</f>
        <v>47817000</v>
      </c>
      <c r="F684" s="37" t="n">
        <f aca="false">F685</f>
        <v>9512000</v>
      </c>
      <c r="G684" s="37" t="n">
        <f aca="false">G685</f>
        <v>6697000</v>
      </c>
      <c r="H684" s="37" t="n">
        <f aca="false">H685</f>
        <v>7800928</v>
      </c>
      <c r="I684" s="27" t="n">
        <f aca="false">H684/D684</f>
        <v>0.130945177426394</v>
      </c>
    </row>
    <row r="685" customFormat="false" ht="12.75" hidden="false" customHeight="false" outlineLevel="0" collapsed="false">
      <c r="A685" s="34" t="s">
        <v>142</v>
      </c>
      <c r="B685" s="35" t="s">
        <v>143</v>
      </c>
      <c r="C685" s="37" t="n">
        <f aca="false">C689+C693+C700+C686+C696</f>
        <v>123600000</v>
      </c>
      <c r="D685" s="37" t="n">
        <f aca="false">D689+D693+D700+D686+D696</f>
        <v>59574000</v>
      </c>
      <c r="E685" s="37" t="n">
        <f aca="false">E689+E693+E700+E686+E696</f>
        <v>47817000</v>
      </c>
      <c r="F685" s="37" t="n">
        <f aca="false">F689+F693+F700+F686+F696</f>
        <v>9512000</v>
      </c>
      <c r="G685" s="37" t="n">
        <f aca="false">G689+G693+G700+G686+G696</f>
        <v>6697000</v>
      </c>
      <c r="H685" s="37" t="n">
        <f aca="false">H689+H693+H700+H686+H696</f>
        <v>7800928</v>
      </c>
      <c r="I685" s="27" t="n">
        <f aca="false">H685/D685</f>
        <v>0.130945177426394</v>
      </c>
    </row>
    <row r="686" customFormat="false" ht="12.75" hidden="true" customHeight="false" outlineLevel="0" collapsed="false">
      <c r="A686" s="34" t="s">
        <v>278</v>
      </c>
      <c r="B686" s="35" t="s">
        <v>217</v>
      </c>
      <c r="C686" s="37" t="n">
        <f aca="false">C687</f>
        <v>0</v>
      </c>
      <c r="D686" s="37" t="n">
        <f aca="false">D687</f>
        <v>0</v>
      </c>
      <c r="E686" s="37" t="n">
        <f aca="false">E687</f>
        <v>0</v>
      </c>
      <c r="F686" s="37" t="n">
        <f aca="false">F687</f>
        <v>0</v>
      </c>
      <c r="G686" s="37" t="n">
        <f aca="false">G687</f>
        <v>0</v>
      </c>
      <c r="H686" s="37"/>
      <c r="I686" s="27"/>
    </row>
    <row r="687" customFormat="false" ht="12.75" hidden="true" customHeight="false" outlineLevel="0" collapsed="false">
      <c r="A687" s="34" t="s">
        <v>218</v>
      </c>
      <c r="B687" s="35" t="s">
        <v>121</v>
      </c>
      <c r="C687" s="37" t="n">
        <f aca="false">C688</f>
        <v>0</v>
      </c>
      <c r="D687" s="37" t="n">
        <f aca="false">D688</f>
        <v>0</v>
      </c>
      <c r="E687" s="37" t="n">
        <f aca="false">E688</f>
        <v>0</v>
      </c>
      <c r="F687" s="37" t="n">
        <f aca="false">F688</f>
        <v>0</v>
      </c>
      <c r="G687" s="37" t="n">
        <f aca="false">G688</f>
        <v>0</v>
      </c>
      <c r="H687" s="37"/>
      <c r="I687" s="27"/>
    </row>
    <row r="688" customFormat="false" ht="12.75" hidden="true" customHeight="false" outlineLevel="0" collapsed="false">
      <c r="A688" s="34" t="s">
        <v>279</v>
      </c>
      <c r="B688" s="35" t="n">
        <v>510245</v>
      </c>
      <c r="C688" s="37"/>
      <c r="D688" s="37"/>
      <c r="E688" s="37"/>
      <c r="F688" s="37"/>
      <c r="G688" s="37"/>
      <c r="H688" s="37"/>
      <c r="I688" s="27"/>
    </row>
    <row r="689" customFormat="false" ht="12.75" hidden="false" customHeight="false" outlineLevel="0" collapsed="false">
      <c r="A689" s="34" t="s">
        <v>203</v>
      </c>
      <c r="B689" s="35" t="s">
        <v>204</v>
      </c>
      <c r="C689" s="37" t="n">
        <f aca="false">C690</f>
        <v>35271000</v>
      </c>
      <c r="D689" s="37" t="n">
        <f aca="false">D690</f>
        <v>13632000</v>
      </c>
      <c r="E689" s="37" t="n">
        <f aca="false">E690</f>
        <v>6189000</v>
      </c>
      <c r="F689" s="37" t="n">
        <f aca="false">F690</f>
        <v>9500000</v>
      </c>
      <c r="G689" s="37" t="n">
        <f aca="false">G690</f>
        <v>5950000</v>
      </c>
      <c r="H689" s="37" t="n">
        <f aca="false">H690</f>
        <v>7587941</v>
      </c>
      <c r="I689" s="27" t="n">
        <f aca="false">H689/D689</f>
        <v>0.556627127347418</v>
      </c>
    </row>
    <row r="690" customFormat="false" ht="25.5" hidden="false" customHeight="false" outlineLevel="0" collapsed="false">
      <c r="A690" s="34" t="s">
        <v>205</v>
      </c>
      <c r="B690" s="35" t="s">
        <v>206</v>
      </c>
      <c r="C690" s="37" t="n">
        <f aca="false">C692+C691</f>
        <v>35271000</v>
      </c>
      <c r="D690" s="37" t="n">
        <f aca="false">D692+D691</f>
        <v>13632000</v>
      </c>
      <c r="E690" s="37" t="n">
        <f aca="false">E692+E691</f>
        <v>6189000</v>
      </c>
      <c r="F690" s="37" t="n">
        <f aca="false">F692+F691</f>
        <v>9500000</v>
      </c>
      <c r="G690" s="37" t="n">
        <f aca="false">G692+G691</f>
        <v>5950000</v>
      </c>
      <c r="H690" s="37" t="n">
        <f aca="false">H692+H691</f>
        <v>7587941</v>
      </c>
      <c r="I690" s="27" t="n">
        <f aca="false">H690/D690</f>
        <v>0.556627127347418</v>
      </c>
    </row>
    <row r="691" customFormat="false" ht="12.75" hidden="false" customHeight="false" outlineLevel="0" collapsed="false">
      <c r="A691" s="34" t="s">
        <v>207</v>
      </c>
      <c r="B691" s="35" t="s">
        <v>208</v>
      </c>
      <c r="C691" s="37" t="n">
        <v>26252000</v>
      </c>
      <c r="D691" s="37" t="n">
        <v>4613000</v>
      </c>
      <c r="E691" s="37" t="n">
        <v>6189000</v>
      </c>
      <c r="F691" s="37" t="n">
        <v>9500000</v>
      </c>
      <c r="G691" s="37" t="n">
        <v>5950000</v>
      </c>
      <c r="H691" s="37" t="n">
        <v>4613000</v>
      </c>
      <c r="I691" s="27" t="n">
        <f aca="false">H691/D691</f>
        <v>1</v>
      </c>
    </row>
    <row r="692" customFormat="false" ht="12.75" hidden="false" customHeight="false" outlineLevel="0" collapsed="false">
      <c r="A692" s="34" t="s">
        <v>280</v>
      </c>
      <c r="B692" s="35" t="s">
        <v>281</v>
      </c>
      <c r="C692" s="37" t="n">
        <v>9019000</v>
      </c>
      <c r="D692" s="37" t="n">
        <v>9019000</v>
      </c>
      <c r="E692" s="37" t="n">
        <v>0</v>
      </c>
      <c r="F692" s="37" t="n">
        <v>0</v>
      </c>
      <c r="G692" s="37" t="n">
        <v>0</v>
      </c>
      <c r="H692" s="37" t="n">
        <v>2974941</v>
      </c>
      <c r="I692" s="27" t="n">
        <f aca="false">H692/D692</f>
        <v>0.329852644417341</v>
      </c>
    </row>
    <row r="693" customFormat="false" ht="25.5" hidden="false" customHeight="false" outlineLevel="0" collapsed="false">
      <c r="A693" s="34" t="s">
        <v>144</v>
      </c>
      <c r="B693" s="35" t="s">
        <v>145</v>
      </c>
      <c r="C693" s="37" t="n">
        <f aca="false">C694</f>
        <v>24000</v>
      </c>
      <c r="D693" s="37" t="n">
        <f aca="false">D694</f>
        <v>12000</v>
      </c>
      <c r="E693" s="37" t="n">
        <f aca="false">E694</f>
        <v>0</v>
      </c>
      <c r="F693" s="37" t="n">
        <f aca="false">F694</f>
        <v>12000</v>
      </c>
      <c r="G693" s="37" t="n">
        <f aca="false">G694</f>
        <v>0</v>
      </c>
      <c r="H693" s="37" t="n">
        <f aca="false">H694</f>
        <v>0</v>
      </c>
      <c r="I693" s="27" t="n">
        <f aca="false">H693/D693</f>
        <v>0</v>
      </c>
    </row>
    <row r="694" customFormat="false" ht="12.75" hidden="false" customHeight="false" outlineLevel="0" collapsed="false">
      <c r="A694" s="34" t="s">
        <v>221</v>
      </c>
      <c r="B694" s="35" t="s">
        <v>222</v>
      </c>
      <c r="C694" s="37" t="n">
        <f aca="false">C695</f>
        <v>24000</v>
      </c>
      <c r="D694" s="37" t="n">
        <f aca="false">D695</f>
        <v>12000</v>
      </c>
      <c r="E694" s="37" t="n">
        <f aca="false">E695</f>
        <v>0</v>
      </c>
      <c r="F694" s="37" t="n">
        <f aca="false">F695</f>
        <v>12000</v>
      </c>
      <c r="G694" s="37" t="n">
        <f aca="false">G695</f>
        <v>0</v>
      </c>
      <c r="H694" s="37" t="n">
        <f aca="false">H695</f>
        <v>0</v>
      </c>
      <c r="I694" s="27" t="n">
        <f aca="false">H694/D694</f>
        <v>0</v>
      </c>
    </row>
    <row r="695" customFormat="false" ht="12.75" hidden="false" customHeight="false" outlineLevel="0" collapsed="false">
      <c r="A695" s="34" t="s">
        <v>148</v>
      </c>
      <c r="B695" s="35" t="s">
        <v>223</v>
      </c>
      <c r="C695" s="37" t="n">
        <v>24000</v>
      </c>
      <c r="D695" s="37" t="n">
        <v>12000</v>
      </c>
      <c r="E695" s="37" t="n">
        <v>0</v>
      </c>
      <c r="F695" s="37" t="n">
        <v>12000</v>
      </c>
      <c r="G695" s="37" t="n">
        <v>0</v>
      </c>
      <c r="H695" s="37" t="n">
        <v>0</v>
      </c>
      <c r="I695" s="27" t="n">
        <f aca="false">H695/D695</f>
        <v>0</v>
      </c>
    </row>
    <row r="696" customFormat="false" ht="25.5" hidden="false" customHeight="false" outlineLevel="0" collapsed="false">
      <c r="A696" s="34" t="s">
        <v>150</v>
      </c>
      <c r="B696" s="35" t="s">
        <v>151</v>
      </c>
      <c r="C696" s="37" t="n">
        <f aca="false">C697</f>
        <v>877000</v>
      </c>
      <c r="D696" s="37" t="n">
        <f aca="false">D697</f>
        <v>86000</v>
      </c>
      <c r="E696" s="37" t="n">
        <f aca="false">E697</f>
        <v>44000</v>
      </c>
      <c r="F696" s="37" t="n">
        <f aca="false">F697</f>
        <v>0</v>
      </c>
      <c r="G696" s="37" t="n">
        <f aca="false">G697</f>
        <v>747000</v>
      </c>
      <c r="H696" s="37" t="n">
        <f aca="false">H697</f>
        <v>14018</v>
      </c>
      <c r="I696" s="27" t="n">
        <f aca="false">H696/D696</f>
        <v>0.163</v>
      </c>
    </row>
    <row r="697" customFormat="false" ht="12.75" hidden="false" customHeight="false" outlineLevel="0" collapsed="false">
      <c r="A697" s="34" t="s">
        <v>282</v>
      </c>
      <c r="B697" s="35" t="s">
        <v>153</v>
      </c>
      <c r="C697" s="37" t="n">
        <f aca="false">C698+C699</f>
        <v>877000</v>
      </c>
      <c r="D697" s="37" t="n">
        <f aca="false">D698+D699</f>
        <v>86000</v>
      </c>
      <c r="E697" s="37" t="n">
        <f aca="false">E698+E699</f>
        <v>44000</v>
      </c>
      <c r="F697" s="37" t="n">
        <f aca="false">F698+F699</f>
        <v>0</v>
      </c>
      <c r="G697" s="37" t="n">
        <f aca="false">G698+G699</f>
        <v>747000</v>
      </c>
      <c r="H697" s="37" t="n">
        <f aca="false">H698+H699</f>
        <v>14018</v>
      </c>
      <c r="I697" s="27" t="n">
        <f aca="false">H697/D697</f>
        <v>0.163</v>
      </c>
    </row>
    <row r="698" customFormat="false" ht="12.75" hidden="false" customHeight="false" outlineLevel="0" collapsed="false">
      <c r="A698" s="34" t="s">
        <v>154</v>
      </c>
      <c r="B698" s="35" t="s">
        <v>155</v>
      </c>
      <c r="C698" s="37" t="n">
        <v>132000</v>
      </c>
      <c r="D698" s="37" t="n">
        <v>13000</v>
      </c>
      <c r="E698" s="37" t="n">
        <v>7000</v>
      </c>
      <c r="F698" s="37" t="n">
        <v>0</v>
      </c>
      <c r="G698" s="37" t="n">
        <v>112000</v>
      </c>
      <c r="H698" s="37" t="n">
        <v>2103</v>
      </c>
      <c r="I698" s="27" t="n">
        <f aca="false">H698/D698</f>
        <v>0.161769230769231</v>
      </c>
    </row>
    <row r="699" customFormat="false" ht="12.75" hidden="false" customHeight="false" outlineLevel="0" collapsed="false">
      <c r="A699" s="34" t="s">
        <v>156</v>
      </c>
      <c r="B699" s="35" t="s">
        <v>157</v>
      </c>
      <c r="C699" s="37" t="n">
        <v>745000</v>
      </c>
      <c r="D699" s="37" t="n">
        <v>73000</v>
      </c>
      <c r="E699" s="37" t="n">
        <v>37000</v>
      </c>
      <c r="F699" s="37" t="n">
        <v>0</v>
      </c>
      <c r="G699" s="37" t="n">
        <v>635000</v>
      </c>
      <c r="H699" s="37" t="n">
        <v>11915</v>
      </c>
      <c r="I699" s="27" t="n">
        <f aca="false">H699/D699</f>
        <v>0.163219178082192</v>
      </c>
    </row>
    <row r="700" customFormat="false" ht="12.75" hidden="false" customHeight="false" outlineLevel="0" collapsed="false">
      <c r="A700" s="34" t="s">
        <v>158</v>
      </c>
      <c r="B700" s="35" t="s">
        <v>159</v>
      </c>
      <c r="C700" s="37" t="n">
        <f aca="false">C701</f>
        <v>87428000</v>
      </c>
      <c r="D700" s="37" t="n">
        <f aca="false">D701</f>
        <v>45844000</v>
      </c>
      <c r="E700" s="37" t="n">
        <f aca="false">E701</f>
        <v>41584000</v>
      </c>
      <c r="F700" s="37" t="n">
        <f aca="false">F701</f>
        <v>0</v>
      </c>
      <c r="G700" s="37" t="n">
        <f aca="false">G701</f>
        <v>0</v>
      </c>
      <c r="H700" s="37" t="n">
        <f aca="false">H701</f>
        <v>198969</v>
      </c>
      <c r="I700" s="27" t="n">
        <f aca="false">H700/D700</f>
        <v>0.00434013175115609</v>
      </c>
    </row>
    <row r="701" customFormat="false" ht="12.75" hidden="false" customHeight="false" outlineLevel="0" collapsed="false">
      <c r="A701" s="34" t="s">
        <v>160</v>
      </c>
      <c r="B701" s="35" t="s">
        <v>161</v>
      </c>
      <c r="C701" s="37" t="n">
        <f aca="false">C702</f>
        <v>87428000</v>
      </c>
      <c r="D701" s="37" t="n">
        <f aca="false">D702</f>
        <v>45844000</v>
      </c>
      <c r="E701" s="37" t="n">
        <f aca="false">E702</f>
        <v>41584000</v>
      </c>
      <c r="F701" s="37" t="n">
        <f aca="false">F702</f>
        <v>0</v>
      </c>
      <c r="G701" s="37" t="n">
        <f aca="false">G702</f>
        <v>0</v>
      </c>
      <c r="H701" s="37" t="n">
        <f aca="false">H702</f>
        <v>198969</v>
      </c>
      <c r="I701" s="27" t="n">
        <f aca="false">H701/D701</f>
        <v>0.00434013175115609</v>
      </c>
    </row>
    <row r="702" customFormat="false" ht="12.75" hidden="false" customHeight="false" outlineLevel="0" collapsed="false">
      <c r="A702" s="34" t="s">
        <v>162</v>
      </c>
      <c r="B702" s="35" t="s">
        <v>163</v>
      </c>
      <c r="C702" s="37" t="n">
        <f aca="false">C704+C703</f>
        <v>87428000</v>
      </c>
      <c r="D702" s="37" t="n">
        <f aca="false">D704+D703</f>
        <v>45844000</v>
      </c>
      <c r="E702" s="37" t="n">
        <f aca="false">E704+E703</f>
        <v>41584000</v>
      </c>
      <c r="F702" s="37" t="n">
        <f aca="false">F704+F703</f>
        <v>0</v>
      </c>
      <c r="G702" s="37" t="n">
        <f aca="false">G704+G703</f>
        <v>0</v>
      </c>
      <c r="H702" s="37" t="n">
        <f aca="false">H704+H703</f>
        <v>198969</v>
      </c>
      <c r="I702" s="27" t="n">
        <f aca="false">H702/D702</f>
        <v>0.00434013175115609</v>
      </c>
    </row>
    <row r="703" customFormat="false" ht="12.75" hidden="false" customHeight="false" outlineLevel="0" collapsed="false">
      <c r="A703" s="34" t="s">
        <v>252</v>
      </c>
      <c r="B703" s="35" t="s">
        <v>253</v>
      </c>
      <c r="C703" s="37" t="n">
        <v>582000</v>
      </c>
      <c r="D703" s="37" t="n">
        <v>582000</v>
      </c>
      <c r="E703" s="37" t="n">
        <v>0</v>
      </c>
      <c r="F703" s="37" t="n">
        <v>0</v>
      </c>
      <c r="G703" s="37" t="n">
        <v>0</v>
      </c>
      <c r="H703" s="37" t="n">
        <v>171807</v>
      </c>
      <c r="I703" s="27" t="n">
        <f aca="false">H703/D703</f>
        <v>0.295201030927835</v>
      </c>
    </row>
    <row r="704" customFormat="false" ht="12.75" hidden="false" customHeight="false" outlineLevel="0" collapsed="false">
      <c r="A704" s="34" t="s">
        <v>164</v>
      </c>
      <c r="B704" s="35" t="s">
        <v>165</v>
      </c>
      <c r="C704" s="37" t="n">
        <v>86846000</v>
      </c>
      <c r="D704" s="37" t="n">
        <v>45262000</v>
      </c>
      <c r="E704" s="37" t="n">
        <v>41584000</v>
      </c>
      <c r="F704" s="37" t="n">
        <v>0</v>
      </c>
      <c r="G704" s="37" t="n">
        <v>0</v>
      </c>
      <c r="H704" s="37" t="n">
        <v>27162</v>
      </c>
      <c r="I704" s="27" t="n">
        <f aca="false">H704/D704</f>
        <v>0.000600106049224515</v>
      </c>
    </row>
    <row r="705" customFormat="false" ht="12.75" hidden="false" customHeight="false" outlineLevel="0" collapsed="false">
      <c r="A705" s="34" t="s">
        <v>283</v>
      </c>
      <c r="B705" s="35" t="s">
        <v>284</v>
      </c>
      <c r="C705" s="37" t="n">
        <f aca="false">C706</f>
        <v>7000</v>
      </c>
      <c r="D705" s="37" t="n">
        <f aca="false">D706</f>
        <v>0</v>
      </c>
      <c r="E705" s="37" t="n">
        <f aca="false">E706</f>
        <v>7000</v>
      </c>
      <c r="F705" s="37" t="n">
        <f aca="false">F706</f>
        <v>0</v>
      </c>
      <c r="G705" s="37" t="n">
        <f aca="false">G706</f>
        <v>0</v>
      </c>
      <c r="H705" s="37" t="n">
        <f aca="false">H706</f>
        <v>0</v>
      </c>
      <c r="I705" s="27"/>
    </row>
    <row r="706" customFormat="false" ht="12.75" hidden="false" customHeight="false" outlineLevel="0" collapsed="false">
      <c r="A706" s="34" t="s">
        <v>287</v>
      </c>
      <c r="B706" s="35" t="s">
        <v>143</v>
      </c>
      <c r="C706" s="37" t="n">
        <f aca="false">C707</f>
        <v>7000</v>
      </c>
      <c r="D706" s="37" t="n">
        <f aca="false">D707</f>
        <v>0</v>
      </c>
      <c r="E706" s="37" t="n">
        <f aca="false">E707</f>
        <v>7000</v>
      </c>
      <c r="F706" s="37" t="n">
        <f aca="false">F707</f>
        <v>0</v>
      </c>
      <c r="G706" s="37" t="n">
        <f aca="false">G707</f>
        <v>0</v>
      </c>
      <c r="H706" s="37" t="n">
        <f aca="false">H707</f>
        <v>0</v>
      </c>
      <c r="I706" s="27"/>
    </row>
    <row r="707" customFormat="false" ht="12.75" hidden="false" customHeight="false" outlineLevel="0" collapsed="false">
      <c r="A707" s="34" t="s">
        <v>216</v>
      </c>
      <c r="B707" s="35" t="s">
        <v>217</v>
      </c>
      <c r="C707" s="37" t="n">
        <f aca="false">C708</f>
        <v>7000</v>
      </c>
      <c r="D707" s="37" t="n">
        <f aca="false">D708</f>
        <v>0</v>
      </c>
      <c r="E707" s="37" t="n">
        <f aca="false">E708</f>
        <v>7000</v>
      </c>
      <c r="F707" s="37" t="n">
        <f aca="false">F708</f>
        <v>0</v>
      </c>
      <c r="G707" s="37" t="n">
        <f aca="false">G708</f>
        <v>0</v>
      </c>
      <c r="H707" s="37" t="n">
        <f aca="false">H708</f>
        <v>0</v>
      </c>
      <c r="I707" s="27"/>
    </row>
    <row r="708" customFormat="false" ht="12.75" hidden="false" customHeight="false" outlineLevel="0" collapsed="false">
      <c r="A708" s="34" t="s">
        <v>218</v>
      </c>
      <c r="B708" s="35" t="s">
        <v>121</v>
      </c>
      <c r="C708" s="37" t="n">
        <f aca="false">C709</f>
        <v>7000</v>
      </c>
      <c r="D708" s="37" t="n">
        <f aca="false">D709</f>
        <v>0</v>
      </c>
      <c r="E708" s="37" t="n">
        <f aca="false">E709</f>
        <v>7000</v>
      </c>
      <c r="F708" s="37" t="n">
        <f aca="false">F709</f>
        <v>0</v>
      </c>
      <c r="G708" s="37" t="n">
        <f aca="false">G709</f>
        <v>0</v>
      </c>
      <c r="H708" s="37" t="n">
        <f aca="false">H709</f>
        <v>0</v>
      </c>
      <c r="I708" s="27"/>
    </row>
    <row r="709" customFormat="false" ht="12.75" hidden="false" customHeight="false" outlineLevel="0" collapsed="false">
      <c r="A709" s="34" t="s">
        <v>240</v>
      </c>
      <c r="B709" s="35" t="s">
        <v>241</v>
      </c>
      <c r="C709" s="37" t="n">
        <v>7000</v>
      </c>
      <c r="D709" s="37" t="n">
        <v>0</v>
      </c>
      <c r="E709" s="37" t="n">
        <v>7000</v>
      </c>
      <c r="F709" s="37" t="n">
        <v>0</v>
      </c>
      <c r="G709" s="37" t="n">
        <v>0</v>
      </c>
      <c r="H709" s="37" t="n">
        <v>0</v>
      </c>
      <c r="I709" s="27"/>
    </row>
    <row r="710" customFormat="false" ht="12.75" hidden="true" customHeight="false" outlineLevel="0" collapsed="false">
      <c r="A710" s="34"/>
      <c r="B710" s="35"/>
      <c r="C710" s="37"/>
      <c r="D710" s="37"/>
      <c r="E710" s="37"/>
      <c r="F710" s="37"/>
      <c r="G710" s="37"/>
      <c r="H710" s="37"/>
      <c r="I710" s="27"/>
    </row>
    <row r="711" customFormat="false" ht="12.75" hidden="true" customHeight="false" outlineLevel="0" collapsed="false">
      <c r="A711" s="34" t="s">
        <v>318</v>
      </c>
      <c r="B711" s="35"/>
      <c r="C711" s="37"/>
      <c r="D711" s="37"/>
      <c r="E711" s="42"/>
      <c r="F711" s="42"/>
      <c r="G711" s="42"/>
      <c r="H711" s="42"/>
      <c r="I711" s="27"/>
    </row>
    <row r="712" customFormat="false" ht="12.75" hidden="true" customHeight="false" outlineLevel="0" collapsed="false">
      <c r="A712" s="34" t="s">
        <v>319</v>
      </c>
      <c r="B712" s="35"/>
      <c r="C712" s="37" t="n">
        <f aca="false">C713+C714+C715</f>
        <v>31763000</v>
      </c>
      <c r="D712" s="37" t="n">
        <f aca="false">D713+D714+D715</f>
        <v>10264000</v>
      </c>
      <c r="E712" s="37" t="n">
        <f aca="false">E713+E714+E715</f>
        <v>9338000</v>
      </c>
      <c r="F712" s="37" t="n">
        <f aca="false">F713+F714+F715</f>
        <v>8592000</v>
      </c>
      <c r="G712" s="37" t="n">
        <f aca="false">G713+G714+G715</f>
        <v>3569000</v>
      </c>
      <c r="H712" s="37" t="n">
        <f aca="false">H713+H714+H715</f>
        <v>8507000</v>
      </c>
      <c r="I712" s="27" t="n">
        <f aca="false">H712/D712</f>
        <v>0.82881917381138</v>
      </c>
    </row>
    <row r="713" customFormat="false" ht="12.75" hidden="true" customHeight="false" outlineLevel="0" collapsed="false">
      <c r="A713" s="34" t="s">
        <v>172</v>
      </c>
      <c r="B713" s="35" t="s">
        <v>173</v>
      </c>
      <c r="C713" s="37" t="n">
        <f aca="false">C431+C481+C501</f>
        <v>28693000</v>
      </c>
      <c r="D713" s="37" t="n">
        <f aca="false">D431+D481+D501</f>
        <v>8714000</v>
      </c>
      <c r="E713" s="37" t="n">
        <f aca="false">E431+E481+E501</f>
        <v>8578000</v>
      </c>
      <c r="F713" s="37" t="n">
        <f aca="false">F431+F481+F501</f>
        <v>7832000</v>
      </c>
      <c r="G713" s="37" t="n">
        <f aca="false">G431+G481+G501</f>
        <v>3569000</v>
      </c>
      <c r="H713" s="37" t="n">
        <f aca="false">H431+H481+H501</f>
        <v>8487000</v>
      </c>
      <c r="I713" s="27" t="n">
        <f aca="false">H713/D713</f>
        <v>0.973949965572642</v>
      </c>
    </row>
    <row r="714" customFormat="false" ht="25.5" hidden="true" customHeight="false" outlineLevel="0" collapsed="false">
      <c r="A714" s="34" t="s">
        <v>213</v>
      </c>
      <c r="B714" s="35" t="s">
        <v>214</v>
      </c>
      <c r="C714" s="37" t="n">
        <f aca="false">C471</f>
        <v>3070000</v>
      </c>
      <c r="D714" s="37" t="n">
        <f aca="false">D471</f>
        <v>1550000</v>
      </c>
      <c r="E714" s="37" t="n">
        <f aca="false">E471</f>
        <v>760000</v>
      </c>
      <c r="F714" s="37" t="n">
        <f aca="false">F471</f>
        <v>760000</v>
      </c>
      <c r="G714" s="37" t="n">
        <f aca="false">G471</f>
        <v>0</v>
      </c>
      <c r="H714" s="37" t="n">
        <f aca="false">H471</f>
        <v>20000</v>
      </c>
      <c r="I714" s="27" t="n">
        <f aca="false">H714/D714</f>
        <v>0.0129032258064516</v>
      </c>
    </row>
    <row r="715" customFormat="false" ht="12.75" hidden="true" customHeight="false" outlineLevel="0" collapsed="false">
      <c r="A715" s="34" t="s">
        <v>264</v>
      </c>
      <c r="B715" s="35" t="s">
        <v>265</v>
      </c>
      <c r="C715" s="37" t="n">
        <f aca="false">C300</f>
        <v>0</v>
      </c>
      <c r="D715" s="37" t="n">
        <f aca="false">D300</f>
        <v>0</v>
      </c>
      <c r="E715" s="37" t="n">
        <f aca="false">E300</f>
        <v>0</v>
      </c>
      <c r="F715" s="37" t="n">
        <f aca="false">F300</f>
        <v>0</v>
      </c>
      <c r="G715" s="37" t="n">
        <f aca="false">G300</f>
        <v>0</v>
      </c>
      <c r="H715" s="37"/>
      <c r="I715" s="27"/>
    </row>
    <row r="716" customFormat="false" ht="12.75" hidden="true" customHeight="false" outlineLevel="0" collapsed="false">
      <c r="A716" s="34" t="s">
        <v>320</v>
      </c>
      <c r="B716" s="35"/>
      <c r="C716" s="37" t="n">
        <f aca="false">C717+C718</f>
        <v>6584000</v>
      </c>
      <c r="D716" s="37" t="n">
        <f aca="false">D717+D718</f>
        <v>5484000</v>
      </c>
      <c r="E716" s="37" t="n">
        <f aca="false">E717+E718</f>
        <v>550000</v>
      </c>
      <c r="F716" s="37" t="n">
        <f aca="false">F717+F718</f>
        <v>450000</v>
      </c>
      <c r="G716" s="37" t="n">
        <f aca="false">G717+G718</f>
        <v>100000</v>
      </c>
      <c r="H716" s="37" t="n">
        <f aca="false">H717+H718</f>
        <v>111000</v>
      </c>
      <c r="I716" s="27" t="n">
        <f aca="false">H716/D716</f>
        <v>0.0202407002188184</v>
      </c>
    </row>
    <row r="717" customFormat="false" ht="25.5" hidden="true" customHeight="false" outlineLevel="0" collapsed="false">
      <c r="A717" s="34" t="s">
        <v>219</v>
      </c>
      <c r="B717" s="35" t="s">
        <v>220</v>
      </c>
      <c r="C717" s="37" t="n">
        <f aca="false">C625</f>
        <v>5873000</v>
      </c>
      <c r="D717" s="37" t="n">
        <f aca="false">D625</f>
        <v>5373000</v>
      </c>
      <c r="E717" s="37" t="n">
        <f aca="false">E625</f>
        <v>250000</v>
      </c>
      <c r="F717" s="37" t="n">
        <f aca="false">F625</f>
        <v>250000</v>
      </c>
      <c r="G717" s="37" t="n">
        <f aca="false">G625</f>
        <v>0</v>
      </c>
      <c r="H717" s="37" t="n">
        <f aca="false">H625</f>
        <v>0</v>
      </c>
      <c r="I717" s="27" t="n">
        <f aca="false">H717/D717</f>
        <v>0</v>
      </c>
    </row>
    <row r="718" customFormat="false" ht="12.75" hidden="true" customHeight="false" outlineLevel="0" collapsed="false">
      <c r="A718" s="34" t="s">
        <v>240</v>
      </c>
      <c r="B718" s="35" t="s">
        <v>241</v>
      </c>
      <c r="C718" s="37" t="n">
        <f aca="false">C218+C256</f>
        <v>711000</v>
      </c>
      <c r="D718" s="37" t="n">
        <f aca="false">D218+D256</f>
        <v>111000</v>
      </c>
      <c r="E718" s="37" t="n">
        <f aca="false">E218+E256</f>
        <v>300000</v>
      </c>
      <c r="F718" s="37" t="n">
        <f aca="false">F218+F256</f>
        <v>200000</v>
      </c>
      <c r="G718" s="37" t="n">
        <f aca="false">G218+G256</f>
        <v>100000</v>
      </c>
      <c r="H718" s="37" t="n">
        <f aca="false">H218+H256</f>
        <v>111000</v>
      </c>
      <c r="I718" s="27" t="n">
        <f aca="false">H718/D718</f>
        <v>1</v>
      </c>
    </row>
    <row r="719" customFormat="false" ht="12.75" hidden="true" customHeight="false" outlineLevel="0" collapsed="false"/>
    <row r="720" customFormat="false" ht="12.75" hidden="true" customHeight="false" outlineLevel="0" collapsed="false">
      <c r="B720" s="2" t="s">
        <v>312</v>
      </c>
      <c r="C720" s="3" t="n">
        <f aca="false">C559-C583</f>
        <v>-77005000</v>
      </c>
      <c r="D720" s="3" t="n">
        <f aca="false">D559-D583</f>
        <v>-52292000</v>
      </c>
      <c r="E720" s="3" t="n">
        <f aca="false">E559-E583</f>
        <v>-21063000</v>
      </c>
      <c r="F720" s="3" t="n">
        <f aca="false">F559-F583</f>
        <v>-2000000</v>
      </c>
      <c r="G720" s="3" t="n">
        <f aca="false">G559-G583</f>
        <v>-1650000</v>
      </c>
      <c r="H720" s="3" t="n">
        <f aca="false">H559-H583</f>
        <v>1553735</v>
      </c>
      <c r="I720" s="5" t="n">
        <f aca="false">I559-I583</f>
        <v>0.38316459635921</v>
      </c>
    </row>
    <row r="721" customFormat="false" ht="12.75" hidden="true" customHeight="false" outlineLevel="0" collapsed="false">
      <c r="B721" s="2" t="s">
        <v>314</v>
      </c>
      <c r="C721" s="3" t="n">
        <f aca="false">C354-C407</f>
        <v>0</v>
      </c>
      <c r="D721" s="3" t="n">
        <f aca="false">D354-D407</f>
        <v>0</v>
      </c>
      <c r="E721" s="3" t="n">
        <f aca="false">E354-E407</f>
        <v>0</v>
      </c>
      <c r="F721" s="3" t="n">
        <f aca="false">F354-F407</f>
        <v>0</v>
      </c>
      <c r="G721" s="3" t="n">
        <f aca="false">G354-G407</f>
        <v>0</v>
      </c>
      <c r="H721" s="3" t="n">
        <f aca="false">H354-H407</f>
        <v>26404087</v>
      </c>
      <c r="I721" s="5" t="n">
        <f aca="false">I354-I407</f>
        <v>0.26965508895198</v>
      </c>
    </row>
    <row r="722" customFormat="false" ht="12.75" hidden="true" customHeight="false" outlineLevel="0" collapsed="false">
      <c r="B722" s="2" t="s">
        <v>316</v>
      </c>
      <c r="C722" s="3" t="n">
        <f aca="false">C8-C76</f>
        <v>-77005000</v>
      </c>
      <c r="D722" s="3" t="n">
        <f aca="false">D8-D76</f>
        <v>-52292000</v>
      </c>
      <c r="E722" s="3" t="n">
        <f aca="false">E8-E76</f>
        <v>-21063000</v>
      </c>
      <c r="F722" s="3" t="n">
        <f aca="false">F8-F76</f>
        <v>-2000000</v>
      </c>
      <c r="G722" s="3" t="n">
        <f aca="false">G8-G76</f>
        <v>-1650000</v>
      </c>
      <c r="H722" s="3" t="n">
        <f aca="false">H8-H76</f>
        <v>27957822</v>
      </c>
      <c r="I722" s="5" t="n">
        <f aca="false">I8-I76</f>
        <v>0.448383563318972</v>
      </c>
    </row>
    <row r="723" customFormat="false" ht="12.75" hidden="true" customHeight="false" outlineLevel="0" collapsed="false"/>
    <row r="724" customFormat="false" ht="12.75" hidden="true" customHeight="false" outlineLevel="0" collapsed="false">
      <c r="A724" s="1" t="s">
        <v>321</v>
      </c>
      <c r="C724" s="3" t="n">
        <f aca="false">C725+C726</f>
        <v>394869000</v>
      </c>
      <c r="D724" s="3" t="n">
        <f aca="false">D725+D726</f>
        <v>117918000</v>
      </c>
      <c r="E724" s="3" t="n">
        <f aca="false">E725+E726</f>
        <v>131742000</v>
      </c>
      <c r="F724" s="3" t="n">
        <f aca="false">F725+F726</f>
        <v>83146000</v>
      </c>
      <c r="G724" s="3" t="n">
        <f aca="false">G725+G726</f>
        <v>62063000</v>
      </c>
      <c r="H724" s="3" t="n">
        <f aca="false">H725+H726</f>
        <v>109054857</v>
      </c>
      <c r="I724" s="5" t="n">
        <f aca="false">I725+I726</f>
        <v>1.51161029637043</v>
      </c>
    </row>
    <row r="725" customFormat="false" ht="12.75" hidden="true" customHeight="false" outlineLevel="0" collapsed="false">
      <c r="A725" s="1" t="s">
        <v>314</v>
      </c>
      <c r="C725" s="3" t="n">
        <f aca="false">C354</f>
        <v>324288000</v>
      </c>
      <c r="D725" s="3" t="n">
        <f aca="false">D354</f>
        <v>97918000</v>
      </c>
      <c r="E725" s="3" t="n">
        <f aca="false">E354</f>
        <v>96897000</v>
      </c>
      <c r="F725" s="3" t="n">
        <f aca="false">F354</f>
        <v>72645000</v>
      </c>
      <c r="G725" s="3" t="n">
        <f aca="false">G354</f>
        <v>56828000</v>
      </c>
      <c r="H725" s="3" t="n">
        <f aca="false">H354</f>
        <v>99054857</v>
      </c>
      <c r="I725" s="5" t="n">
        <f aca="false">I354</f>
        <v>1.01161029637043</v>
      </c>
    </row>
    <row r="726" customFormat="false" ht="12.75" hidden="true" customHeight="false" outlineLevel="0" collapsed="false">
      <c r="A726" s="1" t="s">
        <v>312</v>
      </c>
      <c r="C726" s="3" t="n">
        <f aca="false">C559</f>
        <v>70581000</v>
      </c>
      <c r="D726" s="3" t="n">
        <f aca="false">D559</f>
        <v>20000000</v>
      </c>
      <c r="E726" s="3" t="n">
        <f aca="false">E559</f>
        <v>34845000</v>
      </c>
      <c r="F726" s="3" t="n">
        <f aca="false">F559</f>
        <v>10501000</v>
      </c>
      <c r="G726" s="3" t="n">
        <f aca="false">G559</f>
        <v>5235000</v>
      </c>
      <c r="H726" s="3" t="n">
        <f aca="false">H559</f>
        <v>10000000</v>
      </c>
      <c r="I726" s="5" t="n">
        <f aca="false">I559</f>
        <v>0.5</v>
      </c>
    </row>
    <row r="727" customFormat="false" ht="12.75" hidden="true" customHeight="false" outlineLevel="0" collapsed="false">
      <c r="A727" s="1" t="s">
        <v>322</v>
      </c>
      <c r="C727" s="3" t="n">
        <f aca="false">C728+C729</f>
        <v>471874000</v>
      </c>
      <c r="D727" s="3" t="n">
        <f aca="false">D728+D729</f>
        <v>170210000</v>
      </c>
      <c r="E727" s="3" t="n">
        <f aca="false">E728+E729</f>
        <v>152805000</v>
      </c>
      <c r="F727" s="3" t="n">
        <f aca="false">F728+F729</f>
        <v>85146000</v>
      </c>
      <c r="G727" s="3" t="n">
        <f aca="false">G728+G729</f>
        <v>63713000</v>
      </c>
      <c r="H727" s="3" t="n">
        <f aca="false">H728+H729</f>
        <v>81097035</v>
      </c>
      <c r="I727" s="5" t="n">
        <f aca="false">I728+I729</f>
        <v>0.858790611059242</v>
      </c>
    </row>
    <row r="728" customFormat="false" ht="12.75" hidden="true" customHeight="false" outlineLevel="0" collapsed="false">
      <c r="A728" s="1" t="s">
        <v>323</v>
      </c>
      <c r="C728" s="3" t="n">
        <f aca="false">C407</f>
        <v>324288000</v>
      </c>
      <c r="D728" s="3" t="n">
        <f aca="false">D407</f>
        <v>97918000</v>
      </c>
      <c r="E728" s="3" t="n">
        <f aca="false">E407</f>
        <v>96897000</v>
      </c>
      <c r="F728" s="3" t="n">
        <f aca="false">F407</f>
        <v>72645000</v>
      </c>
      <c r="G728" s="3" t="n">
        <f aca="false">G407</f>
        <v>56828000</v>
      </c>
      <c r="H728" s="3" t="n">
        <f aca="false">H407</f>
        <v>72650770</v>
      </c>
      <c r="I728" s="5" t="n">
        <f aca="false">I407</f>
        <v>0.741955207418452</v>
      </c>
    </row>
    <row r="729" customFormat="false" ht="12.75" hidden="true" customHeight="false" outlineLevel="0" collapsed="false">
      <c r="A729" s="1" t="s">
        <v>312</v>
      </c>
      <c r="C729" s="3" t="n">
        <f aca="false">C583</f>
        <v>147586000</v>
      </c>
      <c r="D729" s="3" t="n">
        <f aca="false">D583</f>
        <v>72292000</v>
      </c>
      <c r="E729" s="3" t="n">
        <f aca="false">E583</f>
        <v>55908000</v>
      </c>
      <c r="F729" s="3" t="n">
        <f aca="false">F583</f>
        <v>12501000</v>
      </c>
      <c r="G729" s="3" t="n">
        <f aca="false">G583</f>
        <v>6885000</v>
      </c>
      <c r="H729" s="3" t="n">
        <f aca="false">H583</f>
        <v>8446265</v>
      </c>
      <c r="I729" s="5" t="n">
        <f aca="false">I583</f>
        <v>0.11683540364079</v>
      </c>
    </row>
    <row r="730" customFormat="false" ht="12.75" hidden="true" customHeight="false" outlineLevel="0" collapsed="false">
      <c r="A730" s="1" t="s">
        <v>324</v>
      </c>
      <c r="C730" s="3" t="n">
        <f aca="false">C731+C732</f>
        <v>-77005000</v>
      </c>
      <c r="D730" s="3" t="n">
        <f aca="false">D731+D732</f>
        <v>-52292000</v>
      </c>
      <c r="E730" s="3" t="n">
        <f aca="false">E731+E732</f>
        <v>-21063000</v>
      </c>
      <c r="F730" s="3" t="n">
        <f aca="false">F731+F732</f>
        <v>-2000000</v>
      </c>
      <c r="G730" s="3" t="n">
        <f aca="false">G731+G732</f>
        <v>-1650000</v>
      </c>
      <c r="H730" s="3" t="n">
        <f aca="false">H731+H732</f>
        <v>27957822</v>
      </c>
      <c r="I730" s="5" t="n">
        <f aca="false">I731+I732</f>
        <v>0.65281968531119</v>
      </c>
    </row>
    <row r="731" customFormat="false" ht="12.75" hidden="true" customHeight="false" outlineLevel="0" collapsed="false">
      <c r="A731" s="1" t="s">
        <v>314</v>
      </c>
      <c r="C731" s="3" t="n">
        <f aca="false">C725-C728</f>
        <v>0</v>
      </c>
      <c r="D731" s="3" t="n">
        <f aca="false">D725-D728</f>
        <v>0</v>
      </c>
      <c r="E731" s="3" t="n">
        <f aca="false">E725-E728</f>
        <v>0</v>
      </c>
      <c r="F731" s="3" t="n">
        <f aca="false">F725-F728</f>
        <v>0</v>
      </c>
      <c r="G731" s="3" t="n">
        <f aca="false">G725-G728</f>
        <v>0</v>
      </c>
      <c r="H731" s="3" t="n">
        <f aca="false">H725-H728</f>
        <v>26404087</v>
      </c>
      <c r="I731" s="5" t="n">
        <f aca="false">I725-I728</f>
        <v>0.26965508895198</v>
      </c>
    </row>
    <row r="732" customFormat="false" ht="12.75" hidden="true" customHeight="false" outlineLevel="0" collapsed="false">
      <c r="A732" s="1" t="s">
        <v>312</v>
      </c>
      <c r="C732" s="3" t="n">
        <f aca="false">C726-C729</f>
        <v>-77005000</v>
      </c>
      <c r="D732" s="3" t="n">
        <f aca="false">D726-D729</f>
        <v>-52292000</v>
      </c>
      <c r="E732" s="3" t="n">
        <f aca="false">E726-E729</f>
        <v>-21063000</v>
      </c>
      <c r="F732" s="3" t="n">
        <f aca="false">F726-F729</f>
        <v>-2000000</v>
      </c>
      <c r="G732" s="3" t="n">
        <f aca="false">G726-G729</f>
        <v>-1650000</v>
      </c>
      <c r="H732" s="3" t="n">
        <f aca="false">H726-H729</f>
        <v>1553735</v>
      </c>
      <c r="I732" s="5" t="n">
        <f aca="false">I726-I729</f>
        <v>0.38316459635921</v>
      </c>
    </row>
    <row r="733" customFormat="false" ht="12.75" hidden="true" customHeight="false" outlineLevel="0" collapsed="false"/>
  </sheetData>
  <autoFilter ref="A6:I718"/>
  <mergeCells count="1">
    <mergeCell ref="A4:I4"/>
  </mergeCells>
  <printOptions headings="false" gridLines="false" gridLinesSet="true" horizontalCentered="true" verticalCentered="false"/>
  <pageMargins left="0.551388888888889" right="0.354166666666667" top="0.709027777777778" bottom="0.709027777777778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1 la HCJ nr._____/2018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5.13"/>
    <col collapsed="false" customWidth="true" hidden="false" outlineLevel="0" max="4" min="4" style="3" width="16.84"/>
    <col collapsed="false" customWidth="true" hidden="true" outlineLevel="0" max="7" min="5" style="4" width="11.7"/>
    <col collapsed="false" customWidth="true" hidden="false" outlineLevel="0" max="8" min="8" style="4" width="13.56"/>
    <col collapsed="false" customWidth="true" hidden="false" outlineLevel="0" max="9" min="9" style="5" width="15.85"/>
    <col collapsed="false" customWidth="true" hidden="false" outlineLevel="0" max="10" min="10" style="4" width="10.41"/>
    <col collapsed="false" customWidth="false" hidden="false" outlineLevel="0" max="257" min="11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  <c r="I1" s="10"/>
    </row>
    <row r="2" s="9" customFormat="true" ht="12.75" hidden="false" customHeight="false" outlineLevel="0" collapsed="false">
      <c r="A2" s="11" t="s">
        <v>1</v>
      </c>
      <c r="B2" s="7"/>
      <c r="C2" s="8"/>
      <c r="D2" s="8"/>
      <c r="I2" s="10"/>
    </row>
    <row r="3" s="9" customFormat="true" ht="12.75" hidden="false" customHeight="false" outlineLevel="0" collapsed="false">
      <c r="A3" s="12" t="s">
        <v>2</v>
      </c>
      <c r="B3" s="7"/>
      <c r="C3" s="8"/>
      <c r="D3" s="8"/>
      <c r="I3" s="10"/>
    </row>
    <row r="4" s="9" customFormat="true" ht="12.75" hidden="false" customHeight="false" outlineLevel="0" collapsed="false">
      <c r="A4" s="13"/>
      <c r="C4" s="8"/>
      <c r="D4" s="8"/>
      <c r="I4" s="10"/>
    </row>
    <row r="5" s="9" customFormat="true" ht="12.75" hidden="false" customHeight="true" outlineLevel="0" collapsed="false">
      <c r="A5" s="14" t="s">
        <v>325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  <c r="I6" s="10"/>
    </row>
    <row r="7" s="9" customFormat="true" ht="12.75" hidden="false" customHeight="false" outlineLevel="0" collapsed="false">
      <c r="A7" s="16"/>
      <c r="B7" s="7"/>
      <c r="C7" s="17"/>
      <c r="D7" s="8"/>
      <c r="I7" s="18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1" t="s">
        <v>13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3" t="n">
        <v>4</v>
      </c>
    </row>
    <row r="10" s="28" customFormat="true" ht="12.75" hidden="false" customHeight="false" outlineLevel="0" collapsed="false">
      <c r="A10" s="24" t="s">
        <v>14</v>
      </c>
      <c r="B10" s="25" t="s">
        <v>15</v>
      </c>
      <c r="C10" s="26" t="n">
        <f aca="false">C29+C34+C44+C47+C52+C54+C56+C63+C69+C71+C618+C623</f>
        <v>326310000</v>
      </c>
      <c r="D10" s="26" t="n">
        <f aca="false">D29+D34+D44+D47+D52+D54+D56+D63+D69+D71+D618+D623</f>
        <v>114195000</v>
      </c>
      <c r="E10" s="26" t="n">
        <f aca="false">E29+E34+E44+E47+E52+E54+E56+E63+E69+E71+E618+E623</f>
        <v>94615000</v>
      </c>
      <c r="F10" s="26" t="n">
        <f aca="false">F29+F34+F44+F47+F52+F54+F56+F63+F69+F71+F618+F623</f>
        <v>88191000</v>
      </c>
      <c r="G10" s="26" t="n">
        <f aca="false">G29+G34+G44+G47+G52+G54+G56+G63+G69+G71+G618+G623</f>
        <v>29309000</v>
      </c>
      <c r="H10" s="26" t="n">
        <f aca="false">H29+H34+H44+H47+H52+H54+H56+H63+H69+H71+H618+H623</f>
        <v>72371005</v>
      </c>
      <c r="I10" s="27" t="n">
        <f aca="false">H10/D10</f>
        <v>0.633749332282499</v>
      </c>
    </row>
    <row r="11" s="28" customFormat="true" ht="12.75" hidden="false" customHeight="false" outlineLevel="0" collapsed="false">
      <c r="A11" s="29" t="s">
        <v>16</v>
      </c>
      <c r="B11" s="30" t="s">
        <v>17</v>
      </c>
      <c r="C11" s="26" t="n">
        <f aca="false">C16+C24+C29+C44+C47+C54+C56</f>
        <v>157000</v>
      </c>
      <c r="D11" s="26" t="n">
        <f aca="false">D16+D24+D29+D44+D47+D54+D56</f>
        <v>120000</v>
      </c>
      <c r="E11" s="26" t="n">
        <f aca="false">E16+E24+E29+E44+E47+E54+E56</f>
        <v>10000</v>
      </c>
      <c r="F11" s="26" t="n">
        <f aca="false">F16+F24+F29+F44+F47+F54+F56</f>
        <v>23000</v>
      </c>
      <c r="G11" s="26" t="n">
        <f aca="false">G16+G24+G29+G44+G47+G54+G56</f>
        <v>4000</v>
      </c>
      <c r="H11" s="26" t="n">
        <f aca="false">H16+H24+H29+H44+H47+H54+H56</f>
        <v>78186</v>
      </c>
      <c r="I11" s="27" t="n">
        <f aca="false">H11/D11</f>
        <v>0.65155</v>
      </c>
    </row>
    <row r="12" s="28" customFormat="true" ht="12.75" hidden="false" customHeight="false" outlineLevel="0" collapsed="false">
      <c r="A12" s="29" t="s">
        <v>18</v>
      </c>
      <c r="B12" s="30" t="s">
        <v>19</v>
      </c>
      <c r="C12" s="26" t="n">
        <f aca="false">C13+C27</f>
        <v>205373000</v>
      </c>
      <c r="D12" s="26" t="n">
        <f aca="false">D13+D27</f>
        <v>74645000</v>
      </c>
      <c r="E12" s="26" t="n">
        <f aca="false">E13+E27</f>
        <v>56703000</v>
      </c>
      <c r="F12" s="26" t="n">
        <f aca="false">F13+F27</f>
        <v>50982000</v>
      </c>
      <c r="G12" s="26" t="n">
        <f aca="false">G13+G27</f>
        <v>23043000</v>
      </c>
      <c r="H12" s="26" t="n">
        <f aca="false">H13+H27</f>
        <v>43222797</v>
      </c>
      <c r="I12" s="27" t="n">
        <f aca="false">H12/D12</f>
        <v>0.579044771920423</v>
      </c>
    </row>
    <row r="13" s="28" customFormat="true" ht="12.75" hidden="true" customHeight="false" outlineLevel="0" collapsed="false">
      <c r="A13" s="29" t="s">
        <v>20</v>
      </c>
      <c r="B13" s="30" t="s">
        <v>21</v>
      </c>
      <c r="C13" s="26" t="n">
        <f aca="false">C14+C19</f>
        <v>0</v>
      </c>
      <c r="D13" s="26" t="n">
        <f aca="false">D14+D19</f>
        <v>0</v>
      </c>
      <c r="E13" s="26" t="n">
        <f aca="false">E14+E19</f>
        <v>0</v>
      </c>
      <c r="F13" s="26" t="n">
        <f aca="false">F14+F19</f>
        <v>0</v>
      </c>
      <c r="G13" s="26" t="n">
        <f aca="false">G14+G19</f>
        <v>0</v>
      </c>
      <c r="H13" s="26"/>
      <c r="I13" s="27"/>
    </row>
    <row r="14" s="28" customFormat="true" ht="12.75" hidden="true" customHeight="false" outlineLevel="0" collapsed="false">
      <c r="A14" s="29" t="s">
        <v>22</v>
      </c>
      <c r="B14" s="30" t="s">
        <v>23</v>
      </c>
      <c r="C14" s="26" t="n">
        <f aca="false">C15</f>
        <v>0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  <c r="G14" s="26" t="n">
        <f aca="false">G15</f>
        <v>0</v>
      </c>
      <c r="H14" s="26"/>
      <c r="I14" s="27"/>
    </row>
    <row r="15" s="28" customFormat="true" ht="25.5" hidden="true" customHeight="false" outlineLevel="0" collapsed="false">
      <c r="A15" s="29" t="s">
        <v>24</v>
      </c>
      <c r="B15" s="31" t="s">
        <v>25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6" t="n">
        <f aca="false">F16</f>
        <v>0</v>
      </c>
      <c r="G15" s="26" t="n">
        <f aca="false">G16</f>
        <v>0</v>
      </c>
      <c r="H15" s="26"/>
      <c r="I15" s="27"/>
    </row>
    <row r="16" s="28" customFormat="true" ht="12.75" hidden="true" customHeight="false" outlineLevel="0" collapsed="false">
      <c r="A16" s="29" t="s">
        <v>26</v>
      </c>
      <c r="B16" s="31" t="s">
        <v>27</v>
      </c>
      <c r="C16" s="26" t="n">
        <f aca="false">C17+C18</f>
        <v>0</v>
      </c>
      <c r="D16" s="26" t="n">
        <f aca="false">D17+D18</f>
        <v>0</v>
      </c>
      <c r="E16" s="26" t="n">
        <f aca="false">E17+E18</f>
        <v>0</v>
      </c>
      <c r="F16" s="26" t="n">
        <f aca="false">F17+F18</f>
        <v>0</v>
      </c>
      <c r="G16" s="26" t="n">
        <f aca="false">G17+G18</f>
        <v>0</v>
      </c>
      <c r="H16" s="26"/>
      <c r="I16" s="27"/>
    </row>
    <row r="17" s="28" customFormat="true" ht="12.75" hidden="true" customHeight="false" outlineLevel="0" collapsed="false">
      <c r="A17" s="29" t="s">
        <v>28</v>
      </c>
      <c r="B17" s="32" t="s">
        <v>29</v>
      </c>
      <c r="C17" s="26" t="n">
        <f aca="false">C316</f>
        <v>0</v>
      </c>
      <c r="D17" s="26" t="n">
        <f aca="false">D316</f>
        <v>0</v>
      </c>
      <c r="E17" s="26" t="n">
        <f aca="false">E316</f>
        <v>0</v>
      </c>
      <c r="F17" s="26" t="n">
        <f aca="false">F316</f>
        <v>0</v>
      </c>
      <c r="G17" s="26" t="n">
        <f aca="false">G316</f>
        <v>0</v>
      </c>
      <c r="H17" s="26"/>
      <c r="I17" s="27"/>
    </row>
    <row r="18" s="28" customFormat="true" ht="25.5" hidden="true" customHeight="false" outlineLevel="0" collapsed="false">
      <c r="A18" s="29" t="s">
        <v>30</v>
      </c>
      <c r="B18" s="32" t="s">
        <v>31</v>
      </c>
      <c r="C18" s="26" t="n">
        <f aca="false">C317</f>
        <v>0</v>
      </c>
      <c r="D18" s="26" t="n">
        <f aca="false">D317</f>
        <v>0</v>
      </c>
      <c r="E18" s="26" t="n">
        <f aca="false">E317</f>
        <v>0</v>
      </c>
      <c r="F18" s="26" t="n">
        <f aca="false">F317</f>
        <v>0</v>
      </c>
      <c r="G18" s="26" t="n">
        <f aca="false">G317</f>
        <v>0</v>
      </c>
      <c r="H18" s="26"/>
      <c r="I18" s="27"/>
    </row>
    <row r="19" s="28" customFormat="true" ht="12.75" hidden="true" customHeight="false" outlineLevel="0" collapsed="false">
      <c r="A19" s="33" t="s">
        <v>32</v>
      </c>
      <c r="B19" s="30" t="s">
        <v>33</v>
      </c>
      <c r="C19" s="26" t="n">
        <f aca="false">C20+C24</f>
        <v>0</v>
      </c>
      <c r="D19" s="26" t="n">
        <f aca="false">D20+D24</f>
        <v>0</v>
      </c>
      <c r="E19" s="26" t="n">
        <f aca="false">E20+E24</f>
        <v>0</v>
      </c>
      <c r="F19" s="26" t="n">
        <f aca="false">F20+F24</f>
        <v>0</v>
      </c>
      <c r="G19" s="26" t="n">
        <f aca="false">G20+G24</f>
        <v>0</v>
      </c>
      <c r="H19" s="26"/>
      <c r="I19" s="27"/>
    </row>
    <row r="20" s="28" customFormat="true" ht="12.75" hidden="true" customHeight="false" outlineLevel="0" collapsed="false">
      <c r="A20" s="33" t="s">
        <v>34</v>
      </c>
      <c r="B20" s="30" t="s">
        <v>35</v>
      </c>
      <c r="C20" s="26" t="n">
        <f aca="false">C21+C22+C23</f>
        <v>0</v>
      </c>
      <c r="D20" s="26" t="n">
        <f aca="false">D21+D22+D23</f>
        <v>0</v>
      </c>
      <c r="E20" s="26" t="n">
        <f aca="false">E21+E22+E23</f>
        <v>0</v>
      </c>
      <c r="F20" s="26" t="n">
        <f aca="false">F21+F22+F23</f>
        <v>0</v>
      </c>
      <c r="G20" s="26" t="n">
        <f aca="false">G21+G22+G23</f>
        <v>0</v>
      </c>
      <c r="H20" s="26"/>
      <c r="I20" s="27"/>
    </row>
    <row r="21" s="28" customFormat="true" ht="25.5" hidden="true" customHeight="false" outlineLevel="0" collapsed="false">
      <c r="A21" s="33" t="s">
        <v>36</v>
      </c>
      <c r="B21" s="30" t="s">
        <v>37</v>
      </c>
      <c r="C21" s="26" t="n">
        <f aca="false">C320</f>
        <v>0</v>
      </c>
      <c r="D21" s="26" t="n">
        <f aca="false">D320</f>
        <v>0</v>
      </c>
      <c r="E21" s="26" t="n">
        <f aca="false">E320</f>
        <v>0</v>
      </c>
      <c r="F21" s="26" t="n">
        <f aca="false">F320</f>
        <v>0</v>
      </c>
      <c r="G21" s="26" t="n">
        <f aca="false">G320</f>
        <v>0</v>
      </c>
      <c r="H21" s="26"/>
      <c r="I21" s="27"/>
    </row>
    <row r="22" customFormat="false" ht="12.75" hidden="true" customHeight="false" outlineLevel="0" collapsed="false">
      <c r="A22" s="34" t="s">
        <v>38</v>
      </c>
      <c r="B22" s="35" t="s">
        <v>39</v>
      </c>
      <c r="C22" s="26" t="n">
        <f aca="false">C321</f>
        <v>0</v>
      </c>
      <c r="D22" s="26" t="n">
        <f aca="false">D321</f>
        <v>0</v>
      </c>
      <c r="E22" s="26" t="n">
        <f aca="false">E321</f>
        <v>0</v>
      </c>
      <c r="F22" s="26" t="n">
        <f aca="false">F321</f>
        <v>0</v>
      </c>
      <c r="G22" s="26" t="n">
        <f aca="false">G321</f>
        <v>0</v>
      </c>
      <c r="H22" s="26"/>
      <c r="I22" s="27"/>
    </row>
    <row r="23" s="28" customFormat="true" ht="12.75" hidden="true" customHeight="false" outlineLevel="0" collapsed="false">
      <c r="A23" s="36" t="s">
        <v>40</v>
      </c>
      <c r="B23" s="32" t="s">
        <v>41</v>
      </c>
      <c r="C23" s="26" t="n">
        <f aca="false">C322</f>
        <v>0</v>
      </c>
      <c r="D23" s="26" t="n">
        <f aca="false">D322</f>
        <v>0</v>
      </c>
      <c r="E23" s="26" t="n">
        <f aca="false">E322</f>
        <v>0</v>
      </c>
      <c r="F23" s="26" t="n">
        <f aca="false">F322</f>
        <v>0</v>
      </c>
      <c r="G23" s="26" t="n">
        <f aca="false">G322</f>
        <v>0</v>
      </c>
      <c r="H23" s="26"/>
      <c r="I23" s="27"/>
    </row>
    <row r="24" s="28" customFormat="true" ht="25.5" hidden="true" customHeight="false" outlineLevel="0" collapsed="false">
      <c r="A24" s="29" t="s">
        <v>42</v>
      </c>
      <c r="B24" s="32" t="s">
        <v>43</v>
      </c>
      <c r="C24" s="26" t="n">
        <f aca="false">C25+C26</f>
        <v>0</v>
      </c>
      <c r="D24" s="26" t="n">
        <f aca="false">D25+D26</f>
        <v>0</v>
      </c>
      <c r="E24" s="26" t="n">
        <f aca="false">E25+E26</f>
        <v>0</v>
      </c>
      <c r="F24" s="26" t="n">
        <f aca="false">F25+F26</f>
        <v>0</v>
      </c>
      <c r="G24" s="26" t="n">
        <f aca="false">G25+G26</f>
        <v>0</v>
      </c>
      <c r="H24" s="26"/>
      <c r="I24" s="27"/>
    </row>
    <row r="25" s="28" customFormat="true" ht="12.75" hidden="true" customHeight="false" outlineLevel="0" collapsed="false">
      <c r="A25" s="29" t="s">
        <v>44</v>
      </c>
      <c r="B25" s="31" t="s">
        <v>45</v>
      </c>
      <c r="C25" s="26" t="n">
        <f aca="false">C324</f>
        <v>0</v>
      </c>
      <c r="D25" s="26" t="n">
        <f aca="false">D324</f>
        <v>0</v>
      </c>
      <c r="E25" s="26" t="n">
        <f aca="false">E324</f>
        <v>0</v>
      </c>
      <c r="F25" s="26" t="n">
        <f aca="false">F324</f>
        <v>0</v>
      </c>
      <c r="G25" s="26" t="n">
        <f aca="false">G324</f>
        <v>0</v>
      </c>
      <c r="H25" s="26"/>
      <c r="I25" s="27"/>
    </row>
    <row r="26" s="28" customFormat="true" ht="25.5" hidden="true" customHeight="false" outlineLevel="0" collapsed="false">
      <c r="A26" s="29" t="s">
        <v>46</v>
      </c>
      <c r="B26" s="31" t="s">
        <v>47</v>
      </c>
      <c r="C26" s="26" t="n">
        <f aca="false">C325</f>
        <v>0</v>
      </c>
      <c r="D26" s="26" t="n">
        <f aca="false">D325</f>
        <v>0</v>
      </c>
      <c r="E26" s="26" t="n">
        <f aca="false">E325</f>
        <v>0</v>
      </c>
      <c r="F26" s="26" t="n">
        <f aca="false">F325</f>
        <v>0</v>
      </c>
      <c r="G26" s="26" t="n">
        <f aca="false">G325</f>
        <v>0</v>
      </c>
      <c r="H26" s="26"/>
      <c r="I26" s="27"/>
    </row>
    <row r="27" s="28" customFormat="true" ht="12.75" hidden="false" customHeight="false" outlineLevel="0" collapsed="false">
      <c r="A27" s="29" t="s">
        <v>48</v>
      </c>
      <c r="B27" s="32" t="s">
        <v>49</v>
      </c>
      <c r="C27" s="26" t="n">
        <f aca="false">C28+C33</f>
        <v>205373000</v>
      </c>
      <c r="D27" s="26" t="n">
        <f aca="false">D28+D33</f>
        <v>74645000</v>
      </c>
      <c r="E27" s="26" t="n">
        <f aca="false">E28+E33</f>
        <v>56703000</v>
      </c>
      <c r="F27" s="26" t="n">
        <f aca="false">F28+F33</f>
        <v>50982000</v>
      </c>
      <c r="G27" s="26" t="n">
        <f aca="false">G28+G33</f>
        <v>23043000</v>
      </c>
      <c r="H27" s="26" t="n">
        <f aca="false">H28+H33</f>
        <v>43222797</v>
      </c>
      <c r="I27" s="27" t="n">
        <f aca="false">H27/D27</f>
        <v>0.579044771920423</v>
      </c>
    </row>
    <row r="28" s="28" customFormat="true" ht="12.75" hidden="false" customHeight="false" outlineLevel="0" collapsed="false">
      <c r="A28" s="29" t="s">
        <v>50</v>
      </c>
      <c r="B28" s="32" t="s">
        <v>51</v>
      </c>
      <c r="C28" s="26" t="n">
        <f aca="false">C29</f>
        <v>51000</v>
      </c>
      <c r="D28" s="26" t="n">
        <f aca="false">D29</f>
        <v>34000</v>
      </c>
      <c r="E28" s="26" t="n">
        <f aca="false">E29</f>
        <v>10000</v>
      </c>
      <c r="F28" s="26" t="n">
        <f aca="false">F29</f>
        <v>3000</v>
      </c>
      <c r="G28" s="26" t="n">
        <f aca="false">G29</f>
        <v>4000</v>
      </c>
      <c r="H28" s="26" t="n">
        <f aca="false">H29</f>
        <v>7138</v>
      </c>
      <c r="I28" s="27" t="n">
        <f aca="false">H28/D28</f>
        <v>0.209941176470588</v>
      </c>
    </row>
    <row r="29" s="28" customFormat="true" ht="12.75" hidden="false" customHeight="false" outlineLevel="0" collapsed="false">
      <c r="A29" s="29" t="s">
        <v>52</v>
      </c>
      <c r="B29" s="32" t="s">
        <v>53</v>
      </c>
      <c r="C29" s="26" t="n">
        <f aca="false">C30+C32</f>
        <v>51000</v>
      </c>
      <c r="D29" s="26" t="n">
        <f aca="false">D30+D32</f>
        <v>34000</v>
      </c>
      <c r="E29" s="26" t="n">
        <f aca="false">E30+E32</f>
        <v>10000</v>
      </c>
      <c r="F29" s="26" t="n">
        <f aca="false">F30+F32</f>
        <v>3000</v>
      </c>
      <c r="G29" s="26" t="n">
        <f aca="false">G30+G32</f>
        <v>4000</v>
      </c>
      <c r="H29" s="26" t="n">
        <f aca="false">H30+H32</f>
        <v>7138</v>
      </c>
      <c r="I29" s="27" t="n">
        <f aca="false">H29/D29</f>
        <v>0.209941176470588</v>
      </c>
    </row>
    <row r="30" s="28" customFormat="true" ht="12.75" hidden="false" customHeight="false" outlineLevel="0" collapsed="false">
      <c r="A30" s="29" t="s">
        <v>54</v>
      </c>
      <c r="B30" s="32" t="s">
        <v>55</v>
      </c>
      <c r="C30" s="26" t="n">
        <f aca="false">C31</f>
        <v>51000</v>
      </c>
      <c r="D30" s="26" t="n">
        <f aca="false">D31</f>
        <v>34000</v>
      </c>
      <c r="E30" s="26" t="n">
        <f aca="false">E31</f>
        <v>10000</v>
      </c>
      <c r="F30" s="26" t="n">
        <f aca="false">F31</f>
        <v>3000</v>
      </c>
      <c r="G30" s="26" t="n">
        <f aca="false">G31</f>
        <v>4000</v>
      </c>
      <c r="H30" s="26" t="n">
        <f aca="false">H31</f>
        <v>7138</v>
      </c>
      <c r="I30" s="27" t="n">
        <f aca="false">H30/D30</f>
        <v>0.209941176470588</v>
      </c>
    </row>
    <row r="31" s="28" customFormat="true" ht="12.75" hidden="false" customHeight="false" outlineLevel="0" collapsed="false">
      <c r="A31" s="29" t="s">
        <v>56</v>
      </c>
      <c r="B31" s="31" t="s">
        <v>57</v>
      </c>
      <c r="C31" s="26" t="n">
        <f aca="false">C330</f>
        <v>51000</v>
      </c>
      <c r="D31" s="26" t="n">
        <f aca="false">D330</f>
        <v>34000</v>
      </c>
      <c r="E31" s="26" t="n">
        <f aca="false">E330</f>
        <v>10000</v>
      </c>
      <c r="F31" s="26" t="n">
        <f aca="false">F330</f>
        <v>3000</v>
      </c>
      <c r="G31" s="26" t="n">
        <f aca="false">G330</f>
        <v>4000</v>
      </c>
      <c r="H31" s="26" t="n">
        <f aca="false">H330</f>
        <v>7138</v>
      </c>
      <c r="I31" s="27" t="n">
        <f aca="false">H31/D31</f>
        <v>0.209941176470588</v>
      </c>
    </row>
    <row r="32" customFormat="false" ht="12.75" hidden="true" customHeight="false" outlineLevel="0" collapsed="false">
      <c r="A32" s="34" t="s">
        <v>58</v>
      </c>
      <c r="B32" s="35" t="n">
        <v>301050</v>
      </c>
      <c r="C32" s="37" t="n">
        <f aca="false">C331</f>
        <v>0</v>
      </c>
      <c r="D32" s="37" t="n">
        <f aca="false">D331</f>
        <v>0</v>
      </c>
      <c r="E32" s="37" t="n">
        <f aca="false">E331</f>
        <v>0</v>
      </c>
      <c r="F32" s="37" t="n">
        <f aca="false">F331</f>
        <v>0</v>
      </c>
      <c r="G32" s="37" t="n">
        <f aca="false">G331</f>
        <v>0</v>
      </c>
      <c r="H32" s="37"/>
      <c r="I32" s="27"/>
    </row>
    <row r="33" s="28" customFormat="true" ht="12.75" hidden="false" customHeight="false" outlineLevel="0" collapsed="false">
      <c r="A33" s="29" t="s">
        <v>59</v>
      </c>
      <c r="B33" s="30" t="s">
        <v>60</v>
      </c>
      <c r="C33" s="26" t="n">
        <f aca="false">C44+C47+C34</f>
        <v>205322000</v>
      </c>
      <c r="D33" s="26" t="n">
        <f aca="false">D44+D47+D34</f>
        <v>74611000</v>
      </c>
      <c r="E33" s="26" t="n">
        <f aca="false">E44+E47+E34</f>
        <v>56693000</v>
      </c>
      <c r="F33" s="26" t="n">
        <f aca="false">F44+F47+F34</f>
        <v>50979000</v>
      </c>
      <c r="G33" s="26" t="n">
        <f aca="false">G44+G47+G34</f>
        <v>23039000</v>
      </c>
      <c r="H33" s="26" t="n">
        <f aca="false">H44+H47+H34</f>
        <v>43215659</v>
      </c>
      <c r="I33" s="27" t="n">
        <f aca="false">H33/D33</f>
        <v>0.579212971277694</v>
      </c>
    </row>
    <row r="34" customFormat="false" ht="12.75" hidden="false" customHeight="false" outlineLevel="0" collapsed="false">
      <c r="A34" s="34" t="s">
        <v>61</v>
      </c>
      <c r="B34" s="35" t="n">
        <v>3302</v>
      </c>
      <c r="C34" s="37" t="n">
        <f aca="false">C35+C36+C37+C38+C39+C40+C41+C42+C43</f>
        <v>205322000</v>
      </c>
      <c r="D34" s="37" t="n">
        <f aca="false">D35+D36+D37+D38+D39+D40+D41+D42+D43</f>
        <v>74611000</v>
      </c>
      <c r="E34" s="37" t="n">
        <f aca="false">E35+E36+E37+E38+E39+E40+E41+E42+E43</f>
        <v>56693000</v>
      </c>
      <c r="F34" s="37" t="n">
        <f aca="false">F35+F36+F37+F38+F39+F40+F41+F42+F43</f>
        <v>50979000</v>
      </c>
      <c r="G34" s="37" t="n">
        <f aca="false">G35+G36+G37+G38+G39+G40+G41+G42+G43</f>
        <v>23039000</v>
      </c>
      <c r="H34" s="37" t="n">
        <f aca="false">H35+H36+H37+H38+H39+H40+H41+H42+H43</f>
        <v>43214464</v>
      </c>
      <c r="I34" s="27" t="n">
        <f aca="false">H34/D34</f>
        <v>0.579196954872606</v>
      </c>
    </row>
    <row r="35" customFormat="false" ht="12.75" hidden="false" customHeight="false" outlineLevel="0" collapsed="false">
      <c r="A35" s="34" t="s">
        <v>62</v>
      </c>
      <c r="B35" s="35" t="n">
        <v>331008</v>
      </c>
      <c r="C35" s="37" t="n">
        <f aca="false">C334</f>
        <v>1506000</v>
      </c>
      <c r="D35" s="37" t="n">
        <f aca="false">D334</f>
        <v>479000</v>
      </c>
      <c r="E35" s="37" t="n">
        <f aca="false">E334</f>
        <v>413000</v>
      </c>
      <c r="F35" s="37" t="n">
        <f aca="false">F334</f>
        <v>505000</v>
      </c>
      <c r="G35" s="37" t="n">
        <f aca="false">G334</f>
        <v>109000</v>
      </c>
      <c r="H35" s="37" t="n">
        <f aca="false">H334</f>
        <v>360591</v>
      </c>
      <c r="I35" s="27" t="n">
        <f aca="false">H35/D35</f>
        <v>0.752799582463466</v>
      </c>
    </row>
    <row r="36" customFormat="false" ht="12.75" hidden="true" customHeight="false" outlineLevel="0" collapsed="false">
      <c r="A36" s="34" t="s">
        <v>63</v>
      </c>
      <c r="B36" s="35" t="n">
        <v>331013</v>
      </c>
      <c r="C36" s="37" t="n">
        <f aca="false">C335</f>
        <v>0</v>
      </c>
      <c r="D36" s="37" t="n">
        <f aca="false">D335</f>
        <v>0</v>
      </c>
      <c r="E36" s="37" t="n">
        <f aca="false">E335</f>
        <v>0</v>
      </c>
      <c r="F36" s="37" t="n">
        <f aca="false">F335</f>
        <v>0</v>
      </c>
      <c r="G36" s="37" t="n">
        <f aca="false">G335</f>
        <v>0</v>
      </c>
      <c r="H36" s="37"/>
      <c r="I36" s="27"/>
    </row>
    <row r="37" customFormat="false" ht="12.75" hidden="true" customHeight="false" outlineLevel="0" collapsed="false">
      <c r="A37" s="34" t="s">
        <v>64</v>
      </c>
      <c r="B37" s="35" t="n">
        <v>331016</v>
      </c>
      <c r="C37" s="37" t="n">
        <f aca="false">C336</f>
        <v>0</v>
      </c>
      <c r="D37" s="37" t="n">
        <f aca="false">D336</f>
        <v>0</v>
      </c>
      <c r="E37" s="37" t="n">
        <f aca="false">E336</f>
        <v>0</v>
      </c>
      <c r="F37" s="37" t="n">
        <f aca="false">F336</f>
        <v>0</v>
      </c>
      <c r="G37" s="37" t="n">
        <f aca="false">G336</f>
        <v>0</v>
      </c>
      <c r="H37" s="37"/>
      <c r="I37" s="27"/>
    </row>
    <row r="38" customFormat="false" ht="12.75" hidden="false" customHeight="false" outlineLevel="0" collapsed="false">
      <c r="A38" s="34" t="s">
        <v>65</v>
      </c>
      <c r="B38" s="35" t="n">
        <v>331020</v>
      </c>
      <c r="C38" s="37" t="n">
        <f aca="false">C337</f>
        <v>75000</v>
      </c>
      <c r="D38" s="37" t="n">
        <f aca="false">D337</f>
        <v>75000</v>
      </c>
      <c r="E38" s="37" t="n">
        <f aca="false">E337</f>
        <v>0</v>
      </c>
      <c r="F38" s="37" t="n">
        <f aca="false">F337</f>
        <v>0</v>
      </c>
      <c r="G38" s="37" t="n">
        <f aca="false">G337</f>
        <v>0</v>
      </c>
      <c r="H38" s="37" t="n">
        <f aca="false">H337</f>
        <v>3200</v>
      </c>
      <c r="I38" s="27" t="n">
        <f aca="false">H38/D38</f>
        <v>0.0426666666666667</v>
      </c>
    </row>
    <row r="39" customFormat="false" ht="12.75" hidden="false" customHeight="false" outlineLevel="0" collapsed="false">
      <c r="A39" s="34" t="s">
        <v>66</v>
      </c>
      <c r="B39" s="35" t="n">
        <v>331021</v>
      </c>
      <c r="C39" s="37" t="n">
        <f aca="false">C338</f>
        <v>158129000</v>
      </c>
      <c r="D39" s="37" t="n">
        <f aca="false">D338</f>
        <v>63564000</v>
      </c>
      <c r="E39" s="37" t="n">
        <f aca="false">E338</f>
        <v>43591000</v>
      </c>
      <c r="F39" s="37" t="n">
        <f aca="false">F338</f>
        <v>39002000</v>
      </c>
      <c r="G39" s="37" t="n">
        <f aca="false">G338</f>
        <v>11972000</v>
      </c>
      <c r="H39" s="37" t="n">
        <f aca="false">H338</f>
        <v>35921884</v>
      </c>
      <c r="I39" s="27" t="n">
        <f aca="false">H39/D39</f>
        <v>0.565129381410861</v>
      </c>
    </row>
    <row r="40" customFormat="false" ht="12.75" hidden="true" customHeight="false" outlineLevel="0" collapsed="false">
      <c r="A40" s="34" t="s">
        <v>67</v>
      </c>
      <c r="B40" s="35" t="n">
        <v>330228</v>
      </c>
      <c r="C40" s="37" t="n">
        <f aca="false">C339</f>
        <v>0</v>
      </c>
      <c r="D40" s="37" t="n">
        <f aca="false">D339</f>
        <v>0</v>
      </c>
      <c r="E40" s="37" t="n">
        <f aca="false">E339</f>
        <v>0</v>
      </c>
      <c r="F40" s="37" t="n">
        <f aca="false">F339</f>
        <v>0</v>
      </c>
      <c r="G40" s="37" t="n">
        <f aca="false">G339</f>
        <v>0</v>
      </c>
      <c r="H40" s="37"/>
      <c r="I40" s="27"/>
    </row>
    <row r="41" customFormat="false" ht="25.5" hidden="false" customHeight="false" outlineLevel="0" collapsed="false">
      <c r="A41" s="34" t="s">
        <v>68</v>
      </c>
      <c r="B41" s="35" t="n">
        <v>331030</v>
      </c>
      <c r="C41" s="37" t="n">
        <f aca="false">C340</f>
        <v>39854000</v>
      </c>
      <c r="D41" s="37" t="n">
        <f aca="false">D340</f>
        <v>7102000</v>
      </c>
      <c r="E41" s="37" t="n">
        <f aca="false">E340</f>
        <v>11819000</v>
      </c>
      <c r="F41" s="37" t="n">
        <f aca="false">F340</f>
        <v>10747000</v>
      </c>
      <c r="G41" s="37" t="n">
        <f aca="false">G340</f>
        <v>10186000</v>
      </c>
      <c r="H41" s="37" t="n">
        <f aca="false">H340</f>
        <v>5470065</v>
      </c>
      <c r="I41" s="27" t="n">
        <f aca="false">H41/D41</f>
        <v>0.770214728245565</v>
      </c>
    </row>
    <row r="42" customFormat="false" ht="25.5" hidden="false" customHeight="false" outlineLevel="0" collapsed="false">
      <c r="A42" s="34" t="s">
        <v>69</v>
      </c>
      <c r="B42" s="35" t="n">
        <v>331031</v>
      </c>
      <c r="C42" s="37" t="n">
        <f aca="false">C341</f>
        <v>3139000</v>
      </c>
      <c r="D42" s="37" t="n">
        <f aca="false">D341</f>
        <v>2853000</v>
      </c>
      <c r="E42" s="37" t="n">
        <f aca="false">E341</f>
        <v>183000</v>
      </c>
      <c r="F42" s="37" t="n">
        <f aca="false">F341</f>
        <v>85000</v>
      </c>
      <c r="G42" s="37" t="n">
        <f aca="false">G341</f>
        <v>18000</v>
      </c>
      <c r="H42" s="37" t="n">
        <f aca="false">H341</f>
        <v>1003339</v>
      </c>
      <c r="I42" s="27" t="n">
        <f aca="false">H42/D42</f>
        <v>0.351678583946723</v>
      </c>
    </row>
    <row r="43" customFormat="false" ht="12.75" hidden="false" customHeight="false" outlineLevel="0" collapsed="false">
      <c r="A43" s="34" t="s">
        <v>70</v>
      </c>
      <c r="B43" s="35" t="n">
        <v>331050</v>
      </c>
      <c r="C43" s="37" t="n">
        <f aca="false">C342</f>
        <v>2619000</v>
      </c>
      <c r="D43" s="37" t="n">
        <f aca="false">D342</f>
        <v>538000</v>
      </c>
      <c r="E43" s="37" t="n">
        <f aca="false">E342</f>
        <v>687000</v>
      </c>
      <c r="F43" s="37" t="n">
        <f aca="false">F342</f>
        <v>640000</v>
      </c>
      <c r="G43" s="37" t="n">
        <f aca="false">G342</f>
        <v>754000</v>
      </c>
      <c r="H43" s="37" t="n">
        <f aca="false">H342</f>
        <v>455385</v>
      </c>
      <c r="I43" s="27" t="n">
        <f aca="false">H43/D43</f>
        <v>0.846440520446097</v>
      </c>
    </row>
    <row r="44" customFormat="false" ht="12.75" hidden="false" customHeight="false" outlineLevel="0" collapsed="false">
      <c r="A44" s="34" t="s">
        <v>71</v>
      </c>
      <c r="B44" s="35" t="n">
        <v>3502</v>
      </c>
      <c r="C44" s="37" t="n">
        <f aca="false">C45</f>
        <v>0</v>
      </c>
      <c r="D44" s="37" t="n">
        <f aca="false">D45</f>
        <v>0</v>
      </c>
      <c r="E44" s="37" t="n">
        <f aca="false">E45</f>
        <v>0</v>
      </c>
      <c r="F44" s="37" t="n">
        <f aca="false">F45</f>
        <v>0</v>
      </c>
      <c r="G44" s="37" t="n">
        <f aca="false">G45</f>
        <v>0</v>
      </c>
      <c r="H44" s="37" t="n">
        <f aca="false">H45</f>
        <v>1195</v>
      </c>
      <c r="I44" s="27"/>
    </row>
    <row r="45" customFormat="false" ht="12.75" hidden="false" customHeight="false" outlineLevel="0" collapsed="false">
      <c r="A45" s="34" t="s">
        <v>72</v>
      </c>
      <c r="B45" s="35" t="n">
        <v>350201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  <c r="F45" s="37" t="n">
        <f aca="false">F46</f>
        <v>0</v>
      </c>
      <c r="G45" s="37" t="n">
        <f aca="false">G46</f>
        <v>0</v>
      </c>
      <c r="H45" s="37" t="n">
        <f aca="false">H46</f>
        <v>1195</v>
      </c>
      <c r="I45" s="27"/>
    </row>
    <row r="46" customFormat="false" ht="12.75" hidden="false" customHeight="false" outlineLevel="0" collapsed="false">
      <c r="A46" s="34" t="s">
        <v>72</v>
      </c>
      <c r="B46" s="35" t="n">
        <v>35020102</v>
      </c>
      <c r="C46" s="37" t="n">
        <f aca="false">C345</f>
        <v>0</v>
      </c>
      <c r="D46" s="37" t="n">
        <f aca="false">D345</f>
        <v>0</v>
      </c>
      <c r="E46" s="37" t="n">
        <f aca="false">E345</f>
        <v>0</v>
      </c>
      <c r="F46" s="37" t="n">
        <f aca="false">F345</f>
        <v>0</v>
      </c>
      <c r="G46" s="37" t="n">
        <f aca="false">G345</f>
        <v>0</v>
      </c>
      <c r="H46" s="37" t="n">
        <f aca="false">H345</f>
        <v>1195</v>
      </c>
      <c r="I46" s="27"/>
    </row>
    <row r="47" s="28" customFormat="true" ht="38.25" hidden="true" customHeight="false" outlineLevel="0" collapsed="false">
      <c r="A47" s="29" t="s">
        <v>73</v>
      </c>
      <c r="B47" s="30" t="s">
        <v>74</v>
      </c>
      <c r="C47" s="26" t="n">
        <f aca="false">C48+C51</f>
        <v>0</v>
      </c>
      <c r="D47" s="26" t="n">
        <f aca="false">D48+D51</f>
        <v>0</v>
      </c>
      <c r="E47" s="26" t="n">
        <f aca="false">E48+E51</f>
        <v>0</v>
      </c>
      <c r="F47" s="26" t="n">
        <f aca="false">F48+F51</f>
        <v>0</v>
      </c>
      <c r="G47" s="26" t="n">
        <f aca="false">G48+G51</f>
        <v>0</v>
      </c>
      <c r="H47" s="26"/>
      <c r="I47" s="27"/>
    </row>
    <row r="48" customFormat="false" ht="12.75" hidden="true" customHeight="false" outlineLevel="0" collapsed="false">
      <c r="A48" s="34" t="s">
        <v>75</v>
      </c>
      <c r="B48" s="35" t="n">
        <v>360232</v>
      </c>
      <c r="C48" s="37" t="n">
        <f aca="false">C49+C50</f>
        <v>0</v>
      </c>
      <c r="D48" s="37" t="n">
        <f aca="false">D49+D50</f>
        <v>0</v>
      </c>
      <c r="E48" s="37" t="n">
        <f aca="false">E49+E50</f>
        <v>0</v>
      </c>
      <c r="F48" s="37" t="n">
        <f aca="false">F49+F50</f>
        <v>0</v>
      </c>
      <c r="G48" s="37" t="n">
        <f aca="false">G49+G50</f>
        <v>0</v>
      </c>
      <c r="H48" s="37"/>
      <c r="I48" s="27"/>
    </row>
    <row r="49" customFormat="false" ht="12.75" hidden="true" customHeight="false" outlineLevel="0" collapsed="false">
      <c r="A49" s="34" t="s">
        <v>75</v>
      </c>
      <c r="B49" s="35" t="n">
        <v>36023202</v>
      </c>
      <c r="C49" s="37" t="n">
        <f aca="false">C347</f>
        <v>0</v>
      </c>
      <c r="D49" s="37" t="n">
        <f aca="false">D347</f>
        <v>0</v>
      </c>
      <c r="E49" s="37" t="n">
        <f aca="false">E347</f>
        <v>0</v>
      </c>
      <c r="F49" s="37" t="n">
        <f aca="false">F347</f>
        <v>0</v>
      </c>
      <c r="G49" s="37" t="n">
        <f aca="false">G347</f>
        <v>0</v>
      </c>
      <c r="H49" s="37"/>
      <c r="I49" s="27"/>
    </row>
    <row r="50" customFormat="false" ht="25.5" hidden="true" customHeight="false" outlineLevel="0" collapsed="false">
      <c r="A50" s="34" t="s">
        <v>76</v>
      </c>
      <c r="B50" s="35" t="n">
        <v>36023203</v>
      </c>
      <c r="C50" s="37" t="n">
        <f aca="false">C505</f>
        <v>0</v>
      </c>
      <c r="D50" s="37" t="n">
        <f aca="false">D505</f>
        <v>0</v>
      </c>
      <c r="E50" s="37" t="n">
        <f aca="false">E505</f>
        <v>0</v>
      </c>
      <c r="F50" s="37" t="n">
        <f aca="false">F505</f>
        <v>0</v>
      </c>
      <c r="G50" s="37" t="n">
        <f aca="false">G505</f>
        <v>0</v>
      </c>
      <c r="H50" s="37"/>
      <c r="I50" s="27"/>
    </row>
    <row r="51" s="28" customFormat="true" ht="12.75" hidden="true" customHeight="false" outlineLevel="0" collapsed="false">
      <c r="A51" s="29" t="s">
        <v>77</v>
      </c>
      <c r="B51" s="30" t="s">
        <v>78</v>
      </c>
      <c r="C51" s="26" t="n">
        <f aca="false">C348</f>
        <v>0</v>
      </c>
      <c r="D51" s="26" t="n">
        <f aca="false">D348</f>
        <v>0</v>
      </c>
      <c r="E51" s="26" t="n">
        <f aca="false">E348</f>
        <v>0</v>
      </c>
      <c r="F51" s="26" t="n">
        <f aca="false">F348</f>
        <v>0</v>
      </c>
      <c r="G51" s="26" t="n">
        <f aca="false">G348</f>
        <v>0</v>
      </c>
      <c r="H51" s="26"/>
      <c r="I51" s="27"/>
    </row>
    <row r="52" customFormat="false" ht="12.75" hidden="true" customHeight="false" outlineLevel="0" collapsed="false">
      <c r="A52" s="34" t="s">
        <v>79</v>
      </c>
      <c r="B52" s="35" t="n">
        <v>3902</v>
      </c>
      <c r="C52" s="37" t="n">
        <f aca="false">C53</f>
        <v>0</v>
      </c>
      <c r="D52" s="37" t="n">
        <f aca="false">D53</f>
        <v>0</v>
      </c>
      <c r="E52" s="37" t="n">
        <f aca="false">E53</f>
        <v>0</v>
      </c>
      <c r="F52" s="37" t="n">
        <f aca="false">F53</f>
        <v>0</v>
      </c>
      <c r="G52" s="37" t="n">
        <f aca="false">G53</f>
        <v>0</v>
      </c>
      <c r="H52" s="37"/>
      <c r="I52" s="27"/>
    </row>
    <row r="53" customFormat="false" ht="12.75" hidden="true" customHeight="false" outlineLevel="0" collapsed="false">
      <c r="A53" s="34" t="s">
        <v>80</v>
      </c>
      <c r="B53" s="35" t="n">
        <v>390201</v>
      </c>
      <c r="C53" s="37" t="n">
        <f aca="false">C509</f>
        <v>0</v>
      </c>
      <c r="D53" s="37" t="n">
        <f aca="false">D509</f>
        <v>0</v>
      </c>
      <c r="E53" s="37" t="n">
        <f aca="false">E509</f>
        <v>0</v>
      </c>
      <c r="F53" s="37" t="n">
        <f aca="false">F509</f>
        <v>0</v>
      </c>
      <c r="G53" s="37" t="n">
        <f aca="false">G509</f>
        <v>0</v>
      </c>
      <c r="H53" s="37"/>
      <c r="I53" s="27"/>
    </row>
    <row r="54" customFormat="false" ht="12.75" hidden="true" customHeight="false" outlineLevel="0" collapsed="false">
      <c r="A54" s="34" t="s">
        <v>81</v>
      </c>
      <c r="B54" s="35" t="n">
        <v>4002</v>
      </c>
      <c r="C54" s="37" t="n">
        <f aca="false">C55</f>
        <v>0</v>
      </c>
      <c r="D54" s="37" t="n">
        <f aca="false">D55</f>
        <v>0</v>
      </c>
      <c r="E54" s="37" t="n">
        <f aca="false">E55</f>
        <v>0</v>
      </c>
      <c r="F54" s="37" t="n">
        <f aca="false">F55</f>
        <v>0</v>
      </c>
      <c r="G54" s="37" t="n">
        <f aca="false">G55</f>
        <v>0</v>
      </c>
      <c r="H54" s="37"/>
      <c r="I54" s="27"/>
    </row>
    <row r="55" customFormat="false" ht="25.5" hidden="true" customHeight="false" outlineLevel="0" collapsed="false">
      <c r="A55" s="34" t="s">
        <v>82</v>
      </c>
      <c r="B55" s="35" t="n">
        <v>400214</v>
      </c>
      <c r="C55" s="37" t="n">
        <f aca="false">C512</f>
        <v>0</v>
      </c>
      <c r="D55" s="37" t="n">
        <f aca="false">D512</f>
        <v>0</v>
      </c>
      <c r="E55" s="37" t="n">
        <f aca="false">E512</f>
        <v>0</v>
      </c>
      <c r="F55" s="37" t="n">
        <f aca="false">F512</f>
        <v>0</v>
      </c>
      <c r="G55" s="37" t="n">
        <f aca="false">G512</f>
        <v>0</v>
      </c>
      <c r="H55" s="37"/>
      <c r="I55" s="27"/>
    </row>
    <row r="56" customFormat="false" ht="12.75" hidden="false" customHeight="false" outlineLevel="0" collapsed="false">
      <c r="A56" s="34" t="s">
        <v>83</v>
      </c>
      <c r="B56" s="35" t="n">
        <v>3710</v>
      </c>
      <c r="C56" s="37" t="n">
        <f aca="false">C57+C58+C59+C60</f>
        <v>106000</v>
      </c>
      <c r="D56" s="37" t="n">
        <f aca="false">D57+D58+D59+D60</f>
        <v>86000</v>
      </c>
      <c r="E56" s="37" t="n">
        <f aca="false">E57+E58+E59+E60</f>
        <v>0</v>
      </c>
      <c r="F56" s="37" t="n">
        <f aca="false">F57+F58+F59+F60</f>
        <v>20000</v>
      </c>
      <c r="G56" s="37" t="n">
        <f aca="false">G57+G58+G59+G60</f>
        <v>0</v>
      </c>
      <c r="H56" s="37" t="n">
        <f aca="false">H57+H58+H59+H60</f>
        <v>69853</v>
      </c>
      <c r="I56" s="27" t="n">
        <f aca="false">H56/D56</f>
        <v>0.812244186046512</v>
      </c>
    </row>
    <row r="57" customFormat="false" ht="12.75" hidden="false" customHeight="false" outlineLevel="0" collapsed="false">
      <c r="A57" s="34" t="s">
        <v>84</v>
      </c>
      <c r="B57" s="35" t="n">
        <v>371001</v>
      </c>
      <c r="C57" s="37" t="n">
        <f aca="false">C350</f>
        <v>59200</v>
      </c>
      <c r="D57" s="37" t="n">
        <f aca="false">D350</f>
        <v>39200</v>
      </c>
      <c r="E57" s="37" t="n">
        <f aca="false">E350</f>
        <v>0</v>
      </c>
      <c r="F57" s="37" t="n">
        <f aca="false">F350</f>
        <v>20000</v>
      </c>
      <c r="G57" s="37" t="n">
        <f aca="false">G350</f>
        <v>0</v>
      </c>
      <c r="H57" s="37" t="n">
        <f aca="false">H350</f>
        <v>69853</v>
      </c>
      <c r="I57" s="27" t="n">
        <f aca="false">H57/D57</f>
        <v>1.78196428571429</v>
      </c>
    </row>
    <row r="58" customFormat="false" ht="25.5" hidden="false" customHeight="false" outlineLevel="0" collapsed="false">
      <c r="A58" s="34" t="s">
        <v>85</v>
      </c>
      <c r="B58" s="35" t="n">
        <v>371003</v>
      </c>
      <c r="C58" s="37" t="n">
        <f aca="false">C351</f>
        <v>-669000</v>
      </c>
      <c r="D58" s="37" t="n">
        <f aca="false">D351</f>
        <v>-80000</v>
      </c>
      <c r="E58" s="37" t="n">
        <f aca="false">E351</f>
        <v>-200000</v>
      </c>
      <c r="F58" s="37" t="n">
        <f aca="false">F351</f>
        <v>-389000</v>
      </c>
      <c r="G58" s="37" t="n">
        <f aca="false">G351</f>
        <v>0</v>
      </c>
      <c r="H58" s="37" t="n">
        <f aca="false">H351</f>
        <v>0</v>
      </c>
      <c r="I58" s="27" t="n">
        <f aca="false">H58/D58</f>
        <v>-0</v>
      </c>
    </row>
    <row r="59" customFormat="false" ht="12.75" hidden="false" customHeight="false" outlineLevel="0" collapsed="false">
      <c r="A59" s="34" t="s">
        <v>86</v>
      </c>
      <c r="B59" s="35" t="n">
        <v>371004</v>
      </c>
      <c r="C59" s="37" t="n">
        <f aca="false">C507</f>
        <v>669000</v>
      </c>
      <c r="D59" s="37" t="n">
        <f aca="false">D507</f>
        <v>80000</v>
      </c>
      <c r="E59" s="37" t="n">
        <f aca="false">E507</f>
        <v>200000</v>
      </c>
      <c r="F59" s="37" t="n">
        <f aca="false">F507</f>
        <v>389000</v>
      </c>
      <c r="G59" s="37" t="n">
        <f aca="false">G507</f>
        <v>0</v>
      </c>
      <c r="H59" s="37" t="n">
        <f aca="false">H507</f>
        <v>0</v>
      </c>
      <c r="I59" s="27" t="n">
        <f aca="false">H59/D59</f>
        <v>0</v>
      </c>
    </row>
    <row r="60" customFormat="false" ht="12.75" hidden="false" customHeight="false" outlineLevel="0" collapsed="false">
      <c r="A60" s="34" t="s">
        <v>87</v>
      </c>
      <c r="B60" s="35" t="n">
        <v>371050</v>
      </c>
      <c r="C60" s="37" t="n">
        <f aca="false">C352</f>
        <v>46800</v>
      </c>
      <c r="D60" s="37" t="n">
        <f aca="false">D352</f>
        <v>46800</v>
      </c>
      <c r="E60" s="37" t="n">
        <f aca="false">E352</f>
        <v>0</v>
      </c>
      <c r="F60" s="37" t="n">
        <f aca="false">F352</f>
        <v>0</v>
      </c>
      <c r="G60" s="37" t="n">
        <f aca="false">G352</f>
        <v>0</v>
      </c>
      <c r="H60" s="37" t="n">
        <f aca="false">H352</f>
        <v>0</v>
      </c>
      <c r="I60" s="27" t="n">
        <f aca="false">H60/D60</f>
        <v>0</v>
      </c>
    </row>
    <row r="61" s="28" customFormat="true" ht="12.75" hidden="false" customHeight="false" outlineLevel="0" collapsed="false">
      <c r="A61" s="29" t="s">
        <v>88</v>
      </c>
      <c r="B61" s="30" t="s">
        <v>89</v>
      </c>
      <c r="C61" s="26" t="n">
        <f aca="false">C62</f>
        <v>82484000</v>
      </c>
      <c r="D61" s="26" t="n">
        <f aca="false">D62</f>
        <v>23592000</v>
      </c>
      <c r="E61" s="26" t="n">
        <f aca="false">E62</f>
        <v>28148000</v>
      </c>
      <c r="F61" s="26" t="n">
        <f aca="false">F62</f>
        <v>28147000</v>
      </c>
      <c r="G61" s="26" t="n">
        <f aca="false">G62</f>
        <v>2597000</v>
      </c>
      <c r="H61" s="26" t="n">
        <f aca="false">H62</f>
        <v>20460355</v>
      </c>
      <c r="I61" s="27" t="n">
        <f aca="false">H61/D61</f>
        <v>0.867258180739234</v>
      </c>
    </row>
    <row r="62" s="28" customFormat="true" ht="12.75" hidden="false" customHeight="false" outlineLevel="0" collapsed="false">
      <c r="A62" s="36" t="s">
        <v>92</v>
      </c>
      <c r="B62" s="30" t="s">
        <v>93</v>
      </c>
      <c r="C62" s="26" t="n">
        <f aca="false">C63+C69</f>
        <v>82484000</v>
      </c>
      <c r="D62" s="26" t="n">
        <f aca="false">D63+D69</f>
        <v>23592000</v>
      </c>
      <c r="E62" s="26" t="n">
        <f aca="false">E63+E69</f>
        <v>28148000</v>
      </c>
      <c r="F62" s="26" t="n">
        <f aca="false">F63+F69</f>
        <v>28147000</v>
      </c>
      <c r="G62" s="26" t="n">
        <f aca="false">G63+G69</f>
        <v>2597000</v>
      </c>
      <c r="H62" s="26" t="n">
        <f aca="false">H63+H69</f>
        <v>20460355</v>
      </c>
      <c r="I62" s="27" t="n">
        <f aca="false">H62/D62</f>
        <v>0.867258180739234</v>
      </c>
    </row>
    <row r="63" s="28" customFormat="true" ht="51" hidden="true" customHeight="false" outlineLevel="0" collapsed="false">
      <c r="A63" s="29" t="s">
        <v>94</v>
      </c>
      <c r="B63" s="30" t="s">
        <v>95</v>
      </c>
      <c r="C63" s="26" t="n">
        <f aca="false">C64+C65+C66+C68+C67</f>
        <v>0</v>
      </c>
      <c r="D63" s="26" t="n">
        <f aca="false">D64+D65+D66+D68+D67</f>
        <v>0</v>
      </c>
      <c r="E63" s="26" t="n">
        <f aca="false">E64+E65+E66+E68+E67</f>
        <v>0</v>
      </c>
      <c r="F63" s="26" t="n">
        <f aca="false">F64+F65+F66+F68+F67</f>
        <v>0</v>
      </c>
      <c r="G63" s="26" t="n">
        <f aca="false">G64+G65+G66+G68+G67</f>
        <v>0</v>
      </c>
      <c r="H63" s="26"/>
      <c r="I63" s="27"/>
    </row>
    <row r="64" s="28" customFormat="true" ht="12.75" hidden="true" customHeight="false" outlineLevel="0" collapsed="false">
      <c r="A64" s="36" t="s">
        <v>96</v>
      </c>
      <c r="B64" s="30" t="n">
        <v>420205</v>
      </c>
      <c r="C64" s="26" t="n">
        <f aca="false">C516</f>
        <v>0</v>
      </c>
      <c r="D64" s="26" t="n">
        <f aca="false">D516</f>
        <v>0</v>
      </c>
      <c r="E64" s="26" t="n">
        <f aca="false">E516</f>
        <v>0</v>
      </c>
      <c r="F64" s="26" t="n">
        <f aca="false">F516</f>
        <v>0</v>
      </c>
      <c r="G64" s="26" t="n">
        <f aca="false">G516</f>
        <v>0</v>
      </c>
      <c r="H64" s="26"/>
      <c r="I64" s="27"/>
    </row>
    <row r="65" s="28" customFormat="true" ht="25.5" hidden="true" customHeight="false" outlineLevel="0" collapsed="false">
      <c r="A65" s="29" t="s">
        <v>97</v>
      </c>
      <c r="B65" s="30" t="s">
        <v>98</v>
      </c>
      <c r="C65" s="26" t="n">
        <f aca="false">C517</f>
        <v>0</v>
      </c>
      <c r="D65" s="26" t="n">
        <f aca="false">D517</f>
        <v>0</v>
      </c>
      <c r="E65" s="26" t="n">
        <f aca="false">E517</f>
        <v>0</v>
      </c>
      <c r="F65" s="26" t="n">
        <f aca="false">F517</f>
        <v>0</v>
      </c>
      <c r="G65" s="26" t="n">
        <f aca="false">G517</f>
        <v>0</v>
      </c>
      <c r="H65" s="26"/>
      <c r="I65" s="27"/>
    </row>
    <row r="66" s="28" customFormat="true" ht="12.75" hidden="true" customHeight="false" outlineLevel="0" collapsed="false">
      <c r="A66" s="29" t="s">
        <v>99</v>
      </c>
      <c r="B66" s="30" t="s">
        <v>100</v>
      </c>
      <c r="C66" s="26" t="n">
        <f aca="false">C356</f>
        <v>0</v>
      </c>
      <c r="D66" s="26" t="n">
        <f aca="false">D356</f>
        <v>0</v>
      </c>
      <c r="E66" s="26" t="n">
        <f aca="false">E356</f>
        <v>0</v>
      </c>
      <c r="F66" s="26" t="n">
        <f aca="false">F356</f>
        <v>0</v>
      </c>
      <c r="G66" s="26" t="n">
        <f aca="false">G356</f>
        <v>0</v>
      </c>
      <c r="H66" s="26"/>
      <c r="I66" s="27"/>
    </row>
    <row r="67" s="28" customFormat="true" ht="12.75" hidden="true" customHeight="false" outlineLevel="0" collapsed="false">
      <c r="A67" s="29" t="s">
        <v>101</v>
      </c>
      <c r="B67" s="30" t="s">
        <v>102</v>
      </c>
      <c r="C67" s="26" t="n">
        <f aca="false">C357</f>
        <v>0</v>
      </c>
      <c r="D67" s="26" t="n">
        <f aca="false">D357</f>
        <v>0</v>
      </c>
      <c r="E67" s="26" t="n">
        <f aca="false">E357</f>
        <v>0</v>
      </c>
      <c r="F67" s="26" t="n">
        <f aca="false">F357</f>
        <v>0</v>
      </c>
      <c r="G67" s="26" t="n">
        <f aca="false">G357</f>
        <v>0</v>
      </c>
      <c r="H67" s="26"/>
      <c r="I67" s="27"/>
    </row>
    <row r="68" s="28" customFormat="true" ht="12.75" hidden="true" customHeight="false" outlineLevel="0" collapsed="false">
      <c r="A68" s="29" t="s">
        <v>103</v>
      </c>
      <c r="B68" s="30" t="s">
        <v>104</v>
      </c>
      <c r="C68" s="26" t="n">
        <f aca="false">C358</f>
        <v>0</v>
      </c>
      <c r="D68" s="26" t="n">
        <f aca="false">D358</f>
        <v>0</v>
      </c>
      <c r="E68" s="26" t="n">
        <f aca="false">E358</f>
        <v>0</v>
      </c>
      <c r="F68" s="26" t="n">
        <f aca="false">F358</f>
        <v>0</v>
      </c>
      <c r="G68" s="26" t="n">
        <f aca="false">G358</f>
        <v>0</v>
      </c>
      <c r="H68" s="26"/>
      <c r="I68" s="27"/>
    </row>
    <row r="69" customFormat="false" ht="12.75" hidden="false" customHeight="false" outlineLevel="0" collapsed="false">
      <c r="A69" s="34" t="s">
        <v>106</v>
      </c>
      <c r="B69" s="35" t="n">
        <v>4310</v>
      </c>
      <c r="C69" s="37" t="n">
        <f aca="false">C70</f>
        <v>82484000</v>
      </c>
      <c r="D69" s="37" t="n">
        <f aca="false">D70</f>
        <v>23592000</v>
      </c>
      <c r="E69" s="37" t="n">
        <f aca="false">E70</f>
        <v>28148000</v>
      </c>
      <c r="F69" s="37" t="n">
        <f aca="false">F70</f>
        <v>28147000</v>
      </c>
      <c r="G69" s="37" t="n">
        <f aca="false">G70</f>
        <v>2597000</v>
      </c>
      <c r="H69" s="37" t="n">
        <f aca="false">H70</f>
        <v>20460355</v>
      </c>
      <c r="I69" s="27" t="n">
        <f aca="false">H69/D69</f>
        <v>0.867258180739234</v>
      </c>
    </row>
    <row r="70" customFormat="false" ht="25.5" hidden="false" customHeight="false" outlineLevel="0" collapsed="false">
      <c r="A70" s="34" t="s">
        <v>108</v>
      </c>
      <c r="B70" s="35" t="n">
        <v>431033</v>
      </c>
      <c r="C70" s="37" t="n">
        <f aca="false">C360</f>
        <v>82484000</v>
      </c>
      <c r="D70" s="37" t="n">
        <f aca="false">D360</f>
        <v>23592000</v>
      </c>
      <c r="E70" s="37" t="n">
        <f aca="false">E360</f>
        <v>28148000</v>
      </c>
      <c r="F70" s="37" t="n">
        <f aca="false">F360</f>
        <v>28147000</v>
      </c>
      <c r="G70" s="37" t="n">
        <f aca="false">G360</f>
        <v>2597000</v>
      </c>
      <c r="H70" s="37" t="n">
        <f aca="false">H360</f>
        <v>20460355</v>
      </c>
      <c r="I70" s="27" t="n">
        <f aca="false">H70/D70</f>
        <v>0.867258180739234</v>
      </c>
    </row>
    <row r="71" s="28" customFormat="true" ht="25.5" hidden="true" customHeight="false" outlineLevel="0" collapsed="false">
      <c r="A71" s="29" t="s">
        <v>326</v>
      </c>
      <c r="B71" s="30" t="s">
        <v>327</v>
      </c>
      <c r="C71" s="26" t="n">
        <f aca="false">C72</f>
        <v>0</v>
      </c>
      <c r="D71" s="26" t="n">
        <f aca="false">D72</f>
        <v>0</v>
      </c>
      <c r="E71" s="26" t="n">
        <f aca="false">E72</f>
        <v>0</v>
      </c>
      <c r="F71" s="26" t="n">
        <f aca="false">F72</f>
        <v>0</v>
      </c>
      <c r="G71" s="26" t="n">
        <f aca="false">G72</f>
        <v>0</v>
      </c>
      <c r="H71" s="26"/>
      <c r="I71" s="27"/>
    </row>
    <row r="72" customFormat="false" ht="12.75" hidden="true" customHeight="false" outlineLevel="0" collapsed="false">
      <c r="A72" s="34" t="s">
        <v>328</v>
      </c>
      <c r="B72" s="35" t="s">
        <v>329</v>
      </c>
      <c r="C72" s="37" t="n">
        <f aca="false">C73+C74</f>
        <v>0</v>
      </c>
      <c r="D72" s="37" t="n">
        <f aca="false">D73+D74</f>
        <v>0</v>
      </c>
      <c r="E72" s="37" t="n">
        <f aca="false">E73+E74</f>
        <v>0</v>
      </c>
      <c r="F72" s="37" t="n">
        <f aca="false">F73+F74</f>
        <v>0</v>
      </c>
      <c r="G72" s="37" t="n">
        <f aca="false">G73+G74</f>
        <v>0</v>
      </c>
      <c r="H72" s="37"/>
      <c r="I72" s="27"/>
    </row>
    <row r="73" customFormat="false" ht="12.75" hidden="true" customHeight="false" outlineLevel="0" collapsed="false">
      <c r="A73" s="34" t="s">
        <v>330</v>
      </c>
      <c r="B73" s="35" t="s">
        <v>331</v>
      </c>
      <c r="C73" s="37" t="n">
        <f aca="false">C521</f>
        <v>0</v>
      </c>
      <c r="D73" s="37" t="n">
        <f aca="false">D521</f>
        <v>0</v>
      </c>
      <c r="E73" s="37" t="n">
        <f aca="false">E521</f>
        <v>0</v>
      </c>
      <c r="F73" s="37" t="n">
        <f aca="false">F521</f>
        <v>0</v>
      </c>
      <c r="G73" s="37" t="n">
        <f aca="false">G521</f>
        <v>0</v>
      </c>
      <c r="H73" s="37"/>
      <c r="I73" s="27"/>
    </row>
    <row r="74" customFormat="false" ht="12.75" hidden="true" customHeight="false" outlineLevel="0" collapsed="false">
      <c r="A74" s="34" t="s">
        <v>332</v>
      </c>
      <c r="B74" s="35" t="s">
        <v>333</v>
      </c>
      <c r="C74" s="37" t="n">
        <f aca="false">C75</f>
        <v>0</v>
      </c>
      <c r="D74" s="37" t="n">
        <f aca="false">D75</f>
        <v>0</v>
      </c>
      <c r="E74" s="37" t="n">
        <f aca="false">E75</f>
        <v>0</v>
      </c>
      <c r="F74" s="37" t="n">
        <f aca="false">F75</f>
        <v>0</v>
      </c>
      <c r="G74" s="37" t="n">
        <f aca="false">G75</f>
        <v>0</v>
      </c>
      <c r="H74" s="37"/>
      <c r="I74" s="27"/>
    </row>
    <row r="75" customFormat="false" ht="12.75" hidden="true" customHeight="false" outlineLevel="0" collapsed="false">
      <c r="A75" s="34" t="s">
        <v>330</v>
      </c>
      <c r="B75" s="35" t="s">
        <v>334</v>
      </c>
      <c r="C75" s="37" t="n">
        <f aca="false">C523</f>
        <v>0</v>
      </c>
      <c r="D75" s="37" t="n">
        <f aca="false">D523</f>
        <v>0</v>
      </c>
      <c r="E75" s="37" t="n">
        <f aca="false">E523</f>
        <v>0</v>
      </c>
      <c r="F75" s="37" t="n">
        <f aca="false">F523</f>
        <v>0</v>
      </c>
      <c r="G75" s="37" t="n">
        <f aca="false">G523</f>
        <v>0</v>
      </c>
      <c r="H75" s="37"/>
      <c r="I75" s="27"/>
    </row>
    <row r="76" s="28" customFormat="true" ht="12.75" hidden="false" customHeight="false" outlineLevel="0" collapsed="false">
      <c r="A76" s="29" t="s">
        <v>116</v>
      </c>
      <c r="B76" s="30" t="s">
        <v>117</v>
      </c>
      <c r="C76" s="26" t="n">
        <f aca="false">C78+C95+C116+C126+C132+C150+C176+C208+C236+C242+C260+C269+C298</f>
        <v>326310000</v>
      </c>
      <c r="D76" s="26" t="n">
        <f aca="false">D78+D95+D116+D126+D132+D150+D176+D208+D236+D242+D260+D269+D298</f>
        <v>114071000</v>
      </c>
      <c r="E76" s="26" t="n">
        <f aca="false">E78+E95+E116+E126+E132+E150+E176+E208+E236+E242+E260+E269+E298</f>
        <v>94739000</v>
      </c>
      <c r="F76" s="26" t="n">
        <f aca="false">F78+F95+F116+F126+F132+F150+F176+F208+F236+F242+F260+F269+F298</f>
        <v>88191000</v>
      </c>
      <c r="G76" s="26" t="n">
        <f aca="false">G78+G95+G116+G126+G132+G150+G176+G208+G236+G242+G260+G269+G298</f>
        <v>29309000</v>
      </c>
      <c r="H76" s="26" t="n">
        <f aca="false">H78+H95+H116+H126+H132+H150+H176+H208+H236+H242+H260+H269+H298</f>
        <v>65428941</v>
      </c>
      <c r="I76" s="27" t="n">
        <f aca="false">H76/D76</f>
        <v>0.573580848769626</v>
      </c>
    </row>
    <row r="77" s="28" customFormat="true" ht="12.75" hidden="false" customHeight="false" outlineLevel="0" collapsed="false">
      <c r="A77" s="36" t="s">
        <v>118</v>
      </c>
      <c r="B77" s="32" t="s">
        <v>119</v>
      </c>
      <c r="C77" s="26" t="n">
        <f aca="false">C78+C95+C116</f>
        <v>6733000</v>
      </c>
      <c r="D77" s="26" t="n">
        <f aca="false">D78+D95+D116</f>
        <v>2074000</v>
      </c>
      <c r="E77" s="26" t="n">
        <f aca="false">E78+E95+E116</f>
        <v>1684000</v>
      </c>
      <c r="F77" s="26" t="n">
        <f aca="false">F78+F95+F116</f>
        <v>1620000</v>
      </c>
      <c r="G77" s="26" t="n">
        <f aca="false">G78+G95+G116</f>
        <v>1355000</v>
      </c>
      <c r="H77" s="26" t="n">
        <f aca="false">H78+H95+H116</f>
        <v>1758839</v>
      </c>
      <c r="I77" s="27" t="n">
        <f aca="false">H77/D77</f>
        <v>0.848041947926712</v>
      </c>
    </row>
    <row r="78" s="28" customFormat="true" ht="12.75" hidden="true" customHeight="false" outlineLevel="0" collapsed="false">
      <c r="A78" s="29" t="s">
        <v>120</v>
      </c>
      <c r="B78" s="31" t="s">
        <v>121</v>
      </c>
      <c r="C78" s="26" t="n">
        <f aca="false">C79</f>
        <v>0</v>
      </c>
      <c r="D78" s="26" t="n">
        <f aca="false">D79</f>
        <v>0</v>
      </c>
      <c r="E78" s="26" t="n">
        <f aca="false">E79</f>
        <v>0</v>
      </c>
      <c r="F78" s="26" t="n">
        <f aca="false">F79</f>
        <v>0</v>
      </c>
      <c r="G78" s="26" t="n">
        <f aca="false">G79</f>
        <v>0</v>
      </c>
      <c r="H78" s="26"/>
      <c r="I78" s="27"/>
    </row>
    <row r="79" s="28" customFormat="true" ht="12.75" hidden="true" customHeight="false" outlineLevel="0" collapsed="false">
      <c r="A79" s="29" t="s">
        <v>122</v>
      </c>
      <c r="B79" s="32"/>
      <c r="C79" s="26" t="n">
        <f aca="false">C80+C87</f>
        <v>0</v>
      </c>
      <c r="D79" s="26" t="n">
        <f aca="false">D80+D87</f>
        <v>0</v>
      </c>
      <c r="E79" s="26" t="n">
        <f aca="false">E80+E87</f>
        <v>0</v>
      </c>
      <c r="F79" s="26" t="n">
        <f aca="false">F80+F87</f>
        <v>0</v>
      </c>
      <c r="G79" s="26" t="n">
        <f aca="false">G80+G87</f>
        <v>0</v>
      </c>
      <c r="H79" s="26"/>
      <c r="I79" s="27"/>
    </row>
    <row r="80" s="28" customFormat="true" ht="12.75" hidden="true" customHeight="false" outlineLevel="0" collapsed="false">
      <c r="A80" s="29" t="s">
        <v>123</v>
      </c>
      <c r="B80" s="32" t="s">
        <v>124</v>
      </c>
      <c r="C80" s="26" t="n">
        <f aca="false">C81+C84</f>
        <v>0</v>
      </c>
      <c r="D80" s="26" t="n">
        <f aca="false">D81+D84</f>
        <v>0</v>
      </c>
      <c r="E80" s="26" t="n">
        <f aca="false">E81+E84</f>
        <v>0</v>
      </c>
      <c r="F80" s="26" t="n">
        <f aca="false">F81+F84</f>
        <v>0</v>
      </c>
      <c r="G80" s="26" t="n">
        <f aca="false">G81+G84</f>
        <v>0</v>
      </c>
      <c r="H80" s="26"/>
      <c r="I80" s="27"/>
    </row>
    <row r="81" s="28" customFormat="true" ht="12.75" hidden="true" customHeight="false" outlineLevel="0" collapsed="false">
      <c r="A81" s="29" t="s">
        <v>125</v>
      </c>
      <c r="B81" s="31" t="s">
        <v>126</v>
      </c>
      <c r="C81" s="26" t="n">
        <f aca="false">C82+C83</f>
        <v>0</v>
      </c>
      <c r="D81" s="26" t="n">
        <f aca="false">D82+D83</f>
        <v>0</v>
      </c>
      <c r="E81" s="26" t="n">
        <f aca="false">E82+E83</f>
        <v>0</v>
      </c>
      <c r="F81" s="26" t="n">
        <f aca="false">F82+F83</f>
        <v>0</v>
      </c>
      <c r="G81" s="26" t="n">
        <f aca="false">G82+G83</f>
        <v>0</v>
      </c>
      <c r="H81" s="26"/>
      <c r="I81" s="27"/>
    </row>
    <row r="82" s="28" customFormat="true" ht="12.75" hidden="true" customHeight="false" outlineLevel="0" collapsed="false">
      <c r="A82" s="29" t="s">
        <v>127</v>
      </c>
      <c r="B82" s="30" t="s">
        <v>128</v>
      </c>
      <c r="C82" s="26" t="n">
        <f aca="false">C366</f>
        <v>0</v>
      </c>
      <c r="D82" s="26" t="n">
        <f aca="false">D366</f>
        <v>0</v>
      </c>
      <c r="E82" s="26" t="n">
        <f aca="false">E366</f>
        <v>0</v>
      </c>
      <c r="F82" s="26" t="n">
        <f aca="false">F366</f>
        <v>0</v>
      </c>
      <c r="G82" s="26" t="n">
        <f aca="false">G366</f>
        <v>0</v>
      </c>
      <c r="H82" s="26"/>
      <c r="I82" s="27"/>
    </row>
    <row r="83" s="28" customFormat="true" ht="25.5" hidden="true" customHeight="false" outlineLevel="0" collapsed="false">
      <c r="A83" s="29" t="s">
        <v>129</v>
      </c>
      <c r="B83" s="30" t="s">
        <v>130</v>
      </c>
      <c r="C83" s="26" t="n">
        <f aca="false">C367</f>
        <v>0</v>
      </c>
      <c r="D83" s="26" t="n">
        <f aca="false">D367</f>
        <v>0</v>
      </c>
      <c r="E83" s="26" t="n">
        <f aca="false">E367</f>
        <v>0</v>
      </c>
      <c r="F83" s="26" t="n">
        <f aca="false">F367</f>
        <v>0</v>
      </c>
      <c r="G83" s="26" t="n">
        <f aca="false">G367</f>
        <v>0</v>
      </c>
      <c r="H83" s="26"/>
      <c r="I83" s="27"/>
    </row>
    <row r="84" s="28" customFormat="true" ht="12.75" hidden="true" customHeight="false" outlineLevel="0" collapsed="false">
      <c r="A84" s="29" t="s">
        <v>131</v>
      </c>
      <c r="B84" s="30" t="s">
        <v>132</v>
      </c>
      <c r="C84" s="26" t="n">
        <f aca="false">C85</f>
        <v>0</v>
      </c>
      <c r="D84" s="26" t="n">
        <f aca="false">D85</f>
        <v>0</v>
      </c>
      <c r="E84" s="26" t="n">
        <f aca="false">E85</f>
        <v>0</v>
      </c>
      <c r="F84" s="26" t="n">
        <f aca="false">F85</f>
        <v>0</v>
      </c>
      <c r="G84" s="26" t="n">
        <f aca="false">G85</f>
        <v>0</v>
      </c>
      <c r="H84" s="26"/>
      <c r="I84" s="27"/>
    </row>
    <row r="85" s="28" customFormat="true" ht="38.25" hidden="true" customHeight="false" outlineLevel="0" collapsed="false">
      <c r="A85" s="29" t="s">
        <v>133</v>
      </c>
      <c r="B85" s="30" t="s">
        <v>134</v>
      </c>
      <c r="C85" s="26" t="n">
        <f aca="false">C86</f>
        <v>0</v>
      </c>
      <c r="D85" s="26" t="n">
        <f aca="false">D86</f>
        <v>0</v>
      </c>
      <c r="E85" s="26" t="n">
        <f aca="false">E86</f>
        <v>0</v>
      </c>
      <c r="F85" s="26" t="n">
        <f aca="false">F86</f>
        <v>0</v>
      </c>
      <c r="G85" s="26" t="n">
        <f aca="false">G86</f>
        <v>0</v>
      </c>
      <c r="H85" s="26"/>
      <c r="I85" s="27"/>
    </row>
    <row r="86" s="28" customFormat="true" ht="25.5" hidden="true" customHeight="false" outlineLevel="0" collapsed="false">
      <c r="A86" s="29" t="s">
        <v>135</v>
      </c>
      <c r="B86" s="30" t="s">
        <v>136</v>
      </c>
      <c r="C86" s="26" t="n">
        <f aca="false">C370</f>
        <v>0</v>
      </c>
      <c r="D86" s="26" t="n">
        <f aca="false">D370</f>
        <v>0</v>
      </c>
      <c r="E86" s="26" t="n">
        <f aca="false">E370</f>
        <v>0</v>
      </c>
      <c r="F86" s="26" t="n">
        <f aca="false">F370</f>
        <v>0</v>
      </c>
      <c r="G86" s="26" t="n">
        <f aca="false">G370</f>
        <v>0</v>
      </c>
      <c r="H86" s="26"/>
      <c r="I86" s="27"/>
    </row>
    <row r="87" s="28" customFormat="true" ht="12.75" hidden="true" customHeight="false" outlineLevel="0" collapsed="false">
      <c r="A87" s="29" t="s">
        <v>142</v>
      </c>
      <c r="B87" s="30" t="s">
        <v>143</v>
      </c>
      <c r="C87" s="26" t="n">
        <f aca="false">C88+C91</f>
        <v>0</v>
      </c>
      <c r="D87" s="26" t="n">
        <f aca="false">D88+D91</f>
        <v>0</v>
      </c>
      <c r="E87" s="26" t="n">
        <f aca="false">E88+E91</f>
        <v>0</v>
      </c>
      <c r="F87" s="26" t="n">
        <f aca="false">F88+F91</f>
        <v>0</v>
      </c>
      <c r="G87" s="26" t="n">
        <f aca="false">G88+G91</f>
        <v>0</v>
      </c>
      <c r="H87" s="26"/>
      <c r="I87" s="27"/>
    </row>
    <row r="88" s="28" customFormat="true" ht="25.5" hidden="true" customHeight="false" outlineLevel="0" collapsed="false">
      <c r="A88" s="29" t="s">
        <v>144</v>
      </c>
      <c r="B88" s="30" t="s">
        <v>145</v>
      </c>
      <c r="C88" s="26" t="n">
        <f aca="false">C89</f>
        <v>0</v>
      </c>
      <c r="D88" s="26" t="n">
        <f aca="false">D89</f>
        <v>0</v>
      </c>
      <c r="E88" s="26" t="n">
        <f aca="false">E89</f>
        <v>0</v>
      </c>
      <c r="F88" s="26" t="n">
        <f aca="false">F89</f>
        <v>0</v>
      </c>
      <c r="G88" s="26" t="n">
        <f aca="false">G89</f>
        <v>0</v>
      </c>
      <c r="H88" s="26"/>
      <c r="I88" s="27"/>
    </row>
    <row r="89" s="28" customFormat="true" ht="12.75" hidden="true" customHeight="false" outlineLevel="0" collapsed="false">
      <c r="A89" s="29" t="s">
        <v>146</v>
      </c>
      <c r="B89" s="30" t="s">
        <v>147</v>
      </c>
      <c r="C89" s="26" t="n">
        <f aca="false">C90</f>
        <v>0</v>
      </c>
      <c r="D89" s="26" t="n">
        <f aca="false">D90</f>
        <v>0</v>
      </c>
      <c r="E89" s="26" t="n">
        <f aca="false">E90</f>
        <v>0</v>
      </c>
      <c r="F89" s="26" t="n">
        <f aca="false">F90</f>
        <v>0</v>
      </c>
      <c r="G89" s="26" t="n">
        <f aca="false">G90</f>
        <v>0</v>
      </c>
      <c r="H89" s="26"/>
      <c r="I89" s="27"/>
    </row>
    <row r="90" s="28" customFormat="true" ht="12.75" hidden="true" customHeight="false" outlineLevel="0" collapsed="false">
      <c r="A90" s="29" t="s">
        <v>148</v>
      </c>
      <c r="B90" s="30" t="s">
        <v>149</v>
      </c>
      <c r="C90" s="26" t="n">
        <f aca="false">C530</f>
        <v>0</v>
      </c>
      <c r="D90" s="26" t="n">
        <f aca="false">D530</f>
        <v>0</v>
      </c>
      <c r="E90" s="26" t="n">
        <f aca="false">E530</f>
        <v>0</v>
      </c>
      <c r="F90" s="26" t="n">
        <f aca="false">F530</f>
        <v>0</v>
      </c>
      <c r="G90" s="26" t="n">
        <f aca="false">G530</f>
        <v>0</v>
      </c>
      <c r="H90" s="26"/>
      <c r="I90" s="27"/>
    </row>
    <row r="91" s="28" customFormat="true" ht="12.75" hidden="true" customHeight="false" outlineLevel="0" collapsed="false">
      <c r="A91" s="29" t="s">
        <v>158</v>
      </c>
      <c r="B91" s="30" t="s">
        <v>159</v>
      </c>
      <c r="C91" s="26" t="n">
        <f aca="false">C92</f>
        <v>0</v>
      </c>
      <c r="D91" s="26" t="n">
        <f aca="false">D92</f>
        <v>0</v>
      </c>
      <c r="E91" s="26" t="n">
        <f aca="false">E92</f>
        <v>0</v>
      </c>
      <c r="F91" s="26" t="n">
        <f aca="false">F92</f>
        <v>0</v>
      </c>
      <c r="G91" s="26" t="n">
        <f aca="false">G92</f>
        <v>0</v>
      </c>
      <c r="H91" s="26"/>
      <c r="I91" s="27"/>
    </row>
    <row r="92" s="28" customFormat="true" ht="12.75" hidden="true" customHeight="false" outlineLevel="0" collapsed="false">
      <c r="A92" s="29" t="s">
        <v>160</v>
      </c>
      <c r="B92" s="30" t="s">
        <v>161</v>
      </c>
      <c r="C92" s="26" t="n">
        <f aca="false">C93</f>
        <v>0</v>
      </c>
      <c r="D92" s="26" t="n">
        <f aca="false">D93</f>
        <v>0</v>
      </c>
      <c r="E92" s="26" t="n">
        <f aca="false">E93</f>
        <v>0</v>
      </c>
      <c r="F92" s="26" t="n">
        <f aca="false">F93</f>
        <v>0</v>
      </c>
      <c r="G92" s="26" t="n">
        <f aca="false">G93</f>
        <v>0</v>
      </c>
      <c r="H92" s="26"/>
      <c r="I92" s="27"/>
    </row>
    <row r="93" s="28" customFormat="true" ht="12.75" hidden="true" customHeight="false" outlineLevel="0" collapsed="false">
      <c r="A93" s="29" t="s">
        <v>162</v>
      </c>
      <c r="B93" s="30" t="s">
        <v>163</v>
      </c>
      <c r="C93" s="26" t="n">
        <f aca="false">C94</f>
        <v>0</v>
      </c>
      <c r="D93" s="26" t="n">
        <f aca="false">D94</f>
        <v>0</v>
      </c>
      <c r="E93" s="26" t="n">
        <f aca="false">E94</f>
        <v>0</v>
      </c>
      <c r="F93" s="26" t="n">
        <f aca="false">F94</f>
        <v>0</v>
      </c>
      <c r="G93" s="26" t="n">
        <f aca="false">G94</f>
        <v>0</v>
      </c>
      <c r="H93" s="26"/>
      <c r="I93" s="27"/>
    </row>
    <row r="94" s="28" customFormat="true" ht="12.75" hidden="true" customHeight="false" outlineLevel="0" collapsed="false">
      <c r="A94" s="29" t="s">
        <v>164</v>
      </c>
      <c r="B94" s="30" t="s">
        <v>165</v>
      </c>
      <c r="C94" s="26" t="n">
        <f aca="false">C534</f>
        <v>0</v>
      </c>
      <c r="D94" s="26" t="n">
        <f aca="false">D534</f>
        <v>0</v>
      </c>
      <c r="E94" s="26" t="n">
        <f aca="false">E534</f>
        <v>0</v>
      </c>
      <c r="F94" s="26" t="n">
        <f aca="false">F534</f>
        <v>0</v>
      </c>
      <c r="G94" s="26" t="n">
        <f aca="false">G534</f>
        <v>0</v>
      </c>
      <c r="H94" s="26"/>
      <c r="I94" s="27"/>
    </row>
    <row r="95" s="28" customFormat="true" ht="12.75" hidden="false" customHeight="false" outlineLevel="0" collapsed="false">
      <c r="A95" s="29" t="s">
        <v>166</v>
      </c>
      <c r="B95" s="30" t="s">
        <v>167</v>
      </c>
      <c r="C95" s="26" t="n">
        <f aca="false">C96</f>
        <v>6733000</v>
      </c>
      <c r="D95" s="26" t="n">
        <f aca="false">D96</f>
        <v>2074000</v>
      </c>
      <c r="E95" s="26" t="n">
        <f aca="false">E96</f>
        <v>1684000</v>
      </c>
      <c r="F95" s="26" t="n">
        <f aca="false">F96</f>
        <v>1620000</v>
      </c>
      <c r="G95" s="26" t="n">
        <f aca="false">G96</f>
        <v>1355000</v>
      </c>
      <c r="H95" s="26" t="n">
        <f aca="false">H96</f>
        <v>1758839</v>
      </c>
      <c r="I95" s="27" t="n">
        <f aca="false">H95/D95</f>
        <v>0.848041947926712</v>
      </c>
    </row>
    <row r="96" s="28" customFormat="true" ht="12.75" hidden="false" customHeight="false" outlineLevel="0" collapsed="false">
      <c r="A96" s="29" t="s">
        <v>122</v>
      </c>
      <c r="B96" s="30"/>
      <c r="C96" s="26" t="n">
        <f aca="false">C97+C111</f>
        <v>6733000</v>
      </c>
      <c r="D96" s="26" t="n">
        <f aca="false">D97+D111</f>
        <v>2074000</v>
      </c>
      <c r="E96" s="26" t="n">
        <f aca="false">E97+E111</f>
        <v>1684000</v>
      </c>
      <c r="F96" s="26" t="n">
        <f aca="false">F97+F111</f>
        <v>1620000</v>
      </c>
      <c r="G96" s="26" t="n">
        <f aca="false">G97+G111</f>
        <v>1355000</v>
      </c>
      <c r="H96" s="26" t="n">
        <f aca="false">H97+H111</f>
        <v>1758839</v>
      </c>
      <c r="I96" s="27" t="n">
        <f aca="false">H96/D96</f>
        <v>0.848041947926712</v>
      </c>
    </row>
    <row r="97" s="28" customFormat="true" ht="12.75" hidden="false" customHeight="false" outlineLevel="0" collapsed="false">
      <c r="A97" s="29" t="s">
        <v>123</v>
      </c>
      <c r="B97" s="30" t="s">
        <v>124</v>
      </c>
      <c r="C97" s="26" t="n">
        <f aca="false">C98+C108</f>
        <v>6733000</v>
      </c>
      <c r="D97" s="26" t="n">
        <f aca="false">D98+D108</f>
        <v>2074000</v>
      </c>
      <c r="E97" s="26" t="n">
        <f aca="false">E98+E108</f>
        <v>1684000</v>
      </c>
      <c r="F97" s="26" t="n">
        <f aca="false">F98+F108</f>
        <v>1620000</v>
      </c>
      <c r="G97" s="26" t="n">
        <f aca="false">G98+G108</f>
        <v>1355000</v>
      </c>
      <c r="H97" s="26" t="n">
        <f aca="false">H98+H108</f>
        <v>1758839</v>
      </c>
      <c r="I97" s="27" t="n">
        <f aca="false">H97/D97</f>
        <v>0.848041947926712</v>
      </c>
    </row>
    <row r="98" customFormat="false" ht="12.75" hidden="false" customHeight="false" outlineLevel="0" collapsed="false">
      <c r="A98" s="34" t="s">
        <v>125</v>
      </c>
      <c r="B98" s="35" t="s">
        <v>126</v>
      </c>
      <c r="C98" s="37" t="n">
        <f aca="false">C99+C100+C101+C103+C106</f>
        <v>6733000</v>
      </c>
      <c r="D98" s="37" t="n">
        <f aca="false">D99+D100+D101+D103+D106</f>
        <v>2074000</v>
      </c>
      <c r="E98" s="37" t="n">
        <f aca="false">E99+E100+E101+E103+E106</f>
        <v>1684000</v>
      </c>
      <c r="F98" s="37" t="n">
        <f aca="false">F99+F100+F101+F103+F106</f>
        <v>1620000</v>
      </c>
      <c r="G98" s="37" t="n">
        <f aca="false">G99+G100+G101+G103+G106</f>
        <v>1355000</v>
      </c>
      <c r="H98" s="37" t="n">
        <f aca="false">H99+H100+H101+H103+H106</f>
        <v>1771716</v>
      </c>
      <c r="I98" s="27" t="n">
        <f aca="false">H98/D98</f>
        <v>0.854250723240116</v>
      </c>
    </row>
    <row r="99" customFormat="false" ht="12.75" hidden="false" customHeight="false" outlineLevel="0" collapsed="false">
      <c r="A99" s="34" t="s">
        <v>127</v>
      </c>
      <c r="B99" s="35" t="s">
        <v>128</v>
      </c>
      <c r="C99" s="37" t="n">
        <f aca="false">C374</f>
        <v>6383000</v>
      </c>
      <c r="D99" s="37" t="n">
        <f aca="false">D374</f>
        <v>1956000</v>
      </c>
      <c r="E99" s="37" t="n">
        <f aca="false">E374</f>
        <v>1574000</v>
      </c>
      <c r="F99" s="37" t="n">
        <f aca="false">F374</f>
        <v>1550000</v>
      </c>
      <c r="G99" s="37" t="n">
        <f aca="false">G374</f>
        <v>1303000</v>
      </c>
      <c r="H99" s="37" t="n">
        <f aca="false">H374</f>
        <v>1699834</v>
      </c>
      <c r="I99" s="27" t="n">
        <f aca="false">H99/D99</f>
        <v>0.869035787321063</v>
      </c>
    </row>
    <row r="100" customFormat="false" ht="25.5" hidden="false" customHeight="false" outlineLevel="0" collapsed="false">
      <c r="A100" s="34" t="s">
        <v>129</v>
      </c>
      <c r="B100" s="35" t="s">
        <v>130</v>
      </c>
      <c r="C100" s="37" t="n">
        <f aca="false">C375</f>
        <v>250000</v>
      </c>
      <c r="D100" s="37" t="n">
        <f aca="false">D375</f>
        <v>93000</v>
      </c>
      <c r="E100" s="37" t="n">
        <f aca="false">E375</f>
        <v>85000</v>
      </c>
      <c r="F100" s="37" t="n">
        <f aca="false">F375</f>
        <v>45000</v>
      </c>
      <c r="G100" s="37" t="n">
        <f aca="false">G375</f>
        <v>27000</v>
      </c>
      <c r="H100" s="37" t="n">
        <f aca="false">H375</f>
        <v>58544</v>
      </c>
      <c r="I100" s="27" t="n">
        <f aca="false">H100/D100</f>
        <v>0.629505376344086</v>
      </c>
    </row>
    <row r="101" customFormat="false" ht="12.75" hidden="true" customHeight="false" outlineLevel="0" collapsed="false">
      <c r="A101" s="34" t="s">
        <v>168</v>
      </c>
      <c r="B101" s="35" t="s">
        <v>169</v>
      </c>
      <c r="C101" s="37" t="n">
        <f aca="false">C102</f>
        <v>0</v>
      </c>
      <c r="D101" s="37" t="n">
        <f aca="false">D102</f>
        <v>0</v>
      </c>
      <c r="E101" s="37" t="n">
        <f aca="false">E102</f>
        <v>0</v>
      </c>
      <c r="F101" s="37" t="n">
        <f aca="false">F102</f>
        <v>0</v>
      </c>
      <c r="G101" s="37" t="n">
        <f aca="false">G102</f>
        <v>0</v>
      </c>
      <c r="H101" s="37"/>
      <c r="I101" s="27"/>
    </row>
    <row r="102" customFormat="false" ht="12.75" hidden="true" customHeight="false" outlineLevel="0" collapsed="false">
      <c r="A102" s="34" t="s">
        <v>170</v>
      </c>
      <c r="B102" s="35" t="s">
        <v>171</v>
      </c>
      <c r="C102" s="37" t="n">
        <f aca="false">C377</f>
        <v>0</v>
      </c>
      <c r="D102" s="37" t="n">
        <f aca="false">D377</f>
        <v>0</v>
      </c>
      <c r="E102" s="37" t="n">
        <f aca="false">E377</f>
        <v>0</v>
      </c>
      <c r="F102" s="37" t="n">
        <f aca="false">F377</f>
        <v>0</v>
      </c>
      <c r="G102" s="37" t="n">
        <f aca="false">G377</f>
        <v>0</v>
      </c>
      <c r="H102" s="37"/>
      <c r="I102" s="27"/>
    </row>
    <row r="103" customFormat="false" ht="12.75" hidden="true" customHeight="false" outlineLevel="0" collapsed="false">
      <c r="A103" s="34" t="s">
        <v>131</v>
      </c>
      <c r="B103" s="35" t="s">
        <v>132</v>
      </c>
      <c r="C103" s="37" t="n">
        <f aca="false">C104</f>
        <v>0</v>
      </c>
      <c r="D103" s="37" t="n">
        <f aca="false">D104</f>
        <v>0</v>
      </c>
      <c r="E103" s="37" t="n">
        <f aca="false">E104</f>
        <v>0</v>
      </c>
      <c r="F103" s="37" t="n">
        <f aca="false">F104</f>
        <v>0</v>
      </c>
      <c r="G103" s="37" t="n">
        <f aca="false">G104</f>
        <v>0</v>
      </c>
      <c r="H103" s="37"/>
      <c r="I103" s="27"/>
    </row>
    <row r="104" customFormat="false" ht="38.25" hidden="true" customHeight="false" outlineLevel="0" collapsed="false">
      <c r="A104" s="34" t="s">
        <v>133</v>
      </c>
      <c r="B104" s="35" t="s">
        <v>134</v>
      </c>
      <c r="C104" s="37" t="n">
        <f aca="false">C105</f>
        <v>0</v>
      </c>
      <c r="D104" s="37" t="n">
        <f aca="false">D105</f>
        <v>0</v>
      </c>
      <c r="E104" s="37" t="n">
        <f aca="false">E105</f>
        <v>0</v>
      </c>
      <c r="F104" s="37" t="n">
        <f aca="false">F105</f>
        <v>0</v>
      </c>
      <c r="G104" s="37" t="n">
        <f aca="false">G105</f>
        <v>0</v>
      </c>
      <c r="H104" s="37"/>
      <c r="I104" s="27"/>
    </row>
    <row r="105" customFormat="false" ht="12.75" hidden="true" customHeight="false" outlineLevel="0" collapsed="false">
      <c r="A105" s="34" t="s">
        <v>172</v>
      </c>
      <c r="B105" s="35" t="s">
        <v>173</v>
      </c>
      <c r="C105" s="37" t="n">
        <f aca="false">C380</f>
        <v>0</v>
      </c>
      <c r="D105" s="37" t="n">
        <f aca="false">D380</f>
        <v>0</v>
      </c>
      <c r="E105" s="37" t="n">
        <f aca="false">E380</f>
        <v>0</v>
      </c>
      <c r="F105" s="37" t="n">
        <f aca="false">F380</f>
        <v>0</v>
      </c>
      <c r="G105" s="37" t="n">
        <f aca="false">G380</f>
        <v>0</v>
      </c>
      <c r="H105" s="37"/>
      <c r="I105" s="27"/>
    </row>
    <row r="106" customFormat="false" ht="25.5" hidden="false" customHeight="false" outlineLevel="0" collapsed="false">
      <c r="A106" s="34" t="s">
        <v>137</v>
      </c>
      <c r="B106" s="35" t="n">
        <v>59</v>
      </c>
      <c r="C106" s="37" t="n">
        <f aca="false">C107</f>
        <v>100000</v>
      </c>
      <c r="D106" s="37" t="n">
        <f aca="false">D107</f>
        <v>25000</v>
      </c>
      <c r="E106" s="37" t="n">
        <f aca="false">E107</f>
        <v>25000</v>
      </c>
      <c r="F106" s="37" t="n">
        <f aca="false">F107</f>
        <v>25000</v>
      </c>
      <c r="G106" s="37" t="n">
        <f aca="false">G107</f>
        <v>25000</v>
      </c>
      <c r="H106" s="37" t="n">
        <f aca="false">H107</f>
        <v>13338</v>
      </c>
      <c r="I106" s="27" t="n">
        <f aca="false">H106/D106</f>
        <v>0.53352</v>
      </c>
    </row>
    <row r="107" customFormat="false" ht="12.75" hidden="false" customHeight="false" outlineLevel="0" collapsed="false">
      <c r="A107" s="34" t="s">
        <v>138</v>
      </c>
      <c r="B107" s="35" t="n">
        <v>5940</v>
      </c>
      <c r="C107" s="37" t="n">
        <f aca="false">C382</f>
        <v>100000</v>
      </c>
      <c r="D107" s="37" t="n">
        <f aca="false">D382</f>
        <v>25000</v>
      </c>
      <c r="E107" s="37" t="n">
        <f aca="false">E382</f>
        <v>25000</v>
      </c>
      <c r="F107" s="37" t="n">
        <f aca="false">F382</f>
        <v>25000</v>
      </c>
      <c r="G107" s="37" t="n">
        <f aca="false">G382</f>
        <v>25000</v>
      </c>
      <c r="H107" s="37" t="n">
        <f aca="false">H382</f>
        <v>13338</v>
      </c>
      <c r="I107" s="27" t="n">
        <f aca="false">H107/D107</f>
        <v>0.53352</v>
      </c>
    </row>
    <row r="108" customFormat="false" ht="12.75" hidden="false" customHeight="false" outlineLevel="0" collapsed="false">
      <c r="A108" s="34" t="s">
        <v>139</v>
      </c>
      <c r="B108" s="35" t="s">
        <v>140</v>
      </c>
      <c r="C108" s="37" t="n">
        <f aca="false">C109</f>
        <v>0</v>
      </c>
      <c r="D108" s="37" t="n">
        <f aca="false">D109</f>
        <v>0</v>
      </c>
      <c r="E108" s="37" t="n">
        <f aca="false">E109</f>
        <v>0</v>
      </c>
      <c r="F108" s="37" t="n">
        <f aca="false">F109</f>
        <v>0</v>
      </c>
      <c r="G108" s="37" t="n">
        <f aca="false">G109</f>
        <v>0</v>
      </c>
      <c r="H108" s="37" t="n">
        <f aca="false">H109</f>
        <v>-12877</v>
      </c>
      <c r="I108" s="27"/>
    </row>
    <row r="109" customFormat="false" ht="12.75" hidden="false" customHeight="false" outlineLevel="0" collapsed="false">
      <c r="A109" s="34" t="s">
        <v>141</v>
      </c>
      <c r="B109" s="35" t="n">
        <v>8501</v>
      </c>
      <c r="C109" s="37" t="n">
        <f aca="false">C110</f>
        <v>0</v>
      </c>
      <c r="D109" s="37" t="n">
        <f aca="false">D110</f>
        <v>0</v>
      </c>
      <c r="E109" s="37" t="n">
        <f aca="false">E110</f>
        <v>0</v>
      </c>
      <c r="F109" s="37" t="n">
        <f aca="false">F110</f>
        <v>0</v>
      </c>
      <c r="G109" s="37" t="n">
        <f aca="false">G110</f>
        <v>0</v>
      </c>
      <c r="H109" s="37" t="n">
        <f aca="false">H110</f>
        <v>-12877</v>
      </c>
      <c r="I109" s="27"/>
    </row>
    <row r="110" customFormat="false" ht="12.75" hidden="false" customHeight="false" outlineLevel="0" collapsed="false">
      <c r="A110" s="34" t="s">
        <v>141</v>
      </c>
      <c r="B110" s="35" t="n">
        <v>850101</v>
      </c>
      <c r="C110" s="37" t="n">
        <f aca="false">C385</f>
        <v>0</v>
      </c>
      <c r="D110" s="37" t="n">
        <f aca="false">D385</f>
        <v>0</v>
      </c>
      <c r="E110" s="37" t="n">
        <f aca="false">E385</f>
        <v>0</v>
      </c>
      <c r="F110" s="37" t="n">
        <f aca="false">F385</f>
        <v>0</v>
      </c>
      <c r="G110" s="37" t="n">
        <f aca="false">G385</f>
        <v>0</v>
      </c>
      <c r="H110" s="37" t="n">
        <f aca="false">H385</f>
        <v>-12877</v>
      </c>
      <c r="I110" s="27"/>
    </row>
    <row r="111" customFormat="false" ht="12.75" hidden="true" customHeight="false" outlineLevel="0" collapsed="false">
      <c r="A111" s="34" t="s">
        <v>142</v>
      </c>
      <c r="B111" s="35" t="s">
        <v>143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37" t="n">
        <f aca="false">F112</f>
        <v>0</v>
      </c>
      <c r="G111" s="37" t="n">
        <f aca="false">G112</f>
        <v>0</v>
      </c>
      <c r="H111" s="37"/>
      <c r="I111" s="27"/>
    </row>
    <row r="112" customFormat="false" ht="12.75" hidden="true" customHeight="false" outlineLevel="0" collapsed="false">
      <c r="A112" s="34" t="s">
        <v>158</v>
      </c>
      <c r="B112" s="35" t="s">
        <v>159</v>
      </c>
      <c r="C112" s="37" t="n">
        <f aca="false">C113</f>
        <v>0</v>
      </c>
      <c r="D112" s="37" t="n">
        <f aca="false">D113</f>
        <v>0</v>
      </c>
      <c r="E112" s="37" t="n">
        <f aca="false">E113</f>
        <v>0</v>
      </c>
      <c r="F112" s="37" t="n">
        <f aca="false">F113</f>
        <v>0</v>
      </c>
      <c r="G112" s="37" t="n">
        <f aca="false">G113</f>
        <v>0</v>
      </c>
      <c r="H112" s="37"/>
      <c r="I112" s="27"/>
    </row>
    <row r="113" customFormat="false" ht="12.75" hidden="true" customHeight="false" outlineLevel="0" collapsed="false">
      <c r="A113" s="34" t="s">
        <v>160</v>
      </c>
      <c r="B113" s="35" t="s">
        <v>161</v>
      </c>
      <c r="C113" s="37" t="n">
        <f aca="false">C114</f>
        <v>0</v>
      </c>
      <c r="D113" s="37" t="n">
        <f aca="false">D114</f>
        <v>0</v>
      </c>
      <c r="E113" s="37" t="n">
        <f aca="false">E114</f>
        <v>0</v>
      </c>
      <c r="F113" s="37" t="n">
        <f aca="false">F114</f>
        <v>0</v>
      </c>
      <c r="G113" s="37" t="n">
        <f aca="false">G114</f>
        <v>0</v>
      </c>
      <c r="H113" s="37"/>
      <c r="I113" s="27"/>
    </row>
    <row r="114" customFormat="false" ht="12.75" hidden="true" customHeight="false" outlineLevel="0" collapsed="false">
      <c r="A114" s="34" t="s">
        <v>162</v>
      </c>
      <c r="B114" s="35" t="s">
        <v>163</v>
      </c>
      <c r="C114" s="37" t="n">
        <f aca="false">C115</f>
        <v>0</v>
      </c>
      <c r="D114" s="37" t="n">
        <f aca="false">D115</f>
        <v>0</v>
      </c>
      <c r="E114" s="37" t="n">
        <f aca="false">E115</f>
        <v>0</v>
      </c>
      <c r="F114" s="37" t="n">
        <f aca="false">F115</f>
        <v>0</v>
      </c>
      <c r="G114" s="37" t="n">
        <f aca="false">G115</f>
        <v>0</v>
      </c>
      <c r="H114" s="37"/>
      <c r="I114" s="27"/>
    </row>
    <row r="115" customFormat="false" ht="12.75" hidden="true" customHeight="false" outlineLevel="0" collapsed="false">
      <c r="A115" s="34" t="s">
        <v>164</v>
      </c>
      <c r="B115" s="35" t="s">
        <v>165</v>
      </c>
      <c r="C115" s="37" t="n">
        <f aca="false">C540</f>
        <v>0</v>
      </c>
      <c r="D115" s="37" t="n">
        <f aca="false">D540</f>
        <v>0</v>
      </c>
      <c r="E115" s="37" t="n">
        <f aca="false">E540</f>
        <v>0</v>
      </c>
      <c r="F115" s="37" t="n">
        <f aca="false">F540</f>
        <v>0</v>
      </c>
      <c r="G115" s="37" t="n">
        <f aca="false">G540</f>
        <v>0</v>
      </c>
      <c r="H115" s="37"/>
      <c r="I115" s="27"/>
    </row>
    <row r="116" customFormat="false" ht="12.75" hidden="true" customHeight="false" outlineLevel="0" collapsed="false">
      <c r="A116" s="34" t="s">
        <v>174</v>
      </c>
      <c r="B116" s="35" t="s">
        <v>175</v>
      </c>
      <c r="C116" s="37" t="n">
        <f aca="false">C117</f>
        <v>0</v>
      </c>
      <c r="D116" s="37" t="n">
        <f aca="false">D117</f>
        <v>0</v>
      </c>
      <c r="E116" s="37" t="n">
        <f aca="false">E117</f>
        <v>0</v>
      </c>
      <c r="F116" s="37" t="n">
        <f aca="false">F117</f>
        <v>0</v>
      </c>
      <c r="G116" s="37" t="n">
        <f aca="false">G117</f>
        <v>0</v>
      </c>
      <c r="H116" s="37"/>
      <c r="I116" s="27"/>
    </row>
    <row r="117" customFormat="false" ht="12.75" hidden="true" customHeight="false" outlineLevel="0" collapsed="false">
      <c r="A117" s="34" t="s">
        <v>122</v>
      </c>
      <c r="B117" s="35"/>
      <c r="C117" s="37" t="n">
        <f aca="false">C118</f>
        <v>0</v>
      </c>
      <c r="D117" s="37" t="n">
        <f aca="false">D118</f>
        <v>0</v>
      </c>
      <c r="E117" s="37" t="n">
        <f aca="false">E118</f>
        <v>0</v>
      </c>
      <c r="F117" s="37" t="n">
        <f aca="false">F118</f>
        <v>0</v>
      </c>
      <c r="G117" s="37" t="n">
        <f aca="false">G118</f>
        <v>0</v>
      </c>
      <c r="H117" s="37"/>
      <c r="I117" s="27"/>
    </row>
    <row r="118" customFormat="false" ht="12.75" hidden="true" customHeight="false" outlineLevel="0" collapsed="false">
      <c r="A118" s="34" t="s">
        <v>123</v>
      </c>
      <c r="B118" s="35" t="s">
        <v>124</v>
      </c>
      <c r="C118" s="37" t="n">
        <f aca="false">C119</f>
        <v>0</v>
      </c>
      <c r="D118" s="37" t="n">
        <f aca="false">D119</f>
        <v>0</v>
      </c>
      <c r="E118" s="37" t="n">
        <f aca="false">E119</f>
        <v>0</v>
      </c>
      <c r="F118" s="37" t="n">
        <f aca="false">F119</f>
        <v>0</v>
      </c>
      <c r="G118" s="37" t="n">
        <f aca="false">G119</f>
        <v>0</v>
      </c>
      <c r="H118" s="37"/>
      <c r="I118" s="27"/>
    </row>
    <row r="119" customFormat="false" ht="12.75" hidden="true" customHeight="false" outlineLevel="0" collapsed="false">
      <c r="A119" s="34" t="s">
        <v>125</v>
      </c>
      <c r="B119" s="35" t="s">
        <v>126</v>
      </c>
      <c r="C119" s="37" t="n">
        <f aca="false">C120</f>
        <v>0</v>
      </c>
      <c r="D119" s="37" t="n">
        <f aca="false">D120</f>
        <v>0</v>
      </c>
      <c r="E119" s="37" t="n">
        <f aca="false">E120</f>
        <v>0</v>
      </c>
      <c r="F119" s="37" t="n">
        <f aca="false">F120</f>
        <v>0</v>
      </c>
      <c r="G119" s="37" t="n">
        <f aca="false">G120</f>
        <v>0</v>
      </c>
      <c r="H119" s="37"/>
      <c r="I119" s="27"/>
    </row>
    <row r="120" customFormat="false" ht="12.75" hidden="true" customHeight="false" outlineLevel="0" collapsed="false">
      <c r="A120" s="34" t="s">
        <v>176</v>
      </c>
      <c r="B120" s="35" t="s">
        <v>177</v>
      </c>
      <c r="C120" s="37" t="n">
        <f aca="false">C121+C123</f>
        <v>0</v>
      </c>
      <c r="D120" s="37" t="n">
        <f aca="false">D121+D123</f>
        <v>0</v>
      </c>
      <c r="E120" s="37" t="n">
        <f aca="false">E121+E123</f>
        <v>0</v>
      </c>
      <c r="F120" s="37" t="n">
        <f aca="false">F121+F123</f>
        <v>0</v>
      </c>
      <c r="G120" s="37" t="n">
        <f aca="false">G121+G123</f>
        <v>0</v>
      </c>
      <c r="H120" s="37"/>
      <c r="I120" s="27"/>
    </row>
    <row r="121" customFormat="false" ht="12.75" hidden="true" customHeight="false" outlineLevel="0" collapsed="false">
      <c r="A121" s="34" t="s">
        <v>178</v>
      </c>
      <c r="B121" s="35" t="s">
        <v>179</v>
      </c>
      <c r="C121" s="37" t="n">
        <f aca="false">C122</f>
        <v>0</v>
      </c>
      <c r="D121" s="37" t="n">
        <f aca="false">D122</f>
        <v>0</v>
      </c>
      <c r="E121" s="37" t="n">
        <f aca="false">E122</f>
        <v>0</v>
      </c>
      <c r="F121" s="37" t="n">
        <f aca="false">F122</f>
        <v>0</v>
      </c>
      <c r="G121" s="37" t="n">
        <f aca="false">G122</f>
        <v>0</v>
      </c>
      <c r="H121" s="37"/>
      <c r="I121" s="27"/>
    </row>
    <row r="122" customFormat="false" ht="12.75" hidden="true" customHeight="false" outlineLevel="0" collapsed="false">
      <c r="A122" s="34" t="s">
        <v>180</v>
      </c>
      <c r="B122" s="35" t="s">
        <v>181</v>
      </c>
      <c r="C122" s="37" t="n">
        <f aca="false">C391</f>
        <v>0</v>
      </c>
      <c r="D122" s="37" t="n">
        <f aca="false">D391</f>
        <v>0</v>
      </c>
      <c r="E122" s="37" t="n">
        <f aca="false">E391</f>
        <v>0</v>
      </c>
      <c r="F122" s="37" t="n">
        <f aca="false">F391</f>
        <v>0</v>
      </c>
      <c r="G122" s="37" t="n">
        <f aca="false">G391</f>
        <v>0</v>
      </c>
      <c r="H122" s="37"/>
      <c r="I122" s="27"/>
    </row>
    <row r="123" customFormat="false" ht="12.75" hidden="true" customHeight="false" outlineLevel="0" collapsed="false">
      <c r="A123" s="34" t="s">
        <v>182</v>
      </c>
      <c r="B123" s="35" t="s">
        <v>53</v>
      </c>
      <c r="C123" s="37" t="n">
        <f aca="false">C124</f>
        <v>0</v>
      </c>
      <c r="D123" s="37" t="n">
        <f aca="false">D124</f>
        <v>0</v>
      </c>
      <c r="E123" s="37" t="n">
        <f aca="false">E124</f>
        <v>0</v>
      </c>
      <c r="F123" s="37" t="n">
        <f aca="false">F124</f>
        <v>0</v>
      </c>
      <c r="G123" s="37" t="n">
        <f aca="false">G124</f>
        <v>0</v>
      </c>
      <c r="H123" s="37"/>
      <c r="I123" s="27"/>
    </row>
    <row r="124" customFormat="false" ht="12.75" hidden="true" customHeight="false" outlineLevel="0" collapsed="false">
      <c r="A124" s="34" t="s">
        <v>183</v>
      </c>
      <c r="B124" s="35" t="s">
        <v>184</v>
      </c>
      <c r="C124" s="37" t="n">
        <f aca="false">C393</f>
        <v>0</v>
      </c>
      <c r="D124" s="37" t="n">
        <f aca="false">D393</f>
        <v>0</v>
      </c>
      <c r="E124" s="37" t="n">
        <f aca="false">E393</f>
        <v>0</v>
      </c>
      <c r="F124" s="37" t="n">
        <f aca="false">F393</f>
        <v>0</v>
      </c>
      <c r="G124" s="37" t="n">
        <f aca="false">G393</f>
        <v>0</v>
      </c>
      <c r="H124" s="37"/>
      <c r="I124" s="27"/>
    </row>
    <row r="125" customFormat="false" ht="25.5" hidden="true" customHeight="false" outlineLevel="0" collapsed="false">
      <c r="A125" s="34" t="s">
        <v>185</v>
      </c>
      <c r="B125" s="35" t="s">
        <v>186</v>
      </c>
      <c r="C125" s="37" t="n">
        <f aca="false">C126</f>
        <v>0</v>
      </c>
      <c r="D125" s="37" t="n">
        <f aca="false">D126</f>
        <v>0</v>
      </c>
      <c r="E125" s="37" t="n">
        <f aca="false">E126</f>
        <v>0</v>
      </c>
      <c r="F125" s="37" t="n">
        <f aca="false">F126</f>
        <v>0</v>
      </c>
      <c r="G125" s="37" t="n">
        <f aca="false">G126</f>
        <v>0</v>
      </c>
      <c r="H125" s="37"/>
      <c r="I125" s="27"/>
    </row>
    <row r="126" customFormat="false" ht="12.75" hidden="true" customHeight="false" outlineLevel="0" collapsed="false">
      <c r="A126" s="34" t="s">
        <v>187</v>
      </c>
      <c r="B126" s="35" t="s">
        <v>188</v>
      </c>
      <c r="C126" s="37" t="n">
        <f aca="false">C127</f>
        <v>0</v>
      </c>
      <c r="D126" s="37" t="n">
        <f aca="false">D127</f>
        <v>0</v>
      </c>
      <c r="E126" s="37" t="n">
        <f aca="false">E127</f>
        <v>0</v>
      </c>
      <c r="F126" s="37" t="n">
        <f aca="false">F127</f>
        <v>0</v>
      </c>
      <c r="G126" s="37" t="n">
        <f aca="false">G127</f>
        <v>0</v>
      </c>
      <c r="H126" s="37"/>
      <c r="I126" s="27"/>
    </row>
    <row r="127" customFormat="false" ht="12.75" hidden="true" customHeight="false" outlineLevel="0" collapsed="false">
      <c r="A127" s="34" t="s">
        <v>122</v>
      </c>
      <c r="B127" s="35"/>
      <c r="C127" s="37" t="n">
        <f aca="false">C128</f>
        <v>0</v>
      </c>
      <c r="D127" s="37" t="n">
        <f aca="false">D128</f>
        <v>0</v>
      </c>
      <c r="E127" s="37" t="n">
        <f aca="false">E128</f>
        <v>0</v>
      </c>
      <c r="F127" s="37" t="n">
        <f aca="false">F128</f>
        <v>0</v>
      </c>
      <c r="G127" s="37" t="n">
        <f aca="false">G128</f>
        <v>0</v>
      </c>
      <c r="H127" s="37"/>
      <c r="I127" s="27"/>
    </row>
    <row r="128" customFormat="false" ht="12.75" hidden="true" customHeight="false" outlineLevel="0" collapsed="false">
      <c r="A128" s="34" t="s">
        <v>123</v>
      </c>
      <c r="B128" s="35" t="s">
        <v>124</v>
      </c>
      <c r="C128" s="37" t="n">
        <f aca="false">C129</f>
        <v>0</v>
      </c>
      <c r="D128" s="37" t="n">
        <f aca="false">D129</f>
        <v>0</v>
      </c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  <c r="H128" s="37"/>
      <c r="I128" s="27"/>
    </row>
    <row r="129" customFormat="false" ht="12.75" hidden="true" customHeight="false" outlineLevel="0" collapsed="false">
      <c r="A129" s="34" t="s">
        <v>125</v>
      </c>
      <c r="B129" s="35" t="s">
        <v>126</v>
      </c>
      <c r="C129" s="37" t="n">
        <f aca="false">C130</f>
        <v>0</v>
      </c>
      <c r="D129" s="37" t="n">
        <f aca="false">D130</f>
        <v>0</v>
      </c>
      <c r="E129" s="37" t="n">
        <f aca="false">E130</f>
        <v>0</v>
      </c>
      <c r="F129" s="37" t="n">
        <f aca="false">F130</f>
        <v>0</v>
      </c>
      <c r="G129" s="37" t="n">
        <f aca="false">G130</f>
        <v>0</v>
      </c>
      <c r="H129" s="37"/>
      <c r="I129" s="27"/>
    </row>
    <row r="130" customFormat="false" ht="25.5" hidden="true" customHeight="false" outlineLevel="0" collapsed="false">
      <c r="A130" s="34" t="s">
        <v>129</v>
      </c>
      <c r="B130" s="35" t="s">
        <v>130</v>
      </c>
      <c r="C130" s="37" t="n">
        <f aca="false">C398</f>
        <v>0</v>
      </c>
      <c r="D130" s="37" t="n">
        <f aca="false">D398</f>
        <v>0</v>
      </c>
      <c r="E130" s="37" t="n">
        <f aca="false">E398</f>
        <v>0</v>
      </c>
      <c r="F130" s="37" t="n">
        <f aca="false">F398</f>
        <v>0</v>
      </c>
      <c r="G130" s="37" t="n">
        <f aca="false">G398</f>
        <v>0</v>
      </c>
      <c r="H130" s="37"/>
      <c r="I130" s="27"/>
    </row>
    <row r="131" customFormat="false" ht="12.75" hidden="false" customHeight="false" outlineLevel="0" collapsed="false">
      <c r="A131" s="34" t="s">
        <v>189</v>
      </c>
      <c r="B131" s="35" t="s">
        <v>190</v>
      </c>
      <c r="C131" s="37" t="n">
        <f aca="false">C132+C150+C176+C208</f>
        <v>319577000</v>
      </c>
      <c r="D131" s="37" t="n">
        <f aca="false">D132+D150+D176+D208</f>
        <v>111997000</v>
      </c>
      <c r="E131" s="37" t="n">
        <f aca="false">E132+E150+E176+E208</f>
        <v>93055000</v>
      </c>
      <c r="F131" s="37" t="n">
        <f aca="false">F132+F150+F176+F208</f>
        <v>86571000</v>
      </c>
      <c r="G131" s="37" t="n">
        <f aca="false">G132+G150+G176+G208</f>
        <v>27954000</v>
      </c>
      <c r="H131" s="37" t="n">
        <f aca="false">H132+H150+H176+H208</f>
        <v>63670102</v>
      </c>
      <c r="I131" s="27" t="n">
        <f aca="false">H131/D131</f>
        <v>0.568498281203961</v>
      </c>
    </row>
    <row r="132" customFormat="false" ht="12.75" hidden="true" customHeight="false" outlineLevel="0" collapsed="false">
      <c r="A132" s="34" t="s">
        <v>191</v>
      </c>
      <c r="B132" s="35" t="s">
        <v>192</v>
      </c>
      <c r="C132" s="37" t="n">
        <f aca="false">C133</f>
        <v>0</v>
      </c>
      <c r="D132" s="37" t="n">
        <f aca="false">D133</f>
        <v>0</v>
      </c>
      <c r="E132" s="37" t="n">
        <f aca="false">E133</f>
        <v>0</v>
      </c>
      <c r="F132" s="37" t="n">
        <f aca="false">F133</f>
        <v>0</v>
      </c>
      <c r="G132" s="37" t="n">
        <f aca="false">G133</f>
        <v>0</v>
      </c>
      <c r="H132" s="37"/>
      <c r="I132" s="27"/>
    </row>
    <row r="133" customFormat="false" ht="12.75" hidden="true" customHeight="false" outlineLevel="0" collapsed="false">
      <c r="A133" s="34" t="s">
        <v>122</v>
      </c>
      <c r="B133" s="35"/>
      <c r="C133" s="37" t="n">
        <f aca="false">C134+C144</f>
        <v>0</v>
      </c>
      <c r="D133" s="37" t="n">
        <f aca="false">D134+D144</f>
        <v>0</v>
      </c>
      <c r="E133" s="37" t="n">
        <f aca="false">E134+E144</f>
        <v>0</v>
      </c>
      <c r="F133" s="37" t="n">
        <f aca="false">F134+F144</f>
        <v>0</v>
      </c>
      <c r="G133" s="37" t="n">
        <f aca="false">G134+G144</f>
        <v>0</v>
      </c>
      <c r="H133" s="37"/>
      <c r="I133" s="27"/>
    </row>
    <row r="134" customFormat="false" ht="12.75" hidden="true" customHeight="false" outlineLevel="0" collapsed="false">
      <c r="A134" s="34" t="s">
        <v>123</v>
      </c>
      <c r="B134" s="35" t="s">
        <v>124</v>
      </c>
      <c r="C134" s="37" t="n">
        <f aca="false">C135</f>
        <v>0</v>
      </c>
      <c r="D134" s="37" t="n">
        <f aca="false">D135</f>
        <v>0</v>
      </c>
      <c r="E134" s="37" t="n">
        <f aca="false">E135</f>
        <v>0</v>
      </c>
      <c r="F134" s="37" t="n">
        <f aca="false">F135</f>
        <v>0</v>
      </c>
      <c r="G134" s="37" t="n">
        <f aca="false">G135</f>
        <v>0</v>
      </c>
      <c r="H134" s="37"/>
      <c r="I134" s="27"/>
    </row>
    <row r="135" customFormat="false" ht="12.75" hidden="true" customHeight="false" outlineLevel="0" collapsed="false">
      <c r="A135" s="34" t="s">
        <v>125</v>
      </c>
      <c r="B135" s="35" t="s">
        <v>126</v>
      </c>
      <c r="C135" s="37" t="n">
        <f aca="false">C136+C137+C138+C141</f>
        <v>0</v>
      </c>
      <c r="D135" s="37" t="n">
        <f aca="false">D136+D137+D138+D141</f>
        <v>0</v>
      </c>
      <c r="E135" s="37" t="n">
        <f aca="false">E136+E137+E138+E141</f>
        <v>0</v>
      </c>
      <c r="F135" s="37" t="n">
        <f aca="false">F136+F137+F138+F141</f>
        <v>0</v>
      </c>
      <c r="G135" s="37" t="n">
        <f aca="false">G136+G137+G138+G141</f>
        <v>0</v>
      </c>
      <c r="H135" s="37"/>
      <c r="I135" s="27"/>
    </row>
    <row r="136" customFormat="false" ht="12.75" hidden="true" customHeight="false" outlineLevel="0" collapsed="false">
      <c r="A136" s="34" t="s">
        <v>127</v>
      </c>
      <c r="B136" s="35" t="s">
        <v>128</v>
      </c>
      <c r="C136" s="37" t="n">
        <f aca="false">C403</f>
        <v>0</v>
      </c>
      <c r="D136" s="37" t="n">
        <f aca="false">D403</f>
        <v>0</v>
      </c>
      <c r="E136" s="37" t="n">
        <f aca="false">E403</f>
        <v>0</v>
      </c>
      <c r="F136" s="37" t="n">
        <f aca="false">F403</f>
        <v>0</v>
      </c>
      <c r="G136" s="37" t="n">
        <f aca="false">G403</f>
        <v>0</v>
      </c>
      <c r="H136" s="37"/>
      <c r="I136" s="27"/>
    </row>
    <row r="137" customFormat="false" ht="25.5" hidden="true" customHeight="false" outlineLevel="0" collapsed="false">
      <c r="A137" s="34" t="s">
        <v>129</v>
      </c>
      <c r="B137" s="35" t="s">
        <v>130</v>
      </c>
      <c r="C137" s="37" t="n">
        <f aca="false">C404</f>
        <v>0</v>
      </c>
      <c r="D137" s="37" t="n">
        <f aca="false">D404</f>
        <v>0</v>
      </c>
      <c r="E137" s="37" t="n">
        <f aca="false">E404</f>
        <v>0</v>
      </c>
      <c r="F137" s="37" t="n">
        <f aca="false">F404</f>
        <v>0</v>
      </c>
      <c r="G137" s="37" t="n">
        <f aca="false">G404</f>
        <v>0</v>
      </c>
      <c r="H137" s="37"/>
      <c r="I137" s="27"/>
    </row>
    <row r="138" customFormat="false" ht="12.75" hidden="true" customHeight="false" outlineLevel="0" collapsed="false">
      <c r="A138" s="34" t="s">
        <v>131</v>
      </c>
      <c r="B138" s="35" t="s">
        <v>132</v>
      </c>
      <c r="C138" s="37" t="n">
        <f aca="false">C139</f>
        <v>0</v>
      </c>
      <c r="D138" s="37" t="n">
        <f aca="false">D139</f>
        <v>0</v>
      </c>
      <c r="E138" s="37" t="n">
        <f aca="false">E139</f>
        <v>0</v>
      </c>
      <c r="F138" s="37" t="n">
        <f aca="false">F139</f>
        <v>0</v>
      </c>
      <c r="G138" s="37" t="n">
        <f aca="false">G139</f>
        <v>0</v>
      </c>
      <c r="H138" s="37"/>
      <c r="I138" s="27"/>
    </row>
    <row r="139" customFormat="false" ht="38.25" hidden="true" customHeight="false" outlineLevel="0" collapsed="false">
      <c r="A139" s="34" t="s">
        <v>133</v>
      </c>
      <c r="B139" s="35" t="s">
        <v>134</v>
      </c>
      <c r="C139" s="37" t="n">
        <f aca="false">C140</f>
        <v>0</v>
      </c>
      <c r="D139" s="37" t="n">
        <f aca="false">D140</f>
        <v>0</v>
      </c>
      <c r="E139" s="37" t="n">
        <f aca="false">E140</f>
        <v>0</v>
      </c>
      <c r="F139" s="37" t="n">
        <f aca="false">F140</f>
        <v>0</v>
      </c>
      <c r="G139" s="37" t="n">
        <f aca="false">G140</f>
        <v>0</v>
      </c>
      <c r="H139" s="37"/>
      <c r="I139" s="27"/>
    </row>
    <row r="140" customFormat="false" ht="38.25" hidden="true" customHeight="false" outlineLevel="0" collapsed="false">
      <c r="A140" s="34" t="s">
        <v>193</v>
      </c>
      <c r="B140" s="35" t="s">
        <v>194</v>
      </c>
      <c r="C140" s="37" t="n">
        <f aca="false">C407</f>
        <v>0</v>
      </c>
      <c r="D140" s="37" t="n">
        <f aca="false">D407</f>
        <v>0</v>
      </c>
      <c r="E140" s="37" t="n">
        <f aca="false">E407</f>
        <v>0</v>
      </c>
      <c r="F140" s="37" t="n">
        <f aca="false">F407</f>
        <v>0</v>
      </c>
      <c r="G140" s="37" t="n">
        <f aca="false">G407</f>
        <v>0</v>
      </c>
      <c r="H140" s="37"/>
      <c r="I140" s="27"/>
    </row>
    <row r="141" customFormat="false" ht="12.75" hidden="true" customHeight="false" outlineLevel="0" collapsed="false">
      <c r="A141" s="34" t="s">
        <v>195</v>
      </c>
      <c r="B141" s="35" t="s">
        <v>196</v>
      </c>
      <c r="C141" s="37" t="n">
        <f aca="false">C142</f>
        <v>0</v>
      </c>
      <c r="D141" s="37" t="n">
        <f aca="false">D142</f>
        <v>0</v>
      </c>
      <c r="E141" s="37" t="n">
        <f aca="false">E142</f>
        <v>0</v>
      </c>
      <c r="F141" s="37" t="n">
        <f aca="false">F142</f>
        <v>0</v>
      </c>
      <c r="G141" s="37" t="n">
        <f aca="false">G142</f>
        <v>0</v>
      </c>
      <c r="H141" s="37"/>
      <c r="I141" s="27"/>
    </row>
    <row r="142" customFormat="false" ht="12.75" hidden="true" customHeight="false" outlineLevel="0" collapsed="false">
      <c r="A142" s="34" t="s">
        <v>197</v>
      </c>
      <c r="B142" s="35" t="s">
        <v>198</v>
      </c>
      <c r="C142" s="37" t="n">
        <f aca="false">C143</f>
        <v>0</v>
      </c>
      <c r="D142" s="37" t="n">
        <f aca="false">D143</f>
        <v>0</v>
      </c>
      <c r="E142" s="37" t="n">
        <f aca="false">E143</f>
        <v>0</v>
      </c>
      <c r="F142" s="37" t="n">
        <f aca="false">F143</f>
        <v>0</v>
      </c>
      <c r="G142" s="37" t="n">
        <f aca="false">G143</f>
        <v>0</v>
      </c>
      <c r="H142" s="37"/>
      <c r="I142" s="27"/>
    </row>
    <row r="143" customFormat="false" ht="12.75" hidden="true" customHeight="false" outlineLevel="0" collapsed="false">
      <c r="A143" s="34" t="s">
        <v>199</v>
      </c>
      <c r="B143" s="35" t="s">
        <v>200</v>
      </c>
      <c r="C143" s="37" t="n">
        <f aca="false">C410</f>
        <v>0</v>
      </c>
      <c r="D143" s="37" t="n">
        <f aca="false">D410</f>
        <v>0</v>
      </c>
      <c r="E143" s="37" t="n">
        <f aca="false">E410</f>
        <v>0</v>
      </c>
      <c r="F143" s="37" t="n">
        <f aca="false">F410</f>
        <v>0</v>
      </c>
      <c r="G143" s="37" t="n">
        <f aca="false">G410</f>
        <v>0</v>
      </c>
      <c r="H143" s="37"/>
      <c r="I143" s="27"/>
    </row>
    <row r="144" customFormat="false" ht="12.75" hidden="true" customHeight="false" outlineLevel="0" collapsed="false">
      <c r="A144" s="34" t="s">
        <v>142</v>
      </c>
      <c r="B144" s="35" t="s">
        <v>143</v>
      </c>
      <c r="C144" s="37" t="n">
        <f aca="false">C145</f>
        <v>0</v>
      </c>
      <c r="D144" s="37" t="n">
        <f aca="false">D145</f>
        <v>0</v>
      </c>
      <c r="E144" s="37" t="n">
        <f aca="false">E145</f>
        <v>0</v>
      </c>
      <c r="F144" s="37" t="n">
        <f aca="false">F145</f>
        <v>0</v>
      </c>
      <c r="G144" s="37" t="n">
        <f aca="false">G145</f>
        <v>0</v>
      </c>
      <c r="H144" s="37"/>
      <c r="I144" s="27"/>
    </row>
    <row r="145" customFormat="false" ht="12.75" hidden="true" customHeight="false" outlineLevel="0" collapsed="false">
      <c r="A145" s="34" t="s">
        <v>158</v>
      </c>
      <c r="B145" s="35" t="s">
        <v>159</v>
      </c>
      <c r="C145" s="37" t="n">
        <f aca="false">C146</f>
        <v>0</v>
      </c>
      <c r="D145" s="37" t="n">
        <f aca="false">D146</f>
        <v>0</v>
      </c>
      <c r="E145" s="37" t="n">
        <f aca="false">E146</f>
        <v>0</v>
      </c>
      <c r="F145" s="37" t="n">
        <f aca="false">F146</f>
        <v>0</v>
      </c>
      <c r="G145" s="37" t="n">
        <f aca="false">G146</f>
        <v>0</v>
      </c>
      <c r="H145" s="37"/>
      <c r="I145" s="27"/>
    </row>
    <row r="146" customFormat="false" ht="12.75" hidden="true" customHeight="false" outlineLevel="0" collapsed="false">
      <c r="A146" s="34" t="s">
        <v>160</v>
      </c>
      <c r="B146" s="35" t="s">
        <v>161</v>
      </c>
      <c r="C146" s="37" t="n">
        <f aca="false">C147</f>
        <v>0</v>
      </c>
      <c r="D146" s="37" t="n">
        <f aca="false">D147</f>
        <v>0</v>
      </c>
      <c r="E146" s="37" t="n">
        <f aca="false">E147</f>
        <v>0</v>
      </c>
      <c r="F146" s="37" t="n">
        <f aca="false">F147</f>
        <v>0</v>
      </c>
      <c r="G146" s="37" t="n">
        <f aca="false">G147</f>
        <v>0</v>
      </c>
      <c r="H146" s="37"/>
      <c r="I146" s="27"/>
    </row>
    <row r="147" customFormat="false" ht="12.75" hidden="true" customHeight="false" outlineLevel="0" collapsed="false">
      <c r="A147" s="34" t="s">
        <v>162</v>
      </c>
      <c r="B147" s="35" t="s">
        <v>163</v>
      </c>
      <c r="C147" s="37" t="n">
        <f aca="false">C148+C149</f>
        <v>0</v>
      </c>
      <c r="D147" s="37" t="n">
        <f aca="false">D148+D149</f>
        <v>0</v>
      </c>
      <c r="E147" s="37" t="n">
        <f aca="false">E148+E149</f>
        <v>0</v>
      </c>
      <c r="F147" s="37" t="n">
        <f aca="false">F148+F149</f>
        <v>0</v>
      </c>
      <c r="G147" s="37" t="n">
        <f aca="false">G148+G149</f>
        <v>0</v>
      </c>
      <c r="H147" s="37"/>
      <c r="I147" s="27"/>
    </row>
    <row r="148" customFormat="false" ht="12.75" hidden="true" customHeight="false" outlineLevel="0" collapsed="false">
      <c r="A148" s="34" t="s">
        <v>209</v>
      </c>
      <c r="B148" s="35" t="s">
        <v>210</v>
      </c>
      <c r="C148" s="37" t="n">
        <f aca="false">C547</f>
        <v>0</v>
      </c>
      <c r="D148" s="37" t="n">
        <f aca="false">D547</f>
        <v>0</v>
      </c>
      <c r="E148" s="37" t="n">
        <f aca="false">E547</f>
        <v>0</v>
      </c>
      <c r="F148" s="37" t="n">
        <f aca="false">F547</f>
        <v>0</v>
      </c>
      <c r="G148" s="37" t="n">
        <f aca="false">G547</f>
        <v>0</v>
      </c>
      <c r="H148" s="37"/>
      <c r="I148" s="27"/>
    </row>
    <row r="149" customFormat="false" ht="12.75" hidden="true" customHeight="false" outlineLevel="0" collapsed="false">
      <c r="A149" s="34" t="s">
        <v>164</v>
      </c>
      <c r="B149" s="35" t="s">
        <v>165</v>
      </c>
      <c r="C149" s="37" t="n">
        <f aca="false">C548</f>
        <v>0</v>
      </c>
      <c r="D149" s="37" t="n">
        <f aca="false">D548</f>
        <v>0</v>
      </c>
      <c r="E149" s="37" t="n">
        <f aca="false">E548</f>
        <v>0</v>
      </c>
      <c r="F149" s="37" t="n">
        <f aca="false">F548</f>
        <v>0</v>
      </c>
      <c r="G149" s="37" t="n">
        <f aca="false">G548</f>
        <v>0</v>
      </c>
      <c r="H149" s="37"/>
      <c r="I149" s="27"/>
    </row>
    <row r="150" customFormat="false" ht="12.75" hidden="false" customHeight="false" outlineLevel="0" collapsed="false">
      <c r="A150" s="34" t="s">
        <v>211</v>
      </c>
      <c r="B150" s="35" t="s">
        <v>212</v>
      </c>
      <c r="C150" s="37" t="n">
        <f aca="false">C151</f>
        <v>294237000</v>
      </c>
      <c r="D150" s="37" t="n">
        <f aca="false">D151</f>
        <v>104660000</v>
      </c>
      <c r="E150" s="37" t="n">
        <f aca="false">E151</f>
        <v>85174000</v>
      </c>
      <c r="F150" s="37" t="n">
        <f aca="false">F151</f>
        <v>79518000</v>
      </c>
      <c r="G150" s="37" t="n">
        <f aca="false">G151</f>
        <v>24885000</v>
      </c>
      <c r="H150" s="37" t="n">
        <f aca="false">H151</f>
        <v>57553729</v>
      </c>
      <c r="I150" s="27" t="n">
        <f aca="false">H150/D150</f>
        <v>0.549911417924709</v>
      </c>
    </row>
    <row r="151" customFormat="false" ht="12.75" hidden="false" customHeight="false" outlineLevel="0" collapsed="false">
      <c r="A151" s="34" t="s">
        <v>122</v>
      </c>
      <c r="B151" s="35"/>
      <c r="C151" s="37" t="n">
        <f aca="false">C152+C165</f>
        <v>294237000</v>
      </c>
      <c r="D151" s="37" t="n">
        <f aca="false">D152+D165</f>
        <v>104660000</v>
      </c>
      <c r="E151" s="37" t="n">
        <f aca="false">E152+E165</f>
        <v>85174000</v>
      </c>
      <c r="F151" s="37" t="n">
        <f aca="false">F152+F165</f>
        <v>79518000</v>
      </c>
      <c r="G151" s="37" t="n">
        <f aca="false">G152+G165</f>
        <v>24885000</v>
      </c>
      <c r="H151" s="37" t="n">
        <f aca="false">H152+H165</f>
        <v>57553729</v>
      </c>
      <c r="I151" s="27" t="n">
        <f aca="false">H151/D151</f>
        <v>0.549911417924709</v>
      </c>
    </row>
    <row r="152" customFormat="false" ht="12.75" hidden="false" customHeight="false" outlineLevel="0" collapsed="false">
      <c r="A152" s="34" t="s">
        <v>123</v>
      </c>
      <c r="B152" s="35" t="s">
        <v>124</v>
      </c>
      <c r="C152" s="37" t="n">
        <f aca="false">C153+C162</f>
        <v>287695000</v>
      </c>
      <c r="D152" s="37" t="n">
        <f aca="false">D153+D162</f>
        <v>99207000</v>
      </c>
      <c r="E152" s="37" t="n">
        <f aca="false">E153+E162</f>
        <v>84724000</v>
      </c>
      <c r="F152" s="37" t="n">
        <f aca="false">F153+F162</f>
        <v>78879000</v>
      </c>
      <c r="G152" s="37" t="n">
        <f aca="false">G153+G162</f>
        <v>24885000</v>
      </c>
      <c r="H152" s="37" t="n">
        <f aca="false">H153+H162</f>
        <v>57553729</v>
      </c>
      <c r="I152" s="27" t="n">
        <f aca="false">H152/D152</f>
        <v>0.580137782616146</v>
      </c>
    </row>
    <row r="153" customFormat="false" ht="12.75" hidden="false" customHeight="false" outlineLevel="0" collapsed="false">
      <c r="A153" s="34" t="s">
        <v>125</v>
      </c>
      <c r="B153" s="35" t="s">
        <v>126</v>
      </c>
      <c r="C153" s="37" t="n">
        <f aca="false">C154+C155+C156+C159</f>
        <v>287695000</v>
      </c>
      <c r="D153" s="37" t="n">
        <f aca="false">D154+D155+D156+D159</f>
        <v>99207000</v>
      </c>
      <c r="E153" s="37" t="n">
        <f aca="false">E154+E155+E156+E159</f>
        <v>84724000</v>
      </c>
      <c r="F153" s="37" t="n">
        <f aca="false">F154+F155+F156+F159</f>
        <v>78879000</v>
      </c>
      <c r="G153" s="37" t="n">
        <f aca="false">G154+G155+G156+G159</f>
        <v>24885000</v>
      </c>
      <c r="H153" s="37" t="n">
        <f aca="false">H154+H155+H156+H159</f>
        <v>57785679</v>
      </c>
      <c r="I153" s="27" t="n">
        <f aca="false">H153/D153</f>
        <v>0.582475823278599</v>
      </c>
    </row>
    <row r="154" customFormat="false" ht="12.75" hidden="false" customHeight="false" outlineLevel="0" collapsed="false">
      <c r="A154" s="34" t="s">
        <v>127</v>
      </c>
      <c r="B154" s="35" t="s">
        <v>128</v>
      </c>
      <c r="C154" s="37" t="n">
        <f aca="false">C414</f>
        <v>197751000</v>
      </c>
      <c r="D154" s="37" t="n">
        <f aca="false">D414</f>
        <v>49565000</v>
      </c>
      <c r="E154" s="37" t="n">
        <f aca="false">E414</f>
        <v>63027000</v>
      </c>
      <c r="F154" s="37" t="n">
        <f aca="false">F414</f>
        <v>64740000</v>
      </c>
      <c r="G154" s="37" t="n">
        <f aca="false">G414</f>
        <v>20419000</v>
      </c>
      <c r="H154" s="37" t="n">
        <f aca="false">H414</f>
        <v>42577604</v>
      </c>
      <c r="I154" s="27" t="n">
        <f aca="false">H154/D154</f>
        <v>0.859025602743872</v>
      </c>
    </row>
    <row r="155" customFormat="false" ht="25.5" hidden="false" customHeight="false" outlineLevel="0" collapsed="false">
      <c r="A155" s="34" t="s">
        <v>129</v>
      </c>
      <c r="B155" s="35" t="s">
        <v>130</v>
      </c>
      <c r="C155" s="37" t="n">
        <f aca="false">C415</f>
        <v>87124000</v>
      </c>
      <c r="D155" s="37" t="n">
        <f aca="false">D415</f>
        <v>48583000</v>
      </c>
      <c r="E155" s="37" t="n">
        <f aca="false">E415</f>
        <v>21143000</v>
      </c>
      <c r="F155" s="37" t="n">
        <f aca="false">F415</f>
        <v>13538000</v>
      </c>
      <c r="G155" s="37" t="n">
        <f aca="false">G415</f>
        <v>3860000</v>
      </c>
      <c r="H155" s="37" t="n">
        <f aca="false">H415</f>
        <v>14253578</v>
      </c>
      <c r="I155" s="27" t="n">
        <f aca="false">H155/D155</f>
        <v>0.293386122717823</v>
      </c>
    </row>
    <row r="156" s="40" customFormat="true" ht="12.75" hidden="true" customHeight="false" outlineLevel="0" collapsed="false">
      <c r="A156" s="34" t="s">
        <v>131</v>
      </c>
      <c r="B156" s="38" t="s">
        <v>132</v>
      </c>
      <c r="C156" s="39" t="n">
        <f aca="false">C157</f>
        <v>0</v>
      </c>
      <c r="D156" s="39" t="n">
        <f aca="false">D157</f>
        <v>0</v>
      </c>
      <c r="E156" s="39" t="n">
        <f aca="false">E157</f>
        <v>0</v>
      </c>
      <c r="F156" s="39" t="n">
        <f aca="false">F157</f>
        <v>0</v>
      </c>
      <c r="G156" s="39" t="n">
        <f aca="false">G157</f>
        <v>0</v>
      </c>
      <c r="H156" s="39"/>
      <c r="I156" s="27"/>
    </row>
    <row r="157" customFormat="false" ht="38.25" hidden="true" customHeight="false" outlineLevel="0" collapsed="false">
      <c r="A157" s="34" t="s">
        <v>133</v>
      </c>
      <c r="B157" s="35" t="s">
        <v>134</v>
      </c>
      <c r="C157" s="37" t="n">
        <f aca="false">C158</f>
        <v>0</v>
      </c>
      <c r="D157" s="37" t="n">
        <f aca="false">D158</f>
        <v>0</v>
      </c>
      <c r="E157" s="37" t="n">
        <f aca="false">E158</f>
        <v>0</v>
      </c>
      <c r="F157" s="37" t="n">
        <f aca="false">F158</f>
        <v>0</v>
      </c>
      <c r="G157" s="37" t="n">
        <f aca="false">G158</f>
        <v>0</v>
      </c>
      <c r="H157" s="37"/>
      <c r="I157" s="27"/>
    </row>
    <row r="158" customFormat="false" ht="25.5" hidden="true" customHeight="false" outlineLevel="0" collapsed="false">
      <c r="A158" s="34" t="s">
        <v>213</v>
      </c>
      <c r="B158" s="35" t="s">
        <v>214</v>
      </c>
      <c r="C158" s="37" t="n">
        <f aca="false">C418</f>
        <v>0</v>
      </c>
      <c r="D158" s="37" t="n">
        <f aca="false">D418</f>
        <v>0</v>
      </c>
      <c r="E158" s="37" t="n">
        <f aca="false">E418</f>
        <v>0</v>
      </c>
      <c r="F158" s="37" t="n">
        <f aca="false">F418</f>
        <v>0</v>
      </c>
      <c r="G158" s="37" t="n">
        <f aca="false">G418</f>
        <v>0</v>
      </c>
      <c r="H158" s="37"/>
      <c r="I158" s="27"/>
    </row>
    <row r="159" customFormat="false" ht="25.5" hidden="false" customHeight="false" outlineLevel="0" collapsed="false">
      <c r="A159" s="34" t="s">
        <v>137</v>
      </c>
      <c r="B159" s="35" t="n">
        <v>59</v>
      </c>
      <c r="C159" s="37" t="n">
        <f aca="false">C160+C161</f>
        <v>2820000</v>
      </c>
      <c r="D159" s="37" t="n">
        <f aca="false">D160+D161</f>
        <v>1059000</v>
      </c>
      <c r="E159" s="37" t="n">
        <f aca="false">E160+E161</f>
        <v>554000</v>
      </c>
      <c r="F159" s="37" t="n">
        <f aca="false">F160+F161</f>
        <v>601000</v>
      </c>
      <c r="G159" s="37" t="n">
        <f aca="false">G160+G161</f>
        <v>606000</v>
      </c>
      <c r="H159" s="37" t="n">
        <f aca="false">H160+H161</f>
        <v>954497</v>
      </c>
      <c r="I159" s="27" t="n">
        <f aca="false">H159/D159</f>
        <v>0.901319169027384</v>
      </c>
    </row>
    <row r="160" customFormat="false" ht="12.75" hidden="false" customHeight="false" outlineLevel="0" collapsed="false">
      <c r="A160" s="34" t="s">
        <v>215</v>
      </c>
      <c r="B160" s="35" t="n">
        <v>5901</v>
      </c>
      <c r="C160" s="37" t="n">
        <f aca="false">C420</f>
        <v>586000</v>
      </c>
      <c r="D160" s="37" t="n">
        <f aca="false">D420</f>
        <v>576000</v>
      </c>
      <c r="E160" s="37" t="n">
        <f aca="false">E420</f>
        <v>5000</v>
      </c>
      <c r="F160" s="37" t="n">
        <f aca="false">F420</f>
        <v>5000</v>
      </c>
      <c r="G160" s="37" t="n">
        <f aca="false">G420</f>
        <v>0</v>
      </c>
      <c r="H160" s="37" t="n">
        <f aca="false">H420</f>
        <v>521776</v>
      </c>
      <c r="I160" s="27" t="n">
        <f aca="false">H160/D160</f>
        <v>0.905861111111111</v>
      </c>
    </row>
    <row r="161" customFormat="false" ht="12.75" hidden="false" customHeight="false" outlineLevel="0" collapsed="false">
      <c r="A161" s="34" t="s">
        <v>138</v>
      </c>
      <c r="B161" s="35" t="n">
        <v>5940</v>
      </c>
      <c r="C161" s="37" t="n">
        <f aca="false">C421</f>
        <v>2234000</v>
      </c>
      <c r="D161" s="37" t="n">
        <f aca="false">D421</f>
        <v>483000</v>
      </c>
      <c r="E161" s="37" t="n">
        <f aca="false">E421</f>
        <v>549000</v>
      </c>
      <c r="F161" s="37" t="n">
        <f aca="false">F421</f>
        <v>596000</v>
      </c>
      <c r="G161" s="37" t="n">
        <f aca="false">G421</f>
        <v>606000</v>
      </c>
      <c r="H161" s="37" t="n">
        <f aca="false">H421</f>
        <v>432721</v>
      </c>
      <c r="I161" s="27" t="n">
        <f aca="false">H161/D161</f>
        <v>0.895902691511387</v>
      </c>
    </row>
    <row r="162" customFormat="false" ht="12.75" hidden="false" customHeight="false" outlineLevel="0" collapsed="false">
      <c r="A162" s="34" t="s">
        <v>139</v>
      </c>
      <c r="B162" s="35" t="s">
        <v>140</v>
      </c>
      <c r="C162" s="37" t="n">
        <f aca="false">C163</f>
        <v>0</v>
      </c>
      <c r="D162" s="37" t="n">
        <f aca="false">D163</f>
        <v>0</v>
      </c>
      <c r="E162" s="37" t="n">
        <f aca="false">E163</f>
        <v>0</v>
      </c>
      <c r="F162" s="37" t="n">
        <f aca="false">F163</f>
        <v>0</v>
      </c>
      <c r="G162" s="37" t="n">
        <f aca="false">G163</f>
        <v>0</v>
      </c>
      <c r="H162" s="37" t="n">
        <f aca="false">H163</f>
        <v>-231950</v>
      </c>
      <c r="I162" s="27"/>
    </row>
    <row r="163" customFormat="false" ht="12.75" hidden="false" customHeight="false" outlineLevel="0" collapsed="false">
      <c r="A163" s="34" t="s">
        <v>141</v>
      </c>
      <c r="B163" s="35" t="n">
        <v>8501</v>
      </c>
      <c r="C163" s="37" t="n">
        <f aca="false">C164</f>
        <v>0</v>
      </c>
      <c r="D163" s="37" t="n">
        <f aca="false">D164</f>
        <v>0</v>
      </c>
      <c r="E163" s="37" t="n">
        <f aca="false">E164</f>
        <v>0</v>
      </c>
      <c r="F163" s="37" t="n">
        <f aca="false">F164</f>
        <v>0</v>
      </c>
      <c r="G163" s="37" t="n">
        <f aca="false">G164</f>
        <v>0</v>
      </c>
      <c r="H163" s="37" t="n">
        <f aca="false">H164</f>
        <v>-231950</v>
      </c>
      <c r="I163" s="27"/>
    </row>
    <row r="164" customFormat="false" ht="12.75" hidden="false" customHeight="false" outlineLevel="0" collapsed="false">
      <c r="A164" s="34" t="s">
        <v>141</v>
      </c>
      <c r="B164" s="35" t="n">
        <v>850101</v>
      </c>
      <c r="C164" s="37" t="n">
        <f aca="false">C424</f>
        <v>0</v>
      </c>
      <c r="D164" s="37" t="n">
        <f aca="false">D424</f>
        <v>0</v>
      </c>
      <c r="E164" s="37" t="n">
        <f aca="false">E424</f>
        <v>0</v>
      </c>
      <c r="F164" s="37" t="n">
        <f aca="false">F424</f>
        <v>0</v>
      </c>
      <c r="G164" s="37" t="n">
        <f aca="false">G424</f>
        <v>0</v>
      </c>
      <c r="H164" s="37" t="n">
        <f aca="false">H424</f>
        <v>-231950</v>
      </c>
      <c r="I164" s="27"/>
    </row>
    <row r="165" customFormat="false" ht="12.75" hidden="false" customHeight="false" outlineLevel="0" collapsed="false">
      <c r="A165" s="34" t="s">
        <v>142</v>
      </c>
      <c r="B165" s="35" t="s">
        <v>143</v>
      </c>
      <c r="C165" s="37" t="n">
        <f aca="false">C166+C169+C172</f>
        <v>6542000</v>
      </c>
      <c r="D165" s="37" t="n">
        <f aca="false">D166+D169+D172</f>
        <v>5453000</v>
      </c>
      <c r="E165" s="37" t="n">
        <f aca="false">E166+E169+E172</f>
        <v>450000</v>
      </c>
      <c r="F165" s="37" t="n">
        <f aca="false">F166+F169+F172</f>
        <v>639000</v>
      </c>
      <c r="G165" s="37" t="n">
        <f aca="false">G166+G169+G172</f>
        <v>0</v>
      </c>
      <c r="H165" s="37" t="n">
        <f aca="false">H166+H169+H172</f>
        <v>0</v>
      </c>
      <c r="I165" s="27" t="n">
        <f aca="false">H165/D165</f>
        <v>0</v>
      </c>
    </row>
    <row r="166" customFormat="false" ht="12.75" hidden="true" customHeight="false" outlineLevel="0" collapsed="false">
      <c r="A166" s="34" t="s">
        <v>216</v>
      </c>
      <c r="B166" s="35" t="s">
        <v>217</v>
      </c>
      <c r="C166" s="37" t="n">
        <f aca="false">C167</f>
        <v>0</v>
      </c>
      <c r="D166" s="37" t="n">
        <f aca="false">D167</f>
        <v>0</v>
      </c>
      <c r="E166" s="37" t="n">
        <f aca="false">E167</f>
        <v>0</v>
      </c>
      <c r="F166" s="37" t="n">
        <f aca="false">F167</f>
        <v>0</v>
      </c>
      <c r="G166" s="37" t="n">
        <f aca="false">G167</f>
        <v>0</v>
      </c>
      <c r="H166" s="37"/>
      <c r="I166" s="27"/>
    </row>
    <row r="167" customFormat="false" ht="12.75" hidden="true" customHeight="false" outlineLevel="0" collapsed="false">
      <c r="A167" s="34" t="s">
        <v>218</v>
      </c>
      <c r="B167" s="35" t="s">
        <v>121</v>
      </c>
      <c r="C167" s="37" t="n">
        <f aca="false">C168</f>
        <v>0</v>
      </c>
      <c r="D167" s="37" t="n">
        <f aca="false">D168</f>
        <v>0</v>
      </c>
      <c r="E167" s="37" t="n">
        <f aca="false">E168</f>
        <v>0</v>
      </c>
      <c r="F167" s="37" t="n">
        <f aca="false">F168</f>
        <v>0</v>
      </c>
      <c r="G167" s="37" t="n">
        <f aca="false">G168</f>
        <v>0</v>
      </c>
      <c r="H167" s="37"/>
      <c r="I167" s="27"/>
    </row>
    <row r="168" customFormat="false" ht="25.5" hidden="true" customHeight="false" outlineLevel="0" collapsed="false">
      <c r="A168" s="34" t="s">
        <v>219</v>
      </c>
      <c r="B168" s="35" t="s">
        <v>220</v>
      </c>
      <c r="C168" s="37" t="n">
        <f aca="false">C553</f>
        <v>0</v>
      </c>
      <c r="D168" s="37" t="n">
        <f aca="false">D553</f>
        <v>0</v>
      </c>
      <c r="E168" s="37" t="n">
        <f aca="false">E553</f>
        <v>0</v>
      </c>
      <c r="F168" s="37" t="n">
        <f aca="false">F553</f>
        <v>0</v>
      </c>
      <c r="G168" s="37" t="n">
        <f aca="false">G553</f>
        <v>0</v>
      </c>
      <c r="H168" s="37"/>
      <c r="I168" s="27"/>
    </row>
    <row r="169" customFormat="false" ht="25.5" hidden="true" customHeight="false" outlineLevel="0" collapsed="false">
      <c r="A169" s="34" t="s">
        <v>144</v>
      </c>
      <c r="B169" s="35" t="s">
        <v>145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/>
      <c r="I169" s="27"/>
    </row>
    <row r="170" customFormat="false" ht="12.75" hidden="true" customHeight="false" outlineLevel="0" collapsed="false">
      <c r="A170" s="34" t="s">
        <v>221</v>
      </c>
      <c r="B170" s="35" t="s">
        <v>222</v>
      </c>
      <c r="C170" s="37" t="n">
        <v>0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/>
      <c r="I170" s="27"/>
    </row>
    <row r="171" customFormat="false" ht="12.75" hidden="true" customHeight="false" outlineLevel="0" collapsed="false">
      <c r="A171" s="34" t="s">
        <v>148</v>
      </c>
      <c r="B171" s="35" t="s">
        <v>223</v>
      </c>
      <c r="C171" s="37" t="n">
        <f aca="false">C556</f>
        <v>0</v>
      </c>
      <c r="D171" s="37" t="n">
        <f aca="false">D556</f>
        <v>0</v>
      </c>
      <c r="E171" s="37" t="n">
        <f aca="false">E556</f>
        <v>0</v>
      </c>
      <c r="F171" s="37" t="n">
        <f aca="false">F556</f>
        <v>0</v>
      </c>
      <c r="G171" s="37" t="n">
        <f aca="false">G556</f>
        <v>0</v>
      </c>
      <c r="H171" s="37"/>
      <c r="I171" s="27"/>
    </row>
    <row r="172" customFormat="false" ht="12.75" hidden="false" customHeight="false" outlineLevel="0" collapsed="false">
      <c r="A172" s="34" t="s">
        <v>158</v>
      </c>
      <c r="B172" s="35" t="s">
        <v>159</v>
      </c>
      <c r="C172" s="37" t="n">
        <f aca="false">C173</f>
        <v>6542000</v>
      </c>
      <c r="D172" s="37" t="n">
        <f aca="false">D173</f>
        <v>5453000</v>
      </c>
      <c r="E172" s="37" t="n">
        <f aca="false">E173</f>
        <v>450000</v>
      </c>
      <c r="F172" s="37" t="n">
        <f aca="false">F173</f>
        <v>639000</v>
      </c>
      <c r="G172" s="37" t="n">
        <f aca="false">G173</f>
        <v>0</v>
      </c>
      <c r="H172" s="37" t="n">
        <f aca="false">H173</f>
        <v>0</v>
      </c>
      <c r="I172" s="27" t="n">
        <f aca="false">H172/D172</f>
        <v>0</v>
      </c>
    </row>
    <row r="173" customFormat="false" ht="12.75" hidden="false" customHeight="false" outlineLevel="0" collapsed="false">
      <c r="A173" s="34" t="s">
        <v>160</v>
      </c>
      <c r="B173" s="35" t="s">
        <v>161</v>
      </c>
      <c r="C173" s="37" t="n">
        <f aca="false">C174</f>
        <v>6542000</v>
      </c>
      <c r="D173" s="37" t="n">
        <f aca="false">D174</f>
        <v>5453000</v>
      </c>
      <c r="E173" s="37" t="n">
        <f aca="false">E174</f>
        <v>450000</v>
      </c>
      <c r="F173" s="37" t="n">
        <f aca="false">F174</f>
        <v>639000</v>
      </c>
      <c r="G173" s="37" t="n">
        <f aca="false">G174</f>
        <v>0</v>
      </c>
      <c r="H173" s="37" t="n">
        <f aca="false">H174</f>
        <v>0</v>
      </c>
      <c r="I173" s="27" t="n">
        <f aca="false">H173/D173</f>
        <v>0</v>
      </c>
    </row>
    <row r="174" customFormat="false" ht="12.75" hidden="false" customHeight="false" outlineLevel="0" collapsed="false">
      <c r="A174" s="34" t="s">
        <v>162</v>
      </c>
      <c r="B174" s="35" t="s">
        <v>163</v>
      </c>
      <c r="C174" s="37" t="n">
        <f aca="false">C175</f>
        <v>6542000</v>
      </c>
      <c r="D174" s="37" t="n">
        <f aca="false">D175</f>
        <v>5453000</v>
      </c>
      <c r="E174" s="37" t="n">
        <f aca="false">E175</f>
        <v>450000</v>
      </c>
      <c r="F174" s="37" t="n">
        <f aca="false">F175</f>
        <v>639000</v>
      </c>
      <c r="G174" s="37" t="n">
        <f aca="false">G175</f>
        <v>0</v>
      </c>
      <c r="H174" s="37" t="n">
        <f aca="false">H175</f>
        <v>0</v>
      </c>
      <c r="I174" s="27" t="n">
        <f aca="false">H174/D174</f>
        <v>0</v>
      </c>
    </row>
    <row r="175" customFormat="false" ht="12.75" hidden="false" customHeight="false" outlineLevel="0" collapsed="false">
      <c r="A175" s="34" t="s">
        <v>164</v>
      </c>
      <c r="B175" s="35" t="s">
        <v>165</v>
      </c>
      <c r="C175" s="37" t="n">
        <f aca="false">C560</f>
        <v>6542000</v>
      </c>
      <c r="D175" s="37" t="n">
        <f aca="false">D560</f>
        <v>5453000</v>
      </c>
      <c r="E175" s="37" t="n">
        <f aca="false">E560</f>
        <v>450000</v>
      </c>
      <c r="F175" s="37" t="n">
        <f aca="false">F560</f>
        <v>639000</v>
      </c>
      <c r="G175" s="37" t="n">
        <f aca="false">G560</f>
        <v>0</v>
      </c>
      <c r="H175" s="37" t="n">
        <f aca="false">H560</f>
        <v>0</v>
      </c>
      <c r="I175" s="27" t="n">
        <f aca="false">H175/D175</f>
        <v>0</v>
      </c>
    </row>
    <row r="176" customFormat="false" ht="12.75" hidden="false" customHeight="false" outlineLevel="0" collapsed="false">
      <c r="A176" s="34" t="s">
        <v>224</v>
      </c>
      <c r="B176" s="35" t="s">
        <v>225</v>
      </c>
      <c r="C176" s="37" t="n">
        <f aca="false">C177</f>
        <v>25340000</v>
      </c>
      <c r="D176" s="37" t="n">
        <f aca="false">D177</f>
        <v>7337000</v>
      </c>
      <c r="E176" s="37" t="n">
        <f aca="false">E177</f>
        <v>7881000</v>
      </c>
      <c r="F176" s="37" t="n">
        <f aca="false">F177</f>
        <v>7053000</v>
      </c>
      <c r="G176" s="37" t="n">
        <f aca="false">G177</f>
        <v>3069000</v>
      </c>
      <c r="H176" s="37" t="n">
        <f aca="false">H177</f>
        <v>6116373</v>
      </c>
      <c r="I176" s="27" t="n">
        <f aca="false">H176/D176</f>
        <v>0.833634046613057</v>
      </c>
    </row>
    <row r="177" customFormat="false" ht="12.75" hidden="false" customHeight="false" outlineLevel="0" collapsed="false">
      <c r="A177" s="34" t="s">
        <v>122</v>
      </c>
      <c r="B177" s="35"/>
      <c r="C177" s="37" t="n">
        <f aca="false">C178+C197</f>
        <v>25340000</v>
      </c>
      <c r="D177" s="37" t="n">
        <f aca="false">D178+D197</f>
        <v>7337000</v>
      </c>
      <c r="E177" s="37" t="n">
        <f aca="false">E178+E197</f>
        <v>7881000</v>
      </c>
      <c r="F177" s="37" t="n">
        <f aca="false">F178+F197</f>
        <v>7053000</v>
      </c>
      <c r="G177" s="37" t="n">
        <f aca="false">G178+G197</f>
        <v>3069000</v>
      </c>
      <c r="H177" s="37" t="n">
        <f aca="false">H178+H197</f>
        <v>6116373</v>
      </c>
      <c r="I177" s="27" t="n">
        <f aca="false">H177/D177</f>
        <v>0.833634046613057</v>
      </c>
    </row>
    <row r="178" customFormat="false" ht="12.75" hidden="false" customHeight="false" outlineLevel="0" collapsed="false">
      <c r="A178" s="34" t="s">
        <v>123</v>
      </c>
      <c r="B178" s="35" t="s">
        <v>124</v>
      </c>
      <c r="C178" s="37" t="n">
        <f aca="false">C179+C194</f>
        <v>24629000</v>
      </c>
      <c r="D178" s="37" t="n">
        <f aca="false">D179+D194</f>
        <v>7226000</v>
      </c>
      <c r="E178" s="37" t="n">
        <f aca="false">E179+E194</f>
        <v>7581000</v>
      </c>
      <c r="F178" s="37" t="n">
        <f aca="false">F179+F194</f>
        <v>6853000</v>
      </c>
      <c r="G178" s="37" t="n">
        <f aca="false">G179+G194</f>
        <v>2969000</v>
      </c>
      <c r="H178" s="37" t="n">
        <f aca="false">H179+H194</f>
        <v>6116373</v>
      </c>
      <c r="I178" s="27" t="n">
        <f aca="false">H178/D178</f>
        <v>0.846439662330473</v>
      </c>
    </row>
    <row r="179" customFormat="false" ht="12.75" hidden="false" customHeight="false" outlineLevel="0" collapsed="false">
      <c r="A179" s="34" t="s">
        <v>125</v>
      </c>
      <c r="B179" s="35" t="s">
        <v>126</v>
      </c>
      <c r="C179" s="37" t="n">
        <f aca="false">C180+C181+C182+C185+C190</f>
        <v>24629000</v>
      </c>
      <c r="D179" s="37" t="n">
        <f aca="false">D180+D181+D182+D185+D190</f>
        <v>7226000</v>
      </c>
      <c r="E179" s="37" t="n">
        <f aca="false">E180+E181+E182+E185+E190</f>
        <v>7581000</v>
      </c>
      <c r="F179" s="37" t="n">
        <f aca="false">F180+F181+F182+F185+F190</f>
        <v>6853000</v>
      </c>
      <c r="G179" s="37" t="n">
        <f aca="false">G180+G181+G182+G185+G190</f>
        <v>2969000</v>
      </c>
      <c r="H179" s="37" t="n">
        <f aca="false">H180+H181+H182+H185+H190</f>
        <v>6124143</v>
      </c>
      <c r="I179" s="27" t="n">
        <f aca="false">H179/D179</f>
        <v>0.847514946028231</v>
      </c>
    </row>
    <row r="180" customFormat="false" ht="12.75" hidden="false" customHeight="false" outlineLevel="0" collapsed="false">
      <c r="A180" s="34" t="s">
        <v>127</v>
      </c>
      <c r="B180" s="35" t="s">
        <v>128</v>
      </c>
      <c r="C180" s="37" t="n">
        <f aca="false">C428</f>
        <v>20579000</v>
      </c>
      <c r="D180" s="37" t="n">
        <f aca="false">D428</f>
        <v>5844000</v>
      </c>
      <c r="E180" s="37" t="n">
        <f aca="false">E428</f>
        <v>6235000</v>
      </c>
      <c r="F180" s="37" t="n">
        <f aca="false">F428</f>
        <v>5865000</v>
      </c>
      <c r="G180" s="37" t="n">
        <f aca="false">G428</f>
        <v>2635000</v>
      </c>
      <c r="H180" s="37" t="n">
        <f aca="false">H428</f>
        <v>5100825</v>
      </c>
      <c r="I180" s="27" t="n">
        <f aca="false">H180/D180</f>
        <v>0.872831108829569</v>
      </c>
    </row>
    <row r="181" customFormat="false" ht="25.5" hidden="false" customHeight="false" outlineLevel="0" collapsed="false">
      <c r="A181" s="34" t="s">
        <v>129</v>
      </c>
      <c r="B181" s="35" t="s">
        <v>130</v>
      </c>
      <c r="C181" s="37" t="n">
        <f aca="false">C429</f>
        <v>3792000</v>
      </c>
      <c r="D181" s="37" t="n">
        <f aca="false">D429</f>
        <v>1313000</v>
      </c>
      <c r="E181" s="37" t="n">
        <f aca="false">E429</f>
        <v>1272000</v>
      </c>
      <c r="F181" s="37" t="n">
        <f aca="false">F429</f>
        <v>925000</v>
      </c>
      <c r="G181" s="37" t="n">
        <f aca="false">G429</f>
        <v>282000</v>
      </c>
      <c r="H181" s="37" t="n">
        <f aca="false">H429</f>
        <v>964221</v>
      </c>
      <c r="I181" s="27" t="n">
        <f aca="false">H181/D181</f>
        <v>0.734364813404417</v>
      </c>
    </row>
    <row r="182" customFormat="false" ht="12.75" hidden="true" customHeight="false" outlineLevel="0" collapsed="false">
      <c r="A182" s="34" t="s">
        <v>131</v>
      </c>
      <c r="B182" s="35" t="s">
        <v>132</v>
      </c>
      <c r="C182" s="37" t="n">
        <f aca="false">C183</f>
        <v>0</v>
      </c>
      <c r="D182" s="37" t="n">
        <f aca="false">D183</f>
        <v>0</v>
      </c>
      <c r="E182" s="37" t="n">
        <f aca="false">E183</f>
        <v>0</v>
      </c>
      <c r="F182" s="37" t="n">
        <f aca="false">F183</f>
        <v>0</v>
      </c>
      <c r="G182" s="37" t="n">
        <f aca="false">G183</f>
        <v>0</v>
      </c>
      <c r="H182" s="37"/>
      <c r="I182" s="27"/>
    </row>
    <row r="183" customFormat="false" ht="38.25" hidden="true" customHeight="false" outlineLevel="0" collapsed="false">
      <c r="A183" s="34" t="s">
        <v>133</v>
      </c>
      <c r="B183" s="35" t="s">
        <v>134</v>
      </c>
      <c r="C183" s="37" t="n">
        <f aca="false">C184</f>
        <v>0</v>
      </c>
      <c r="D183" s="37" t="n">
        <f aca="false">D184</f>
        <v>0</v>
      </c>
      <c r="E183" s="37" t="n">
        <f aca="false">E184</f>
        <v>0</v>
      </c>
      <c r="F183" s="37" t="n">
        <f aca="false">F184</f>
        <v>0</v>
      </c>
      <c r="G183" s="37" t="n">
        <f aca="false">G184</f>
        <v>0</v>
      </c>
      <c r="H183" s="37"/>
      <c r="I183" s="27"/>
    </row>
    <row r="184" customFormat="false" ht="12.75" hidden="true" customHeight="false" outlineLevel="0" collapsed="false">
      <c r="A184" s="34" t="s">
        <v>172</v>
      </c>
      <c r="B184" s="35" t="s">
        <v>173</v>
      </c>
      <c r="C184" s="37" t="n">
        <f aca="false">C432</f>
        <v>0</v>
      </c>
      <c r="D184" s="37" t="n">
        <f aca="false">D432</f>
        <v>0</v>
      </c>
      <c r="E184" s="37" t="n">
        <f aca="false">E432</f>
        <v>0</v>
      </c>
      <c r="F184" s="37" t="n">
        <f aca="false">F432</f>
        <v>0</v>
      </c>
      <c r="G184" s="37" t="n">
        <f aca="false">G432</f>
        <v>0</v>
      </c>
      <c r="H184" s="37"/>
      <c r="I184" s="27"/>
    </row>
    <row r="185" customFormat="false" ht="25.5" hidden="false" customHeight="false" outlineLevel="0" collapsed="false">
      <c r="A185" s="34" t="s">
        <v>137</v>
      </c>
      <c r="B185" s="35" t="s">
        <v>201</v>
      </c>
      <c r="C185" s="37" t="n">
        <f aca="false">C186+C187+C188+C189</f>
        <v>258000</v>
      </c>
      <c r="D185" s="37" t="n">
        <f aca="false">D186+D187+D188+D189</f>
        <v>69000</v>
      </c>
      <c r="E185" s="37" t="n">
        <f aca="false">E186+E187+E188+E189</f>
        <v>74000</v>
      </c>
      <c r="F185" s="37" t="n">
        <f aca="false">F186+F187+F188+F189</f>
        <v>63000</v>
      </c>
      <c r="G185" s="37" t="n">
        <f aca="false">G186+G187+G188+G189</f>
        <v>52000</v>
      </c>
      <c r="H185" s="37" t="n">
        <f aca="false">H186+H187+H188+H189</f>
        <v>59097</v>
      </c>
      <c r="I185" s="27" t="n">
        <f aca="false">H185/D185</f>
        <v>0.856478260869565</v>
      </c>
    </row>
    <row r="186" customFormat="false" ht="12.75" hidden="true" customHeight="false" outlineLevel="0" collapsed="false">
      <c r="A186" s="34" t="s">
        <v>226</v>
      </c>
      <c r="B186" s="35" t="s">
        <v>227</v>
      </c>
      <c r="C186" s="37" t="n">
        <f aca="false">C434</f>
        <v>0</v>
      </c>
      <c r="D186" s="37" t="n">
        <f aca="false">D434</f>
        <v>0</v>
      </c>
      <c r="E186" s="37" t="n">
        <f aca="false">E434</f>
        <v>0</v>
      </c>
      <c r="F186" s="37" t="n">
        <f aca="false">F434</f>
        <v>0</v>
      </c>
      <c r="G186" s="37" t="n">
        <f aca="false">G434</f>
        <v>0</v>
      </c>
      <c r="H186" s="37"/>
      <c r="I186" s="27"/>
    </row>
    <row r="187" customFormat="false" ht="12.75" hidden="true" customHeight="false" outlineLevel="0" collapsed="false">
      <c r="A187" s="34" t="s">
        <v>228</v>
      </c>
      <c r="B187" s="35" t="s">
        <v>229</v>
      </c>
      <c r="C187" s="37" t="n">
        <f aca="false">C435</f>
        <v>0</v>
      </c>
      <c r="D187" s="37" t="n">
        <f aca="false">D435</f>
        <v>0</v>
      </c>
      <c r="E187" s="37" t="n">
        <f aca="false">E435</f>
        <v>0</v>
      </c>
      <c r="F187" s="37" t="n">
        <f aca="false">F435</f>
        <v>0</v>
      </c>
      <c r="G187" s="37" t="n">
        <f aca="false">G435</f>
        <v>0</v>
      </c>
      <c r="H187" s="37"/>
      <c r="I187" s="27"/>
    </row>
    <row r="188" customFormat="false" ht="12.75" hidden="true" customHeight="false" outlineLevel="0" collapsed="false">
      <c r="A188" s="34" t="s">
        <v>230</v>
      </c>
      <c r="B188" s="35" t="s">
        <v>231</v>
      </c>
      <c r="C188" s="37" t="n">
        <f aca="false">C436</f>
        <v>0</v>
      </c>
      <c r="D188" s="37" t="n">
        <f aca="false">D436</f>
        <v>0</v>
      </c>
      <c r="E188" s="37" t="n">
        <f aca="false">E436</f>
        <v>0</v>
      </c>
      <c r="F188" s="37" t="n">
        <f aca="false">F436</f>
        <v>0</v>
      </c>
      <c r="G188" s="37" t="n">
        <f aca="false">G436</f>
        <v>0</v>
      </c>
      <c r="H188" s="37"/>
      <c r="I188" s="27"/>
    </row>
    <row r="189" customFormat="false" ht="12.75" hidden="false" customHeight="false" outlineLevel="0" collapsed="false">
      <c r="A189" s="34" t="s">
        <v>138</v>
      </c>
      <c r="B189" s="35" t="n">
        <v>5940</v>
      </c>
      <c r="C189" s="37" t="n">
        <f aca="false">C437</f>
        <v>258000</v>
      </c>
      <c r="D189" s="37" t="n">
        <f aca="false">D437</f>
        <v>69000</v>
      </c>
      <c r="E189" s="37" t="n">
        <f aca="false">E437</f>
        <v>74000</v>
      </c>
      <c r="F189" s="37" t="n">
        <f aca="false">F437</f>
        <v>63000</v>
      </c>
      <c r="G189" s="37" t="n">
        <f aca="false">G437</f>
        <v>52000</v>
      </c>
      <c r="H189" s="37" t="n">
        <f aca="false">H437</f>
        <v>59097</v>
      </c>
      <c r="I189" s="27" t="n">
        <f aca="false">H189/D189</f>
        <v>0.856478260869565</v>
      </c>
    </row>
    <row r="190" customFormat="false" ht="12.75" hidden="true" customHeight="false" outlineLevel="0" collapsed="false">
      <c r="A190" s="34" t="s">
        <v>232</v>
      </c>
      <c r="B190" s="35" t="s">
        <v>233</v>
      </c>
      <c r="C190" s="37" t="n">
        <f aca="false">C191</f>
        <v>0</v>
      </c>
      <c r="D190" s="37" t="n">
        <f aca="false">D191</f>
        <v>0</v>
      </c>
      <c r="E190" s="37" t="n">
        <f aca="false">E191</f>
        <v>0</v>
      </c>
      <c r="F190" s="37" t="n">
        <f aca="false">F191</f>
        <v>0</v>
      </c>
      <c r="G190" s="37" t="n">
        <f aca="false">G191</f>
        <v>0</v>
      </c>
      <c r="H190" s="37"/>
      <c r="I190" s="27"/>
    </row>
    <row r="191" customFormat="false" ht="12.75" hidden="true" customHeight="false" outlineLevel="0" collapsed="false">
      <c r="A191" s="34" t="s">
        <v>234</v>
      </c>
      <c r="B191" s="35" t="s">
        <v>235</v>
      </c>
      <c r="C191" s="37" t="n">
        <f aca="false">C192</f>
        <v>0</v>
      </c>
      <c r="D191" s="37" t="n">
        <f aca="false">D192</f>
        <v>0</v>
      </c>
      <c r="E191" s="37" t="n">
        <f aca="false">E192</f>
        <v>0</v>
      </c>
      <c r="F191" s="37" t="n">
        <f aca="false">F192</f>
        <v>0</v>
      </c>
      <c r="G191" s="37" t="n">
        <f aca="false">G192</f>
        <v>0</v>
      </c>
      <c r="H191" s="37"/>
      <c r="I191" s="27"/>
    </row>
    <row r="192" customFormat="false" ht="12.75" hidden="true" customHeight="false" outlineLevel="0" collapsed="false">
      <c r="A192" s="34" t="s">
        <v>236</v>
      </c>
      <c r="B192" s="35" t="s">
        <v>237</v>
      </c>
      <c r="C192" s="37" t="n">
        <f aca="false">C193</f>
        <v>0</v>
      </c>
      <c r="D192" s="37" t="n">
        <f aca="false">D193</f>
        <v>0</v>
      </c>
      <c r="E192" s="37" t="n">
        <f aca="false">E193</f>
        <v>0</v>
      </c>
      <c r="F192" s="37" t="n">
        <f aca="false">F193</f>
        <v>0</v>
      </c>
      <c r="G192" s="37" t="n">
        <f aca="false">G193</f>
        <v>0</v>
      </c>
      <c r="H192" s="37"/>
      <c r="I192" s="27"/>
    </row>
    <row r="193" customFormat="false" ht="12.75" hidden="true" customHeight="false" outlineLevel="0" collapsed="false">
      <c r="A193" s="34" t="s">
        <v>238</v>
      </c>
      <c r="B193" s="35" t="s">
        <v>239</v>
      </c>
      <c r="C193" s="37" t="n">
        <f aca="false">C441</f>
        <v>0</v>
      </c>
      <c r="D193" s="37" t="n">
        <f aca="false">D441</f>
        <v>0</v>
      </c>
      <c r="E193" s="37" t="n">
        <f aca="false">E441</f>
        <v>0</v>
      </c>
      <c r="F193" s="37" t="n">
        <f aca="false">F441</f>
        <v>0</v>
      </c>
      <c r="G193" s="37" t="n">
        <f aca="false">G441</f>
        <v>0</v>
      </c>
      <c r="H193" s="37"/>
      <c r="I193" s="27"/>
    </row>
    <row r="194" customFormat="false" ht="12.75" hidden="false" customHeight="false" outlineLevel="0" collapsed="false">
      <c r="A194" s="34" t="s">
        <v>139</v>
      </c>
      <c r="B194" s="35" t="s">
        <v>140</v>
      </c>
      <c r="C194" s="37" t="n">
        <f aca="false">C195</f>
        <v>0</v>
      </c>
      <c r="D194" s="37" t="n">
        <f aca="false">D195</f>
        <v>0</v>
      </c>
      <c r="E194" s="37" t="n">
        <f aca="false">E195</f>
        <v>0</v>
      </c>
      <c r="F194" s="37" t="n">
        <f aca="false">F195</f>
        <v>0</v>
      </c>
      <c r="G194" s="37" t="n">
        <f aca="false">G195</f>
        <v>0</v>
      </c>
      <c r="H194" s="37" t="n">
        <f aca="false">H195</f>
        <v>-7770</v>
      </c>
      <c r="I194" s="27"/>
    </row>
    <row r="195" customFormat="false" ht="12.75" hidden="false" customHeight="false" outlineLevel="0" collapsed="false">
      <c r="A195" s="34" t="s">
        <v>141</v>
      </c>
      <c r="B195" s="35" t="n">
        <v>8501</v>
      </c>
      <c r="C195" s="37" t="n">
        <f aca="false">C196</f>
        <v>0</v>
      </c>
      <c r="D195" s="37" t="n">
        <f aca="false">D196</f>
        <v>0</v>
      </c>
      <c r="E195" s="37" t="n">
        <f aca="false">E196</f>
        <v>0</v>
      </c>
      <c r="F195" s="37" t="n">
        <f aca="false">F196</f>
        <v>0</v>
      </c>
      <c r="G195" s="37" t="n">
        <f aca="false">G196</f>
        <v>0</v>
      </c>
      <c r="H195" s="37" t="n">
        <f aca="false">H196</f>
        <v>-7770</v>
      </c>
      <c r="I195" s="27"/>
    </row>
    <row r="196" customFormat="false" ht="12.75" hidden="false" customHeight="false" outlineLevel="0" collapsed="false">
      <c r="A196" s="34" t="s">
        <v>141</v>
      </c>
      <c r="B196" s="35" t="n">
        <v>850101</v>
      </c>
      <c r="C196" s="37" t="n">
        <f aca="false">C444</f>
        <v>0</v>
      </c>
      <c r="D196" s="37" t="n">
        <f aca="false">D444</f>
        <v>0</v>
      </c>
      <c r="E196" s="37" t="n">
        <f aca="false">E444</f>
        <v>0</v>
      </c>
      <c r="F196" s="37" t="n">
        <f aca="false">F444</f>
        <v>0</v>
      </c>
      <c r="G196" s="37" t="n">
        <f aca="false">G444</f>
        <v>0</v>
      </c>
      <c r="H196" s="37" t="n">
        <f aca="false">H444</f>
        <v>-7770</v>
      </c>
      <c r="I196" s="27"/>
    </row>
    <row r="197" customFormat="false" ht="12.75" hidden="false" customHeight="false" outlineLevel="0" collapsed="false">
      <c r="A197" s="34" t="s">
        <v>142</v>
      </c>
      <c r="B197" s="35" t="s">
        <v>143</v>
      </c>
      <c r="C197" s="37" t="n">
        <f aca="false">C198+C201+C204</f>
        <v>711000</v>
      </c>
      <c r="D197" s="37" t="n">
        <f aca="false">D198+D201+D204</f>
        <v>111000</v>
      </c>
      <c r="E197" s="37" t="n">
        <f aca="false">E198+E201+E204</f>
        <v>300000</v>
      </c>
      <c r="F197" s="37" t="n">
        <f aca="false">F198+F201+F204</f>
        <v>200000</v>
      </c>
      <c r="G197" s="37" t="n">
        <f aca="false">G198+G201+G204</f>
        <v>100000</v>
      </c>
      <c r="H197" s="37" t="n">
        <f aca="false">H198+H201+H204</f>
        <v>0</v>
      </c>
      <c r="I197" s="27" t="n">
        <f aca="false">H197/D197</f>
        <v>0</v>
      </c>
    </row>
    <row r="198" customFormat="false" ht="12.75" hidden="true" customHeight="false" outlineLevel="0" collapsed="false">
      <c r="A198" s="34" t="s">
        <v>216</v>
      </c>
      <c r="B198" s="35" t="s">
        <v>217</v>
      </c>
      <c r="C198" s="37" t="n">
        <f aca="false">C199</f>
        <v>0</v>
      </c>
      <c r="D198" s="37" t="n">
        <f aca="false">D199</f>
        <v>0</v>
      </c>
      <c r="E198" s="37" t="n">
        <f aca="false">E199</f>
        <v>0</v>
      </c>
      <c r="F198" s="37" t="n">
        <f aca="false">F199</f>
        <v>0</v>
      </c>
      <c r="G198" s="37" t="n">
        <f aca="false">G199</f>
        <v>0</v>
      </c>
      <c r="H198" s="37"/>
      <c r="I198" s="27"/>
    </row>
    <row r="199" customFormat="false" ht="12.75" hidden="true" customHeight="false" outlineLevel="0" collapsed="false">
      <c r="A199" s="34" t="s">
        <v>218</v>
      </c>
      <c r="B199" s="35" t="s">
        <v>121</v>
      </c>
      <c r="C199" s="37" t="n">
        <f aca="false">C200</f>
        <v>0</v>
      </c>
      <c r="D199" s="37" t="n">
        <f aca="false">D200</f>
        <v>0</v>
      </c>
      <c r="E199" s="37" t="n">
        <f aca="false">E200</f>
        <v>0</v>
      </c>
      <c r="F199" s="37" t="n">
        <f aca="false">F200</f>
        <v>0</v>
      </c>
      <c r="G199" s="37" t="n">
        <f aca="false">G200</f>
        <v>0</v>
      </c>
      <c r="H199" s="37"/>
      <c r="I199" s="27"/>
    </row>
    <row r="200" customFormat="false" ht="12.75" hidden="true" customHeight="false" outlineLevel="0" collapsed="false">
      <c r="A200" s="34" t="s">
        <v>240</v>
      </c>
      <c r="B200" s="35" t="s">
        <v>241</v>
      </c>
      <c r="C200" s="37" t="n">
        <f aca="false">C565</f>
        <v>0</v>
      </c>
      <c r="D200" s="37" t="n">
        <f aca="false">D565</f>
        <v>0</v>
      </c>
      <c r="E200" s="37" t="n">
        <f aca="false">E565</f>
        <v>0</v>
      </c>
      <c r="F200" s="37" t="n">
        <f aca="false">F565</f>
        <v>0</v>
      </c>
      <c r="G200" s="37" t="n">
        <f aca="false">G565</f>
        <v>0</v>
      </c>
      <c r="H200" s="37"/>
      <c r="I200" s="27"/>
    </row>
    <row r="201" customFormat="false" ht="25.5" hidden="true" customHeight="false" outlineLevel="0" collapsed="false">
      <c r="A201" s="34" t="s">
        <v>144</v>
      </c>
      <c r="B201" s="35" t="s">
        <v>145</v>
      </c>
      <c r="C201" s="37" t="n">
        <f aca="false">C202</f>
        <v>0</v>
      </c>
      <c r="D201" s="37" t="n">
        <f aca="false">D202</f>
        <v>0</v>
      </c>
      <c r="E201" s="37" t="n">
        <f aca="false">E202</f>
        <v>0</v>
      </c>
      <c r="F201" s="37" t="n">
        <f aca="false">F202</f>
        <v>0</v>
      </c>
      <c r="G201" s="37" t="n">
        <f aca="false">G202</f>
        <v>0</v>
      </c>
      <c r="H201" s="37"/>
      <c r="I201" s="27"/>
    </row>
    <row r="202" customFormat="false" ht="12.75" hidden="true" customHeight="false" outlineLevel="0" collapsed="false">
      <c r="A202" s="34" t="s">
        <v>221</v>
      </c>
      <c r="B202" s="35" t="s">
        <v>222</v>
      </c>
      <c r="C202" s="37" t="n">
        <f aca="false">C203</f>
        <v>0</v>
      </c>
      <c r="D202" s="37" t="n">
        <f aca="false">D203</f>
        <v>0</v>
      </c>
      <c r="E202" s="37" t="n">
        <f aca="false">E203</f>
        <v>0</v>
      </c>
      <c r="F202" s="37" t="n">
        <f aca="false">F203</f>
        <v>0</v>
      </c>
      <c r="G202" s="37" t="n">
        <f aca="false">G203</f>
        <v>0</v>
      </c>
      <c r="H202" s="37"/>
      <c r="I202" s="27"/>
    </row>
    <row r="203" customFormat="false" ht="12.75" hidden="true" customHeight="false" outlineLevel="0" collapsed="false">
      <c r="A203" s="34" t="s">
        <v>148</v>
      </c>
      <c r="B203" s="35" t="s">
        <v>223</v>
      </c>
      <c r="C203" s="37" t="n">
        <f aca="false">C568</f>
        <v>0</v>
      </c>
      <c r="D203" s="37" t="n">
        <f aca="false">D568</f>
        <v>0</v>
      </c>
      <c r="E203" s="37" t="n">
        <f aca="false">E568</f>
        <v>0</v>
      </c>
      <c r="F203" s="37" t="n">
        <f aca="false">F568</f>
        <v>0</v>
      </c>
      <c r="G203" s="37" t="n">
        <f aca="false">G568</f>
        <v>0</v>
      </c>
      <c r="H203" s="37"/>
      <c r="I203" s="27"/>
    </row>
    <row r="204" customFormat="false" ht="12.75" hidden="false" customHeight="false" outlineLevel="0" collapsed="false">
      <c r="A204" s="34" t="s">
        <v>158</v>
      </c>
      <c r="B204" s="35" t="s">
        <v>159</v>
      </c>
      <c r="C204" s="37" t="n">
        <f aca="false">C205</f>
        <v>711000</v>
      </c>
      <c r="D204" s="37" t="n">
        <f aca="false">D205</f>
        <v>111000</v>
      </c>
      <c r="E204" s="37" t="n">
        <f aca="false">E205</f>
        <v>300000</v>
      </c>
      <c r="F204" s="37" t="n">
        <f aca="false">F205</f>
        <v>200000</v>
      </c>
      <c r="G204" s="37" t="n">
        <f aca="false">G205</f>
        <v>100000</v>
      </c>
      <c r="H204" s="37" t="n">
        <f aca="false">H205</f>
        <v>0</v>
      </c>
      <c r="I204" s="27" t="n">
        <f aca="false">H204/D204</f>
        <v>0</v>
      </c>
    </row>
    <row r="205" customFormat="false" ht="12.75" hidden="false" customHeight="false" outlineLevel="0" collapsed="false">
      <c r="A205" s="34" t="s">
        <v>160</v>
      </c>
      <c r="B205" s="35" t="s">
        <v>161</v>
      </c>
      <c r="C205" s="37" t="n">
        <f aca="false">C206</f>
        <v>711000</v>
      </c>
      <c r="D205" s="37" t="n">
        <f aca="false">D206</f>
        <v>111000</v>
      </c>
      <c r="E205" s="37" t="n">
        <f aca="false">E206</f>
        <v>300000</v>
      </c>
      <c r="F205" s="37" t="n">
        <f aca="false">F206</f>
        <v>200000</v>
      </c>
      <c r="G205" s="37" t="n">
        <f aca="false">G206</f>
        <v>100000</v>
      </c>
      <c r="H205" s="37" t="n">
        <f aca="false">H206</f>
        <v>0</v>
      </c>
      <c r="I205" s="27" t="n">
        <f aca="false">H205/D205</f>
        <v>0</v>
      </c>
    </row>
    <row r="206" customFormat="false" ht="12.75" hidden="false" customHeight="false" outlineLevel="0" collapsed="false">
      <c r="A206" s="34" t="s">
        <v>162</v>
      </c>
      <c r="B206" s="35" t="s">
        <v>163</v>
      </c>
      <c r="C206" s="37" t="n">
        <f aca="false">C207</f>
        <v>711000</v>
      </c>
      <c r="D206" s="37" t="n">
        <f aca="false">D207</f>
        <v>111000</v>
      </c>
      <c r="E206" s="37" t="n">
        <f aca="false">E207</f>
        <v>300000</v>
      </c>
      <c r="F206" s="37" t="n">
        <f aca="false">F207</f>
        <v>200000</v>
      </c>
      <c r="G206" s="37" t="n">
        <f aca="false">G207</f>
        <v>100000</v>
      </c>
      <c r="H206" s="37" t="n">
        <f aca="false">H207</f>
        <v>0</v>
      </c>
      <c r="I206" s="27" t="n">
        <f aca="false">H206/D206</f>
        <v>0</v>
      </c>
    </row>
    <row r="207" customFormat="false" ht="12.75" hidden="false" customHeight="false" outlineLevel="0" collapsed="false">
      <c r="A207" s="34" t="s">
        <v>164</v>
      </c>
      <c r="B207" s="35" t="s">
        <v>165</v>
      </c>
      <c r="C207" s="37" t="n">
        <f aca="false">C572</f>
        <v>711000</v>
      </c>
      <c r="D207" s="37" t="n">
        <f aca="false">D572</f>
        <v>111000</v>
      </c>
      <c r="E207" s="37" t="n">
        <f aca="false">E572</f>
        <v>300000</v>
      </c>
      <c r="F207" s="37" t="n">
        <f aca="false">F572</f>
        <v>200000</v>
      </c>
      <c r="G207" s="37" t="n">
        <f aca="false">G572</f>
        <v>100000</v>
      </c>
      <c r="H207" s="37" t="n">
        <f aca="false">H572</f>
        <v>0</v>
      </c>
      <c r="I207" s="27" t="n">
        <f aca="false">H207/D207</f>
        <v>0</v>
      </c>
    </row>
    <row r="208" customFormat="false" ht="25.5" hidden="true" customHeight="false" outlineLevel="0" collapsed="false">
      <c r="A208" s="34" t="s">
        <v>246</v>
      </c>
      <c r="B208" s="35" t="s">
        <v>247</v>
      </c>
      <c r="C208" s="37" t="n">
        <f aca="false">C209</f>
        <v>0</v>
      </c>
      <c r="D208" s="37" t="n">
        <f aca="false">D209</f>
        <v>0</v>
      </c>
      <c r="E208" s="37" t="n">
        <f aca="false">E209</f>
        <v>0</v>
      </c>
      <c r="F208" s="37" t="n">
        <f aca="false">F209</f>
        <v>0</v>
      </c>
      <c r="G208" s="37" t="n">
        <f aca="false">G209</f>
        <v>0</v>
      </c>
      <c r="H208" s="37"/>
      <c r="I208" s="27"/>
    </row>
    <row r="209" customFormat="false" ht="12.75" hidden="true" customHeight="false" outlineLevel="0" collapsed="false">
      <c r="A209" s="34" t="s">
        <v>122</v>
      </c>
      <c r="B209" s="35"/>
      <c r="C209" s="37" t="n">
        <f aca="false">C210+C224</f>
        <v>0</v>
      </c>
      <c r="D209" s="37" t="n">
        <f aca="false">D210+D224</f>
        <v>0</v>
      </c>
      <c r="E209" s="37" t="n">
        <f aca="false">E210+E224</f>
        <v>0</v>
      </c>
      <c r="F209" s="37" t="n">
        <f aca="false">F210+F224</f>
        <v>0</v>
      </c>
      <c r="G209" s="37" t="n">
        <f aca="false">G210+G224</f>
        <v>0</v>
      </c>
      <c r="H209" s="37"/>
      <c r="I209" s="27"/>
    </row>
    <row r="210" customFormat="false" ht="12.75" hidden="true" customHeight="false" outlineLevel="0" collapsed="false">
      <c r="A210" s="34" t="s">
        <v>123</v>
      </c>
      <c r="B210" s="35" t="s">
        <v>124</v>
      </c>
      <c r="C210" s="37" t="n">
        <f aca="false">C211</f>
        <v>0</v>
      </c>
      <c r="D210" s="37" t="n">
        <f aca="false">D211</f>
        <v>0</v>
      </c>
      <c r="E210" s="37" t="n">
        <f aca="false">E211</f>
        <v>0</v>
      </c>
      <c r="F210" s="37" t="n">
        <f aca="false">F211</f>
        <v>0</v>
      </c>
      <c r="G210" s="37" t="n">
        <f aca="false">G211</f>
        <v>0</v>
      </c>
      <c r="H210" s="37"/>
      <c r="I210" s="27"/>
    </row>
    <row r="211" customFormat="false" ht="12.75" hidden="true" customHeight="false" outlineLevel="0" collapsed="false">
      <c r="A211" s="34" t="s">
        <v>125</v>
      </c>
      <c r="B211" s="35" t="s">
        <v>126</v>
      </c>
      <c r="C211" s="37" t="n">
        <f aca="false">C212+C213+C214+C217+C221</f>
        <v>0</v>
      </c>
      <c r="D211" s="37" t="n">
        <f aca="false">D212+D213+D214+D217+D221</f>
        <v>0</v>
      </c>
      <c r="E211" s="37" t="n">
        <f aca="false">E212+E213+E214+E217+E221</f>
        <v>0</v>
      </c>
      <c r="F211" s="37" t="n">
        <f aca="false">F212+F213+F214+F217+F221</f>
        <v>0</v>
      </c>
      <c r="G211" s="37" t="n">
        <f aca="false">G212+G213+G214+G217+G221</f>
        <v>0</v>
      </c>
      <c r="H211" s="37"/>
      <c r="I211" s="27"/>
    </row>
    <row r="212" customFormat="false" ht="12.75" hidden="true" customHeight="false" outlineLevel="0" collapsed="false">
      <c r="A212" s="34" t="s">
        <v>127</v>
      </c>
      <c r="B212" s="35" t="s">
        <v>128</v>
      </c>
      <c r="C212" s="37" t="n">
        <f aca="false">C448</f>
        <v>0</v>
      </c>
      <c r="D212" s="37" t="n">
        <f aca="false">D448</f>
        <v>0</v>
      </c>
      <c r="E212" s="37" t="n">
        <f aca="false">E448</f>
        <v>0</v>
      </c>
      <c r="F212" s="37" t="n">
        <f aca="false">F448</f>
        <v>0</v>
      </c>
      <c r="G212" s="37" t="n">
        <f aca="false">G448</f>
        <v>0</v>
      </c>
      <c r="H212" s="37"/>
      <c r="I212" s="27"/>
    </row>
    <row r="213" customFormat="false" ht="25.5" hidden="true" customHeight="false" outlineLevel="0" collapsed="false">
      <c r="A213" s="34" t="s">
        <v>129</v>
      </c>
      <c r="B213" s="35" t="s">
        <v>130</v>
      </c>
      <c r="C213" s="37" t="n">
        <f aca="false">C449</f>
        <v>0</v>
      </c>
      <c r="D213" s="37" t="n">
        <f aca="false">D449</f>
        <v>0</v>
      </c>
      <c r="E213" s="37" t="n">
        <f aca="false">E449</f>
        <v>0</v>
      </c>
      <c r="F213" s="37" t="n">
        <f aca="false">F449</f>
        <v>0</v>
      </c>
      <c r="G213" s="37" t="n">
        <f aca="false">G449</f>
        <v>0</v>
      </c>
      <c r="H213" s="37"/>
      <c r="I213" s="27"/>
    </row>
    <row r="214" customFormat="false" ht="12.75" hidden="true" customHeight="false" outlineLevel="0" collapsed="false">
      <c r="A214" s="34" t="s">
        <v>131</v>
      </c>
      <c r="B214" s="35" t="s">
        <v>132</v>
      </c>
      <c r="C214" s="37" t="n">
        <f aca="false">C215</f>
        <v>0</v>
      </c>
      <c r="D214" s="37" t="n">
        <f aca="false">D215</f>
        <v>0</v>
      </c>
      <c r="E214" s="37" t="n">
        <f aca="false">E215</f>
        <v>0</v>
      </c>
      <c r="F214" s="37" t="n">
        <f aca="false">F215</f>
        <v>0</v>
      </c>
      <c r="G214" s="37" t="n">
        <f aca="false">G215</f>
        <v>0</v>
      </c>
      <c r="H214" s="37"/>
      <c r="I214" s="27"/>
    </row>
    <row r="215" customFormat="false" ht="38.25" hidden="true" customHeight="false" outlineLevel="0" collapsed="false">
      <c r="A215" s="34" t="s">
        <v>133</v>
      </c>
      <c r="B215" s="35" t="s">
        <v>134</v>
      </c>
      <c r="C215" s="37" t="n">
        <f aca="false">C216</f>
        <v>0</v>
      </c>
      <c r="D215" s="37" t="n">
        <f aca="false">D216</f>
        <v>0</v>
      </c>
      <c r="E215" s="37" t="n">
        <f aca="false">E216</f>
        <v>0</v>
      </c>
      <c r="F215" s="37" t="n">
        <f aca="false">F216</f>
        <v>0</v>
      </c>
      <c r="G215" s="37" t="n">
        <f aca="false">G216</f>
        <v>0</v>
      </c>
      <c r="H215" s="37"/>
      <c r="I215" s="27"/>
    </row>
    <row r="216" customFormat="false" ht="12.75" hidden="true" customHeight="false" outlineLevel="0" collapsed="false">
      <c r="A216" s="34" t="s">
        <v>172</v>
      </c>
      <c r="B216" s="35" t="s">
        <v>173</v>
      </c>
      <c r="C216" s="37" t="n">
        <f aca="false">C452</f>
        <v>0</v>
      </c>
      <c r="D216" s="37" t="n">
        <f aca="false">D452</f>
        <v>0</v>
      </c>
      <c r="E216" s="37" t="n">
        <f aca="false">E452</f>
        <v>0</v>
      </c>
      <c r="F216" s="37" t="n">
        <f aca="false">F452</f>
        <v>0</v>
      </c>
      <c r="G216" s="37" t="n">
        <f aca="false">G452</f>
        <v>0</v>
      </c>
      <c r="H216" s="37"/>
      <c r="I216" s="27"/>
    </row>
    <row r="217" customFormat="false" ht="12.75" hidden="true" customHeight="false" outlineLevel="0" collapsed="false">
      <c r="A217" s="34" t="s">
        <v>195</v>
      </c>
      <c r="B217" s="35" t="s">
        <v>196</v>
      </c>
      <c r="C217" s="37" t="n">
        <f aca="false">C218</f>
        <v>0</v>
      </c>
      <c r="D217" s="37" t="n">
        <f aca="false">D218</f>
        <v>0</v>
      </c>
      <c r="E217" s="37" t="n">
        <f aca="false">E218</f>
        <v>0</v>
      </c>
      <c r="F217" s="37" t="n">
        <f aca="false">F218</f>
        <v>0</v>
      </c>
      <c r="G217" s="37" t="n">
        <f aca="false">G218</f>
        <v>0</v>
      </c>
      <c r="H217" s="37"/>
      <c r="I217" s="27"/>
    </row>
    <row r="218" customFormat="false" ht="12.75" hidden="true" customHeight="false" outlineLevel="0" collapsed="false">
      <c r="A218" s="34" t="s">
        <v>197</v>
      </c>
      <c r="B218" s="35" t="s">
        <v>198</v>
      </c>
      <c r="C218" s="37" t="n">
        <f aca="false">C219+C220</f>
        <v>0</v>
      </c>
      <c r="D218" s="37" t="n">
        <f aca="false">D219+D220</f>
        <v>0</v>
      </c>
      <c r="E218" s="37" t="n">
        <f aca="false">E219+E220</f>
        <v>0</v>
      </c>
      <c r="F218" s="37" t="n">
        <f aca="false">F219+F220</f>
        <v>0</v>
      </c>
      <c r="G218" s="37" t="n">
        <f aca="false">G219+G220</f>
        <v>0</v>
      </c>
      <c r="H218" s="37"/>
      <c r="I218" s="27"/>
    </row>
    <row r="219" customFormat="false" ht="12.75" hidden="true" customHeight="false" outlineLevel="0" collapsed="false">
      <c r="A219" s="34" t="s">
        <v>248</v>
      </c>
      <c r="B219" s="35" t="s">
        <v>249</v>
      </c>
      <c r="C219" s="37" t="n">
        <f aca="false">C455</f>
        <v>0</v>
      </c>
      <c r="D219" s="37" t="n">
        <f aca="false">D455</f>
        <v>0</v>
      </c>
      <c r="E219" s="37" t="n">
        <f aca="false">E455</f>
        <v>0</v>
      </c>
      <c r="F219" s="37" t="n">
        <f aca="false">F455</f>
        <v>0</v>
      </c>
      <c r="G219" s="37" t="n">
        <f aca="false">G455</f>
        <v>0</v>
      </c>
      <c r="H219" s="37"/>
      <c r="I219" s="27"/>
    </row>
    <row r="220" customFormat="false" ht="12.75" hidden="true" customHeight="false" outlineLevel="0" collapsed="false">
      <c r="A220" s="34" t="s">
        <v>199</v>
      </c>
      <c r="B220" s="35" t="s">
        <v>200</v>
      </c>
      <c r="C220" s="37" t="n">
        <f aca="false">C456</f>
        <v>0</v>
      </c>
      <c r="D220" s="37" t="n">
        <f aca="false">D456</f>
        <v>0</v>
      </c>
      <c r="E220" s="37" t="n">
        <f aca="false">E456</f>
        <v>0</v>
      </c>
      <c r="F220" s="37" t="n">
        <f aca="false">F456</f>
        <v>0</v>
      </c>
      <c r="G220" s="37" t="n">
        <f aca="false">G456</f>
        <v>0</v>
      </c>
      <c r="H220" s="37"/>
      <c r="I220" s="27"/>
    </row>
    <row r="221" customFormat="false" ht="25.5" hidden="true" customHeight="false" outlineLevel="0" collapsed="false">
      <c r="A221" s="34" t="s">
        <v>137</v>
      </c>
      <c r="B221" s="35" t="s">
        <v>201</v>
      </c>
      <c r="C221" s="37" t="n">
        <f aca="false">C222+C223</f>
        <v>0</v>
      </c>
      <c r="D221" s="37" t="n">
        <f aca="false">D222+D223</f>
        <v>0</v>
      </c>
      <c r="E221" s="37" t="n">
        <f aca="false">E222+E223</f>
        <v>0</v>
      </c>
      <c r="F221" s="37" t="n">
        <f aca="false">F222+F223</f>
        <v>0</v>
      </c>
      <c r="G221" s="37" t="n">
        <f aca="false">G222+G223</f>
        <v>0</v>
      </c>
      <c r="H221" s="37"/>
      <c r="I221" s="27"/>
    </row>
    <row r="222" customFormat="false" ht="12.75" hidden="true" customHeight="false" outlineLevel="0" collapsed="false">
      <c r="A222" s="34" t="s">
        <v>226</v>
      </c>
      <c r="B222" s="35" t="s">
        <v>227</v>
      </c>
      <c r="C222" s="37"/>
      <c r="D222" s="37"/>
      <c r="E222" s="37"/>
      <c r="F222" s="37"/>
      <c r="G222" s="37"/>
      <c r="H222" s="37"/>
      <c r="I222" s="27"/>
    </row>
    <row r="223" customFormat="false" ht="12.75" hidden="true" customHeight="false" outlineLevel="0" collapsed="false">
      <c r="A223" s="34" t="s">
        <v>138</v>
      </c>
      <c r="B223" s="35" t="n">
        <v>5940</v>
      </c>
      <c r="C223" s="37" t="n">
        <f aca="false">C459</f>
        <v>0</v>
      </c>
      <c r="D223" s="37" t="n">
        <f aca="false">D459</f>
        <v>0</v>
      </c>
      <c r="E223" s="37" t="n">
        <f aca="false">E459</f>
        <v>0</v>
      </c>
      <c r="F223" s="37" t="n">
        <f aca="false">F459</f>
        <v>0</v>
      </c>
      <c r="G223" s="37" t="n">
        <f aca="false">G459</f>
        <v>0</v>
      </c>
      <c r="H223" s="37"/>
      <c r="I223" s="27"/>
    </row>
    <row r="224" customFormat="false" ht="12.75" hidden="true" customHeight="false" outlineLevel="0" collapsed="false">
      <c r="A224" s="34" t="s">
        <v>142</v>
      </c>
      <c r="B224" s="35" t="s">
        <v>143</v>
      </c>
      <c r="C224" s="37" t="n">
        <f aca="false">C225+C228</f>
        <v>0</v>
      </c>
      <c r="D224" s="37" t="n">
        <f aca="false">D225+D228</f>
        <v>0</v>
      </c>
      <c r="E224" s="37" t="n">
        <f aca="false">E225+E228</f>
        <v>0</v>
      </c>
      <c r="F224" s="37" t="n">
        <f aca="false">F225+F228</f>
        <v>0</v>
      </c>
      <c r="G224" s="37" t="n">
        <f aca="false">G225+G228</f>
        <v>0</v>
      </c>
      <c r="H224" s="37"/>
      <c r="I224" s="27"/>
    </row>
    <row r="225" customFormat="false" ht="12.75" hidden="true" customHeight="false" outlineLevel="0" collapsed="false">
      <c r="A225" s="34" t="s">
        <v>216</v>
      </c>
      <c r="B225" s="35" t="s">
        <v>217</v>
      </c>
      <c r="C225" s="37" t="n">
        <f aca="false">C226</f>
        <v>0</v>
      </c>
      <c r="D225" s="37" t="n">
        <f aca="false">D226</f>
        <v>0</v>
      </c>
      <c r="E225" s="37" t="n">
        <f aca="false">E226</f>
        <v>0</v>
      </c>
      <c r="F225" s="37" t="n">
        <f aca="false">F226</f>
        <v>0</v>
      </c>
      <c r="G225" s="37" t="n">
        <f aca="false">G226</f>
        <v>0</v>
      </c>
      <c r="H225" s="37"/>
      <c r="I225" s="27"/>
    </row>
    <row r="226" customFormat="false" ht="12.75" hidden="true" customHeight="false" outlineLevel="0" collapsed="false">
      <c r="A226" s="34" t="s">
        <v>218</v>
      </c>
      <c r="B226" s="35" t="s">
        <v>121</v>
      </c>
      <c r="C226" s="37" t="n">
        <f aca="false">C227</f>
        <v>0</v>
      </c>
      <c r="D226" s="37" t="n">
        <f aca="false">D227</f>
        <v>0</v>
      </c>
      <c r="E226" s="37" t="n">
        <f aca="false">E227</f>
        <v>0</v>
      </c>
      <c r="F226" s="37" t="n">
        <f aca="false">F227</f>
        <v>0</v>
      </c>
      <c r="G226" s="37" t="n">
        <f aca="false">G227</f>
        <v>0</v>
      </c>
      <c r="H226" s="37"/>
      <c r="I226" s="27"/>
    </row>
    <row r="227" customFormat="false" ht="12.75" hidden="true" customHeight="false" outlineLevel="0" collapsed="false">
      <c r="A227" s="34" t="s">
        <v>240</v>
      </c>
      <c r="B227" s="35" t="s">
        <v>241</v>
      </c>
      <c r="C227" s="37" t="n">
        <f aca="false">C577</f>
        <v>0</v>
      </c>
      <c r="D227" s="37" t="n">
        <f aca="false">D577</f>
        <v>0</v>
      </c>
      <c r="E227" s="37" t="n">
        <f aca="false">E577</f>
        <v>0</v>
      </c>
      <c r="F227" s="37" t="n">
        <f aca="false">F577</f>
        <v>0</v>
      </c>
      <c r="G227" s="37" t="n">
        <f aca="false">G577</f>
        <v>0</v>
      </c>
      <c r="H227" s="37"/>
      <c r="I227" s="27"/>
    </row>
    <row r="228" customFormat="false" ht="12.75" hidden="true" customHeight="false" outlineLevel="0" collapsed="false">
      <c r="A228" s="34" t="s">
        <v>158</v>
      </c>
      <c r="B228" s="35" t="s">
        <v>159</v>
      </c>
      <c r="C228" s="37" t="n">
        <f aca="false">C229</f>
        <v>0</v>
      </c>
      <c r="D228" s="37" t="n">
        <f aca="false">D229</f>
        <v>0</v>
      </c>
      <c r="E228" s="37" t="n">
        <f aca="false">E229</f>
        <v>0</v>
      </c>
      <c r="F228" s="37" t="n">
        <f aca="false">F229</f>
        <v>0</v>
      </c>
      <c r="G228" s="37" t="n">
        <f aca="false">G229</f>
        <v>0</v>
      </c>
      <c r="H228" s="37"/>
      <c r="I228" s="27"/>
    </row>
    <row r="229" customFormat="false" ht="12.75" hidden="true" customHeight="false" outlineLevel="0" collapsed="false">
      <c r="A229" s="34" t="s">
        <v>160</v>
      </c>
      <c r="B229" s="35" t="s">
        <v>161</v>
      </c>
      <c r="C229" s="37" t="n">
        <f aca="false">C230</f>
        <v>0</v>
      </c>
      <c r="D229" s="37" t="n">
        <f aca="false">D230</f>
        <v>0</v>
      </c>
      <c r="E229" s="37" t="n">
        <f aca="false">E230</f>
        <v>0</v>
      </c>
      <c r="F229" s="37" t="n">
        <f aca="false">F230</f>
        <v>0</v>
      </c>
      <c r="G229" s="37" t="n">
        <f aca="false">G230</f>
        <v>0</v>
      </c>
      <c r="H229" s="37"/>
      <c r="I229" s="27"/>
    </row>
    <row r="230" customFormat="false" ht="12.75" hidden="true" customHeight="false" outlineLevel="0" collapsed="false">
      <c r="A230" s="34" t="s">
        <v>162</v>
      </c>
      <c r="B230" s="35" t="s">
        <v>163</v>
      </c>
      <c r="C230" s="37" t="n">
        <f aca="false">C231+C232+C233+C234</f>
        <v>0</v>
      </c>
      <c r="D230" s="37" t="n">
        <f aca="false">D231+D232+D233+D234</f>
        <v>0</v>
      </c>
      <c r="E230" s="37" t="n">
        <f aca="false">E231+E232+E233+E234</f>
        <v>0</v>
      </c>
      <c r="F230" s="37" t="n">
        <f aca="false">F231+F232+F233+F234</f>
        <v>0</v>
      </c>
      <c r="G230" s="37" t="n">
        <f aca="false">G231+G232+G233+G234</f>
        <v>0</v>
      </c>
      <c r="H230" s="37"/>
      <c r="I230" s="27"/>
    </row>
    <row r="231" customFormat="false" ht="12.75" hidden="true" customHeight="false" outlineLevel="0" collapsed="false">
      <c r="A231" s="34" t="s">
        <v>250</v>
      </c>
      <c r="B231" s="35" t="s">
        <v>251</v>
      </c>
      <c r="C231" s="37" t="n">
        <f aca="false">C581</f>
        <v>0</v>
      </c>
      <c r="D231" s="37" t="n">
        <f aca="false">D581</f>
        <v>0</v>
      </c>
      <c r="E231" s="37" t="n">
        <f aca="false">E581</f>
        <v>0</v>
      </c>
      <c r="F231" s="37" t="n">
        <f aca="false">F581</f>
        <v>0</v>
      </c>
      <c r="G231" s="37" t="n">
        <f aca="false">G581</f>
        <v>0</v>
      </c>
      <c r="H231" s="37"/>
      <c r="I231" s="27"/>
    </row>
    <row r="232" customFormat="false" ht="12.75" hidden="true" customHeight="false" outlineLevel="0" collapsed="false">
      <c r="A232" s="34" t="s">
        <v>252</v>
      </c>
      <c r="B232" s="35" t="s">
        <v>253</v>
      </c>
      <c r="C232" s="37" t="n">
        <f aca="false">C582</f>
        <v>0</v>
      </c>
      <c r="D232" s="37" t="n">
        <f aca="false">D582</f>
        <v>0</v>
      </c>
      <c r="E232" s="37" t="n">
        <f aca="false">E582</f>
        <v>0</v>
      </c>
      <c r="F232" s="37" t="n">
        <f aca="false">F582</f>
        <v>0</v>
      </c>
      <c r="G232" s="37" t="n">
        <f aca="false">G582</f>
        <v>0</v>
      </c>
      <c r="H232" s="37"/>
      <c r="I232" s="27"/>
    </row>
    <row r="233" customFormat="false" ht="12.75" hidden="true" customHeight="false" outlineLevel="0" collapsed="false">
      <c r="A233" s="34" t="s">
        <v>209</v>
      </c>
      <c r="B233" s="35" t="s">
        <v>210</v>
      </c>
      <c r="C233" s="37" t="n">
        <f aca="false">C583</f>
        <v>0</v>
      </c>
      <c r="D233" s="37" t="n">
        <f aca="false">D583</f>
        <v>0</v>
      </c>
      <c r="E233" s="37" t="n">
        <f aca="false">E583</f>
        <v>0</v>
      </c>
      <c r="F233" s="37" t="n">
        <f aca="false">F583</f>
        <v>0</v>
      </c>
      <c r="G233" s="37" t="n">
        <f aca="false">G583</f>
        <v>0</v>
      </c>
      <c r="H233" s="37"/>
      <c r="I233" s="27"/>
    </row>
    <row r="234" customFormat="false" ht="12.75" hidden="true" customHeight="false" outlineLevel="0" collapsed="false">
      <c r="A234" s="34" t="s">
        <v>164</v>
      </c>
      <c r="B234" s="35" t="s">
        <v>165</v>
      </c>
      <c r="C234" s="37" t="n">
        <f aca="false">C584</f>
        <v>0</v>
      </c>
      <c r="D234" s="37" t="n">
        <f aca="false">D584</f>
        <v>0</v>
      </c>
      <c r="E234" s="37" t="n">
        <f aca="false">E584</f>
        <v>0</v>
      </c>
      <c r="F234" s="37" t="n">
        <f aca="false">F584</f>
        <v>0</v>
      </c>
      <c r="G234" s="37" t="n">
        <f aca="false">G584</f>
        <v>0</v>
      </c>
      <c r="H234" s="37"/>
      <c r="I234" s="27"/>
    </row>
    <row r="235" customFormat="false" ht="25.5" hidden="true" customHeight="false" outlineLevel="0" collapsed="false">
      <c r="A235" s="34" t="s">
        <v>254</v>
      </c>
      <c r="B235" s="35" t="s">
        <v>255</v>
      </c>
      <c r="C235" s="37" t="n">
        <f aca="false">C236+C242</f>
        <v>0</v>
      </c>
      <c r="D235" s="37" t="n">
        <f aca="false">D236+D242</f>
        <v>0</v>
      </c>
      <c r="E235" s="37" t="n">
        <f aca="false">E236+E242</f>
        <v>0</v>
      </c>
      <c r="F235" s="37" t="n">
        <f aca="false">F236+F242</f>
        <v>0</v>
      </c>
      <c r="G235" s="37" t="n">
        <f aca="false">G236+G242</f>
        <v>0</v>
      </c>
      <c r="H235" s="37"/>
      <c r="I235" s="27"/>
    </row>
    <row r="236" customFormat="false" ht="12.75" hidden="true" customHeight="false" outlineLevel="0" collapsed="false">
      <c r="A236" s="34" t="s">
        <v>256</v>
      </c>
      <c r="B236" s="35" t="s">
        <v>257</v>
      </c>
      <c r="C236" s="37" t="n">
        <f aca="false">C237</f>
        <v>0</v>
      </c>
      <c r="D236" s="37" t="n">
        <f aca="false">D237</f>
        <v>0</v>
      </c>
      <c r="E236" s="37" t="n">
        <f aca="false">E237</f>
        <v>0</v>
      </c>
      <c r="F236" s="37" t="n">
        <f aca="false">F237</f>
        <v>0</v>
      </c>
      <c r="G236" s="37" t="n">
        <f aca="false">G237</f>
        <v>0</v>
      </c>
      <c r="H236" s="37"/>
      <c r="I236" s="27"/>
    </row>
    <row r="237" customFormat="false" ht="12.75" hidden="true" customHeight="false" outlineLevel="0" collapsed="false">
      <c r="A237" s="34" t="s">
        <v>122</v>
      </c>
      <c r="B237" s="35"/>
      <c r="C237" s="37" t="n">
        <f aca="false">C238</f>
        <v>0</v>
      </c>
      <c r="D237" s="37" t="n">
        <f aca="false">D238</f>
        <v>0</v>
      </c>
      <c r="E237" s="37" t="n">
        <f aca="false">E238</f>
        <v>0</v>
      </c>
      <c r="F237" s="37" t="n">
        <f aca="false">F238</f>
        <v>0</v>
      </c>
      <c r="G237" s="37" t="n">
        <f aca="false">G238</f>
        <v>0</v>
      </c>
      <c r="H237" s="37"/>
      <c r="I237" s="27"/>
    </row>
    <row r="238" customFormat="false" ht="12.75" hidden="true" customHeight="false" outlineLevel="0" collapsed="false">
      <c r="A238" s="34" t="s">
        <v>142</v>
      </c>
      <c r="B238" s="35" t="s">
        <v>143</v>
      </c>
      <c r="C238" s="37" t="n">
        <f aca="false">C239</f>
        <v>0</v>
      </c>
      <c r="D238" s="37" t="n">
        <f aca="false">D239</f>
        <v>0</v>
      </c>
      <c r="E238" s="37" t="n">
        <f aca="false">E239</f>
        <v>0</v>
      </c>
      <c r="F238" s="37" t="n">
        <f aca="false">F239</f>
        <v>0</v>
      </c>
      <c r="G238" s="37" t="n">
        <f aca="false">G239</f>
        <v>0</v>
      </c>
      <c r="H238" s="37"/>
      <c r="I238" s="27"/>
    </row>
    <row r="239" customFormat="false" ht="12.75" hidden="true" customHeight="false" outlineLevel="0" collapsed="false">
      <c r="A239" s="34" t="s">
        <v>203</v>
      </c>
      <c r="B239" s="35" t="s">
        <v>204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/>
      <c r="I239" s="27"/>
    </row>
    <row r="240" customFormat="false" ht="25.5" hidden="true" customHeight="false" outlineLevel="0" collapsed="false">
      <c r="A240" s="34" t="s">
        <v>205</v>
      </c>
      <c r="B240" s="35" t="s">
        <v>206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/>
      <c r="I240" s="27"/>
    </row>
    <row r="241" customFormat="false" ht="12.75" hidden="true" customHeight="false" outlineLevel="0" collapsed="false">
      <c r="A241" s="34" t="s">
        <v>207</v>
      </c>
      <c r="B241" s="35" t="s">
        <v>208</v>
      </c>
      <c r="C241" s="37" t="n">
        <f aca="false">C590</f>
        <v>0</v>
      </c>
      <c r="D241" s="37" t="n">
        <f aca="false">D590</f>
        <v>0</v>
      </c>
      <c r="E241" s="37" t="n">
        <f aca="false">E590</f>
        <v>0</v>
      </c>
      <c r="F241" s="37" t="n">
        <f aca="false">F590</f>
        <v>0</v>
      </c>
      <c r="G241" s="37" t="n">
        <f aca="false">G590</f>
        <v>0</v>
      </c>
      <c r="H241" s="37"/>
      <c r="I241" s="27"/>
    </row>
    <row r="242" customFormat="false" ht="12.75" hidden="true" customHeight="false" outlineLevel="0" collapsed="false">
      <c r="A242" s="34" t="s">
        <v>258</v>
      </c>
      <c r="B242" s="35" t="s">
        <v>259</v>
      </c>
      <c r="C242" s="37" t="n">
        <f aca="false">C243</f>
        <v>0</v>
      </c>
      <c r="D242" s="37" t="n">
        <f aca="false">D243</f>
        <v>0</v>
      </c>
      <c r="E242" s="37" t="n">
        <f aca="false">E243</f>
        <v>0</v>
      </c>
      <c r="F242" s="37" t="n">
        <f aca="false">F243</f>
        <v>0</v>
      </c>
      <c r="G242" s="37" t="n">
        <f aca="false">G243</f>
        <v>0</v>
      </c>
      <c r="H242" s="37"/>
      <c r="I242" s="27"/>
    </row>
    <row r="243" customFormat="false" ht="12.75" hidden="true" customHeight="false" outlineLevel="0" collapsed="false">
      <c r="A243" s="34" t="s">
        <v>122</v>
      </c>
      <c r="B243" s="35"/>
      <c r="C243" s="37" t="n">
        <f aca="false">C244+C251</f>
        <v>0</v>
      </c>
      <c r="D243" s="37" t="n">
        <f aca="false">D244+D251</f>
        <v>0</v>
      </c>
      <c r="E243" s="37" t="n">
        <f aca="false">E244+E251</f>
        <v>0</v>
      </c>
      <c r="F243" s="37" t="n">
        <f aca="false">F244+F251</f>
        <v>0</v>
      </c>
      <c r="G243" s="37" t="n">
        <f aca="false">G244+G251</f>
        <v>0</v>
      </c>
      <c r="H243" s="37"/>
      <c r="I243" s="27"/>
    </row>
    <row r="244" customFormat="false" ht="12.75" hidden="true" customHeight="false" outlineLevel="0" collapsed="false">
      <c r="A244" s="34" t="s">
        <v>123</v>
      </c>
      <c r="B244" s="35" t="s">
        <v>124</v>
      </c>
      <c r="C244" s="37" t="n">
        <f aca="false">C245</f>
        <v>0</v>
      </c>
      <c r="D244" s="37" t="n">
        <f aca="false">D245</f>
        <v>0</v>
      </c>
      <c r="E244" s="37" t="n">
        <f aca="false">E245</f>
        <v>0</v>
      </c>
      <c r="F244" s="37" t="n">
        <f aca="false">F245</f>
        <v>0</v>
      </c>
      <c r="G244" s="37" t="n">
        <f aca="false">G245</f>
        <v>0</v>
      </c>
      <c r="H244" s="37"/>
      <c r="I244" s="27"/>
    </row>
    <row r="245" customFormat="false" ht="12.75" hidden="true" customHeight="false" outlineLevel="0" collapsed="false">
      <c r="A245" s="34" t="s">
        <v>125</v>
      </c>
      <c r="B245" s="35" t="s">
        <v>126</v>
      </c>
      <c r="C245" s="37" t="n">
        <f aca="false">C246+C247</f>
        <v>0</v>
      </c>
      <c r="D245" s="37" t="n">
        <f aca="false">D246+D247</f>
        <v>0</v>
      </c>
      <c r="E245" s="37" t="n">
        <f aca="false">E246+E247</f>
        <v>0</v>
      </c>
      <c r="F245" s="37" t="n">
        <f aca="false">F246+F247</f>
        <v>0</v>
      </c>
      <c r="G245" s="37" t="n">
        <f aca="false">G246+G247</f>
        <v>0</v>
      </c>
      <c r="H245" s="37"/>
      <c r="I245" s="27"/>
    </row>
    <row r="246" customFormat="false" ht="25.5" hidden="true" customHeight="false" outlineLevel="0" collapsed="false">
      <c r="A246" s="34" t="s">
        <v>129</v>
      </c>
      <c r="B246" s="35" t="s">
        <v>130</v>
      </c>
      <c r="C246" s="37" t="n">
        <f aca="false">C464</f>
        <v>0</v>
      </c>
      <c r="D246" s="37" t="n">
        <f aca="false">D464</f>
        <v>0</v>
      </c>
      <c r="E246" s="37" t="n">
        <f aca="false">E464</f>
        <v>0</v>
      </c>
      <c r="F246" s="37" t="n">
        <f aca="false">F464</f>
        <v>0</v>
      </c>
      <c r="G246" s="37" t="n">
        <f aca="false">G464</f>
        <v>0</v>
      </c>
      <c r="H246" s="37"/>
      <c r="I246" s="27"/>
    </row>
    <row r="247" customFormat="false" ht="12.75" hidden="true" customHeight="false" outlineLevel="0" collapsed="false">
      <c r="A247" s="34" t="s">
        <v>232</v>
      </c>
      <c r="B247" s="35" t="s">
        <v>233</v>
      </c>
      <c r="C247" s="37" t="n">
        <f aca="false">C248</f>
        <v>0</v>
      </c>
      <c r="D247" s="37" t="n">
        <f aca="false">D248</f>
        <v>0</v>
      </c>
      <c r="E247" s="37" t="n">
        <f aca="false">E248</f>
        <v>0</v>
      </c>
      <c r="F247" s="37" t="n">
        <f aca="false">F248</f>
        <v>0</v>
      </c>
      <c r="G247" s="37" t="n">
        <f aca="false">G248</f>
        <v>0</v>
      </c>
      <c r="H247" s="37"/>
      <c r="I247" s="27"/>
    </row>
    <row r="248" customFormat="false" ht="12.75" hidden="true" customHeight="false" outlineLevel="0" collapsed="false">
      <c r="A248" s="34" t="s">
        <v>234</v>
      </c>
      <c r="B248" s="35" t="s">
        <v>235</v>
      </c>
      <c r="C248" s="37" t="n">
        <f aca="false">C249</f>
        <v>0</v>
      </c>
      <c r="D248" s="37" t="n">
        <f aca="false">D249</f>
        <v>0</v>
      </c>
      <c r="E248" s="37" t="n">
        <f aca="false">E249</f>
        <v>0</v>
      </c>
      <c r="F248" s="37" t="n">
        <f aca="false">F249</f>
        <v>0</v>
      </c>
      <c r="G248" s="37" t="n">
        <f aca="false">G249</f>
        <v>0</v>
      </c>
      <c r="H248" s="37"/>
      <c r="I248" s="27"/>
    </row>
    <row r="249" customFormat="false" ht="12.75" hidden="true" customHeight="false" outlineLevel="0" collapsed="false">
      <c r="A249" s="34" t="s">
        <v>236</v>
      </c>
      <c r="B249" s="35" t="s">
        <v>237</v>
      </c>
      <c r="C249" s="37" t="n">
        <f aca="false">C250</f>
        <v>0</v>
      </c>
      <c r="D249" s="37" t="n">
        <f aca="false">D250</f>
        <v>0</v>
      </c>
      <c r="E249" s="37" t="n">
        <f aca="false">E250</f>
        <v>0</v>
      </c>
      <c r="F249" s="37" t="n">
        <f aca="false">F250</f>
        <v>0</v>
      </c>
      <c r="G249" s="37" t="n">
        <f aca="false">G250</f>
        <v>0</v>
      </c>
      <c r="H249" s="37"/>
      <c r="I249" s="27"/>
    </row>
    <row r="250" customFormat="false" ht="12.75" hidden="true" customHeight="false" outlineLevel="0" collapsed="false">
      <c r="A250" s="34" t="s">
        <v>238</v>
      </c>
      <c r="B250" s="35" t="s">
        <v>239</v>
      </c>
      <c r="C250" s="37" t="n">
        <f aca="false">C468</f>
        <v>0</v>
      </c>
      <c r="D250" s="37" t="n">
        <f aca="false">D468</f>
        <v>0</v>
      </c>
      <c r="E250" s="37" t="n">
        <f aca="false">E468</f>
        <v>0</v>
      </c>
      <c r="F250" s="37" t="n">
        <f aca="false">F468</f>
        <v>0</v>
      </c>
      <c r="G250" s="37" t="n">
        <f aca="false">G468</f>
        <v>0</v>
      </c>
      <c r="H250" s="37"/>
      <c r="I250" s="27"/>
    </row>
    <row r="251" customFormat="false" ht="12.75" hidden="true" customHeight="false" outlineLevel="0" collapsed="false">
      <c r="A251" s="34" t="s">
        <v>142</v>
      </c>
      <c r="B251" s="35" t="s">
        <v>143</v>
      </c>
      <c r="C251" s="37" t="n">
        <f aca="false">C252+C255</f>
        <v>0</v>
      </c>
      <c r="D251" s="37" t="n">
        <f aca="false">D252+D255</f>
        <v>0</v>
      </c>
      <c r="E251" s="37" t="n">
        <f aca="false">E252+E255</f>
        <v>0</v>
      </c>
      <c r="F251" s="37" t="n">
        <f aca="false">F252+F255</f>
        <v>0</v>
      </c>
      <c r="G251" s="37" t="n">
        <f aca="false">G252+G255</f>
        <v>0</v>
      </c>
      <c r="H251" s="37"/>
      <c r="I251" s="27"/>
    </row>
    <row r="252" customFormat="false" ht="25.5" hidden="true" customHeight="false" outlineLevel="0" collapsed="false">
      <c r="A252" s="34" t="s">
        <v>144</v>
      </c>
      <c r="B252" s="35" t="s">
        <v>145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/>
      <c r="I252" s="27"/>
    </row>
    <row r="253" customFormat="false" ht="12.75" hidden="true" customHeight="false" outlineLevel="0" collapsed="false">
      <c r="A253" s="34" t="s">
        <v>221</v>
      </c>
      <c r="B253" s="35" t="s">
        <v>22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/>
      <c r="I253" s="27"/>
    </row>
    <row r="254" customFormat="false" ht="12.75" hidden="true" customHeight="false" outlineLevel="0" collapsed="false">
      <c r="A254" s="34" t="s">
        <v>148</v>
      </c>
      <c r="B254" s="35" t="s">
        <v>223</v>
      </c>
      <c r="C254" s="37" t="n">
        <f aca="false">C595</f>
        <v>0</v>
      </c>
      <c r="D254" s="37" t="n">
        <f aca="false">D595</f>
        <v>0</v>
      </c>
      <c r="E254" s="37" t="n">
        <f aca="false">E595</f>
        <v>0</v>
      </c>
      <c r="F254" s="37" t="n">
        <f aca="false">F595</f>
        <v>0</v>
      </c>
      <c r="G254" s="37" t="n">
        <f aca="false">G595</f>
        <v>0</v>
      </c>
      <c r="H254" s="37"/>
      <c r="I254" s="27"/>
    </row>
    <row r="255" customFormat="false" ht="12.75" hidden="true" customHeight="false" outlineLevel="0" collapsed="false">
      <c r="A255" s="34" t="s">
        <v>158</v>
      </c>
      <c r="B255" s="35" t="s">
        <v>159</v>
      </c>
      <c r="C255" s="37" t="n">
        <f aca="false">C256</f>
        <v>0</v>
      </c>
      <c r="D255" s="37" t="n">
        <f aca="false">D256</f>
        <v>0</v>
      </c>
      <c r="E255" s="37" t="n">
        <f aca="false">E256</f>
        <v>0</v>
      </c>
      <c r="F255" s="37" t="n">
        <f aca="false">F256</f>
        <v>0</v>
      </c>
      <c r="G255" s="37" t="n">
        <f aca="false">G256</f>
        <v>0</v>
      </c>
      <c r="H255" s="37"/>
      <c r="I255" s="27"/>
    </row>
    <row r="256" customFormat="false" ht="12.75" hidden="true" customHeight="false" outlineLevel="0" collapsed="false">
      <c r="A256" s="34" t="s">
        <v>160</v>
      </c>
      <c r="B256" s="35" t="s">
        <v>161</v>
      </c>
      <c r="C256" s="37" t="n">
        <f aca="false">C257</f>
        <v>0</v>
      </c>
      <c r="D256" s="37" t="n">
        <f aca="false">D257</f>
        <v>0</v>
      </c>
      <c r="E256" s="37" t="n">
        <f aca="false">E257</f>
        <v>0</v>
      </c>
      <c r="F256" s="37" t="n">
        <f aca="false">F257</f>
        <v>0</v>
      </c>
      <c r="G256" s="37" t="n">
        <f aca="false">G257</f>
        <v>0</v>
      </c>
      <c r="H256" s="37"/>
      <c r="I256" s="27"/>
    </row>
    <row r="257" customFormat="false" ht="12.75" hidden="true" customHeight="false" outlineLevel="0" collapsed="false">
      <c r="A257" s="34" t="s">
        <v>162</v>
      </c>
      <c r="B257" s="35" t="s">
        <v>163</v>
      </c>
      <c r="C257" s="37" t="n">
        <f aca="false">C258</f>
        <v>0</v>
      </c>
      <c r="D257" s="37" t="n">
        <f aca="false">D258</f>
        <v>0</v>
      </c>
      <c r="E257" s="37" t="n">
        <f aca="false">E258</f>
        <v>0</v>
      </c>
      <c r="F257" s="37" t="n">
        <f aca="false">F258</f>
        <v>0</v>
      </c>
      <c r="G257" s="37" t="n">
        <f aca="false">G258</f>
        <v>0</v>
      </c>
      <c r="H257" s="37"/>
      <c r="I257" s="27"/>
    </row>
    <row r="258" customFormat="false" ht="12.75" hidden="true" customHeight="false" outlineLevel="0" collapsed="false">
      <c r="A258" s="34" t="s">
        <v>164</v>
      </c>
      <c r="B258" s="35" t="s">
        <v>165</v>
      </c>
      <c r="C258" s="37" t="n">
        <f aca="false">C599</f>
        <v>0</v>
      </c>
      <c r="D258" s="37" t="n">
        <f aca="false">D599</f>
        <v>0</v>
      </c>
      <c r="E258" s="37" t="n">
        <f aca="false">E599</f>
        <v>0</v>
      </c>
      <c r="F258" s="37" t="n">
        <f aca="false">F599</f>
        <v>0</v>
      </c>
      <c r="G258" s="37" t="n">
        <f aca="false">G599</f>
        <v>0</v>
      </c>
      <c r="H258" s="37"/>
      <c r="I258" s="27"/>
    </row>
    <row r="259" customFormat="false" ht="12.75" hidden="true" customHeight="false" outlineLevel="0" collapsed="false">
      <c r="A259" s="34" t="s">
        <v>260</v>
      </c>
      <c r="B259" s="35" t="s">
        <v>261</v>
      </c>
      <c r="C259" s="37" t="n">
        <f aca="false">C260+C269+C298</f>
        <v>0</v>
      </c>
      <c r="D259" s="37" t="n">
        <f aca="false">D260+D269+D298</f>
        <v>0</v>
      </c>
      <c r="E259" s="37" t="n">
        <f aca="false">E260+E269+E298</f>
        <v>0</v>
      </c>
      <c r="F259" s="37" t="n">
        <f aca="false">F260+F269+F298</f>
        <v>0</v>
      </c>
      <c r="G259" s="37" t="n">
        <f aca="false">G260+G269+G298</f>
        <v>0</v>
      </c>
      <c r="H259" s="37"/>
      <c r="I259" s="27"/>
    </row>
    <row r="260" customFormat="false" ht="12.75" hidden="true" customHeight="false" outlineLevel="0" collapsed="false">
      <c r="A260" s="34" t="s">
        <v>262</v>
      </c>
      <c r="B260" s="35" t="s">
        <v>263</v>
      </c>
      <c r="C260" s="37" t="n">
        <f aca="false">C261</f>
        <v>0</v>
      </c>
      <c r="D260" s="37" t="n">
        <f aca="false">D261</f>
        <v>0</v>
      </c>
      <c r="E260" s="37" t="n">
        <f aca="false">E261</f>
        <v>0</v>
      </c>
      <c r="F260" s="37" t="n">
        <f aca="false">F261</f>
        <v>0</v>
      </c>
      <c r="G260" s="37" t="n">
        <f aca="false">G261</f>
        <v>0</v>
      </c>
      <c r="H260" s="37"/>
      <c r="I260" s="27"/>
    </row>
    <row r="261" customFormat="false" ht="12.75" hidden="true" customHeight="false" outlineLevel="0" collapsed="false">
      <c r="A261" s="34" t="s">
        <v>122</v>
      </c>
      <c r="B261" s="35"/>
      <c r="C261" s="37" t="n">
        <f aca="false">C262</f>
        <v>0</v>
      </c>
      <c r="D261" s="37" t="n">
        <f aca="false">D262</f>
        <v>0</v>
      </c>
      <c r="E261" s="37" t="n">
        <f aca="false">E262</f>
        <v>0</v>
      </c>
      <c r="F261" s="37" t="n">
        <f aca="false">F262</f>
        <v>0</v>
      </c>
      <c r="G261" s="37" t="n">
        <f aca="false">G262</f>
        <v>0</v>
      </c>
      <c r="H261" s="37"/>
      <c r="I261" s="27"/>
    </row>
    <row r="262" customFormat="false" ht="12.75" hidden="true" customHeight="false" outlineLevel="0" collapsed="false">
      <c r="A262" s="34" t="s">
        <v>123</v>
      </c>
      <c r="B262" s="35" t="s">
        <v>124</v>
      </c>
      <c r="C262" s="37" t="n">
        <f aca="false">C263</f>
        <v>0</v>
      </c>
      <c r="D262" s="37" t="n">
        <f aca="false">D263</f>
        <v>0</v>
      </c>
      <c r="E262" s="37" t="n">
        <f aca="false">E263</f>
        <v>0</v>
      </c>
      <c r="F262" s="37" t="n">
        <f aca="false">F263</f>
        <v>0</v>
      </c>
      <c r="G262" s="37" t="n">
        <f aca="false">G263</f>
        <v>0</v>
      </c>
      <c r="H262" s="37"/>
      <c r="I262" s="27"/>
    </row>
    <row r="263" customFormat="false" ht="12.75" hidden="true" customHeight="false" outlineLevel="0" collapsed="false">
      <c r="A263" s="34" t="s">
        <v>125</v>
      </c>
      <c r="B263" s="35" t="s">
        <v>126</v>
      </c>
      <c r="C263" s="37" t="n">
        <f aca="false">C266+C264+C265</f>
        <v>0</v>
      </c>
      <c r="D263" s="37" t="n">
        <f aca="false">D266+D264+D265</f>
        <v>0</v>
      </c>
      <c r="E263" s="37" t="n">
        <f aca="false">E266+E264+E265</f>
        <v>0</v>
      </c>
      <c r="F263" s="37" t="n">
        <f aca="false">F266+F264+F265</f>
        <v>0</v>
      </c>
      <c r="G263" s="37" t="n">
        <f aca="false">G266+G264+G265</f>
        <v>0</v>
      </c>
      <c r="H263" s="37"/>
      <c r="I263" s="27"/>
    </row>
    <row r="264" customFormat="false" ht="12.75" hidden="true" customHeight="false" outlineLevel="0" collapsed="false">
      <c r="A264" s="34" t="s">
        <v>127</v>
      </c>
      <c r="B264" s="35" t="s">
        <v>128</v>
      </c>
      <c r="C264" s="37" t="n">
        <f aca="false">C473</f>
        <v>0</v>
      </c>
      <c r="D264" s="37" t="n">
        <f aca="false">D473</f>
        <v>0</v>
      </c>
      <c r="E264" s="37" t="n">
        <f aca="false">E473</f>
        <v>0</v>
      </c>
      <c r="F264" s="37" t="n">
        <f aca="false">F473</f>
        <v>0</v>
      </c>
      <c r="G264" s="37" t="n">
        <f aca="false">G473</f>
        <v>0</v>
      </c>
      <c r="H264" s="37"/>
      <c r="I264" s="27"/>
    </row>
    <row r="265" customFormat="false" ht="25.5" hidden="true" customHeight="false" outlineLevel="0" collapsed="false">
      <c r="A265" s="34" t="s">
        <v>129</v>
      </c>
      <c r="B265" s="35" t="s">
        <v>130</v>
      </c>
      <c r="C265" s="37" t="n">
        <f aca="false">C474</f>
        <v>0</v>
      </c>
      <c r="D265" s="37" t="n">
        <f aca="false">D474</f>
        <v>0</v>
      </c>
      <c r="E265" s="37" t="n">
        <f aca="false">E474</f>
        <v>0</v>
      </c>
      <c r="F265" s="37" t="n">
        <f aca="false">F474</f>
        <v>0</v>
      </c>
      <c r="G265" s="37" t="n">
        <f aca="false">G474</f>
        <v>0</v>
      </c>
      <c r="H265" s="37"/>
      <c r="I265" s="27"/>
    </row>
    <row r="266" customFormat="false" ht="12.75" hidden="true" customHeight="false" outlineLevel="0" collapsed="false">
      <c r="A266" s="34" t="s">
        <v>131</v>
      </c>
      <c r="B266" s="35" t="s">
        <v>132</v>
      </c>
      <c r="C266" s="37" t="n">
        <f aca="false">C267</f>
        <v>0</v>
      </c>
      <c r="D266" s="37" t="n">
        <f aca="false">D267</f>
        <v>0</v>
      </c>
      <c r="E266" s="37" t="n">
        <f aca="false">E267</f>
        <v>0</v>
      </c>
      <c r="F266" s="37" t="n">
        <f aca="false">F267</f>
        <v>0</v>
      </c>
      <c r="G266" s="37" t="n">
        <f aca="false">G267</f>
        <v>0</v>
      </c>
      <c r="H266" s="37"/>
      <c r="I266" s="27"/>
    </row>
    <row r="267" customFormat="false" ht="38.25" hidden="true" customHeight="false" outlineLevel="0" collapsed="false">
      <c r="A267" s="34" t="s">
        <v>133</v>
      </c>
      <c r="B267" s="35" t="s">
        <v>134</v>
      </c>
      <c r="C267" s="37" t="n">
        <f aca="false">C268</f>
        <v>0</v>
      </c>
      <c r="D267" s="37" t="n">
        <f aca="false">D268</f>
        <v>0</v>
      </c>
      <c r="E267" s="37" t="n">
        <f aca="false">E268</f>
        <v>0</v>
      </c>
      <c r="F267" s="37" t="n">
        <f aca="false">F268</f>
        <v>0</v>
      </c>
      <c r="G267" s="37" t="n">
        <f aca="false">G268</f>
        <v>0</v>
      </c>
      <c r="H267" s="37"/>
      <c r="I267" s="27"/>
    </row>
    <row r="268" customFormat="false" ht="12.75" hidden="true" customHeight="false" outlineLevel="0" collapsed="false">
      <c r="A268" s="34" t="s">
        <v>264</v>
      </c>
      <c r="B268" s="35" t="s">
        <v>265</v>
      </c>
      <c r="C268" s="37" t="n">
        <f aca="false">C477</f>
        <v>0</v>
      </c>
      <c r="D268" s="37" t="n">
        <f aca="false">D477</f>
        <v>0</v>
      </c>
      <c r="E268" s="37" t="n">
        <f aca="false">E477</f>
        <v>0</v>
      </c>
      <c r="F268" s="37" t="n">
        <f aca="false">F477</f>
        <v>0</v>
      </c>
      <c r="G268" s="37" t="n">
        <f aca="false">G477</f>
        <v>0</v>
      </c>
      <c r="H268" s="37"/>
      <c r="I268" s="27"/>
    </row>
    <row r="269" customFormat="false" ht="12.75" hidden="true" customHeight="false" outlineLevel="0" collapsed="false">
      <c r="A269" s="34" t="s">
        <v>266</v>
      </c>
      <c r="B269" s="35" t="s">
        <v>267</v>
      </c>
      <c r="C269" s="37" t="n">
        <f aca="false">C270</f>
        <v>0</v>
      </c>
      <c r="D269" s="37" t="n">
        <f aca="false">D270</f>
        <v>0</v>
      </c>
      <c r="E269" s="37" t="n">
        <f aca="false">E270</f>
        <v>0</v>
      </c>
      <c r="F269" s="37" t="n">
        <f aca="false">F270</f>
        <v>0</v>
      </c>
      <c r="G269" s="37" t="n">
        <f aca="false">G270</f>
        <v>0</v>
      </c>
      <c r="H269" s="37"/>
      <c r="I269" s="27"/>
    </row>
    <row r="270" s="28" customFormat="true" ht="12.75" hidden="true" customHeight="false" outlineLevel="0" collapsed="false">
      <c r="A270" s="29" t="s">
        <v>122</v>
      </c>
      <c r="B270" s="30"/>
      <c r="C270" s="26" t="n">
        <f aca="false">C271+C283</f>
        <v>0</v>
      </c>
      <c r="D270" s="26" t="n">
        <f aca="false">D271+D283</f>
        <v>0</v>
      </c>
      <c r="E270" s="26" t="n">
        <f aca="false">E271+E283</f>
        <v>0</v>
      </c>
      <c r="F270" s="26" t="n">
        <f aca="false">F271+F283</f>
        <v>0</v>
      </c>
      <c r="G270" s="26" t="n">
        <f aca="false">G271+G283</f>
        <v>0</v>
      </c>
      <c r="H270" s="26"/>
      <c r="I270" s="27"/>
    </row>
    <row r="271" s="28" customFormat="true" ht="12.75" hidden="true" customHeight="false" outlineLevel="0" collapsed="false">
      <c r="A271" s="29" t="s">
        <v>123</v>
      </c>
      <c r="B271" s="30" t="s">
        <v>124</v>
      </c>
      <c r="C271" s="26" t="n">
        <f aca="false">C272</f>
        <v>0</v>
      </c>
      <c r="D271" s="26" t="n">
        <f aca="false">D272</f>
        <v>0</v>
      </c>
      <c r="E271" s="26" t="n">
        <f aca="false">E272</f>
        <v>0</v>
      </c>
      <c r="F271" s="26" t="n">
        <f aca="false">F272</f>
        <v>0</v>
      </c>
      <c r="G271" s="26" t="n">
        <f aca="false">G272</f>
        <v>0</v>
      </c>
      <c r="H271" s="26"/>
      <c r="I271" s="27"/>
    </row>
    <row r="272" s="28" customFormat="true" ht="12.75" hidden="true" customHeight="false" outlineLevel="0" collapsed="false">
      <c r="A272" s="29" t="s">
        <v>125</v>
      </c>
      <c r="B272" s="30" t="s">
        <v>126</v>
      </c>
      <c r="C272" s="26" t="n">
        <f aca="false">C273+C274+C277</f>
        <v>0</v>
      </c>
      <c r="D272" s="26" t="n">
        <f aca="false">D273+D274+D277</f>
        <v>0</v>
      </c>
      <c r="E272" s="26" t="n">
        <f aca="false">E273+E274+E277</f>
        <v>0</v>
      </c>
      <c r="F272" s="26" t="n">
        <f aca="false">F273+F274+F277</f>
        <v>0</v>
      </c>
      <c r="G272" s="26" t="n">
        <f aca="false">G273+G274+G277</f>
        <v>0</v>
      </c>
      <c r="H272" s="26"/>
      <c r="I272" s="27"/>
    </row>
    <row r="273" customFormat="false" ht="25.5" hidden="true" customHeight="false" outlineLevel="0" collapsed="false">
      <c r="A273" s="34" t="s">
        <v>129</v>
      </c>
      <c r="B273" s="35" t="s">
        <v>130</v>
      </c>
      <c r="C273" s="37" t="n">
        <f aca="false">C481</f>
        <v>0</v>
      </c>
      <c r="D273" s="37" t="n">
        <f aca="false">D481</f>
        <v>0</v>
      </c>
      <c r="E273" s="37" t="n">
        <f aca="false">E481</f>
        <v>0</v>
      </c>
      <c r="F273" s="37" t="n">
        <f aca="false">F481</f>
        <v>0</v>
      </c>
      <c r="G273" s="37" t="n">
        <f aca="false">G481</f>
        <v>0</v>
      </c>
      <c r="H273" s="37"/>
      <c r="I273" s="27"/>
    </row>
    <row r="274" customFormat="false" ht="12.75" hidden="true" customHeight="false" outlineLevel="0" collapsed="false">
      <c r="A274" s="34" t="s">
        <v>268</v>
      </c>
      <c r="B274" s="35" t="s">
        <v>269</v>
      </c>
      <c r="C274" s="37" t="n">
        <f aca="false">C275</f>
        <v>0</v>
      </c>
      <c r="D274" s="37" t="n">
        <f aca="false">D275</f>
        <v>0</v>
      </c>
      <c r="E274" s="37" t="n">
        <f aca="false">E275</f>
        <v>0</v>
      </c>
      <c r="F274" s="37" t="n">
        <f aca="false">F275</f>
        <v>0</v>
      </c>
      <c r="G274" s="37" t="n">
        <f aca="false">G275</f>
        <v>0</v>
      </c>
      <c r="H274" s="37"/>
      <c r="I274" s="27"/>
    </row>
    <row r="275" customFormat="false" ht="12.75" hidden="true" customHeight="false" outlineLevel="0" collapsed="false">
      <c r="A275" s="34" t="s">
        <v>270</v>
      </c>
      <c r="B275" s="35" t="s">
        <v>271</v>
      </c>
      <c r="C275" s="37" t="n">
        <f aca="false">C276</f>
        <v>0</v>
      </c>
      <c r="D275" s="37" t="n">
        <f aca="false">D276</f>
        <v>0</v>
      </c>
      <c r="E275" s="37" t="n">
        <f aca="false">E276</f>
        <v>0</v>
      </c>
      <c r="F275" s="37" t="n">
        <f aca="false">F276</f>
        <v>0</v>
      </c>
      <c r="G275" s="37" t="n">
        <f aca="false">G276</f>
        <v>0</v>
      </c>
      <c r="H275" s="37"/>
      <c r="I275" s="27"/>
    </row>
    <row r="276" customFormat="false" ht="12.75" hidden="true" customHeight="false" outlineLevel="0" collapsed="false">
      <c r="A276" s="34" t="s">
        <v>272</v>
      </c>
      <c r="B276" s="35" t="s">
        <v>273</v>
      </c>
      <c r="C276" s="37" t="n">
        <f aca="false">C484</f>
        <v>0</v>
      </c>
      <c r="D276" s="37" t="n">
        <f aca="false">D484</f>
        <v>0</v>
      </c>
      <c r="E276" s="37" t="n">
        <f aca="false">E484</f>
        <v>0</v>
      </c>
      <c r="F276" s="37" t="n">
        <f aca="false">F484</f>
        <v>0</v>
      </c>
      <c r="G276" s="37" t="n">
        <f aca="false">G484</f>
        <v>0</v>
      </c>
      <c r="H276" s="37"/>
      <c r="I276" s="27"/>
    </row>
    <row r="277" customFormat="false" ht="12.75" hidden="true" customHeight="false" outlineLevel="0" collapsed="false">
      <c r="A277" s="34" t="s">
        <v>232</v>
      </c>
      <c r="B277" s="35" t="s">
        <v>233</v>
      </c>
      <c r="C277" s="37" t="n">
        <f aca="false">C278</f>
        <v>0</v>
      </c>
      <c r="D277" s="37" t="n">
        <f aca="false">D278</f>
        <v>0</v>
      </c>
      <c r="E277" s="37" t="n">
        <f aca="false">E278</f>
        <v>0</v>
      </c>
      <c r="F277" s="37" t="n">
        <f aca="false">F278</f>
        <v>0</v>
      </c>
      <c r="G277" s="37" t="n">
        <f aca="false">G278</f>
        <v>0</v>
      </c>
      <c r="H277" s="37"/>
      <c r="I277" s="27"/>
    </row>
    <row r="278" customFormat="false" ht="12.75" hidden="true" customHeight="false" outlineLevel="0" collapsed="false">
      <c r="A278" s="34" t="s">
        <v>234</v>
      </c>
      <c r="B278" s="35" t="s">
        <v>235</v>
      </c>
      <c r="C278" s="37" t="n">
        <f aca="false">C279+C281</f>
        <v>0</v>
      </c>
      <c r="D278" s="37" t="n">
        <f aca="false">D279+D281</f>
        <v>0</v>
      </c>
      <c r="E278" s="37" t="n">
        <f aca="false">E279+E281</f>
        <v>0</v>
      </c>
      <c r="F278" s="37" t="n">
        <f aca="false">F279+F281</f>
        <v>0</v>
      </c>
      <c r="G278" s="37" t="n">
        <f aca="false">G279+G281</f>
        <v>0</v>
      </c>
      <c r="H278" s="37"/>
      <c r="I278" s="27"/>
    </row>
    <row r="279" customFormat="false" ht="12.75" hidden="true" customHeight="false" outlineLevel="0" collapsed="false">
      <c r="A279" s="34" t="s">
        <v>274</v>
      </c>
      <c r="B279" s="35" t="s">
        <v>275</v>
      </c>
      <c r="C279" s="37" t="n">
        <f aca="false">C280</f>
        <v>0</v>
      </c>
      <c r="D279" s="37" t="n">
        <f aca="false">D280</f>
        <v>0</v>
      </c>
      <c r="E279" s="37" t="n">
        <f aca="false">E280</f>
        <v>0</v>
      </c>
      <c r="F279" s="37" t="n">
        <f aca="false">F280</f>
        <v>0</v>
      </c>
      <c r="G279" s="37" t="n">
        <f aca="false">G280</f>
        <v>0</v>
      </c>
      <c r="H279" s="37"/>
      <c r="I279" s="27"/>
    </row>
    <row r="280" customFormat="false" ht="12.75" hidden="true" customHeight="false" outlineLevel="0" collapsed="false">
      <c r="A280" s="34" t="s">
        <v>276</v>
      </c>
      <c r="B280" s="35" t="s">
        <v>277</v>
      </c>
      <c r="C280" s="37" t="n">
        <f aca="false">C488</f>
        <v>0</v>
      </c>
      <c r="D280" s="37" t="n">
        <f aca="false">D488</f>
        <v>0</v>
      </c>
      <c r="E280" s="37" t="n">
        <f aca="false">E488</f>
        <v>0</v>
      </c>
      <c r="F280" s="37" t="n">
        <f aca="false">F488</f>
        <v>0</v>
      </c>
      <c r="G280" s="37" t="n">
        <f aca="false">G488</f>
        <v>0</v>
      </c>
      <c r="H280" s="37"/>
      <c r="I280" s="27"/>
    </row>
    <row r="281" customFormat="false" ht="12.75" hidden="true" customHeight="false" outlineLevel="0" collapsed="false">
      <c r="A281" s="34" t="s">
        <v>236</v>
      </c>
      <c r="B281" s="35" t="s">
        <v>237</v>
      </c>
      <c r="C281" s="37" t="n">
        <f aca="false">C282</f>
        <v>0</v>
      </c>
      <c r="D281" s="37" t="n">
        <f aca="false">D282</f>
        <v>0</v>
      </c>
      <c r="E281" s="37" t="n">
        <f aca="false">E282</f>
        <v>0</v>
      </c>
      <c r="F281" s="37" t="n">
        <f aca="false">F282</f>
        <v>0</v>
      </c>
      <c r="G281" s="37" t="n">
        <f aca="false">G282</f>
        <v>0</v>
      </c>
      <c r="H281" s="37"/>
      <c r="I281" s="27"/>
    </row>
    <row r="282" customFormat="false" ht="12.75" hidden="true" customHeight="false" outlineLevel="0" collapsed="false">
      <c r="A282" s="34" t="s">
        <v>238</v>
      </c>
      <c r="B282" s="35" t="s">
        <v>239</v>
      </c>
      <c r="C282" s="37" t="n">
        <f aca="false">C490</f>
        <v>0</v>
      </c>
      <c r="D282" s="37" t="n">
        <f aca="false">D490</f>
        <v>0</v>
      </c>
      <c r="E282" s="37" t="n">
        <f aca="false">E490</f>
        <v>0</v>
      </c>
      <c r="F282" s="37" t="n">
        <f aca="false">F490</f>
        <v>0</v>
      </c>
      <c r="G282" s="37" t="n">
        <f aca="false">G490</f>
        <v>0</v>
      </c>
      <c r="H282" s="37"/>
      <c r="I282" s="27"/>
    </row>
    <row r="283" customFormat="false" ht="12.75" hidden="true" customHeight="false" outlineLevel="0" collapsed="false">
      <c r="A283" s="34" t="s">
        <v>142</v>
      </c>
      <c r="B283" s="35" t="s">
        <v>143</v>
      </c>
      <c r="C283" s="37" t="n">
        <f aca="false">C284+C287+C293+C290</f>
        <v>0</v>
      </c>
      <c r="D283" s="37" t="n">
        <f aca="false">D284+D287+D293+D290</f>
        <v>0</v>
      </c>
      <c r="E283" s="37" t="n">
        <f aca="false">E284+E287+E293+E290</f>
        <v>0</v>
      </c>
      <c r="F283" s="37" t="n">
        <f aca="false">F284+F287+F293+F290</f>
        <v>0</v>
      </c>
      <c r="G283" s="37" t="n">
        <f aca="false">G284+G287+G293+G290</f>
        <v>0</v>
      </c>
      <c r="H283" s="37"/>
      <c r="I283" s="27"/>
    </row>
    <row r="284" customFormat="false" ht="12.75" hidden="true" customHeight="false" outlineLevel="0" collapsed="false">
      <c r="A284" s="34" t="s">
        <v>278</v>
      </c>
      <c r="B284" s="35" t="s">
        <v>217</v>
      </c>
      <c r="C284" s="37" t="n">
        <f aca="false">C285</f>
        <v>0</v>
      </c>
      <c r="D284" s="37" t="n">
        <f aca="false">D285</f>
        <v>0</v>
      </c>
      <c r="E284" s="37" t="n">
        <f aca="false">E285</f>
        <v>0</v>
      </c>
      <c r="F284" s="37" t="n">
        <f aca="false">F285</f>
        <v>0</v>
      </c>
      <c r="G284" s="37" t="n">
        <f aca="false">G285</f>
        <v>0</v>
      </c>
      <c r="H284" s="37"/>
      <c r="I284" s="27"/>
    </row>
    <row r="285" customFormat="false" ht="12.75" hidden="true" customHeight="false" outlineLevel="0" collapsed="false">
      <c r="A285" s="34" t="s">
        <v>218</v>
      </c>
      <c r="B285" s="35" t="s">
        <v>121</v>
      </c>
      <c r="C285" s="37" t="n">
        <f aca="false">C286</f>
        <v>0</v>
      </c>
      <c r="D285" s="37" t="n">
        <f aca="false">D286</f>
        <v>0</v>
      </c>
      <c r="E285" s="37" t="n">
        <f aca="false">E286</f>
        <v>0</v>
      </c>
      <c r="F285" s="37" t="n">
        <f aca="false">F286</f>
        <v>0</v>
      </c>
      <c r="G285" s="37" t="n">
        <f aca="false">G286</f>
        <v>0</v>
      </c>
      <c r="H285" s="37"/>
      <c r="I285" s="27"/>
    </row>
    <row r="286" customFormat="false" ht="12.75" hidden="true" customHeight="false" outlineLevel="0" collapsed="false">
      <c r="A286" s="34" t="s">
        <v>279</v>
      </c>
      <c r="B286" s="35" t="n">
        <v>510245</v>
      </c>
      <c r="C286" s="37" t="n">
        <f aca="false">C605</f>
        <v>0</v>
      </c>
      <c r="D286" s="37" t="n">
        <f aca="false">D605</f>
        <v>0</v>
      </c>
      <c r="E286" s="37" t="n">
        <f aca="false">E605</f>
        <v>0</v>
      </c>
      <c r="F286" s="37" t="n">
        <f aca="false">F605</f>
        <v>0</v>
      </c>
      <c r="G286" s="37" t="n">
        <f aca="false">G605</f>
        <v>0</v>
      </c>
      <c r="H286" s="37"/>
      <c r="I286" s="27"/>
    </row>
    <row r="287" customFormat="false" ht="12.75" hidden="true" customHeight="false" outlineLevel="0" collapsed="false">
      <c r="A287" s="34" t="s">
        <v>203</v>
      </c>
      <c r="B287" s="35" t="s">
        <v>204</v>
      </c>
      <c r="C287" s="37" t="n">
        <f aca="false">C288</f>
        <v>0</v>
      </c>
      <c r="D287" s="37" t="n">
        <f aca="false">D288</f>
        <v>0</v>
      </c>
      <c r="E287" s="37" t="n">
        <f aca="false">E288</f>
        <v>0</v>
      </c>
      <c r="F287" s="37" t="n">
        <f aca="false">F288</f>
        <v>0</v>
      </c>
      <c r="G287" s="37" t="n">
        <f aca="false">G288</f>
        <v>0</v>
      </c>
      <c r="H287" s="37"/>
      <c r="I287" s="27"/>
    </row>
    <row r="288" customFormat="false" ht="25.5" hidden="true" customHeight="false" outlineLevel="0" collapsed="false">
      <c r="A288" s="34" t="s">
        <v>205</v>
      </c>
      <c r="B288" s="35" t="s">
        <v>206</v>
      </c>
      <c r="C288" s="37" t="n">
        <f aca="false">C289</f>
        <v>0</v>
      </c>
      <c r="D288" s="37" t="n">
        <f aca="false">D289</f>
        <v>0</v>
      </c>
      <c r="E288" s="37" t="n">
        <f aca="false">E289</f>
        <v>0</v>
      </c>
      <c r="F288" s="37" t="n">
        <f aca="false">F289</f>
        <v>0</v>
      </c>
      <c r="G288" s="37" t="n">
        <f aca="false">G289</f>
        <v>0</v>
      </c>
      <c r="H288" s="37"/>
      <c r="I288" s="27"/>
    </row>
    <row r="289" customFormat="false" ht="12.75" hidden="true" customHeight="false" outlineLevel="0" collapsed="false">
      <c r="A289" s="34" t="s">
        <v>280</v>
      </c>
      <c r="B289" s="35" t="s">
        <v>281</v>
      </c>
      <c r="C289" s="37" t="n">
        <f aca="false">C608</f>
        <v>0</v>
      </c>
      <c r="D289" s="37" t="n">
        <f aca="false">D608</f>
        <v>0</v>
      </c>
      <c r="E289" s="37" t="n">
        <f aca="false">E608</f>
        <v>0</v>
      </c>
      <c r="F289" s="37" t="n">
        <f aca="false">F608</f>
        <v>0</v>
      </c>
      <c r="G289" s="37" t="n">
        <f aca="false">G608</f>
        <v>0</v>
      </c>
      <c r="H289" s="37"/>
      <c r="I289" s="27"/>
    </row>
    <row r="290" customFormat="false" ht="25.5" hidden="true" customHeight="false" outlineLevel="0" collapsed="false">
      <c r="A290" s="34" t="s">
        <v>144</v>
      </c>
      <c r="B290" s="35" t="s">
        <v>145</v>
      </c>
      <c r="C290" s="37" t="n">
        <f aca="false">C291</f>
        <v>0</v>
      </c>
      <c r="D290" s="37" t="n">
        <f aca="false">D291</f>
        <v>0</v>
      </c>
      <c r="E290" s="37" t="n">
        <f aca="false">E291</f>
        <v>0</v>
      </c>
      <c r="F290" s="37" t="n">
        <f aca="false">F291</f>
        <v>0</v>
      </c>
      <c r="G290" s="37" t="n">
        <f aca="false">G291</f>
        <v>0</v>
      </c>
      <c r="H290" s="37"/>
      <c r="I290" s="27"/>
    </row>
    <row r="291" customFormat="false" ht="12.75" hidden="true" customHeight="false" outlineLevel="0" collapsed="false">
      <c r="A291" s="34" t="s">
        <v>221</v>
      </c>
      <c r="B291" s="35" t="s">
        <v>222</v>
      </c>
      <c r="C291" s="37" t="n">
        <f aca="false">C292</f>
        <v>0</v>
      </c>
      <c r="D291" s="37" t="n">
        <f aca="false">D292</f>
        <v>0</v>
      </c>
      <c r="E291" s="37" t="n">
        <f aca="false">E292</f>
        <v>0</v>
      </c>
      <c r="F291" s="37" t="n">
        <f aca="false">F292</f>
        <v>0</v>
      </c>
      <c r="G291" s="37" t="n">
        <f aca="false">G292</f>
        <v>0</v>
      </c>
      <c r="H291" s="37"/>
      <c r="I291" s="27"/>
    </row>
    <row r="292" customFormat="false" ht="12.75" hidden="true" customHeight="false" outlineLevel="0" collapsed="false">
      <c r="A292" s="34" t="s">
        <v>148</v>
      </c>
      <c r="B292" s="35" t="s">
        <v>223</v>
      </c>
      <c r="C292" s="37" t="n">
        <f aca="false">C611</f>
        <v>0</v>
      </c>
      <c r="D292" s="37" t="n">
        <f aca="false">D611</f>
        <v>0</v>
      </c>
      <c r="E292" s="37" t="n">
        <f aca="false">E611</f>
        <v>0</v>
      </c>
      <c r="F292" s="37" t="n">
        <f aca="false">F611</f>
        <v>0</v>
      </c>
      <c r="G292" s="37" t="n">
        <f aca="false">G611</f>
        <v>0</v>
      </c>
      <c r="H292" s="37"/>
      <c r="I292" s="27"/>
    </row>
    <row r="293" customFormat="false" ht="12.75" hidden="true" customHeight="false" outlineLevel="0" collapsed="false">
      <c r="A293" s="34" t="s">
        <v>158</v>
      </c>
      <c r="B293" s="35" t="s">
        <v>159</v>
      </c>
      <c r="C293" s="37" t="n">
        <f aca="false">C294</f>
        <v>0</v>
      </c>
      <c r="D293" s="37" t="n">
        <f aca="false">D294</f>
        <v>0</v>
      </c>
      <c r="E293" s="37" t="n">
        <f aca="false">E294</f>
        <v>0</v>
      </c>
      <c r="F293" s="37" t="n">
        <f aca="false">F294</f>
        <v>0</v>
      </c>
      <c r="G293" s="37" t="n">
        <f aca="false">G294</f>
        <v>0</v>
      </c>
      <c r="H293" s="37"/>
      <c r="I293" s="27"/>
    </row>
    <row r="294" customFormat="false" ht="12.75" hidden="true" customHeight="false" outlineLevel="0" collapsed="false">
      <c r="A294" s="34" t="s">
        <v>160</v>
      </c>
      <c r="B294" s="35" t="s">
        <v>161</v>
      </c>
      <c r="C294" s="37" t="n">
        <f aca="false">C295</f>
        <v>0</v>
      </c>
      <c r="D294" s="37" t="n">
        <f aca="false">D295</f>
        <v>0</v>
      </c>
      <c r="E294" s="37" t="n">
        <f aca="false">E295</f>
        <v>0</v>
      </c>
      <c r="F294" s="37" t="n">
        <f aca="false">F295</f>
        <v>0</v>
      </c>
      <c r="G294" s="37" t="n">
        <f aca="false">G295</f>
        <v>0</v>
      </c>
      <c r="H294" s="37"/>
      <c r="I294" s="27"/>
    </row>
    <row r="295" customFormat="false" ht="12.75" hidden="true" customHeight="false" outlineLevel="0" collapsed="false">
      <c r="A295" s="34" t="s">
        <v>162</v>
      </c>
      <c r="B295" s="35" t="s">
        <v>163</v>
      </c>
      <c r="C295" s="37" t="n">
        <f aca="false">C296+C297</f>
        <v>0</v>
      </c>
      <c r="D295" s="37" t="n">
        <f aca="false">D296+D297</f>
        <v>0</v>
      </c>
      <c r="E295" s="37" t="n">
        <f aca="false">E296+E297</f>
        <v>0</v>
      </c>
      <c r="F295" s="37" t="n">
        <f aca="false">F296+F297</f>
        <v>0</v>
      </c>
      <c r="G295" s="37" t="n">
        <f aca="false">G296+G297</f>
        <v>0</v>
      </c>
      <c r="H295" s="37"/>
      <c r="I295" s="27"/>
    </row>
    <row r="296" customFormat="false" ht="12.75" hidden="true" customHeight="false" outlineLevel="0" collapsed="false">
      <c r="A296" s="34" t="s">
        <v>252</v>
      </c>
      <c r="B296" s="35" t="s">
        <v>253</v>
      </c>
      <c r="C296" s="37" t="n">
        <f aca="false">C615</f>
        <v>0</v>
      </c>
      <c r="D296" s="37" t="n">
        <f aca="false">D615</f>
        <v>0</v>
      </c>
      <c r="E296" s="37" t="n">
        <f aca="false">E615</f>
        <v>0</v>
      </c>
      <c r="F296" s="37" t="n">
        <f aca="false">F615</f>
        <v>0</v>
      </c>
      <c r="G296" s="37" t="n">
        <f aca="false">G615</f>
        <v>0</v>
      </c>
      <c r="H296" s="37"/>
      <c r="I296" s="27"/>
    </row>
    <row r="297" customFormat="false" ht="12.75" hidden="true" customHeight="false" outlineLevel="0" collapsed="false">
      <c r="A297" s="34" t="s">
        <v>164</v>
      </c>
      <c r="B297" s="35" t="s">
        <v>165</v>
      </c>
      <c r="C297" s="37" t="n">
        <f aca="false">C616</f>
        <v>0</v>
      </c>
      <c r="D297" s="37" t="n">
        <f aca="false">D616</f>
        <v>0</v>
      </c>
      <c r="E297" s="37" t="n">
        <f aca="false">E616</f>
        <v>0</v>
      </c>
      <c r="F297" s="37" t="n">
        <f aca="false">F616</f>
        <v>0</v>
      </c>
      <c r="G297" s="37" t="n">
        <f aca="false">G616</f>
        <v>0</v>
      </c>
      <c r="H297" s="37"/>
      <c r="I297" s="27"/>
    </row>
    <row r="298" customFormat="false" ht="12.75" hidden="true" customHeight="false" outlineLevel="0" collapsed="false">
      <c r="A298" s="34" t="s">
        <v>283</v>
      </c>
      <c r="B298" s="35" t="s">
        <v>284</v>
      </c>
      <c r="C298" s="37" t="n">
        <f aca="false">C299</f>
        <v>0</v>
      </c>
      <c r="D298" s="37" t="n">
        <f aca="false">D299</f>
        <v>0</v>
      </c>
      <c r="E298" s="37" t="n">
        <f aca="false">E299</f>
        <v>0</v>
      </c>
      <c r="F298" s="37" t="n">
        <f aca="false">F299</f>
        <v>0</v>
      </c>
      <c r="G298" s="37" t="n">
        <f aca="false">G299</f>
        <v>0</v>
      </c>
      <c r="H298" s="37"/>
      <c r="I298" s="27"/>
    </row>
    <row r="299" customFormat="false" ht="12.75" hidden="true" customHeight="false" outlineLevel="0" collapsed="false">
      <c r="A299" s="34" t="s">
        <v>122</v>
      </c>
      <c r="B299" s="35"/>
      <c r="C299" s="37" t="n">
        <f aca="false">C300</f>
        <v>0</v>
      </c>
      <c r="D299" s="37" t="n">
        <f aca="false">D300</f>
        <v>0</v>
      </c>
      <c r="E299" s="37" t="n">
        <f aca="false">E300</f>
        <v>0</v>
      </c>
      <c r="F299" s="37" t="n">
        <f aca="false">F300</f>
        <v>0</v>
      </c>
      <c r="G299" s="37" t="n">
        <f aca="false">G300</f>
        <v>0</v>
      </c>
      <c r="H299" s="37"/>
      <c r="I299" s="27"/>
    </row>
    <row r="300" customFormat="false" ht="12.75" hidden="true" customHeight="false" outlineLevel="0" collapsed="false">
      <c r="A300" s="34" t="s">
        <v>123</v>
      </c>
      <c r="B300" s="35" t="s">
        <v>124</v>
      </c>
      <c r="C300" s="37" t="n">
        <f aca="false">C301</f>
        <v>0</v>
      </c>
      <c r="D300" s="37" t="n">
        <f aca="false">D301</f>
        <v>0</v>
      </c>
      <c r="E300" s="37" t="n">
        <f aca="false">E301</f>
        <v>0</v>
      </c>
      <c r="F300" s="37" t="n">
        <f aca="false">F301</f>
        <v>0</v>
      </c>
      <c r="G300" s="37" t="n">
        <f aca="false">G301</f>
        <v>0</v>
      </c>
      <c r="H300" s="37"/>
      <c r="I300" s="27"/>
    </row>
    <row r="301" customFormat="false" ht="12.75" hidden="true" customHeight="false" outlineLevel="0" collapsed="false">
      <c r="A301" s="34" t="s">
        <v>125</v>
      </c>
      <c r="B301" s="35" t="s">
        <v>126</v>
      </c>
      <c r="C301" s="37" t="n">
        <f aca="false">C302+C303+C307</f>
        <v>0</v>
      </c>
      <c r="D301" s="37" t="n">
        <f aca="false">D302+D303+D307</f>
        <v>0</v>
      </c>
      <c r="E301" s="37" t="n">
        <f aca="false">E302+E303+E307</f>
        <v>0</v>
      </c>
      <c r="F301" s="37" t="n">
        <f aca="false">F302+F303+F307</f>
        <v>0</v>
      </c>
      <c r="G301" s="37" t="n">
        <f aca="false">G302+G303+G307</f>
        <v>0</v>
      </c>
      <c r="H301" s="37"/>
      <c r="I301" s="27"/>
    </row>
    <row r="302" customFormat="false" ht="25.5" hidden="true" customHeight="false" outlineLevel="0" collapsed="false">
      <c r="A302" s="34" t="s">
        <v>129</v>
      </c>
      <c r="B302" s="35" t="s">
        <v>130</v>
      </c>
      <c r="C302" s="37" t="n">
        <f aca="false">C494</f>
        <v>0</v>
      </c>
      <c r="D302" s="37" t="n">
        <f aca="false">D494</f>
        <v>0</v>
      </c>
      <c r="E302" s="37" t="n">
        <f aca="false">E494</f>
        <v>0</v>
      </c>
      <c r="F302" s="37" t="n">
        <f aca="false">F494</f>
        <v>0</v>
      </c>
      <c r="G302" s="37" t="n">
        <f aca="false">G494</f>
        <v>0</v>
      </c>
      <c r="H302" s="37"/>
      <c r="I302" s="27"/>
    </row>
    <row r="303" customFormat="false" ht="12.75" hidden="true" customHeight="false" outlineLevel="0" collapsed="false">
      <c r="A303" s="34" t="s">
        <v>131</v>
      </c>
      <c r="B303" s="35" t="s">
        <v>132</v>
      </c>
      <c r="C303" s="37" t="n">
        <f aca="false">C304</f>
        <v>0</v>
      </c>
      <c r="D303" s="37" t="n">
        <f aca="false">D304</f>
        <v>0</v>
      </c>
      <c r="E303" s="37" t="n">
        <f aca="false">E304</f>
        <v>0</v>
      </c>
      <c r="F303" s="37" t="n">
        <f aca="false">F304</f>
        <v>0</v>
      </c>
      <c r="G303" s="37" t="n">
        <f aca="false">G304</f>
        <v>0</v>
      </c>
      <c r="H303" s="37"/>
      <c r="I303" s="27"/>
    </row>
    <row r="304" customFormat="false" ht="38.25" hidden="true" customHeight="false" outlineLevel="0" collapsed="false">
      <c r="A304" s="34" t="s">
        <v>133</v>
      </c>
      <c r="B304" s="35" t="s">
        <v>134</v>
      </c>
      <c r="C304" s="37" t="n">
        <f aca="false">C305+C306</f>
        <v>0</v>
      </c>
      <c r="D304" s="37" t="n">
        <f aca="false">D305+D306</f>
        <v>0</v>
      </c>
      <c r="E304" s="37" t="n">
        <f aca="false">E305+E306</f>
        <v>0</v>
      </c>
      <c r="F304" s="37" t="n">
        <f aca="false">F305+F306</f>
        <v>0</v>
      </c>
      <c r="G304" s="37" t="n">
        <f aca="false">G305+G306</f>
        <v>0</v>
      </c>
      <c r="H304" s="37"/>
      <c r="I304" s="27"/>
    </row>
    <row r="305" customFormat="false" ht="12.75" hidden="true" customHeight="false" outlineLevel="0" collapsed="false">
      <c r="A305" s="34" t="s">
        <v>172</v>
      </c>
      <c r="B305" s="35" t="s">
        <v>173</v>
      </c>
      <c r="C305" s="37" t="n">
        <f aca="false">C497</f>
        <v>0</v>
      </c>
      <c r="D305" s="37" t="n">
        <f aca="false">D497</f>
        <v>0</v>
      </c>
      <c r="E305" s="37" t="n">
        <f aca="false">E497</f>
        <v>0</v>
      </c>
      <c r="F305" s="37" t="n">
        <f aca="false">F497</f>
        <v>0</v>
      </c>
      <c r="G305" s="37" t="n">
        <f aca="false">G497</f>
        <v>0</v>
      </c>
      <c r="H305" s="37"/>
      <c r="I305" s="27"/>
    </row>
    <row r="306" customFormat="false" ht="12.75" hidden="true" customHeight="false" outlineLevel="0" collapsed="false">
      <c r="A306" s="34" t="s">
        <v>285</v>
      </c>
      <c r="B306" s="35" t="s">
        <v>286</v>
      </c>
      <c r="C306" s="37" t="n">
        <f aca="false">C498</f>
        <v>0</v>
      </c>
      <c r="D306" s="37" t="n">
        <f aca="false">D498</f>
        <v>0</v>
      </c>
      <c r="E306" s="37" t="n">
        <f aca="false">E498</f>
        <v>0</v>
      </c>
      <c r="F306" s="37" t="n">
        <f aca="false">F498</f>
        <v>0</v>
      </c>
      <c r="G306" s="37" t="n">
        <f aca="false">G498</f>
        <v>0</v>
      </c>
      <c r="H306" s="37"/>
      <c r="I306" s="27"/>
    </row>
    <row r="307" customFormat="false" ht="25.5" hidden="true" customHeight="false" outlineLevel="0" collapsed="false">
      <c r="A307" s="34" t="s">
        <v>137</v>
      </c>
      <c r="B307" s="35" t="s">
        <v>201</v>
      </c>
      <c r="C307" s="37" t="n">
        <f aca="false">C308</f>
        <v>0</v>
      </c>
      <c r="D307" s="37" t="n">
        <f aca="false">D308</f>
        <v>0</v>
      </c>
      <c r="E307" s="37" t="n">
        <f aca="false">E308</f>
        <v>0</v>
      </c>
      <c r="F307" s="37" t="n">
        <f aca="false">F308</f>
        <v>0</v>
      </c>
      <c r="G307" s="37" t="n">
        <f aca="false">G308</f>
        <v>0</v>
      </c>
      <c r="H307" s="37"/>
      <c r="I307" s="27"/>
    </row>
    <row r="308" customFormat="false" ht="12.75" hidden="true" customHeight="false" outlineLevel="0" collapsed="false">
      <c r="A308" s="34" t="s">
        <v>226</v>
      </c>
      <c r="B308" s="35" t="s">
        <v>227</v>
      </c>
      <c r="C308" s="37" t="n">
        <f aca="false">C500</f>
        <v>0</v>
      </c>
      <c r="D308" s="37" t="n">
        <f aca="false">D500</f>
        <v>0</v>
      </c>
      <c r="E308" s="37" t="n">
        <f aca="false">E500</f>
        <v>0</v>
      </c>
      <c r="F308" s="37" t="n">
        <f aca="false">F500</f>
        <v>0</v>
      </c>
      <c r="G308" s="37" t="n">
        <f aca="false">G500</f>
        <v>0</v>
      </c>
      <c r="H308" s="37"/>
      <c r="I308" s="27"/>
    </row>
    <row r="309" customFormat="false" ht="12.75" hidden="false" customHeight="false" outlineLevel="0" collapsed="false">
      <c r="A309" s="34" t="s">
        <v>294</v>
      </c>
      <c r="B309" s="35" t="s">
        <v>15</v>
      </c>
      <c r="C309" s="37" t="n">
        <f aca="false">C328+C333+C343+C346+C349+C355+C359+C618</f>
        <v>319057000</v>
      </c>
      <c r="D309" s="37" t="n">
        <f aca="false">D328+D333+D343+D346+D349+D355+D359+D618</f>
        <v>108631000</v>
      </c>
      <c r="E309" s="37" t="n">
        <f aca="false">E328+E333+E343+E346+E349+E355+E359+E618</f>
        <v>93865000</v>
      </c>
      <c r="F309" s="37" t="n">
        <f aca="false">F328+F333+F343+F346+F349+F355+F359+F618</f>
        <v>87352000</v>
      </c>
      <c r="G309" s="37" t="n">
        <f aca="false">G328+G333+G343+G346+G349+G355+G359+G618</f>
        <v>29209000</v>
      </c>
      <c r="H309" s="37" t="n">
        <f aca="false">H328+H333+H343+H346+H349+H355+H359+H618</f>
        <v>72260005</v>
      </c>
      <c r="I309" s="27" t="n">
        <f aca="false">H309/D309</f>
        <v>0.665187699643748</v>
      </c>
    </row>
    <row r="310" customFormat="false" ht="12.75" hidden="true" customHeight="false" outlineLevel="0" collapsed="false">
      <c r="A310" s="34" t="s">
        <v>295</v>
      </c>
      <c r="B310" s="35" t="s">
        <v>17</v>
      </c>
      <c r="C310" s="37" t="n">
        <f aca="false">C315+C323</f>
        <v>0</v>
      </c>
      <c r="D310" s="37" t="n">
        <f aca="false">D315+D323</f>
        <v>0</v>
      </c>
      <c r="E310" s="37" t="n">
        <f aca="false">E315+E323</f>
        <v>0</v>
      </c>
      <c r="F310" s="37" t="n">
        <f aca="false">F315+F323</f>
        <v>0</v>
      </c>
      <c r="G310" s="37" t="n">
        <f aca="false">G315+G323</f>
        <v>0</v>
      </c>
      <c r="H310" s="37"/>
      <c r="I310" s="27"/>
    </row>
    <row r="311" customFormat="false" ht="12.75" hidden="false" customHeight="false" outlineLevel="0" collapsed="false">
      <c r="A311" s="34" t="s">
        <v>18</v>
      </c>
      <c r="B311" s="35" t="s">
        <v>19</v>
      </c>
      <c r="C311" s="37" t="n">
        <f aca="false">C312+C326</f>
        <v>204810000</v>
      </c>
      <c r="D311" s="37" t="n">
        <f aca="false">D312+D326</f>
        <v>74651000</v>
      </c>
      <c r="E311" s="37" t="n">
        <f aca="false">E312+E326</f>
        <v>56503000</v>
      </c>
      <c r="F311" s="37" t="n">
        <f aca="false">F312+F326</f>
        <v>50613000</v>
      </c>
      <c r="G311" s="37" t="n">
        <f aca="false">G312+G326</f>
        <v>23043000</v>
      </c>
      <c r="H311" s="37" t="n">
        <f aca="false">H312+H326</f>
        <v>43292650</v>
      </c>
      <c r="I311" s="27" t="n">
        <f aca="false">H311/D311</f>
        <v>0.579933959357544</v>
      </c>
    </row>
    <row r="312" customFormat="false" ht="12.75" hidden="true" customHeight="false" outlineLevel="0" collapsed="false">
      <c r="A312" s="34" t="s">
        <v>20</v>
      </c>
      <c r="B312" s="35" t="s">
        <v>21</v>
      </c>
      <c r="C312" s="37" t="n">
        <f aca="false">C313</f>
        <v>0</v>
      </c>
      <c r="D312" s="37" t="n">
        <f aca="false">D313</f>
        <v>0</v>
      </c>
      <c r="E312" s="37" t="n">
        <f aca="false">E313</f>
        <v>0</v>
      </c>
      <c r="F312" s="37" t="n">
        <f aca="false">F313</f>
        <v>0</v>
      </c>
      <c r="G312" s="37" t="n">
        <f aca="false">G313</f>
        <v>0</v>
      </c>
      <c r="H312" s="37"/>
      <c r="I312" s="27"/>
    </row>
    <row r="313" customFormat="false" ht="12.75" hidden="true" customHeight="false" outlineLevel="0" collapsed="false">
      <c r="A313" s="34" t="s">
        <v>22</v>
      </c>
      <c r="B313" s="35" t="s">
        <v>23</v>
      </c>
      <c r="C313" s="37" t="n">
        <f aca="false">C314</f>
        <v>0</v>
      </c>
      <c r="D313" s="37" t="n">
        <f aca="false">D314</f>
        <v>0</v>
      </c>
      <c r="E313" s="37" t="n">
        <f aca="false">E314</f>
        <v>0</v>
      </c>
      <c r="F313" s="37" t="n">
        <f aca="false">F314</f>
        <v>0</v>
      </c>
      <c r="G313" s="37" t="n">
        <f aca="false">G314</f>
        <v>0</v>
      </c>
      <c r="H313" s="37"/>
      <c r="I313" s="27"/>
    </row>
    <row r="314" customFormat="false" ht="25.5" hidden="true" customHeight="false" outlineLevel="0" collapsed="false">
      <c r="A314" s="34" t="s">
        <v>24</v>
      </c>
      <c r="B314" s="35" t="s">
        <v>25</v>
      </c>
      <c r="C314" s="37" t="n">
        <f aca="false">C315</f>
        <v>0</v>
      </c>
      <c r="D314" s="37" t="n">
        <f aca="false">D315</f>
        <v>0</v>
      </c>
      <c r="E314" s="37" t="n">
        <f aca="false">E315</f>
        <v>0</v>
      </c>
      <c r="F314" s="37" t="n">
        <f aca="false">F315</f>
        <v>0</v>
      </c>
      <c r="G314" s="37" t="n">
        <f aca="false">G315</f>
        <v>0</v>
      </c>
      <c r="H314" s="37"/>
      <c r="I314" s="27"/>
    </row>
    <row r="315" customFormat="false" ht="12.75" hidden="true" customHeight="false" outlineLevel="0" collapsed="false">
      <c r="A315" s="34" t="s">
        <v>26</v>
      </c>
      <c r="B315" s="35" t="s">
        <v>27</v>
      </c>
      <c r="C315" s="37" t="n">
        <f aca="false">C316+C317</f>
        <v>0</v>
      </c>
      <c r="D315" s="37" t="n">
        <f aca="false">D316+D317</f>
        <v>0</v>
      </c>
      <c r="E315" s="37" t="n">
        <f aca="false">E316+E317</f>
        <v>0</v>
      </c>
      <c r="F315" s="37" t="n">
        <f aca="false">F316+F317</f>
        <v>0</v>
      </c>
      <c r="G315" s="37" t="n">
        <f aca="false">G316+G317</f>
        <v>0</v>
      </c>
      <c r="H315" s="37"/>
      <c r="I315" s="27"/>
    </row>
    <row r="316" customFormat="false" ht="12.75" hidden="true" customHeight="false" outlineLevel="0" collapsed="false">
      <c r="A316" s="34" t="s">
        <v>28</v>
      </c>
      <c r="B316" s="35" t="s">
        <v>29</v>
      </c>
      <c r="C316" s="37"/>
      <c r="D316" s="37"/>
      <c r="E316" s="37"/>
      <c r="F316" s="37"/>
      <c r="G316" s="37"/>
      <c r="H316" s="37"/>
      <c r="I316" s="27"/>
    </row>
    <row r="317" customFormat="false" ht="25.5" hidden="true" customHeight="false" outlineLevel="0" collapsed="false">
      <c r="A317" s="34" t="s">
        <v>30</v>
      </c>
      <c r="B317" s="35" t="s">
        <v>31</v>
      </c>
      <c r="C317" s="37"/>
      <c r="D317" s="37"/>
      <c r="E317" s="37"/>
      <c r="F317" s="37"/>
      <c r="G317" s="37"/>
      <c r="H317" s="37"/>
      <c r="I317" s="27"/>
    </row>
    <row r="318" customFormat="false" ht="12.75" hidden="true" customHeight="false" outlineLevel="0" collapsed="false">
      <c r="A318" s="34" t="s">
        <v>32</v>
      </c>
      <c r="B318" s="35" t="s">
        <v>33</v>
      </c>
      <c r="C318" s="37" t="n">
        <f aca="false">C319+C323</f>
        <v>0</v>
      </c>
      <c r="D318" s="37" t="n">
        <f aca="false">D319+D323</f>
        <v>0</v>
      </c>
      <c r="E318" s="37" t="n">
        <f aca="false">E319+E323</f>
        <v>0</v>
      </c>
      <c r="F318" s="37" t="n">
        <f aca="false">F319+F323</f>
        <v>0</v>
      </c>
      <c r="G318" s="37" t="n">
        <f aca="false">G319+G323</f>
        <v>0</v>
      </c>
      <c r="H318" s="37"/>
      <c r="I318" s="27"/>
    </row>
    <row r="319" customFormat="false" ht="12.75" hidden="true" customHeight="false" outlineLevel="0" collapsed="false">
      <c r="A319" s="34" t="s">
        <v>34</v>
      </c>
      <c r="B319" s="35" t="s">
        <v>35</v>
      </c>
      <c r="C319" s="37" t="n">
        <f aca="false">C320+C321+C322</f>
        <v>0</v>
      </c>
      <c r="D319" s="37" t="n">
        <f aca="false">D320+D321+D322</f>
        <v>0</v>
      </c>
      <c r="E319" s="37" t="n">
        <f aca="false">E320+E321+E322</f>
        <v>0</v>
      </c>
      <c r="F319" s="37" t="n">
        <f aca="false">F320+F321+F322</f>
        <v>0</v>
      </c>
      <c r="G319" s="37" t="n">
        <f aca="false">G320+G321+G322</f>
        <v>0</v>
      </c>
      <c r="H319" s="37"/>
      <c r="I319" s="27"/>
    </row>
    <row r="320" customFormat="false" ht="25.5" hidden="true" customHeight="false" outlineLevel="0" collapsed="false">
      <c r="A320" s="34" t="s">
        <v>36</v>
      </c>
      <c r="B320" s="35" t="s">
        <v>37</v>
      </c>
      <c r="C320" s="37"/>
      <c r="D320" s="37"/>
      <c r="E320" s="37"/>
      <c r="F320" s="37"/>
      <c r="G320" s="37"/>
      <c r="H320" s="37"/>
      <c r="I320" s="27"/>
    </row>
    <row r="321" customFormat="false" ht="12.75" hidden="true" customHeight="false" outlineLevel="0" collapsed="false">
      <c r="A321" s="34" t="s">
        <v>38</v>
      </c>
      <c r="B321" s="35" t="s">
        <v>39</v>
      </c>
      <c r="C321" s="37"/>
      <c r="D321" s="37"/>
      <c r="E321" s="37"/>
      <c r="F321" s="37"/>
      <c r="G321" s="37"/>
      <c r="H321" s="37"/>
      <c r="I321" s="27"/>
    </row>
    <row r="322" customFormat="false" ht="12.75" hidden="true" customHeight="false" outlineLevel="0" collapsed="false">
      <c r="A322" s="34" t="s">
        <v>40</v>
      </c>
      <c r="B322" s="35" t="s">
        <v>41</v>
      </c>
      <c r="C322" s="37"/>
      <c r="D322" s="37"/>
      <c r="E322" s="37"/>
      <c r="F322" s="37"/>
      <c r="G322" s="37"/>
      <c r="H322" s="37"/>
      <c r="I322" s="27"/>
    </row>
    <row r="323" customFormat="false" ht="25.5" hidden="true" customHeight="false" outlineLevel="0" collapsed="false">
      <c r="A323" s="34" t="s">
        <v>42</v>
      </c>
      <c r="B323" s="35" t="s">
        <v>43</v>
      </c>
      <c r="C323" s="37" t="n">
        <f aca="false">C324+C325</f>
        <v>0</v>
      </c>
      <c r="D323" s="37" t="n">
        <f aca="false">D324+D325</f>
        <v>0</v>
      </c>
      <c r="E323" s="37" t="n">
        <f aca="false">E324+E325</f>
        <v>0</v>
      </c>
      <c r="F323" s="37" t="n">
        <f aca="false">F324+F325</f>
        <v>0</v>
      </c>
      <c r="G323" s="37" t="n">
        <f aca="false">G324+G325</f>
        <v>0</v>
      </c>
      <c r="H323" s="37"/>
      <c r="I323" s="27"/>
    </row>
    <row r="324" customFormat="false" ht="12.75" hidden="true" customHeight="false" outlineLevel="0" collapsed="false">
      <c r="A324" s="34" t="s">
        <v>44</v>
      </c>
      <c r="B324" s="35" t="s">
        <v>45</v>
      </c>
      <c r="C324" s="37"/>
      <c r="D324" s="37"/>
      <c r="E324" s="37"/>
      <c r="F324" s="37"/>
      <c r="G324" s="37"/>
      <c r="H324" s="37"/>
      <c r="I324" s="27"/>
    </row>
    <row r="325" customFormat="false" ht="25.5" hidden="true" customHeight="false" outlineLevel="0" collapsed="false">
      <c r="A325" s="34" t="s">
        <v>46</v>
      </c>
      <c r="B325" s="35" t="s">
        <v>47</v>
      </c>
      <c r="C325" s="37"/>
      <c r="D325" s="37"/>
      <c r="E325" s="37"/>
      <c r="F325" s="37"/>
      <c r="G325" s="37"/>
      <c r="H325" s="37"/>
      <c r="I325" s="27"/>
    </row>
    <row r="326" customFormat="false" ht="12.75" hidden="false" customHeight="false" outlineLevel="0" collapsed="false">
      <c r="A326" s="34" t="s">
        <v>48</v>
      </c>
      <c r="B326" s="35" t="s">
        <v>49</v>
      </c>
      <c r="C326" s="37" t="n">
        <f aca="false">C327+C332</f>
        <v>204810000</v>
      </c>
      <c r="D326" s="37" t="n">
        <f aca="false">D327+D332</f>
        <v>74651000</v>
      </c>
      <c r="E326" s="37" t="n">
        <f aca="false">E327+E332</f>
        <v>56503000</v>
      </c>
      <c r="F326" s="37" t="n">
        <f aca="false">F327+F332</f>
        <v>50613000</v>
      </c>
      <c r="G326" s="37" t="n">
        <f aca="false">G327+G332</f>
        <v>23043000</v>
      </c>
      <c r="H326" s="37" t="n">
        <f aca="false">H327+H332</f>
        <v>43292650</v>
      </c>
      <c r="I326" s="27" t="n">
        <f aca="false">H326/D326</f>
        <v>0.579933959357544</v>
      </c>
    </row>
    <row r="327" customFormat="false" ht="12.75" hidden="false" customHeight="false" outlineLevel="0" collapsed="false">
      <c r="A327" s="34" t="s">
        <v>50</v>
      </c>
      <c r="B327" s="35" t="s">
        <v>51</v>
      </c>
      <c r="C327" s="37" t="n">
        <f aca="false">C328</f>
        <v>51000</v>
      </c>
      <c r="D327" s="37" t="n">
        <f aca="false">D328</f>
        <v>34000</v>
      </c>
      <c r="E327" s="37" t="n">
        <f aca="false">E328</f>
        <v>10000</v>
      </c>
      <c r="F327" s="37" t="n">
        <f aca="false">F328</f>
        <v>3000</v>
      </c>
      <c r="G327" s="37" t="n">
        <f aca="false">G328</f>
        <v>4000</v>
      </c>
      <c r="H327" s="37" t="n">
        <f aca="false">H328</f>
        <v>7138</v>
      </c>
      <c r="I327" s="27" t="n">
        <f aca="false">H327/D327</f>
        <v>0.209941176470588</v>
      </c>
    </row>
    <row r="328" customFormat="false" ht="12.75" hidden="false" customHeight="false" outlineLevel="0" collapsed="false">
      <c r="A328" s="34" t="s">
        <v>52</v>
      </c>
      <c r="B328" s="35" t="s">
        <v>53</v>
      </c>
      <c r="C328" s="37" t="n">
        <f aca="false">C329+C331</f>
        <v>51000</v>
      </c>
      <c r="D328" s="37" t="n">
        <f aca="false">D329+D331</f>
        <v>34000</v>
      </c>
      <c r="E328" s="37" t="n">
        <f aca="false">E329+E331</f>
        <v>10000</v>
      </c>
      <c r="F328" s="37" t="n">
        <f aca="false">F329+F331</f>
        <v>3000</v>
      </c>
      <c r="G328" s="37" t="n">
        <f aca="false">G329+G331</f>
        <v>4000</v>
      </c>
      <c r="H328" s="37" t="n">
        <f aca="false">H329+H331</f>
        <v>7138</v>
      </c>
      <c r="I328" s="27" t="n">
        <f aca="false">H328/D328</f>
        <v>0.209941176470588</v>
      </c>
    </row>
    <row r="329" customFormat="false" ht="12.75" hidden="false" customHeight="false" outlineLevel="0" collapsed="false">
      <c r="A329" s="34" t="s">
        <v>54</v>
      </c>
      <c r="B329" s="35" t="s">
        <v>55</v>
      </c>
      <c r="C329" s="37" t="n">
        <f aca="false">C330</f>
        <v>51000</v>
      </c>
      <c r="D329" s="37" t="n">
        <f aca="false">D330</f>
        <v>34000</v>
      </c>
      <c r="E329" s="37" t="n">
        <f aca="false">E330</f>
        <v>10000</v>
      </c>
      <c r="F329" s="37" t="n">
        <f aca="false">F330</f>
        <v>3000</v>
      </c>
      <c r="G329" s="37" t="n">
        <f aca="false">G330</f>
        <v>4000</v>
      </c>
      <c r="H329" s="37" t="n">
        <f aca="false">H330</f>
        <v>7138</v>
      </c>
      <c r="I329" s="27" t="n">
        <f aca="false">H329/D329</f>
        <v>0.209941176470588</v>
      </c>
    </row>
    <row r="330" customFormat="false" ht="12.75" hidden="false" customHeight="false" outlineLevel="0" collapsed="false">
      <c r="A330" s="34" t="s">
        <v>56</v>
      </c>
      <c r="B330" s="35" t="s">
        <v>57</v>
      </c>
      <c r="C330" s="37" t="n">
        <v>51000</v>
      </c>
      <c r="D330" s="37" t="n">
        <v>34000</v>
      </c>
      <c r="E330" s="37" t="n">
        <v>10000</v>
      </c>
      <c r="F330" s="37" t="n">
        <v>3000</v>
      </c>
      <c r="G330" s="37" t="n">
        <v>4000</v>
      </c>
      <c r="H330" s="37" t="n">
        <v>7138</v>
      </c>
      <c r="I330" s="27" t="n">
        <f aca="false">H330/D330</f>
        <v>0.209941176470588</v>
      </c>
    </row>
    <row r="331" customFormat="false" ht="12.75" hidden="true" customHeight="false" outlineLevel="0" collapsed="false">
      <c r="A331" s="34" t="s">
        <v>58</v>
      </c>
      <c r="B331" s="35" t="n">
        <v>301050</v>
      </c>
      <c r="C331" s="37"/>
      <c r="D331" s="37"/>
      <c r="E331" s="37"/>
      <c r="F331" s="37"/>
      <c r="G331" s="37"/>
      <c r="H331" s="37"/>
      <c r="I331" s="27"/>
    </row>
    <row r="332" customFormat="false" ht="12.75" hidden="false" customHeight="false" outlineLevel="0" collapsed="false">
      <c r="A332" s="34" t="s">
        <v>59</v>
      </c>
      <c r="B332" s="35" t="s">
        <v>60</v>
      </c>
      <c r="C332" s="37" t="n">
        <f aca="false">C346+C343+C333+C349</f>
        <v>204759000</v>
      </c>
      <c r="D332" s="37" t="n">
        <f aca="false">D346+D343+D333+D349</f>
        <v>74617000</v>
      </c>
      <c r="E332" s="37" t="n">
        <f aca="false">E346+E343+E333+E349</f>
        <v>56493000</v>
      </c>
      <c r="F332" s="37" t="n">
        <f aca="false">F346+F343+F333+F349</f>
        <v>50610000</v>
      </c>
      <c r="G332" s="37" t="n">
        <f aca="false">G346+G343+G333+G349</f>
        <v>23039000</v>
      </c>
      <c r="H332" s="37" t="n">
        <f aca="false">H346+H343+H333+H349</f>
        <v>43285512</v>
      </c>
      <c r="I332" s="27" t="n">
        <f aca="false">H332/D332</f>
        <v>0.580102550357157</v>
      </c>
    </row>
    <row r="333" customFormat="false" ht="12.75" hidden="false" customHeight="false" outlineLevel="0" collapsed="false">
      <c r="A333" s="34" t="s">
        <v>61</v>
      </c>
      <c r="B333" s="35" t="n">
        <v>3302</v>
      </c>
      <c r="C333" s="37" t="n">
        <f aca="false">C334+C335+C336+C337+C338+C339+C340+C341+C342</f>
        <v>205322000</v>
      </c>
      <c r="D333" s="37" t="n">
        <f aca="false">D334+D335+D336+D337+D338+D339+D340+D341+D342</f>
        <v>74611000</v>
      </c>
      <c r="E333" s="37" t="n">
        <f aca="false">E334+E335+E336+E337+E338+E339+E340+E341+E342</f>
        <v>56693000</v>
      </c>
      <c r="F333" s="37" t="n">
        <f aca="false">F334+F335+F336+F337+F338+F339+F340+F341+F342</f>
        <v>50979000</v>
      </c>
      <c r="G333" s="37" t="n">
        <f aca="false">G334+G335+G336+G337+G338+G339+G340+G341+G342</f>
        <v>23039000</v>
      </c>
      <c r="H333" s="37" t="n">
        <f aca="false">H334+H335+H336+H337+H338+H339+H340+H341+H342</f>
        <v>43214464</v>
      </c>
      <c r="I333" s="27" t="n">
        <f aca="false">H333/D333</f>
        <v>0.579196954872606</v>
      </c>
    </row>
    <row r="334" customFormat="false" ht="12.75" hidden="false" customHeight="false" outlineLevel="0" collapsed="false">
      <c r="A334" s="34" t="s">
        <v>62</v>
      </c>
      <c r="B334" s="35" t="n">
        <v>331008</v>
      </c>
      <c r="C334" s="37" t="n">
        <v>1506000</v>
      </c>
      <c r="D334" s="37" t="n">
        <v>479000</v>
      </c>
      <c r="E334" s="37" t="n">
        <v>413000</v>
      </c>
      <c r="F334" s="37" t="n">
        <v>505000</v>
      </c>
      <c r="G334" s="37" t="n">
        <v>109000</v>
      </c>
      <c r="H334" s="37" t="n">
        <f aca="false">238597+121299+695</f>
        <v>360591</v>
      </c>
      <c r="I334" s="27" t="n">
        <f aca="false">H334/D334</f>
        <v>0.752799582463466</v>
      </c>
    </row>
    <row r="335" customFormat="false" ht="12.75" hidden="true" customHeight="false" outlineLevel="0" collapsed="false">
      <c r="A335" s="34" t="s">
        <v>63</v>
      </c>
      <c r="B335" s="35" t="n">
        <v>331013</v>
      </c>
      <c r="C335" s="37"/>
      <c r="D335" s="37"/>
      <c r="E335" s="37"/>
      <c r="F335" s="37"/>
      <c r="G335" s="37"/>
      <c r="H335" s="37"/>
      <c r="I335" s="27"/>
    </row>
    <row r="336" customFormat="false" ht="12.75" hidden="true" customHeight="false" outlineLevel="0" collapsed="false">
      <c r="A336" s="34" t="s">
        <v>64</v>
      </c>
      <c r="B336" s="35" t="n">
        <v>331016</v>
      </c>
      <c r="C336" s="37"/>
      <c r="D336" s="37"/>
      <c r="E336" s="37"/>
      <c r="F336" s="37"/>
      <c r="G336" s="37"/>
      <c r="H336" s="37"/>
      <c r="I336" s="27"/>
    </row>
    <row r="337" customFormat="false" ht="12.75" hidden="false" customHeight="false" outlineLevel="0" collapsed="false">
      <c r="A337" s="34" t="s">
        <v>65</v>
      </c>
      <c r="B337" s="35" t="n">
        <v>331020</v>
      </c>
      <c r="C337" s="37" t="n">
        <v>75000</v>
      </c>
      <c r="D337" s="37" t="n">
        <v>75000</v>
      </c>
      <c r="E337" s="37" t="n">
        <v>0</v>
      </c>
      <c r="F337" s="37" t="n">
        <v>0</v>
      </c>
      <c r="G337" s="37" t="n">
        <v>0</v>
      </c>
      <c r="H337" s="37" t="n">
        <f aca="false">3200</f>
        <v>3200</v>
      </c>
      <c r="I337" s="27" t="n">
        <f aca="false">H337/D337</f>
        <v>0.0426666666666667</v>
      </c>
    </row>
    <row r="338" customFormat="false" ht="12.75" hidden="false" customHeight="false" outlineLevel="0" collapsed="false">
      <c r="A338" s="34" t="s">
        <v>66</v>
      </c>
      <c r="B338" s="35" t="n">
        <v>331021</v>
      </c>
      <c r="C338" s="37" t="n">
        <v>158129000</v>
      </c>
      <c r="D338" s="37" t="n">
        <v>63564000</v>
      </c>
      <c r="E338" s="37" t="n">
        <v>43591000</v>
      </c>
      <c r="F338" s="37" t="n">
        <v>39002000</v>
      </c>
      <c r="G338" s="37" t="n">
        <v>11972000</v>
      </c>
      <c r="H338" s="37" t="n">
        <f aca="false">28821526+7100358</f>
        <v>35921884</v>
      </c>
      <c r="I338" s="27" t="n">
        <f aca="false">H338/D338</f>
        <v>0.565129381410861</v>
      </c>
    </row>
    <row r="339" customFormat="false" ht="12.75" hidden="true" customHeight="false" outlineLevel="0" collapsed="false">
      <c r="A339" s="34" t="s">
        <v>67</v>
      </c>
      <c r="B339" s="35" t="n">
        <v>330228</v>
      </c>
      <c r="C339" s="37"/>
      <c r="D339" s="37"/>
      <c r="E339" s="37"/>
      <c r="F339" s="37"/>
      <c r="G339" s="37"/>
      <c r="H339" s="37"/>
      <c r="I339" s="27"/>
    </row>
    <row r="340" customFormat="false" ht="25.5" hidden="false" customHeight="false" outlineLevel="0" collapsed="false">
      <c r="A340" s="34" t="s">
        <v>68</v>
      </c>
      <c r="B340" s="35" t="n">
        <v>331030</v>
      </c>
      <c r="C340" s="37" t="n">
        <v>39854000</v>
      </c>
      <c r="D340" s="37" t="n">
        <v>7102000</v>
      </c>
      <c r="E340" s="37" t="n">
        <v>11819000</v>
      </c>
      <c r="F340" s="37" t="n">
        <v>10747000</v>
      </c>
      <c r="G340" s="37" t="n">
        <v>10186000</v>
      </c>
      <c r="H340" s="37" t="n">
        <f aca="false">5310410+159655</f>
        <v>5470065</v>
      </c>
      <c r="I340" s="27" t="n">
        <f aca="false">H340/D340</f>
        <v>0.770214728245565</v>
      </c>
    </row>
    <row r="341" customFormat="false" ht="25.5" hidden="false" customHeight="false" outlineLevel="0" collapsed="false">
      <c r="A341" s="34" t="s">
        <v>69</v>
      </c>
      <c r="B341" s="35" t="n">
        <v>331031</v>
      </c>
      <c r="C341" s="37" t="n">
        <v>3139000</v>
      </c>
      <c r="D341" s="37" t="n">
        <v>2853000</v>
      </c>
      <c r="E341" s="37" t="n">
        <v>183000</v>
      </c>
      <c r="F341" s="37" t="n">
        <v>85000</v>
      </c>
      <c r="G341" s="37" t="n">
        <v>18000</v>
      </c>
      <c r="H341" s="37" t="n">
        <f aca="false">1003339</f>
        <v>1003339</v>
      </c>
      <c r="I341" s="27" t="n">
        <f aca="false">H341/D341</f>
        <v>0.351678583946723</v>
      </c>
    </row>
    <row r="342" customFormat="false" ht="12.75" hidden="false" customHeight="false" outlineLevel="0" collapsed="false">
      <c r="A342" s="34" t="s">
        <v>70</v>
      </c>
      <c r="B342" s="35" t="n">
        <v>331050</v>
      </c>
      <c r="C342" s="37" t="n">
        <v>2619000</v>
      </c>
      <c r="D342" s="37" t="n">
        <v>538000</v>
      </c>
      <c r="E342" s="37" t="n">
        <v>687000</v>
      </c>
      <c r="F342" s="37" t="n">
        <v>640000</v>
      </c>
      <c r="G342" s="37" t="n">
        <v>754000</v>
      </c>
      <c r="H342" s="37" t="n">
        <f aca="false">3152+452233</f>
        <v>455385</v>
      </c>
      <c r="I342" s="27" t="n">
        <f aca="false">H342/D342</f>
        <v>0.846440520446097</v>
      </c>
    </row>
    <row r="343" customFormat="false" ht="12.75" hidden="false" customHeight="false" outlineLevel="0" collapsed="false">
      <c r="A343" s="34" t="s">
        <v>71</v>
      </c>
      <c r="B343" s="35" t="n">
        <v>3502</v>
      </c>
      <c r="C343" s="37" t="n">
        <f aca="false">C344</f>
        <v>0</v>
      </c>
      <c r="D343" s="37" t="n">
        <f aca="false">D344</f>
        <v>0</v>
      </c>
      <c r="E343" s="37" t="n">
        <f aca="false">E344</f>
        <v>0</v>
      </c>
      <c r="F343" s="37" t="n">
        <f aca="false">F344</f>
        <v>0</v>
      </c>
      <c r="G343" s="37" t="n">
        <f aca="false">G344</f>
        <v>0</v>
      </c>
      <c r="H343" s="37" t="n">
        <f aca="false">H344</f>
        <v>1195</v>
      </c>
      <c r="I343" s="27"/>
    </row>
    <row r="344" customFormat="false" ht="12.75" hidden="false" customHeight="false" outlineLevel="0" collapsed="false">
      <c r="A344" s="34" t="s">
        <v>72</v>
      </c>
      <c r="B344" s="35" t="n">
        <v>350201</v>
      </c>
      <c r="C344" s="37" t="n">
        <f aca="false">C345</f>
        <v>0</v>
      </c>
      <c r="D344" s="37" t="n">
        <f aca="false">D345</f>
        <v>0</v>
      </c>
      <c r="E344" s="37" t="n">
        <f aca="false">E345</f>
        <v>0</v>
      </c>
      <c r="F344" s="37" t="n">
        <f aca="false">F345</f>
        <v>0</v>
      </c>
      <c r="G344" s="37" t="n">
        <f aca="false">G345</f>
        <v>0</v>
      </c>
      <c r="H344" s="37" t="n">
        <f aca="false">H345</f>
        <v>1195</v>
      </c>
      <c r="I344" s="27"/>
    </row>
    <row r="345" customFormat="false" ht="12.75" hidden="false" customHeight="false" outlineLevel="0" collapsed="false">
      <c r="A345" s="34" t="s">
        <v>72</v>
      </c>
      <c r="B345" s="35" t="n">
        <v>35020102</v>
      </c>
      <c r="C345" s="37"/>
      <c r="D345" s="37"/>
      <c r="E345" s="37"/>
      <c r="F345" s="37"/>
      <c r="G345" s="37"/>
      <c r="H345" s="37" t="n">
        <v>1195</v>
      </c>
      <c r="I345" s="27"/>
    </row>
    <row r="346" customFormat="false" ht="25.5" hidden="true" customHeight="false" outlineLevel="0" collapsed="false">
      <c r="A346" s="34" t="s">
        <v>296</v>
      </c>
      <c r="B346" s="35" t="s">
        <v>74</v>
      </c>
      <c r="C346" s="37" t="n">
        <f aca="false">C347+C348</f>
        <v>0</v>
      </c>
      <c r="D346" s="37" t="n">
        <f aca="false">D347+D348</f>
        <v>0</v>
      </c>
      <c r="E346" s="37" t="n">
        <f aca="false">E347+E348</f>
        <v>0</v>
      </c>
      <c r="F346" s="37" t="n">
        <f aca="false">F347+F348</f>
        <v>0</v>
      </c>
      <c r="G346" s="37" t="n">
        <f aca="false">G347+G348</f>
        <v>0</v>
      </c>
      <c r="H346" s="37"/>
      <c r="I346" s="27"/>
    </row>
    <row r="347" customFormat="false" ht="12.75" hidden="true" customHeight="false" outlineLevel="0" collapsed="false">
      <c r="A347" s="34" t="s">
        <v>75</v>
      </c>
      <c r="B347" s="35" t="n">
        <v>360232</v>
      </c>
      <c r="C347" s="37"/>
      <c r="D347" s="37"/>
      <c r="E347" s="37"/>
      <c r="F347" s="37"/>
      <c r="G347" s="37"/>
      <c r="H347" s="37"/>
      <c r="I347" s="27"/>
    </row>
    <row r="348" customFormat="false" ht="12.75" hidden="true" customHeight="false" outlineLevel="0" collapsed="false">
      <c r="A348" s="34" t="s">
        <v>77</v>
      </c>
      <c r="B348" s="35" t="s">
        <v>78</v>
      </c>
      <c r="C348" s="37"/>
      <c r="D348" s="37"/>
      <c r="E348" s="37"/>
      <c r="F348" s="37"/>
      <c r="G348" s="37"/>
      <c r="H348" s="37"/>
      <c r="I348" s="27"/>
    </row>
    <row r="349" customFormat="false" ht="12.75" hidden="false" customHeight="false" outlineLevel="0" collapsed="false">
      <c r="A349" s="34" t="s">
        <v>83</v>
      </c>
      <c r="B349" s="35" t="n">
        <v>3710</v>
      </c>
      <c r="C349" s="37" t="n">
        <f aca="false">C350+C351+C352</f>
        <v>-563000</v>
      </c>
      <c r="D349" s="37" t="n">
        <f aca="false">D350+D351+D352</f>
        <v>6000</v>
      </c>
      <c r="E349" s="37" t="n">
        <f aca="false">E350+E351+E352</f>
        <v>-200000</v>
      </c>
      <c r="F349" s="37" t="n">
        <f aca="false">F350+F351+F352</f>
        <v>-369000</v>
      </c>
      <c r="G349" s="37" t="n">
        <f aca="false">G350+G351+G352</f>
        <v>0</v>
      </c>
      <c r="H349" s="37" t="n">
        <f aca="false">H350+H351+H352</f>
        <v>69853</v>
      </c>
      <c r="I349" s="27" t="n">
        <f aca="false">H349/D349</f>
        <v>11.6421666666667</v>
      </c>
    </row>
    <row r="350" customFormat="false" ht="12.75" hidden="false" customHeight="false" outlineLevel="0" collapsed="false">
      <c r="A350" s="34" t="s">
        <v>84</v>
      </c>
      <c r="B350" s="35" t="n">
        <v>371001</v>
      </c>
      <c r="C350" s="37" t="n">
        <v>59200</v>
      </c>
      <c r="D350" s="37" t="n">
        <v>39200</v>
      </c>
      <c r="E350" s="37" t="n">
        <v>0</v>
      </c>
      <c r="F350" s="37" t="n">
        <v>20000</v>
      </c>
      <c r="G350" s="37" t="n">
        <v>0</v>
      </c>
      <c r="H350" s="37" t="n">
        <v>69853</v>
      </c>
      <c r="I350" s="27" t="n">
        <f aca="false">H350/D350</f>
        <v>1.78196428571429</v>
      </c>
    </row>
    <row r="351" customFormat="false" ht="25.5" hidden="false" customHeight="false" outlineLevel="0" collapsed="false">
      <c r="A351" s="34" t="s">
        <v>85</v>
      </c>
      <c r="B351" s="35" t="n">
        <v>371003</v>
      </c>
      <c r="C351" s="37" t="n">
        <v>-669000</v>
      </c>
      <c r="D351" s="37" t="n">
        <v>-80000</v>
      </c>
      <c r="E351" s="37" t="n">
        <v>-200000</v>
      </c>
      <c r="F351" s="37" t="n">
        <v>-389000</v>
      </c>
      <c r="G351" s="37" t="n">
        <v>0</v>
      </c>
      <c r="H351" s="37" t="n">
        <v>0</v>
      </c>
      <c r="I351" s="27" t="n">
        <f aca="false">H351/D351</f>
        <v>-0</v>
      </c>
      <c r="J351" s="3"/>
    </row>
    <row r="352" customFormat="false" ht="12.75" hidden="false" customHeight="false" outlineLevel="0" collapsed="false">
      <c r="A352" s="34" t="s">
        <v>87</v>
      </c>
      <c r="B352" s="35" t="n">
        <v>371050</v>
      </c>
      <c r="C352" s="37" t="n">
        <v>46800</v>
      </c>
      <c r="D352" s="37" t="n">
        <v>46800</v>
      </c>
      <c r="E352" s="37" t="n">
        <v>0</v>
      </c>
      <c r="F352" s="37" t="n">
        <v>0</v>
      </c>
      <c r="G352" s="37" t="n">
        <v>0</v>
      </c>
      <c r="H352" s="37" t="n">
        <v>0</v>
      </c>
      <c r="I352" s="27" t="n">
        <f aca="false">H352/D352</f>
        <v>0</v>
      </c>
    </row>
    <row r="353" customFormat="false" ht="12.75" hidden="false" customHeight="false" outlineLevel="0" collapsed="false">
      <c r="A353" s="34" t="s">
        <v>88</v>
      </c>
      <c r="B353" s="35" t="s">
        <v>89</v>
      </c>
      <c r="C353" s="37" t="n">
        <f aca="false">C354</f>
        <v>82484000</v>
      </c>
      <c r="D353" s="37" t="n">
        <f aca="false">D354</f>
        <v>23592000</v>
      </c>
      <c r="E353" s="37" t="n">
        <f aca="false">E354</f>
        <v>28148000</v>
      </c>
      <c r="F353" s="37" t="n">
        <f aca="false">F354</f>
        <v>28147000</v>
      </c>
      <c r="G353" s="37" t="n">
        <f aca="false">G354</f>
        <v>2597000</v>
      </c>
      <c r="H353" s="37" t="n">
        <f aca="false">H354</f>
        <v>20460355</v>
      </c>
      <c r="I353" s="27" t="n">
        <f aca="false">H353/D353</f>
        <v>0.867258180739234</v>
      </c>
    </row>
    <row r="354" customFormat="false" ht="12.75" hidden="false" customHeight="false" outlineLevel="0" collapsed="false">
      <c r="A354" s="34" t="s">
        <v>92</v>
      </c>
      <c r="B354" s="35" t="s">
        <v>93</v>
      </c>
      <c r="C354" s="37" t="n">
        <f aca="false">C355+C359</f>
        <v>82484000</v>
      </c>
      <c r="D354" s="37" t="n">
        <f aca="false">D355+D359</f>
        <v>23592000</v>
      </c>
      <c r="E354" s="37" t="n">
        <f aca="false">E355+E359</f>
        <v>28148000</v>
      </c>
      <c r="F354" s="37" t="n">
        <f aca="false">F355+F359</f>
        <v>28147000</v>
      </c>
      <c r="G354" s="37" t="n">
        <f aca="false">G355+G359</f>
        <v>2597000</v>
      </c>
      <c r="H354" s="37" t="n">
        <f aca="false">H355+H359</f>
        <v>20460355</v>
      </c>
      <c r="I354" s="27" t="n">
        <f aca="false">H354/D354</f>
        <v>0.867258180739234</v>
      </c>
    </row>
    <row r="355" customFormat="false" ht="25.5" hidden="true" customHeight="false" outlineLevel="0" collapsed="false">
      <c r="A355" s="34" t="s">
        <v>297</v>
      </c>
      <c r="B355" s="35" t="s">
        <v>95</v>
      </c>
      <c r="C355" s="37" t="n">
        <f aca="false">C356+C358+C357</f>
        <v>0</v>
      </c>
      <c r="D355" s="37" t="n">
        <f aca="false">D356+D358+D357</f>
        <v>0</v>
      </c>
      <c r="E355" s="37" t="n">
        <f aca="false">E356+E358+E357</f>
        <v>0</v>
      </c>
      <c r="F355" s="37" t="n">
        <f aca="false">F356+F358+F357</f>
        <v>0</v>
      </c>
      <c r="G355" s="37" t="n">
        <f aca="false">G356+G358+G357</f>
        <v>0</v>
      </c>
      <c r="H355" s="37"/>
      <c r="I355" s="27"/>
    </row>
    <row r="356" customFormat="false" ht="12.75" hidden="true" customHeight="false" outlineLevel="0" collapsed="false">
      <c r="A356" s="34" t="s">
        <v>99</v>
      </c>
      <c r="B356" s="35" t="s">
        <v>100</v>
      </c>
      <c r="C356" s="37"/>
      <c r="D356" s="37"/>
      <c r="E356" s="37"/>
      <c r="F356" s="37"/>
      <c r="G356" s="37"/>
      <c r="H356" s="37"/>
      <c r="I356" s="27"/>
    </row>
    <row r="357" customFormat="false" ht="12.75" hidden="true" customHeight="false" outlineLevel="0" collapsed="false">
      <c r="A357" s="34" t="s">
        <v>101</v>
      </c>
      <c r="B357" s="35" t="s">
        <v>102</v>
      </c>
      <c r="C357" s="37"/>
      <c r="D357" s="37"/>
      <c r="E357" s="37"/>
      <c r="F357" s="37"/>
      <c r="G357" s="37"/>
      <c r="H357" s="37"/>
      <c r="I357" s="27"/>
    </row>
    <row r="358" customFormat="false" ht="12.75" hidden="true" customHeight="false" outlineLevel="0" collapsed="false">
      <c r="A358" s="34" t="s">
        <v>103</v>
      </c>
      <c r="B358" s="35" t="s">
        <v>104</v>
      </c>
      <c r="C358" s="37"/>
      <c r="D358" s="37"/>
      <c r="E358" s="37"/>
      <c r="F358" s="37"/>
      <c r="G358" s="37"/>
      <c r="H358" s="37"/>
      <c r="I358" s="27"/>
    </row>
    <row r="359" customFormat="false" ht="12.75" hidden="false" customHeight="false" outlineLevel="0" collapsed="false">
      <c r="A359" s="34" t="s">
        <v>106</v>
      </c>
      <c r="B359" s="35" t="n">
        <v>4310</v>
      </c>
      <c r="C359" s="37" t="n">
        <f aca="false">C360</f>
        <v>82484000</v>
      </c>
      <c r="D359" s="37" t="n">
        <f aca="false">D360</f>
        <v>23592000</v>
      </c>
      <c r="E359" s="37" t="n">
        <f aca="false">E360</f>
        <v>28148000</v>
      </c>
      <c r="F359" s="37" t="n">
        <f aca="false">F360</f>
        <v>28147000</v>
      </c>
      <c r="G359" s="37" t="n">
        <f aca="false">G360</f>
        <v>2597000</v>
      </c>
      <c r="H359" s="37" t="n">
        <f aca="false">H360</f>
        <v>20460355</v>
      </c>
      <c r="I359" s="27" t="n">
        <f aca="false">H359/D359</f>
        <v>0.867258180739234</v>
      </c>
    </row>
    <row r="360" customFormat="false" ht="25.5" hidden="false" customHeight="false" outlineLevel="0" collapsed="false">
      <c r="A360" s="34" t="s">
        <v>108</v>
      </c>
      <c r="B360" s="35" t="n">
        <v>431033</v>
      </c>
      <c r="C360" s="37" t="n">
        <v>82484000</v>
      </c>
      <c r="D360" s="37" t="n">
        <v>23592000</v>
      </c>
      <c r="E360" s="37" t="n">
        <v>28148000</v>
      </c>
      <c r="F360" s="37" t="n">
        <v>28147000</v>
      </c>
      <c r="G360" s="37" t="n">
        <v>2597000</v>
      </c>
      <c r="H360" s="37" t="n">
        <f aca="false">13341165+1340889+3698301+2080000</f>
        <v>20460355</v>
      </c>
      <c r="I360" s="27" t="n">
        <f aca="false">H360/D360</f>
        <v>0.867258180739234</v>
      </c>
    </row>
    <row r="361" customFormat="false" ht="25.5" hidden="false" customHeight="false" outlineLevel="0" collapsed="false">
      <c r="A361" s="34" t="s">
        <v>298</v>
      </c>
      <c r="B361" s="35" t="s">
        <v>117</v>
      </c>
      <c r="C361" s="37" t="n">
        <f aca="false">C363+C371+C386+C395+C400+C411+C425+C445+C461+C470+C478+C491</f>
        <v>319057000</v>
      </c>
      <c r="D361" s="37" t="n">
        <f aca="false">D363+D371+D386+D395+D400+D411+D425+D445+D461+D470+D478+D491</f>
        <v>108507000</v>
      </c>
      <c r="E361" s="37" t="n">
        <f aca="false">E363+E371+E386+E395+E400+E411+E425+E445+E461+E470+E478+E491</f>
        <v>93989000</v>
      </c>
      <c r="F361" s="37" t="n">
        <f aca="false">F363+F371+F386+F395+F400+F411+F425+F445+F461+F470+F478+F491</f>
        <v>87352000</v>
      </c>
      <c r="G361" s="37" t="n">
        <f aca="false">G363+G371+G386+G395+G400+G411+G425+G445+G461+G470+G478+G491</f>
        <v>29209000</v>
      </c>
      <c r="H361" s="37" t="n">
        <f aca="false">H363+H371+H386+H395+H400+H411+H425+H445+H461+H470+H478+H491</f>
        <v>65428941</v>
      </c>
      <c r="I361" s="27" t="n">
        <f aca="false">H361/D361</f>
        <v>0.60299281152368</v>
      </c>
    </row>
    <row r="362" customFormat="false" ht="12.75" hidden="false" customHeight="false" outlineLevel="0" collapsed="false">
      <c r="A362" s="34" t="s">
        <v>118</v>
      </c>
      <c r="B362" s="35" t="s">
        <v>119</v>
      </c>
      <c r="C362" s="37" t="n">
        <f aca="false">C363+C386+C371</f>
        <v>6733000</v>
      </c>
      <c r="D362" s="37" t="n">
        <f aca="false">D363+D386+D371</f>
        <v>2074000</v>
      </c>
      <c r="E362" s="37" t="n">
        <f aca="false">E363+E386+E371</f>
        <v>1684000</v>
      </c>
      <c r="F362" s="37" t="n">
        <f aca="false">F363+F386+F371</f>
        <v>1620000</v>
      </c>
      <c r="G362" s="37" t="n">
        <f aca="false">G363+G386+G371</f>
        <v>1355000</v>
      </c>
      <c r="H362" s="37" t="n">
        <f aca="false">H363+H386+H371</f>
        <v>1758839</v>
      </c>
      <c r="I362" s="27" t="n">
        <f aca="false">H362/D362</f>
        <v>0.848041947926712</v>
      </c>
    </row>
    <row r="363" customFormat="false" ht="12.75" hidden="true" customHeight="false" outlineLevel="0" collapsed="false">
      <c r="A363" s="34" t="s">
        <v>120</v>
      </c>
      <c r="B363" s="35" t="s">
        <v>121</v>
      </c>
      <c r="C363" s="37" t="n">
        <f aca="false">C364</f>
        <v>0</v>
      </c>
      <c r="D363" s="37" t="n">
        <f aca="false">D364</f>
        <v>0</v>
      </c>
      <c r="E363" s="37" t="n">
        <f aca="false">E364</f>
        <v>0</v>
      </c>
      <c r="F363" s="37" t="n">
        <f aca="false">F364</f>
        <v>0</v>
      </c>
      <c r="G363" s="37" t="n">
        <f aca="false">G364</f>
        <v>0</v>
      </c>
      <c r="H363" s="37"/>
      <c r="I363" s="27"/>
    </row>
    <row r="364" customFormat="false" ht="12.75" hidden="true" customHeight="false" outlineLevel="0" collapsed="false">
      <c r="A364" s="34" t="s">
        <v>123</v>
      </c>
      <c r="B364" s="35" t="s">
        <v>124</v>
      </c>
      <c r="C364" s="37" t="n">
        <f aca="false">C365</f>
        <v>0</v>
      </c>
      <c r="D364" s="37" t="n">
        <f aca="false">D365</f>
        <v>0</v>
      </c>
      <c r="E364" s="37" t="n">
        <f aca="false">E365</f>
        <v>0</v>
      </c>
      <c r="F364" s="37" t="n">
        <f aca="false">F365</f>
        <v>0</v>
      </c>
      <c r="G364" s="37" t="n">
        <f aca="false">G365</f>
        <v>0</v>
      </c>
      <c r="H364" s="37"/>
      <c r="I364" s="27"/>
    </row>
    <row r="365" customFormat="false" ht="12.75" hidden="true" customHeight="false" outlineLevel="0" collapsed="false">
      <c r="A365" s="34" t="s">
        <v>125</v>
      </c>
      <c r="B365" s="35" t="s">
        <v>126</v>
      </c>
      <c r="C365" s="37" t="n">
        <f aca="false">C366+C367+C368</f>
        <v>0</v>
      </c>
      <c r="D365" s="37" t="n">
        <f aca="false">D366+D367+D368</f>
        <v>0</v>
      </c>
      <c r="E365" s="37" t="n">
        <f aca="false">E366+E367+E368</f>
        <v>0</v>
      </c>
      <c r="F365" s="37" t="n">
        <f aca="false">F366+F367+F368</f>
        <v>0</v>
      </c>
      <c r="G365" s="37" t="n">
        <f aca="false">G366+G367+G368</f>
        <v>0</v>
      </c>
      <c r="H365" s="37"/>
      <c r="I365" s="27"/>
    </row>
    <row r="366" customFormat="false" ht="12.75" hidden="true" customHeight="false" outlineLevel="0" collapsed="false">
      <c r="A366" s="34" t="s">
        <v>127</v>
      </c>
      <c r="B366" s="35" t="s">
        <v>128</v>
      </c>
      <c r="C366" s="37"/>
      <c r="D366" s="37"/>
      <c r="E366" s="37"/>
      <c r="F366" s="37"/>
      <c r="G366" s="37"/>
      <c r="H366" s="37"/>
      <c r="I366" s="27"/>
    </row>
    <row r="367" customFormat="false" ht="25.5" hidden="true" customHeight="false" outlineLevel="0" collapsed="false">
      <c r="A367" s="34" t="s">
        <v>129</v>
      </c>
      <c r="B367" s="35" t="s">
        <v>130</v>
      </c>
      <c r="C367" s="37"/>
      <c r="D367" s="37"/>
      <c r="E367" s="37"/>
      <c r="F367" s="37"/>
      <c r="G367" s="37"/>
      <c r="H367" s="37"/>
      <c r="I367" s="27"/>
    </row>
    <row r="368" customFormat="false" ht="12.75" hidden="true" customHeight="false" outlineLevel="0" collapsed="false">
      <c r="A368" s="34" t="s">
        <v>131</v>
      </c>
      <c r="B368" s="35" t="s">
        <v>132</v>
      </c>
      <c r="C368" s="37" t="n">
        <f aca="false">C369</f>
        <v>0</v>
      </c>
      <c r="D368" s="37" t="n">
        <f aca="false">D369</f>
        <v>0</v>
      </c>
      <c r="E368" s="37" t="n">
        <f aca="false">E369</f>
        <v>0</v>
      </c>
      <c r="F368" s="37" t="n">
        <f aca="false">F369</f>
        <v>0</v>
      </c>
      <c r="G368" s="37" t="n">
        <f aca="false">G369</f>
        <v>0</v>
      </c>
      <c r="H368" s="37"/>
      <c r="I368" s="27"/>
    </row>
    <row r="369" customFormat="false" ht="38.25" hidden="true" customHeight="false" outlineLevel="0" collapsed="false">
      <c r="A369" s="34" t="s">
        <v>133</v>
      </c>
      <c r="B369" s="35" t="s">
        <v>134</v>
      </c>
      <c r="C369" s="37" t="n">
        <f aca="false">C370</f>
        <v>0</v>
      </c>
      <c r="D369" s="37" t="n">
        <f aca="false">D370</f>
        <v>0</v>
      </c>
      <c r="E369" s="37" t="n">
        <f aca="false">E370</f>
        <v>0</v>
      </c>
      <c r="F369" s="37" t="n">
        <f aca="false">F370</f>
        <v>0</v>
      </c>
      <c r="G369" s="37" t="n">
        <f aca="false">G370</f>
        <v>0</v>
      </c>
      <c r="H369" s="37"/>
      <c r="I369" s="27"/>
    </row>
    <row r="370" customFormat="false" ht="25.5" hidden="true" customHeight="false" outlineLevel="0" collapsed="false">
      <c r="A370" s="34" t="s">
        <v>135</v>
      </c>
      <c r="B370" s="35" t="s">
        <v>136</v>
      </c>
      <c r="C370" s="37"/>
      <c r="D370" s="37"/>
      <c r="E370" s="37"/>
      <c r="F370" s="37"/>
      <c r="G370" s="37"/>
      <c r="H370" s="37"/>
      <c r="I370" s="27"/>
    </row>
    <row r="371" customFormat="false" ht="12.75" hidden="false" customHeight="false" outlineLevel="0" collapsed="false">
      <c r="A371" s="34" t="s">
        <v>166</v>
      </c>
      <c r="B371" s="35" t="s">
        <v>167</v>
      </c>
      <c r="C371" s="37" t="n">
        <f aca="false">C372</f>
        <v>6733000</v>
      </c>
      <c r="D371" s="37" t="n">
        <f aca="false">D372</f>
        <v>2074000</v>
      </c>
      <c r="E371" s="37" t="n">
        <f aca="false">E372</f>
        <v>1684000</v>
      </c>
      <c r="F371" s="37" t="n">
        <f aca="false">F372</f>
        <v>1620000</v>
      </c>
      <c r="G371" s="37" t="n">
        <f aca="false">G372</f>
        <v>1355000</v>
      </c>
      <c r="H371" s="37" t="n">
        <f aca="false">H372</f>
        <v>1758839</v>
      </c>
      <c r="I371" s="27" t="n">
        <f aca="false">H371/D371</f>
        <v>0.848041947926712</v>
      </c>
    </row>
    <row r="372" customFormat="false" ht="12.75" hidden="false" customHeight="false" outlineLevel="0" collapsed="false">
      <c r="A372" s="34" t="s">
        <v>123</v>
      </c>
      <c r="B372" s="35" t="s">
        <v>124</v>
      </c>
      <c r="C372" s="37" t="n">
        <f aca="false">C373+C383</f>
        <v>6733000</v>
      </c>
      <c r="D372" s="37" t="n">
        <f aca="false">D373+D383</f>
        <v>2074000</v>
      </c>
      <c r="E372" s="37" t="n">
        <f aca="false">E373+E383</f>
        <v>1684000</v>
      </c>
      <c r="F372" s="37" t="n">
        <f aca="false">F373+F383</f>
        <v>1620000</v>
      </c>
      <c r="G372" s="37" t="n">
        <f aca="false">G373+G383</f>
        <v>1355000</v>
      </c>
      <c r="H372" s="37" t="n">
        <f aca="false">H373+H383</f>
        <v>1758839</v>
      </c>
      <c r="I372" s="27" t="n">
        <f aca="false">H372/D372</f>
        <v>0.848041947926712</v>
      </c>
    </row>
    <row r="373" customFormat="false" ht="12.75" hidden="false" customHeight="false" outlineLevel="0" collapsed="false">
      <c r="A373" s="34" t="s">
        <v>125</v>
      </c>
      <c r="B373" s="35" t="s">
        <v>126</v>
      </c>
      <c r="C373" s="37" t="n">
        <f aca="false">C374+C375+C376+C378+C381</f>
        <v>6733000</v>
      </c>
      <c r="D373" s="37" t="n">
        <f aca="false">D374+D375+D376+D378+D381</f>
        <v>2074000</v>
      </c>
      <c r="E373" s="37" t="n">
        <f aca="false">E374+E375+E376+E378+E381</f>
        <v>1684000</v>
      </c>
      <c r="F373" s="37" t="n">
        <f aca="false">F374+F375+F376+F378+F381</f>
        <v>1620000</v>
      </c>
      <c r="G373" s="37" t="n">
        <f aca="false">G374+G375+G376+G378+G381</f>
        <v>1355000</v>
      </c>
      <c r="H373" s="37" t="n">
        <f aca="false">H374+H375+H376+H378+H381</f>
        <v>1771716</v>
      </c>
      <c r="I373" s="27" t="n">
        <f aca="false">H373/D373</f>
        <v>0.854250723240116</v>
      </c>
    </row>
    <row r="374" customFormat="false" ht="12.75" hidden="false" customHeight="false" outlineLevel="0" collapsed="false">
      <c r="A374" s="34" t="s">
        <v>127</v>
      </c>
      <c r="B374" s="35" t="s">
        <v>128</v>
      </c>
      <c r="C374" s="37" t="n">
        <v>6383000</v>
      </c>
      <c r="D374" s="37" t="n">
        <v>1956000</v>
      </c>
      <c r="E374" s="37" t="n">
        <v>1574000</v>
      </c>
      <c r="F374" s="37" t="n">
        <v>1550000</v>
      </c>
      <c r="G374" s="37" t="n">
        <v>1303000</v>
      </c>
      <c r="H374" s="37" t="n">
        <v>1699834</v>
      </c>
      <c r="I374" s="27" t="n">
        <f aca="false">H374/D374</f>
        <v>0.869035787321063</v>
      </c>
    </row>
    <row r="375" customFormat="false" ht="25.5" hidden="false" customHeight="false" outlineLevel="0" collapsed="false">
      <c r="A375" s="34" t="s">
        <v>129</v>
      </c>
      <c r="B375" s="35" t="s">
        <v>130</v>
      </c>
      <c r="C375" s="37" t="n">
        <v>250000</v>
      </c>
      <c r="D375" s="37" t="n">
        <v>93000</v>
      </c>
      <c r="E375" s="37" t="n">
        <v>85000</v>
      </c>
      <c r="F375" s="37" t="n">
        <v>45000</v>
      </c>
      <c r="G375" s="37" t="n">
        <v>27000</v>
      </c>
      <c r="H375" s="37" t="n">
        <v>58544</v>
      </c>
      <c r="I375" s="27" t="n">
        <f aca="false">H375/D375</f>
        <v>0.629505376344086</v>
      </c>
    </row>
    <row r="376" customFormat="false" ht="12.75" hidden="true" customHeight="false" outlineLevel="0" collapsed="false">
      <c r="A376" s="34" t="s">
        <v>168</v>
      </c>
      <c r="B376" s="35" t="s">
        <v>169</v>
      </c>
      <c r="C376" s="37" t="n">
        <f aca="false">C377</f>
        <v>0</v>
      </c>
      <c r="D376" s="37" t="n">
        <f aca="false">D377</f>
        <v>0</v>
      </c>
      <c r="E376" s="37" t="n">
        <f aca="false">E377</f>
        <v>0</v>
      </c>
      <c r="F376" s="37" t="n">
        <f aca="false">F377</f>
        <v>0</v>
      </c>
      <c r="G376" s="37" t="n">
        <f aca="false">G377</f>
        <v>0</v>
      </c>
      <c r="H376" s="37"/>
      <c r="I376" s="27"/>
    </row>
    <row r="377" customFormat="false" ht="12.75" hidden="true" customHeight="false" outlineLevel="0" collapsed="false">
      <c r="A377" s="34" t="s">
        <v>170</v>
      </c>
      <c r="B377" s="35" t="s">
        <v>171</v>
      </c>
      <c r="C377" s="37"/>
      <c r="D377" s="37"/>
      <c r="E377" s="37"/>
      <c r="F377" s="37"/>
      <c r="G377" s="37"/>
      <c r="H377" s="37"/>
      <c r="I377" s="27"/>
    </row>
    <row r="378" customFormat="false" ht="12.75" hidden="true" customHeight="false" outlineLevel="0" collapsed="false">
      <c r="A378" s="34" t="s">
        <v>131</v>
      </c>
      <c r="B378" s="35" t="s">
        <v>132</v>
      </c>
      <c r="C378" s="37" t="n">
        <f aca="false">C379</f>
        <v>0</v>
      </c>
      <c r="D378" s="37" t="n">
        <f aca="false">D379</f>
        <v>0</v>
      </c>
      <c r="E378" s="37" t="n">
        <f aca="false">E379</f>
        <v>0</v>
      </c>
      <c r="F378" s="37" t="n">
        <f aca="false">F379</f>
        <v>0</v>
      </c>
      <c r="G378" s="37" t="n">
        <f aca="false">G379</f>
        <v>0</v>
      </c>
      <c r="H378" s="37"/>
      <c r="I378" s="27"/>
    </row>
    <row r="379" customFormat="false" ht="38.25" hidden="true" customHeight="false" outlineLevel="0" collapsed="false">
      <c r="A379" s="34" t="s">
        <v>133</v>
      </c>
      <c r="B379" s="35" t="s">
        <v>134</v>
      </c>
      <c r="C379" s="37" t="n">
        <f aca="false">C380</f>
        <v>0</v>
      </c>
      <c r="D379" s="37" t="n">
        <f aca="false">D380</f>
        <v>0</v>
      </c>
      <c r="E379" s="37" t="n">
        <f aca="false">E380</f>
        <v>0</v>
      </c>
      <c r="F379" s="37" t="n">
        <f aca="false">F380</f>
        <v>0</v>
      </c>
      <c r="G379" s="37" t="n">
        <f aca="false">G380</f>
        <v>0</v>
      </c>
      <c r="H379" s="37"/>
      <c r="I379" s="27"/>
    </row>
    <row r="380" customFormat="false" ht="12.75" hidden="true" customHeight="false" outlineLevel="0" collapsed="false">
      <c r="A380" s="34" t="s">
        <v>172</v>
      </c>
      <c r="B380" s="35" t="s">
        <v>173</v>
      </c>
      <c r="C380" s="37"/>
      <c r="D380" s="37"/>
      <c r="E380" s="37"/>
      <c r="F380" s="37"/>
      <c r="G380" s="37"/>
      <c r="H380" s="37"/>
      <c r="I380" s="27"/>
    </row>
    <row r="381" customFormat="false" ht="25.5" hidden="false" customHeight="false" outlineLevel="0" collapsed="false">
      <c r="A381" s="34" t="s">
        <v>137</v>
      </c>
      <c r="B381" s="35" t="n">
        <v>59</v>
      </c>
      <c r="C381" s="37" t="n">
        <f aca="false">C382</f>
        <v>100000</v>
      </c>
      <c r="D381" s="37" t="n">
        <f aca="false">D382</f>
        <v>25000</v>
      </c>
      <c r="E381" s="37" t="n">
        <f aca="false">E382</f>
        <v>25000</v>
      </c>
      <c r="F381" s="37" t="n">
        <f aca="false">F382</f>
        <v>25000</v>
      </c>
      <c r="G381" s="37" t="n">
        <f aca="false">G382</f>
        <v>25000</v>
      </c>
      <c r="H381" s="37" t="n">
        <f aca="false">H382</f>
        <v>13338</v>
      </c>
      <c r="I381" s="27" t="n">
        <f aca="false">H381/D381</f>
        <v>0.53352</v>
      </c>
    </row>
    <row r="382" customFormat="false" ht="12.75" hidden="false" customHeight="false" outlineLevel="0" collapsed="false">
      <c r="A382" s="34" t="s">
        <v>138</v>
      </c>
      <c r="B382" s="35" t="n">
        <v>5940</v>
      </c>
      <c r="C382" s="37" t="n">
        <v>100000</v>
      </c>
      <c r="D382" s="37" t="n">
        <v>25000</v>
      </c>
      <c r="E382" s="37" t="n">
        <v>25000</v>
      </c>
      <c r="F382" s="37" t="n">
        <v>25000</v>
      </c>
      <c r="G382" s="37" t="n">
        <v>25000</v>
      </c>
      <c r="H382" s="37" t="n">
        <v>13338</v>
      </c>
      <c r="I382" s="27" t="n">
        <f aca="false">H382/D382</f>
        <v>0.53352</v>
      </c>
    </row>
    <row r="383" customFormat="false" ht="12.75" hidden="false" customHeight="false" outlineLevel="0" collapsed="false">
      <c r="A383" s="34" t="s">
        <v>139</v>
      </c>
      <c r="B383" s="35" t="s">
        <v>140</v>
      </c>
      <c r="C383" s="37" t="n">
        <f aca="false">C384</f>
        <v>0</v>
      </c>
      <c r="D383" s="37" t="n">
        <f aca="false">D384</f>
        <v>0</v>
      </c>
      <c r="E383" s="37" t="n">
        <f aca="false">E384</f>
        <v>0</v>
      </c>
      <c r="F383" s="37" t="n">
        <f aca="false">F384</f>
        <v>0</v>
      </c>
      <c r="G383" s="37" t="n">
        <f aca="false">G384</f>
        <v>0</v>
      </c>
      <c r="H383" s="37" t="n">
        <f aca="false">H384</f>
        <v>-12877</v>
      </c>
      <c r="I383" s="27"/>
    </row>
    <row r="384" customFormat="false" ht="12.75" hidden="false" customHeight="false" outlineLevel="0" collapsed="false">
      <c r="A384" s="34" t="s">
        <v>141</v>
      </c>
      <c r="B384" s="35" t="n">
        <v>8501</v>
      </c>
      <c r="C384" s="37" t="n">
        <f aca="false">C385</f>
        <v>0</v>
      </c>
      <c r="D384" s="37" t="n">
        <f aca="false">D385</f>
        <v>0</v>
      </c>
      <c r="E384" s="37" t="n">
        <f aca="false">E385</f>
        <v>0</v>
      </c>
      <c r="F384" s="37" t="n">
        <f aca="false">F385</f>
        <v>0</v>
      </c>
      <c r="G384" s="37" t="n">
        <f aca="false">G385</f>
        <v>0</v>
      </c>
      <c r="H384" s="37" t="n">
        <f aca="false">H385</f>
        <v>-12877</v>
      </c>
      <c r="I384" s="27"/>
    </row>
    <row r="385" customFormat="false" ht="12.75" hidden="false" customHeight="false" outlineLevel="0" collapsed="false">
      <c r="A385" s="34" t="s">
        <v>141</v>
      </c>
      <c r="B385" s="35" t="n">
        <v>850101</v>
      </c>
      <c r="C385" s="37" t="n">
        <v>0</v>
      </c>
      <c r="D385" s="37" t="n">
        <v>0</v>
      </c>
      <c r="E385" s="37"/>
      <c r="F385" s="37"/>
      <c r="G385" s="37"/>
      <c r="H385" s="37" t="n">
        <v>-12877</v>
      </c>
      <c r="I385" s="27"/>
    </row>
    <row r="386" customFormat="false" ht="12.75" hidden="true" customHeight="false" outlineLevel="0" collapsed="false">
      <c r="A386" s="34" t="s">
        <v>174</v>
      </c>
      <c r="B386" s="35" t="s">
        <v>175</v>
      </c>
      <c r="C386" s="37" t="n">
        <f aca="false">C387</f>
        <v>0</v>
      </c>
      <c r="D386" s="37" t="n">
        <f aca="false">D387</f>
        <v>0</v>
      </c>
      <c r="E386" s="37" t="n">
        <f aca="false">E387</f>
        <v>0</v>
      </c>
      <c r="F386" s="37" t="n">
        <f aca="false">F387</f>
        <v>0</v>
      </c>
      <c r="G386" s="37" t="n">
        <f aca="false">G387</f>
        <v>0</v>
      </c>
      <c r="H386" s="37"/>
      <c r="I386" s="27"/>
    </row>
    <row r="387" customFormat="false" ht="12.75" hidden="true" customHeight="false" outlineLevel="0" collapsed="false">
      <c r="A387" s="34" t="s">
        <v>123</v>
      </c>
      <c r="B387" s="35" t="s">
        <v>124</v>
      </c>
      <c r="C387" s="37" t="n">
        <f aca="false">C388</f>
        <v>0</v>
      </c>
      <c r="D387" s="37" t="n">
        <f aca="false">D388</f>
        <v>0</v>
      </c>
      <c r="E387" s="37" t="n">
        <f aca="false">E388</f>
        <v>0</v>
      </c>
      <c r="F387" s="37" t="n">
        <f aca="false">F388</f>
        <v>0</v>
      </c>
      <c r="G387" s="37" t="n">
        <f aca="false">G388</f>
        <v>0</v>
      </c>
      <c r="H387" s="37"/>
      <c r="I387" s="27"/>
    </row>
    <row r="388" customFormat="false" ht="12.75" hidden="true" customHeight="false" outlineLevel="0" collapsed="false">
      <c r="A388" s="34" t="s">
        <v>125</v>
      </c>
      <c r="B388" s="35" t="s">
        <v>126</v>
      </c>
      <c r="C388" s="37" t="n">
        <f aca="false">C389</f>
        <v>0</v>
      </c>
      <c r="D388" s="37" t="n">
        <f aca="false">D389</f>
        <v>0</v>
      </c>
      <c r="E388" s="37" t="n">
        <f aca="false">E389</f>
        <v>0</v>
      </c>
      <c r="F388" s="37" t="n">
        <f aca="false">F389</f>
        <v>0</v>
      </c>
      <c r="G388" s="37" t="n">
        <f aca="false">G389</f>
        <v>0</v>
      </c>
      <c r="H388" s="37"/>
      <c r="I388" s="27"/>
    </row>
    <row r="389" customFormat="false" ht="12.75" hidden="true" customHeight="false" outlineLevel="0" collapsed="false">
      <c r="A389" s="34" t="s">
        <v>176</v>
      </c>
      <c r="B389" s="35" t="s">
        <v>177</v>
      </c>
      <c r="C389" s="37" t="n">
        <f aca="false">C390+C392</f>
        <v>0</v>
      </c>
      <c r="D389" s="37" t="n">
        <f aca="false">D390+D392</f>
        <v>0</v>
      </c>
      <c r="E389" s="37" t="n">
        <f aca="false">E390+E392</f>
        <v>0</v>
      </c>
      <c r="F389" s="37" t="n">
        <f aca="false">F390+F392</f>
        <v>0</v>
      </c>
      <c r="G389" s="37" t="n">
        <f aca="false">G390+G392</f>
        <v>0</v>
      </c>
      <c r="H389" s="37"/>
      <c r="I389" s="27"/>
    </row>
    <row r="390" customFormat="false" ht="12.75" hidden="true" customHeight="false" outlineLevel="0" collapsed="false">
      <c r="A390" s="34" t="s">
        <v>178</v>
      </c>
      <c r="B390" s="35" t="s">
        <v>179</v>
      </c>
      <c r="C390" s="37" t="n">
        <f aca="false">C391</f>
        <v>0</v>
      </c>
      <c r="D390" s="37" t="n">
        <f aca="false">D391</f>
        <v>0</v>
      </c>
      <c r="E390" s="37" t="n">
        <f aca="false">E391</f>
        <v>0</v>
      </c>
      <c r="F390" s="37" t="n">
        <f aca="false">F391</f>
        <v>0</v>
      </c>
      <c r="G390" s="37" t="n">
        <f aca="false">G391</f>
        <v>0</v>
      </c>
      <c r="H390" s="37"/>
      <c r="I390" s="27"/>
    </row>
    <row r="391" customFormat="false" ht="12.75" hidden="true" customHeight="false" outlineLevel="0" collapsed="false">
      <c r="A391" s="34" t="s">
        <v>180</v>
      </c>
      <c r="B391" s="35" t="s">
        <v>181</v>
      </c>
      <c r="C391" s="37"/>
      <c r="D391" s="37"/>
      <c r="E391" s="37"/>
      <c r="F391" s="37"/>
      <c r="G391" s="37"/>
      <c r="H391" s="37"/>
      <c r="I391" s="27"/>
    </row>
    <row r="392" customFormat="false" ht="12.75" hidden="true" customHeight="false" outlineLevel="0" collapsed="false">
      <c r="A392" s="34" t="s">
        <v>182</v>
      </c>
      <c r="B392" s="35" t="s">
        <v>53</v>
      </c>
      <c r="C392" s="37" t="n">
        <f aca="false">C393</f>
        <v>0</v>
      </c>
      <c r="D392" s="37" t="n">
        <f aca="false">D393</f>
        <v>0</v>
      </c>
      <c r="E392" s="37" t="n">
        <f aca="false">E393</f>
        <v>0</v>
      </c>
      <c r="F392" s="37" t="n">
        <f aca="false">F393</f>
        <v>0</v>
      </c>
      <c r="G392" s="37" t="n">
        <f aca="false">G393</f>
        <v>0</v>
      </c>
      <c r="H392" s="37"/>
      <c r="I392" s="27"/>
    </row>
    <row r="393" customFormat="false" ht="12.75" hidden="true" customHeight="false" outlineLevel="0" collapsed="false">
      <c r="A393" s="34" t="s">
        <v>183</v>
      </c>
      <c r="B393" s="35" t="s">
        <v>184</v>
      </c>
      <c r="C393" s="37"/>
      <c r="D393" s="37"/>
      <c r="E393" s="37"/>
      <c r="F393" s="37"/>
      <c r="G393" s="37"/>
      <c r="H393" s="37"/>
      <c r="I393" s="27"/>
    </row>
    <row r="394" customFormat="false" ht="25.5" hidden="true" customHeight="false" outlineLevel="0" collapsed="false">
      <c r="A394" s="34" t="s">
        <v>185</v>
      </c>
      <c r="B394" s="35" t="s">
        <v>186</v>
      </c>
      <c r="C394" s="37" t="n">
        <f aca="false">C395</f>
        <v>0</v>
      </c>
      <c r="D394" s="37" t="n">
        <f aca="false">D395</f>
        <v>0</v>
      </c>
      <c r="E394" s="37" t="n">
        <f aca="false">E395</f>
        <v>0</v>
      </c>
      <c r="F394" s="37" t="n">
        <f aca="false">F395</f>
        <v>0</v>
      </c>
      <c r="G394" s="37" t="n">
        <f aca="false">G395</f>
        <v>0</v>
      </c>
      <c r="H394" s="37"/>
      <c r="I394" s="27"/>
    </row>
    <row r="395" customFormat="false" ht="12.75" hidden="true" customHeight="false" outlineLevel="0" collapsed="false">
      <c r="A395" s="34" t="s">
        <v>187</v>
      </c>
      <c r="B395" s="35" t="s">
        <v>188</v>
      </c>
      <c r="C395" s="37" t="n">
        <f aca="false">C396</f>
        <v>0</v>
      </c>
      <c r="D395" s="37" t="n">
        <f aca="false">D396</f>
        <v>0</v>
      </c>
      <c r="E395" s="37" t="n">
        <f aca="false">E396</f>
        <v>0</v>
      </c>
      <c r="F395" s="37" t="n">
        <f aca="false">F396</f>
        <v>0</v>
      </c>
      <c r="G395" s="37" t="n">
        <f aca="false">G396</f>
        <v>0</v>
      </c>
      <c r="H395" s="37"/>
      <c r="I395" s="27"/>
    </row>
    <row r="396" customFormat="false" ht="12.75" hidden="true" customHeight="false" outlineLevel="0" collapsed="false">
      <c r="A396" s="34" t="s">
        <v>123</v>
      </c>
      <c r="B396" s="35" t="s">
        <v>124</v>
      </c>
      <c r="C396" s="37" t="n">
        <f aca="false">C397</f>
        <v>0</v>
      </c>
      <c r="D396" s="37" t="n">
        <f aca="false">D397</f>
        <v>0</v>
      </c>
      <c r="E396" s="37" t="n">
        <f aca="false">E397</f>
        <v>0</v>
      </c>
      <c r="F396" s="37" t="n">
        <f aca="false">F397</f>
        <v>0</v>
      </c>
      <c r="G396" s="37" t="n">
        <f aca="false">G397</f>
        <v>0</v>
      </c>
      <c r="H396" s="37"/>
      <c r="I396" s="27"/>
    </row>
    <row r="397" customFormat="false" ht="12.75" hidden="true" customHeight="false" outlineLevel="0" collapsed="false">
      <c r="A397" s="34" t="s">
        <v>125</v>
      </c>
      <c r="B397" s="35" t="s">
        <v>126</v>
      </c>
      <c r="C397" s="37" t="n">
        <f aca="false">C398</f>
        <v>0</v>
      </c>
      <c r="D397" s="37" t="n">
        <f aca="false">D398</f>
        <v>0</v>
      </c>
      <c r="E397" s="37" t="n">
        <f aca="false">E398</f>
        <v>0</v>
      </c>
      <c r="F397" s="37" t="n">
        <f aca="false">F398</f>
        <v>0</v>
      </c>
      <c r="G397" s="37" t="n">
        <f aca="false">G398</f>
        <v>0</v>
      </c>
      <c r="H397" s="37"/>
      <c r="I397" s="27"/>
    </row>
    <row r="398" customFormat="false" ht="25.5" hidden="true" customHeight="false" outlineLevel="0" collapsed="false">
      <c r="A398" s="34" t="s">
        <v>129</v>
      </c>
      <c r="B398" s="35" t="s">
        <v>130</v>
      </c>
      <c r="C398" s="37"/>
      <c r="D398" s="37"/>
      <c r="E398" s="37"/>
      <c r="F398" s="37"/>
      <c r="G398" s="37"/>
      <c r="H398" s="37"/>
      <c r="I398" s="27"/>
    </row>
    <row r="399" customFormat="false" ht="12.75" hidden="false" customHeight="false" outlineLevel="0" collapsed="false">
      <c r="A399" s="34" t="s">
        <v>189</v>
      </c>
      <c r="B399" s="35" t="s">
        <v>190</v>
      </c>
      <c r="C399" s="37" t="n">
        <f aca="false">C400+C411+C425+C445</f>
        <v>312324000</v>
      </c>
      <c r="D399" s="37" t="n">
        <f aca="false">D400+D411+D425+D445</f>
        <v>106433000</v>
      </c>
      <c r="E399" s="37" t="n">
        <f aca="false">E400+E411+E425+E445</f>
        <v>92305000</v>
      </c>
      <c r="F399" s="37" t="n">
        <f aca="false">F400+F411+F425+F445</f>
        <v>85732000</v>
      </c>
      <c r="G399" s="37" t="n">
        <f aca="false">G400+G411+G425+G445</f>
        <v>27854000</v>
      </c>
      <c r="H399" s="37" t="n">
        <f aca="false">H400+H411+H425+H445</f>
        <v>63670102</v>
      </c>
      <c r="I399" s="27" t="n">
        <f aca="false">H399/D399</f>
        <v>0.598217676848346</v>
      </c>
    </row>
    <row r="400" customFormat="false" ht="12.75" hidden="true" customHeight="false" outlineLevel="0" collapsed="false">
      <c r="A400" s="34" t="s">
        <v>191</v>
      </c>
      <c r="B400" s="35" t="s">
        <v>192</v>
      </c>
      <c r="C400" s="37" t="n">
        <f aca="false">C401</f>
        <v>0</v>
      </c>
      <c r="D400" s="37" t="n">
        <f aca="false">D401</f>
        <v>0</v>
      </c>
      <c r="E400" s="37" t="n">
        <f aca="false">E401</f>
        <v>0</v>
      </c>
      <c r="F400" s="37" t="n">
        <f aca="false">F401</f>
        <v>0</v>
      </c>
      <c r="G400" s="37" t="n">
        <f aca="false">G401</f>
        <v>0</v>
      </c>
      <c r="H400" s="37"/>
      <c r="I400" s="27"/>
    </row>
    <row r="401" customFormat="false" ht="12.75" hidden="true" customHeight="false" outlineLevel="0" collapsed="false">
      <c r="A401" s="34" t="s">
        <v>123</v>
      </c>
      <c r="B401" s="35" t="s">
        <v>124</v>
      </c>
      <c r="C401" s="37" t="n">
        <f aca="false">C402</f>
        <v>0</v>
      </c>
      <c r="D401" s="37" t="n">
        <f aca="false">D402</f>
        <v>0</v>
      </c>
      <c r="E401" s="37" t="n">
        <f aca="false">E402</f>
        <v>0</v>
      </c>
      <c r="F401" s="37" t="n">
        <f aca="false">F402</f>
        <v>0</v>
      </c>
      <c r="G401" s="37" t="n">
        <f aca="false">G402</f>
        <v>0</v>
      </c>
      <c r="H401" s="37"/>
      <c r="I401" s="27"/>
    </row>
    <row r="402" customFormat="false" ht="12.75" hidden="true" customHeight="false" outlineLevel="0" collapsed="false">
      <c r="A402" s="34" t="s">
        <v>125</v>
      </c>
      <c r="B402" s="35" t="s">
        <v>126</v>
      </c>
      <c r="C402" s="37" t="n">
        <f aca="false">C403+C404+C405+C408</f>
        <v>0</v>
      </c>
      <c r="D402" s="37" t="n">
        <f aca="false">D403+D404+D405+D408</f>
        <v>0</v>
      </c>
      <c r="E402" s="37" t="n">
        <f aca="false">E403+E404+E405+E408</f>
        <v>0</v>
      </c>
      <c r="F402" s="37" t="n">
        <f aca="false">F403+F404+F405+F408</f>
        <v>0</v>
      </c>
      <c r="G402" s="37" t="n">
        <f aca="false">G403+G404+G405+G408</f>
        <v>0</v>
      </c>
      <c r="H402" s="37"/>
      <c r="I402" s="27"/>
    </row>
    <row r="403" customFormat="false" ht="12.75" hidden="true" customHeight="false" outlineLevel="0" collapsed="false">
      <c r="A403" s="34" t="s">
        <v>127</v>
      </c>
      <c r="B403" s="35" t="s">
        <v>128</v>
      </c>
      <c r="C403" s="37"/>
      <c r="D403" s="37"/>
      <c r="E403" s="37"/>
      <c r="F403" s="37"/>
      <c r="G403" s="37"/>
      <c r="H403" s="37"/>
      <c r="I403" s="27"/>
    </row>
    <row r="404" customFormat="false" ht="25.5" hidden="true" customHeight="false" outlineLevel="0" collapsed="false">
      <c r="A404" s="34" t="s">
        <v>129</v>
      </c>
      <c r="B404" s="35" t="s">
        <v>130</v>
      </c>
      <c r="C404" s="37"/>
      <c r="D404" s="37"/>
      <c r="E404" s="37"/>
      <c r="F404" s="37"/>
      <c r="G404" s="37"/>
      <c r="H404" s="37"/>
      <c r="I404" s="27"/>
    </row>
    <row r="405" customFormat="false" ht="12.75" hidden="true" customHeight="false" outlineLevel="0" collapsed="false">
      <c r="A405" s="34" t="s">
        <v>131</v>
      </c>
      <c r="B405" s="35" t="s">
        <v>132</v>
      </c>
      <c r="C405" s="37" t="n">
        <f aca="false">C406</f>
        <v>0</v>
      </c>
      <c r="D405" s="37" t="n">
        <f aca="false">D406</f>
        <v>0</v>
      </c>
      <c r="E405" s="37" t="n">
        <f aca="false">E406</f>
        <v>0</v>
      </c>
      <c r="F405" s="37" t="n">
        <f aca="false">F406</f>
        <v>0</v>
      </c>
      <c r="G405" s="37" t="n">
        <f aca="false">G406</f>
        <v>0</v>
      </c>
      <c r="H405" s="37"/>
      <c r="I405" s="27"/>
    </row>
    <row r="406" customFormat="false" ht="38.25" hidden="true" customHeight="false" outlineLevel="0" collapsed="false">
      <c r="A406" s="34" t="s">
        <v>133</v>
      </c>
      <c r="B406" s="35" t="s">
        <v>134</v>
      </c>
      <c r="C406" s="37" t="n">
        <f aca="false">C407</f>
        <v>0</v>
      </c>
      <c r="D406" s="37" t="n">
        <f aca="false">D407</f>
        <v>0</v>
      </c>
      <c r="E406" s="37" t="n">
        <f aca="false">E407</f>
        <v>0</v>
      </c>
      <c r="F406" s="37" t="n">
        <f aca="false">F407</f>
        <v>0</v>
      </c>
      <c r="G406" s="37" t="n">
        <f aca="false">G407</f>
        <v>0</v>
      </c>
      <c r="H406" s="37"/>
      <c r="I406" s="27"/>
    </row>
    <row r="407" customFormat="false" ht="38.25" hidden="true" customHeight="false" outlineLevel="0" collapsed="false">
      <c r="A407" s="34" t="s">
        <v>193</v>
      </c>
      <c r="B407" s="35" t="s">
        <v>194</v>
      </c>
      <c r="C407" s="37"/>
      <c r="D407" s="37"/>
      <c r="E407" s="37"/>
      <c r="F407" s="37"/>
      <c r="G407" s="37"/>
      <c r="H407" s="37"/>
      <c r="I407" s="27"/>
    </row>
    <row r="408" customFormat="false" ht="12.75" hidden="true" customHeight="false" outlineLevel="0" collapsed="false">
      <c r="A408" s="34" t="s">
        <v>195</v>
      </c>
      <c r="B408" s="35" t="s">
        <v>196</v>
      </c>
      <c r="C408" s="37" t="n">
        <f aca="false">C409</f>
        <v>0</v>
      </c>
      <c r="D408" s="37" t="n">
        <f aca="false">D409</f>
        <v>0</v>
      </c>
      <c r="E408" s="37" t="n">
        <f aca="false">E409</f>
        <v>0</v>
      </c>
      <c r="F408" s="37" t="n">
        <f aca="false">F409</f>
        <v>0</v>
      </c>
      <c r="G408" s="37" t="n">
        <f aca="false">G409</f>
        <v>0</v>
      </c>
      <c r="H408" s="37"/>
      <c r="I408" s="27"/>
    </row>
    <row r="409" customFormat="false" ht="12.75" hidden="true" customHeight="false" outlineLevel="0" collapsed="false">
      <c r="A409" s="34" t="s">
        <v>197</v>
      </c>
      <c r="B409" s="35" t="s">
        <v>198</v>
      </c>
      <c r="C409" s="37" t="n">
        <f aca="false">C410</f>
        <v>0</v>
      </c>
      <c r="D409" s="37" t="n">
        <f aca="false">D410</f>
        <v>0</v>
      </c>
      <c r="E409" s="37" t="n">
        <f aca="false">E410</f>
        <v>0</v>
      </c>
      <c r="F409" s="37" t="n">
        <f aca="false">F410</f>
        <v>0</v>
      </c>
      <c r="G409" s="37" t="n">
        <f aca="false">G410</f>
        <v>0</v>
      </c>
      <c r="H409" s="37"/>
      <c r="I409" s="27"/>
    </row>
    <row r="410" customFormat="false" ht="12.75" hidden="true" customHeight="false" outlineLevel="0" collapsed="false">
      <c r="A410" s="34" t="s">
        <v>199</v>
      </c>
      <c r="B410" s="35" t="s">
        <v>200</v>
      </c>
      <c r="C410" s="37"/>
      <c r="D410" s="37"/>
      <c r="E410" s="37"/>
      <c r="F410" s="37"/>
      <c r="G410" s="37"/>
      <c r="H410" s="37"/>
      <c r="I410" s="27"/>
    </row>
    <row r="411" customFormat="false" ht="12.75" hidden="false" customHeight="false" outlineLevel="0" collapsed="false">
      <c r="A411" s="34" t="s">
        <v>211</v>
      </c>
      <c r="B411" s="35" t="s">
        <v>212</v>
      </c>
      <c r="C411" s="37" t="n">
        <f aca="false">C412</f>
        <v>287695000</v>
      </c>
      <c r="D411" s="37" t="n">
        <f aca="false">D412</f>
        <v>99207000</v>
      </c>
      <c r="E411" s="37" t="n">
        <f aca="false">E412</f>
        <v>84724000</v>
      </c>
      <c r="F411" s="37" t="n">
        <f aca="false">F412</f>
        <v>78879000</v>
      </c>
      <c r="G411" s="37" t="n">
        <f aca="false">G412</f>
        <v>24885000</v>
      </c>
      <c r="H411" s="37" t="n">
        <f aca="false">H412</f>
        <v>57553729</v>
      </c>
      <c r="I411" s="27" t="n">
        <f aca="false">H411/D411</f>
        <v>0.580137782616146</v>
      </c>
    </row>
    <row r="412" customFormat="false" ht="12.75" hidden="false" customHeight="false" outlineLevel="0" collapsed="false">
      <c r="A412" s="34" t="s">
        <v>123</v>
      </c>
      <c r="B412" s="35" t="s">
        <v>124</v>
      </c>
      <c r="C412" s="37" t="n">
        <f aca="false">C413+C422</f>
        <v>287695000</v>
      </c>
      <c r="D412" s="37" t="n">
        <f aca="false">D413+D422</f>
        <v>99207000</v>
      </c>
      <c r="E412" s="37" t="n">
        <f aca="false">E413+E422</f>
        <v>84724000</v>
      </c>
      <c r="F412" s="37" t="n">
        <f aca="false">F413+F422</f>
        <v>78879000</v>
      </c>
      <c r="G412" s="37" t="n">
        <f aca="false">G413+G422</f>
        <v>24885000</v>
      </c>
      <c r="H412" s="37" t="n">
        <f aca="false">H413+H422</f>
        <v>57553729</v>
      </c>
      <c r="I412" s="27" t="n">
        <f aca="false">H412/D412</f>
        <v>0.580137782616146</v>
      </c>
    </row>
    <row r="413" customFormat="false" ht="12.75" hidden="false" customHeight="false" outlineLevel="0" collapsed="false">
      <c r="A413" s="34" t="s">
        <v>125</v>
      </c>
      <c r="B413" s="35" t="s">
        <v>126</v>
      </c>
      <c r="C413" s="37" t="n">
        <f aca="false">C416+C415+C414+C419</f>
        <v>287695000</v>
      </c>
      <c r="D413" s="37" t="n">
        <f aca="false">D416+D415+D414+D419</f>
        <v>99207000</v>
      </c>
      <c r="E413" s="37" t="n">
        <f aca="false">E416+E415+E414+E419</f>
        <v>84724000</v>
      </c>
      <c r="F413" s="37" t="n">
        <f aca="false">F416+F415+F414+F419</f>
        <v>78879000</v>
      </c>
      <c r="G413" s="37" t="n">
        <f aca="false">G416+G415+G414+G419</f>
        <v>24885000</v>
      </c>
      <c r="H413" s="37" t="n">
        <f aca="false">H416+H415+H414+H419</f>
        <v>57785679</v>
      </c>
      <c r="I413" s="27" t="n">
        <f aca="false">H413/D413</f>
        <v>0.582475823278599</v>
      </c>
    </row>
    <row r="414" customFormat="false" ht="12.75" hidden="false" customHeight="false" outlineLevel="0" collapsed="false">
      <c r="A414" s="34" t="s">
        <v>127</v>
      </c>
      <c r="B414" s="35" t="s">
        <v>128</v>
      </c>
      <c r="C414" s="37" t="n">
        <v>197751000</v>
      </c>
      <c r="D414" s="37" t="n">
        <v>49565000</v>
      </c>
      <c r="E414" s="37" t="n">
        <v>63027000</v>
      </c>
      <c r="F414" s="37" t="n">
        <v>64740000</v>
      </c>
      <c r="G414" s="37" t="n">
        <v>20419000</v>
      </c>
      <c r="H414" s="37" t="n">
        <f aca="false">34513688+8063916</f>
        <v>42577604</v>
      </c>
      <c r="I414" s="27" t="n">
        <f aca="false">H414/D414</f>
        <v>0.859025602743872</v>
      </c>
    </row>
    <row r="415" customFormat="false" ht="25.5" hidden="false" customHeight="false" outlineLevel="0" collapsed="false">
      <c r="A415" s="34" t="s">
        <v>129</v>
      </c>
      <c r="B415" s="35" t="s">
        <v>130</v>
      </c>
      <c r="C415" s="37" t="n">
        <v>87124000</v>
      </c>
      <c r="D415" s="37" t="n">
        <v>48583000</v>
      </c>
      <c r="E415" s="37" t="n">
        <v>21143000</v>
      </c>
      <c r="F415" s="37" t="n">
        <v>13538000</v>
      </c>
      <c r="G415" s="37" t="n">
        <v>3860000</v>
      </c>
      <c r="H415" s="37" t="n">
        <f aca="false">12280945+1972633</f>
        <v>14253578</v>
      </c>
      <c r="I415" s="27" t="n">
        <f aca="false">H415/D415</f>
        <v>0.293386122717823</v>
      </c>
    </row>
    <row r="416" s="40" customFormat="true" ht="12.75" hidden="true" customHeight="false" outlineLevel="0" collapsed="false">
      <c r="A416" s="34" t="s">
        <v>131</v>
      </c>
      <c r="B416" s="38" t="s">
        <v>132</v>
      </c>
      <c r="C416" s="39" t="n">
        <f aca="false">C417</f>
        <v>0</v>
      </c>
      <c r="D416" s="39" t="n">
        <f aca="false">D417</f>
        <v>0</v>
      </c>
      <c r="E416" s="39" t="n">
        <f aca="false">E417</f>
        <v>0</v>
      </c>
      <c r="F416" s="39" t="n">
        <f aca="false">F417</f>
        <v>0</v>
      </c>
      <c r="G416" s="39" t="n">
        <f aca="false">G417</f>
        <v>0</v>
      </c>
      <c r="H416" s="39"/>
      <c r="I416" s="27"/>
    </row>
    <row r="417" customFormat="false" ht="38.25" hidden="true" customHeight="false" outlineLevel="0" collapsed="false">
      <c r="A417" s="34" t="s">
        <v>133</v>
      </c>
      <c r="B417" s="35" t="s">
        <v>134</v>
      </c>
      <c r="C417" s="37" t="n">
        <f aca="false">C418</f>
        <v>0</v>
      </c>
      <c r="D417" s="37" t="n">
        <f aca="false">D418</f>
        <v>0</v>
      </c>
      <c r="E417" s="37" t="n">
        <f aca="false">E418</f>
        <v>0</v>
      </c>
      <c r="F417" s="37" t="n">
        <f aca="false">F418</f>
        <v>0</v>
      </c>
      <c r="G417" s="37" t="n">
        <f aca="false">G418</f>
        <v>0</v>
      </c>
      <c r="H417" s="37"/>
      <c r="I417" s="27"/>
    </row>
    <row r="418" customFormat="false" ht="25.5" hidden="true" customHeight="false" outlineLevel="0" collapsed="false">
      <c r="A418" s="34" t="s">
        <v>213</v>
      </c>
      <c r="B418" s="35" t="s">
        <v>214</v>
      </c>
      <c r="C418" s="37"/>
      <c r="D418" s="37"/>
      <c r="E418" s="37"/>
      <c r="F418" s="37"/>
      <c r="G418" s="37"/>
      <c r="H418" s="37"/>
      <c r="I418" s="27"/>
    </row>
    <row r="419" customFormat="false" ht="25.5" hidden="false" customHeight="false" outlineLevel="0" collapsed="false">
      <c r="A419" s="34" t="s">
        <v>137</v>
      </c>
      <c r="B419" s="35" t="n">
        <v>59</v>
      </c>
      <c r="C419" s="37" t="n">
        <f aca="false">C420+C421</f>
        <v>2820000</v>
      </c>
      <c r="D419" s="37" t="n">
        <f aca="false">D420+D421</f>
        <v>1059000</v>
      </c>
      <c r="E419" s="37" t="n">
        <f aca="false">E420+E421</f>
        <v>554000</v>
      </c>
      <c r="F419" s="37" t="n">
        <f aca="false">F420+F421</f>
        <v>601000</v>
      </c>
      <c r="G419" s="37" t="n">
        <f aca="false">G420+G421</f>
        <v>606000</v>
      </c>
      <c r="H419" s="37" t="n">
        <f aca="false">H420+H421</f>
        <v>954497</v>
      </c>
      <c r="I419" s="27" t="n">
        <f aca="false">H419/D419</f>
        <v>0.901319169027384</v>
      </c>
    </row>
    <row r="420" customFormat="false" ht="12.75" hidden="false" customHeight="false" outlineLevel="0" collapsed="false">
      <c r="A420" s="34" t="s">
        <v>215</v>
      </c>
      <c r="B420" s="35" t="n">
        <v>5901</v>
      </c>
      <c r="C420" s="37" t="n">
        <v>586000</v>
      </c>
      <c r="D420" s="37" t="n">
        <v>576000</v>
      </c>
      <c r="E420" s="37" t="n">
        <v>5000</v>
      </c>
      <c r="F420" s="37" t="n">
        <v>5000</v>
      </c>
      <c r="G420" s="37" t="n">
        <v>0</v>
      </c>
      <c r="H420" s="37" t="n">
        <f aca="false">518121+3655</f>
        <v>521776</v>
      </c>
      <c r="I420" s="27" t="n">
        <f aca="false">H420/D420</f>
        <v>0.905861111111111</v>
      </c>
    </row>
    <row r="421" customFormat="false" ht="12.75" hidden="false" customHeight="false" outlineLevel="0" collapsed="false">
      <c r="A421" s="34" t="s">
        <v>138</v>
      </c>
      <c r="B421" s="35" t="n">
        <v>5940</v>
      </c>
      <c r="C421" s="37" t="n">
        <v>2234000</v>
      </c>
      <c r="D421" s="37" t="n">
        <v>483000</v>
      </c>
      <c r="E421" s="37" t="n">
        <v>549000</v>
      </c>
      <c r="F421" s="37" t="n">
        <v>596000</v>
      </c>
      <c r="G421" s="37" t="n">
        <v>606000</v>
      </c>
      <c r="H421" s="37" t="n">
        <f aca="false">370021+62700</f>
        <v>432721</v>
      </c>
      <c r="I421" s="27" t="n">
        <f aca="false">H421/D421</f>
        <v>0.895902691511387</v>
      </c>
    </row>
    <row r="422" customFormat="false" ht="12.75" hidden="false" customHeight="false" outlineLevel="0" collapsed="false">
      <c r="A422" s="34" t="s">
        <v>139</v>
      </c>
      <c r="B422" s="35" t="s">
        <v>140</v>
      </c>
      <c r="C422" s="37" t="n">
        <f aca="false">C423</f>
        <v>0</v>
      </c>
      <c r="D422" s="37" t="n">
        <f aca="false">D423</f>
        <v>0</v>
      </c>
      <c r="E422" s="37" t="n">
        <f aca="false">E423</f>
        <v>0</v>
      </c>
      <c r="F422" s="37" t="n">
        <f aca="false">F423</f>
        <v>0</v>
      </c>
      <c r="G422" s="37" t="n">
        <f aca="false">G423</f>
        <v>0</v>
      </c>
      <c r="H422" s="37" t="n">
        <f aca="false">H423</f>
        <v>-231950</v>
      </c>
      <c r="I422" s="27"/>
    </row>
    <row r="423" customFormat="false" ht="12.75" hidden="false" customHeight="false" outlineLevel="0" collapsed="false">
      <c r="A423" s="34" t="s">
        <v>141</v>
      </c>
      <c r="B423" s="35" t="n">
        <v>8501</v>
      </c>
      <c r="C423" s="37" t="n">
        <f aca="false">C424</f>
        <v>0</v>
      </c>
      <c r="D423" s="37" t="n">
        <f aca="false">D424</f>
        <v>0</v>
      </c>
      <c r="E423" s="37" t="n">
        <f aca="false">E424</f>
        <v>0</v>
      </c>
      <c r="F423" s="37" t="n">
        <f aca="false">F424</f>
        <v>0</v>
      </c>
      <c r="G423" s="37" t="n">
        <f aca="false">G424</f>
        <v>0</v>
      </c>
      <c r="H423" s="37" t="n">
        <f aca="false">H424</f>
        <v>-231950</v>
      </c>
      <c r="I423" s="27"/>
    </row>
    <row r="424" customFormat="false" ht="12.75" hidden="false" customHeight="false" outlineLevel="0" collapsed="false">
      <c r="A424" s="34" t="s">
        <v>141</v>
      </c>
      <c r="B424" s="35" t="n">
        <v>850101</v>
      </c>
      <c r="C424" s="37" t="n">
        <v>0</v>
      </c>
      <c r="D424" s="37" t="n">
        <v>0</v>
      </c>
      <c r="E424" s="37"/>
      <c r="F424" s="37"/>
      <c r="G424" s="37"/>
      <c r="H424" s="37" t="n">
        <f aca="false">-124484-107466</f>
        <v>-231950</v>
      </c>
      <c r="I424" s="27"/>
    </row>
    <row r="425" customFormat="false" ht="12.75" hidden="false" customHeight="false" outlineLevel="0" collapsed="false">
      <c r="A425" s="34" t="s">
        <v>224</v>
      </c>
      <c r="B425" s="35" t="s">
        <v>225</v>
      </c>
      <c r="C425" s="37" t="n">
        <f aca="false">C426</f>
        <v>24629000</v>
      </c>
      <c r="D425" s="37" t="n">
        <f aca="false">D426</f>
        <v>7226000</v>
      </c>
      <c r="E425" s="37" t="n">
        <f aca="false">E426</f>
        <v>7581000</v>
      </c>
      <c r="F425" s="37" t="n">
        <f aca="false">F426</f>
        <v>6853000</v>
      </c>
      <c r="G425" s="37" t="n">
        <f aca="false">G426</f>
        <v>2969000</v>
      </c>
      <c r="H425" s="37" t="n">
        <f aca="false">H426</f>
        <v>6116373</v>
      </c>
      <c r="I425" s="27" t="n">
        <f aca="false">H425/D425</f>
        <v>0.846439662330473</v>
      </c>
    </row>
    <row r="426" customFormat="false" ht="12.75" hidden="false" customHeight="false" outlineLevel="0" collapsed="false">
      <c r="A426" s="34" t="s">
        <v>123</v>
      </c>
      <c r="B426" s="35" t="s">
        <v>124</v>
      </c>
      <c r="C426" s="37" t="n">
        <f aca="false">C427+C442</f>
        <v>24629000</v>
      </c>
      <c r="D426" s="37" t="n">
        <f aca="false">D427+D442</f>
        <v>7226000</v>
      </c>
      <c r="E426" s="37" t="n">
        <f aca="false">E427+E442</f>
        <v>7581000</v>
      </c>
      <c r="F426" s="37" t="n">
        <f aca="false">F427+F442</f>
        <v>6853000</v>
      </c>
      <c r="G426" s="37" t="n">
        <f aca="false">G427+G442</f>
        <v>2969000</v>
      </c>
      <c r="H426" s="37" t="n">
        <f aca="false">H427+H442</f>
        <v>6116373</v>
      </c>
      <c r="I426" s="27" t="n">
        <f aca="false">H426/D426</f>
        <v>0.846439662330473</v>
      </c>
    </row>
    <row r="427" customFormat="false" ht="12.75" hidden="false" customHeight="false" outlineLevel="0" collapsed="false">
      <c r="A427" s="34" t="s">
        <v>125</v>
      </c>
      <c r="B427" s="35" t="s">
        <v>126</v>
      </c>
      <c r="C427" s="37" t="n">
        <f aca="false">C428+C429+C430+C433+C438</f>
        <v>24629000</v>
      </c>
      <c r="D427" s="37" t="n">
        <f aca="false">D428+D429+D430+D433+D438</f>
        <v>7226000</v>
      </c>
      <c r="E427" s="37" t="n">
        <f aca="false">E428+E429+E430+E433+E438</f>
        <v>7581000</v>
      </c>
      <c r="F427" s="37" t="n">
        <f aca="false">F428+F429+F430+F433+F438</f>
        <v>6853000</v>
      </c>
      <c r="G427" s="37" t="n">
        <f aca="false">G428+G429+G430+G433+G438</f>
        <v>2969000</v>
      </c>
      <c r="H427" s="37" t="n">
        <f aca="false">H428+H429+H430+H433+H438</f>
        <v>6124143</v>
      </c>
      <c r="I427" s="27" t="n">
        <f aca="false">H427/D427</f>
        <v>0.847514946028231</v>
      </c>
    </row>
    <row r="428" customFormat="false" ht="12.75" hidden="false" customHeight="false" outlineLevel="0" collapsed="false">
      <c r="A428" s="34" t="s">
        <v>127</v>
      </c>
      <c r="B428" s="35" t="s">
        <v>128</v>
      </c>
      <c r="C428" s="37" t="n">
        <v>20579000</v>
      </c>
      <c r="D428" s="37" t="n">
        <f aca="false">5968000-124000</f>
        <v>5844000</v>
      </c>
      <c r="E428" s="37" t="n">
        <f aca="false">6111000+124000</f>
        <v>6235000</v>
      </c>
      <c r="F428" s="37" t="n">
        <v>5865000</v>
      </c>
      <c r="G428" s="37" t="n">
        <v>2635000</v>
      </c>
      <c r="H428" s="37" t="n">
        <v>5100825</v>
      </c>
      <c r="I428" s="27" t="n">
        <f aca="false">H428/D428</f>
        <v>0.872831108829569</v>
      </c>
    </row>
    <row r="429" customFormat="false" ht="25.5" hidden="false" customHeight="false" outlineLevel="0" collapsed="false">
      <c r="A429" s="34" t="s">
        <v>129</v>
      </c>
      <c r="B429" s="35" t="s">
        <v>130</v>
      </c>
      <c r="C429" s="37" t="n">
        <v>3792000</v>
      </c>
      <c r="D429" s="37" t="n">
        <v>1313000</v>
      </c>
      <c r="E429" s="37" t="n">
        <v>1272000</v>
      </c>
      <c r="F429" s="37" t="n">
        <v>925000</v>
      </c>
      <c r="G429" s="37" t="n">
        <v>282000</v>
      </c>
      <c r="H429" s="37" t="n">
        <f aca="false">3148+961073</f>
        <v>964221</v>
      </c>
      <c r="I429" s="27" t="n">
        <f aca="false">H429/D429</f>
        <v>0.734364813404417</v>
      </c>
    </row>
    <row r="430" customFormat="false" ht="12.75" hidden="true" customHeight="false" outlineLevel="0" collapsed="false">
      <c r="A430" s="34" t="s">
        <v>131</v>
      </c>
      <c r="B430" s="35" t="s">
        <v>132</v>
      </c>
      <c r="C430" s="37" t="n">
        <f aca="false">C431</f>
        <v>0</v>
      </c>
      <c r="D430" s="37" t="n">
        <f aca="false">D431</f>
        <v>0</v>
      </c>
      <c r="E430" s="37" t="n">
        <f aca="false">E431</f>
        <v>0</v>
      </c>
      <c r="F430" s="37" t="n">
        <f aca="false">F431</f>
        <v>0</v>
      </c>
      <c r="G430" s="37" t="n">
        <f aca="false">G431</f>
        <v>0</v>
      </c>
      <c r="H430" s="37"/>
      <c r="I430" s="27"/>
    </row>
    <row r="431" customFormat="false" ht="38.25" hidden="true" customHeight="false" outlineLevel="0" collapsed="false">
      <c r="A431" s="34" t="s">
        <v>133</v>
      </c>
      <c r="B431" s="35" t="s">
        <v>134</v>
      </c>
      <c r="C431" s="37" t="n">
        <f aca="false">C432</f>
        <v>0</v>
      </c>
      <c r="D431" s="37" t="n">
        <f aca="false">D432</f>
        <v>0</v>
      </c>
      <c r="E431" s="37" t="n">
        <f aca="false">E432</f>
        <v>0</v>
      </c>
      <c r="F431" s="37" t="n">
        <f aca="false">F432</f>
        <v>0</v>
      </c>
      <c r="G431" s="37" t="n">
        <f aca="false">G432</f>
        <v>0</v>
      </c>
      <c r="H431" s="37"/>
      <c r="I431" s="27"/>
    </row>
    <row r="432" customFormat="false" ht="12.75" hidden="true" customHeight="false" outlineLevel="0" collapsed="false">
      <c r="A432" s="34" t="s">
        <v>172</v>
      </c>
      <c r="B432" s="35" t="s">
        <v>173</v>
      </c>
      <c r="C432" s="37"/>
      <c r="D432" s="37"/>
      <c r="E432" s="37"/>
      <c r="F432" s="37"/>
      <c r="G432" s="37"/>
      <c r="H432" s="37"/>
      <c r="I432" s="27"/>
    </row>
    <row r="433" customFormat="false" ht="25.5" hidden="false" customHeight="false" outlineLevel="0" collapsed="false">
      <c r="A433" s="34" t="s">
        <v>137</v>
      </c>
      <c r="B433" s="35" t="s">
        <v>201</v>
      </c>
      <c r="C433" s="37" t="n">
        <f aca="false">C434+C435+C436+C437</f>
        <v>258000</v>
      </c>
      <c r="D433" s="37" t="n">
        <f aca="false">D434+D435+D436+D437</f>
        <v>69000</v>
      </c>
      <c r="E433" s="37" t="n">
        <f aca="false">E434+E435+E436+E437</f>
        <v>74000</v>
      </c>
      <c r="F433" s="37" t="n">
        <f aca="false">F434+F435+F436+F437</f>
        <v>63000</v>
      </c>
      <c r="G433" s="37" t="n">
        <f aca="false">G434+G435+G436+G437</f>
        <v>52000</v>
      </c>
      <c r="H433" s="37" t="n">
        <f aca="false">H434+H435+H436+H437</f>
        <v>59097</v>
      </c>
      <c r="I433" s="27" t="n">
        <f aca="false">H433/D433</f>
        <v>0.856478260869565</v>
      </c>
    </row>
    <row r="434" customFormat="false" ht="12.75" hidden="true" customHeight="false" outlineLevel="0" collapsed="false">
      <c r="A434" s="34" t="s">
        <v>226</v>
      </c>
      <c r="B434" s="35" t="s">
        <v>227</v>
      </c>
      <c r="C434" s="37"/>
      <c r="D434" s="37"/>
      <c r="E434" s="37"/>
      <c r="F434" s="37"/>
      <c r="G434" s="37"/>
      <c r="H434" s="37"/>
      <c r="I434" s="27"/>
    </row>
    <row r="435" customFormat="false" ht="12.75" hidden="true" customHeight="false" outlineLevel="0" collapsed="false">
      <c r="A435" s="34" t="s">
        <v>228</v>
      </c>
      <c r="B435" s="35" t="s">
        <v>229</v>
      </c>
      <c r="C435" s="37"/>
      <c r="D435" s="37"/>
      <c r="E435" s="37"/>
      <c r="F435" s="37"/>
      <c r="G435" s="37"/>
      <c r="H435" s="37"/>
      <c r="I435" s="27"/>
    </row>
    <row r="436" customFormat="false" ht="12.75" hidden="true" customHeight="false" outlineLevel="0" collapsed="false">
      <c r="A436" s="34" t="s">
        <v>230</v>
      </c>
      <c r="B436" s="35" t="s">
        <v>231</v>
      </c>
      <c r="C436" s="37"/>
      <c r="D436" s="37"/>
      <c r="E436" s="37"/>
      <c r="F436" s="37"/>
      <c r="G436" s="37"/>
      <c r="H436" s="37"/>
      <c r="I436" s="27"/>
    </row>
    <row r="437" customFormat="false" ht="12.75" hidden="false" customHeight="false" outlineLevel="0" collapsed="false">
      <c r="A437" s="34" t="s">
        <v>138</v>
      </c>
      <c r="B437" s="35" t="n">
        <v>5940</v>
      </c>
      <c r="C437" s="37" t="n">
        <v>258000</v>
      </c>
      <c r="D437" s="37" t="n">
        <v>69000</v>
      </c>
      <c r="E437" s="37" t="n">
        <v>74000</v>
      </c>
      <c r="F437" s="37" t="n">
        <v>63000</v>
      </c>
      <c r="G437" s="37" t="n">
        <v>52000</v>
      </c>
      <c r="H437" s="37" t="n">
        <v>59097</v>
      </c>
      <c r="I437" s="27" t="n">
        <f aca="false">H437/D437</f>
        <v>0.856478260869565</v>
      </c>
    </row>
    <row r="438" customFormat="false" ht="12.75" hidden="true" customHeight="false" outlineLevel="0" collapsed="false">
      <c r="A438" s="34" t="s">
        <v>232</v>
      </c>
      <c r="B438" s="35" t="s">
        <v>233</v>
      </c>
      <c r="C438" s="37" t="n">
        <f aca="false">C439</f>
        <v>0</v>
      </c>
      <c r="D438" s="37" t="n">
        <f aca="false">D439</f>
        <v>0</v>
      </c>
      <c r="E438" s="37" t="n">
        <f aca="false">E439</f>
        <v>0</v>
      </c>
      <c r="F438" s="37" t="n">
        <f aca="false">F439</f>
        <v>0</v>
      </c>
      <c r="G438" s="37" t="n">
        <f aca="false">G439</f>
        <v>0</v>
      </c>
      <c r="H438" s="37"/>
      <c r="I438" s="27"/>
    </row>
    <row r="439" customFormat="false" ht="12.75" hidden="true" customHeight="false" outlineLevel="0" collapsed="false">
      <c r="A439" s="34" t="s">
        <v>234</v>
      </c>
      <c r="B439" s="35" t="s">
        <v>235</v>
      </c>
      <c r="C439" s="37" t="n">
        <f aca="false">C440</f>
        <v>0</v>
      </c>
      <c r="D439" s="37" t="n">
        <f aca="false">D440</f>
        <v>0</v>
      </c>
      <c r="E439" s="37" t="n">
        <f aca="false">E440</f>
        <v>0</v>
      </c>
      <c r="F439" s="37" t="n">
        <f aca="false">F440</f>
        <v>0</v>
      </c>
      <c r="G439" s="37" t="n">
        <f aca="false">G440</f>
        <v>0</v>
      </c>
      <c r="H439" s="37"/>
      <c r="I439" s="27"/>
    </row>
    <row r="440" customFormat="false" ht="12.75" hidden="true" customHeight="false" outlineLevel="0" collapsed="false">
      <c r="A440" s="34" t="s">
        <v>236</v>
      </c>
      <c r="B440" s="35" t="s">
        <v>237</v>
      </c>
      <c r="C440" s="37" t="n">
        <f aca="false">C441</f>
        <v>0</v>
      </c>
      <c r="D440" s="37" t="n">
        <f aca="false">D441</f>
        <v>0</v>
      </c>
      <c r="E440" s="37" t="n">
        <f aca="false">E441</f>
        <v>0</v>
      </c>
      <c r="F440" s="37" t="n">
        <f aca="false">F441</f>
        <v>0</v>
      </c>
      <c r="G440" s="37" t="n">
        <f aca="false">G441</f>
        <v>0</v>
      </c>
      <c r="H440" s="37"/>
      <c r="I440" s="27"/>
    </row>
    <row r="441" customFormat="false" ht="12.75" hidden="true" customHeight="false" outlineLevel="0" collapsed="false">
      <c r="A441" s="34" t="s">
        <v>238</v>
      </c>
      <c r="B441" s="35" t="s">
        <v>239</v>
      </c>
      <c r="C441" s="37"/>
      <c r="D441" s="37"/>
      <c r="E441" s="37"/>
      <c r="F441" s="37"/>
      <c r="G441" s="37"/>
      <c r="H441" s="37"/>
      <c r="I441" s="27"/>
    </row>
    <row r="442" customFormat="false" ht="12.75" hidden="false" customHeight="false" outlineLevel="0" collapsed="false">
      <c r="A442" s="34" t="s">
        <v>139</v>
      </c>
      <c r="B442" s="35" t="s">
        <v>140</v>
      </c>
      <c r="C442" s="37" t="n">
        <f aca="false">C443</f>
        <v>0</v>
      </c>
      <c r="D442" s="37" t="n">
        <f aca="false">D443</f>
        <v>0</v>
      </c>
      <c r="E442" s="37" t="n">
        <f aca="false">E443</f>
        <v>0</v>
      </c>
      <c r="F442" s="37" t="n">
        <f aca="false">F443</f>
        <v>0</v>
      </c>
      <c r="G442" s="37" t="n">
        <f aca="false">G443</f>
        <v>0</v>
      </c>
      <c r="H442" s="37" t="n">
        <f aca="false">H443</f>
        <v>-7770</v>
      </c>
      <c r="I442" s="27"/>
    </row>
    <row r="443" customFormat="false" ht="12.75" hidden="false" customHeight="false" outlineLevel="0" collapsed="false">
      <c r="A443" s="34" t="s">
        <v>141</v>
      </c>
      <c r="B443" s="35" t="n">
        <v>8501</v>
      </c>
      <c r="C443" s="37" t="n">
        <f aca="false">C444</f>
        <v>0</v>
      </c>
      <c r="D443" s="37" t="n">
        <f aca="false">D444</f>
        <v>0</v>
      </c>
      <c r="E443" s="37" t="n">
        <f aca="false">E444</f>
        <v>0</v>
      </c>
      <c r="F443" s="37" t="n">
        <f aca="false">F444</f>
        <v>0</v>
      </c>
      <c r="G443" s="37" t="n">
        <f aca="false">G444</f>
        <v>0</v>
      </c>
      <c r="H443" s="37" t="n">
        <f aca="false">H444</f>
        <v>-7770</v>
      </c>
      <c r="I443" s="27"/>
    </row>
    <row r="444" customFormat="false" ht="12.75" hidden="false" customHeight="false" outlineLevel="0" collapsed="false">
      <c r="A444" s="34" t="s">
        <v>141</v>
      </c>
      <c r="B444" s="35" t="n">
        <v>850101</v>
      </c>
      <c r="C444" s="37" t="n">
        <v>0</v>
      </c>
      <c r="D444" s="37" t="n">
        <v>0</v>
      </c>
      <c r="E444" s="37"/>
      <c r="F444" s="37"/>
      <c r="G444" s="37"/>
      <c r="H444" s="37" t="n">
        <v>-7770</v>
      </c>
      <c r="I444" s="27"/>
    </row>
    <row r="445" customFormat="false" ht="25.5" hidden="true" customHeight="false" outlineLevel="0" collapsed="false">
      <c r="A445" s="34" t="s">
        <v>299</v>
      </c>
      <c r="B445" s="35" t="s">
        <v>247</v>
      </c>
      <c r="C445" s="37" t="n">
        <f aca="false">C446</f>
        <v>0</v>
      </c>
      <c r="D445" s="37" t="n">
        <f aca="false">D446</f>
        <v>0</v>
      </c>
      <c r="E445" s="37" t="n">
        <f aca="false">E446</f>
        <v>0</v>
      </c>
      <c r="F445" s="37" t="n">
        <f aca="false">F446</f>
        <v>0</v>
      </c>
      <c r="G445" s="37" t="n">
        <f aca="false">G446</f>
        <v>0</v>
      </c>
      <c r="H445" s="37"/>
      <c r="I445" s="27"/>
    </row>
    <row r="446" customFormat="false" ht="12.75" hidden="true" customHeight="false" outlineLevel="0" collapsed="false">
      <c r="A446" s="34" t="s">
        <v>123</v>
      </c>
      <c r="B446" s="35" t="s">
        <v>124</v>
      </c>
      <c r="C446" s="37" t="n">
        <f aca="false">C447</f>
        <v>0</v>
      </c>
      <c r="D446" s="37" t="n">
        <f aca="false">D447</f>
        <v>0</v>
      </c>
      <c r="E446" s="37" t="n">
        <f aca="false">E447</f>
        <v>0</v>
      </c>
      <c r="F446" s="37" t="n">
        <f aca="false">F447</f>
        <v>0</v>
      </c>
      <c r="G446" s="37" t="n">
        <f aca="false">G447</f>
        <v>0</v>
      </c>
      <c r="H446" s="37"/>
      <c r="I446" s="27"/>
    </row>
    <row r="447" customFormat="false" ht="12.75" hidden="true" customHeight="false" outlineLevel="0" collapsed="false">
      <c r="A447" s="34" t="s">
        <v>125</v>
      </c>
      <c r="B447" s="35" t="s">
        <v>126</v>
      </c>
      <c r="C447" s="37" t="n">
        <f aca="false">C448+C449+C450+C453+C457</f>
        <v>0</v>
      </c>
      <c r="D447" s="37" t="n">
        <f aca="false">D448+D449+D450+D453+D457</f>
        <v>0</v>
      </c>
      <c r="E447" s="37" t="n">
        <f aca="false">E448+E449+E450+E453+E457</f>
        <v>0</v>
      </c>
      <c r="F447" s="37" t="n">
        <f aca="false">F448+F449+F450+F453+F457</f>
        <v>0</v>
      </c>
      <c r="G447" s="37" t="n">
        <f aca="false">G448+G449+G450+G453+G457</f>
        <v>0</v>
      </c>
      <c r="H447" s="37"/>
      <c r="I447" s="27"/>
    </row>
    <row r="448" customFormat="false" ht="12.75" hidden="true" customHeight="false" outlineLevel="0" collapsed="false">
      <c r="A448" s="34" t="s">
        <v>127</v>
      </c>
      <c r="B448" s="35" t="s">
        <v>128</v>
      </c>
      <c r="C448" s="37"/>
      <c r="D448" s="37"/>
      <c r="E448" s="37"/>
      <c r="F448" s="37"/>
      <c r="G448" s="37"/>
      <c r="H448" s="37"/>
      <c r="I448" s="27"/>
    </row>
    <row r="449" customFormat="false" ht="25.5" hidden="true" customHeight="false" outlineLevel="0" collapsed="false">
      <c r="A449" s="34" t="s">
        <v>129</v>
      </c>
      <c r="B449" s="35" t="s">
        <v>130</v>
      </c>
      <c r="C449" s="37"/>
      <c r="D449" s="37"/>
      <c r="E449" s="37"/>
      <c r="F449" s="37"/>
      <c r="G449" s="37"/>
      <c r="H449" s="37"/>
      <c r="I449" s="27"/>
    </row>
    <row r="450" customFormat="false" ht="12.75" hidden="true" customHeight="false" outlineLevel="0" collapsed="false">
      <c r="A450" s="34" t="s">
        <v>131</v>
      </c>
      <c r="B450" s="35" t="s">
        <v>132</v>
      </c>
      <c r="C450" s="37" t="n">
        <f aca="false">C451</f>
        <v>0</v>
      </c>
      <c r="D450" s="37" t="n">
        <f aca="false">D451</f>
        <v>0</v>
      </c>
      <c r="E450" s="37" t="n">
        <f aca="false">E451</f>
        <v>0</v>
      </c>
      <c r="F450" s="37" t="n">
        <f aca="false">F451</f>
        <v>0</v>
      </c>
      <c r="G450" s="37" t="n">
        <f aca="false">G451</f>
        <v>0</v>
      </c>
      <c r="H450" s="37"/>
      <c r="I450" s="27"/>
    </row>
    <row r="451" customFormat="false" ht="38.25" hidden="true" customHeight="false" outlineLevel="0" collapsed="false">
      <c r="A451" s="34" t="s">
        <v>133</v>
      </c>
      <c r="B451" s="35" t="s">
        <v>134</v>
      </c>
      <c r="C451" s="37" t="n">
        <f aca="false">C452</f>
        <v>0</v>
      </c>
      <c r="D451" s="37" t="n">
        <f aca="false">D452</f>
        <v>0</v>
      </c>
      <c r="E451" s="37" t="n">
        <f aca="false">E452</f>
        <v>0</v>
      </c>
      <c r="F451" s="37" t="n">
        <f aca="false">F452</f>
        <v>0</v>
      </c>
      <c r="G451" s="37" t="n">
        <f aca="false">G452</f>
        <v>0</v>
      </c>
      <c r="H451" s="37"/>
      <c r="I451" s="27"/>
    </row>
    <row r="452" customFormat="false" ht="12.75" hidden="true" customHeight="false" outlineLevel="0" collapsed="false">
      <c r="A452" s="34" t="s">
        <v>172</v>
      </c>
      <c r="B452" s="35" t="s">
        <v>173</v>
      </c>
      <c r="C452" s="37"/>
      <c r="D452" s="37"/>
      <c r="E452" s="37"/>
      <c r="F452" s="37"/>
      <c r="G452" s="37"/>
      <c r="H452" s="37"/>
      <c r="I452" s="27"/>
    </row>
    <row r="453" customFormat="false" ht="12.75" hidden="true" customHeight="false" outlineLevel="0" collapsed="false">
      <c r="A453" s="34" t="s">
        <v>195</v>
      </c>
      <c r="B453" s="35" t="s">
        <v>196</v>
      </c>
      <c r="C453" s="37" t="n">
        <f aca="false">C454</f>
        <v>0</v>
      </c>
      <c r="D453" s="37" t="n">
        <f aca="false">D454</f>
        <v>0</v>
      </c>
      <c r="E453" s="37" t="n">
        <f aca="false">E454</f>
        <v>0</v>
      </c>
      <c r="F453" s="37" t="n">
        <f aca="false">F454</f>
        <v>0</v>
      </c>
      <c r="G453" s="37" t="n">
        <f aca="false">G454</f>
        <v>0</v>
      </c>
      <c r="H453" s="37"/>
      <c r="I453" s="27"/>
    </row>
    <row r="454" customFormat="false" ht="12.75" hidden="true" customHeight="false" outlineLevel="0" collapsed="false">
      <c r="A454" s="34" t="s">
        <v>197</v>
      </c>
      <c r="B454" s="35" t="s">
        <v>198</v>
      </c>
      <c r="C454" s="37" t="n">
        <f aca="false">C455+C456</f>
        <v>0</v>
      </c>
      <c r="D454" s="37" t="n">
        <f aca="false">D455+D456</f>
        <v>0</v>
      </c>
      <c r="E454" s="37" t="n">
        <f aca="false">E455+E456</f>
        <v>0</v>
      </c>
      <c r="F454" s="37" t="n">
        <f aca="false">F455+F456</f>
        <v>0</v>
      </c>
      <c r="G454" s="37" t="n">
        <f aca="false">G455+G456</f>
        <v>0</v>
      </c>
      <c r="H454" s="37"/>
      <c r="I454" s="27"/>
    </row>
    <row r="455" customFormat="false" ht="12.75" hidden="true" customHeight="false" outlineLevel="0" collapsed="false">
      <c r="A455" s="34" t="s">
        <v>248</v>
      </c>
      <c r="B455" s="35" t="s">
        <v>249</v>
      </c>
      <c r="C455" s="37"/>
      <c r="D455" s="37"/>
      <c r="E455" s="37"/>
      <c r="F455" s="37"/>
      <c r="G455" s="37"/>
      <c r="H455" s="37"/>
      <c r="I455" s="27"/>
    </row>
    <row r="456" customFormat="false" ht="12.75" hidden="true" customHeight="false" outlineLevel="0" collapsed="false">
      <c r="A456" s="34" t="s">
        <v>199</v>
      </c>
      <c r="B456" s="35" t="s">
        <v>200</v>
      </c>
      <c r="C456" s="37"/>
      <c r="D456" s="37"/>
      <c r="E456" s="37"/>
      <c r="F456" s="37"/>
      <c r="G456" s="37"/>
      <c r="H456" s="37"/>
      <c r="I456" s="27"/>
    </row>
    <row r="457" customFormat="false" ht="25.5" hidden="true" customHeight="false" outlineLevel="0" collapsed="false">
      <c r="A457" s="34" t="s">
        <v>137</v>
      </c>
      <c r="B457" s="35" t="s">
        <v>201</v>
      </c>
      <c r="C457" s="37" t="n">
        <f aca="false">C458+C459</f>
        <v>0</v>
      </c>
      <c r="D457" s="37" t="n">
        <f aca="false">D458+D459</f>
        <v>0</v>
      </c>
      <c r="E457" s="37" t="n">
        <f aca="false">E458+E459</f>
        <v>0</v>
      </c>
      <c r="F457" s="37" t="n">
        <f aca="false">F458+F459</f>
        <v>0</v>
      </c>
      <c r="G457" s="37" t="n">
        <f aca="false">G458+G459</f>
        <v>0</v>
      </c>
      <c r="H457" s="37"/>
      <c r="I457" s="27"/>
    </row>
    <row r="458" customFormat="false" ht="12.75" hidden="true" customHeight="false" outlineLevel="0" collapsed="false">
      <c r="A458" s="34" t="s">
        <v>226</v>
      </c>
      <c r="B458" s="35" t="s">
        <v>227</v>
      </c>
      <c r="C458" s="37"/>
      <c r="D458" s="37"/>
      <c r="E458" s="37"/>
      <c r="F458" s="37"/>
      <c r="G458" s="37"/>
      <c r="H458" s="37"/>
      <c r="I458" s="27"/>
    </row>
    <row r="459" customFormat="false" ht="12.75" hidden="true" customHeight="false" outlineLevel="0" collapsed="false">
      <c r="A459" s="34" t="s">
        <v>138</v>
      </c>
      <c r="B459" s="35" t="n">
        <v>5940</v>
      </c>
      <c r="C459" s="37"/>
      <c r="D459" s="37" t="n">
        <v>0</v>
      </c>
      <c r="E459" s="37" t="n">
        <v>0</v>
      </c>
      <c r="F459" s="37" t="n">
        <v>0</v>
      </c>
      <c r="G459" s="37" t="n">
        <v>0</v>
      </c>
      <c r="H459" s="37"/>
      <c r="I459" s="27"/>
    </row>
    <row r="460" customFormat="false" ht="25.5" hidden="true" customHeight="false" outlineLevel="0" collapsed="false">
      <c r="A460" s="34" t="s">
        <v>254</v>
      </c>
      <c r="B460" s="35" t="s">
        <v>255</v>
      </c>
      <c r="C460" s="37" t="n">
        <f aca="false">C461</f>
        <v>0</v>
      </c>
      <c r="D460" s="37" t="n">
        <f aca="false">D461</f>
        <v>0</v>
      </c>
      <c r="E460" s="37" t="n">
        <f aca="false">E461</f>
        <v>0</v>
      </c>
      <c r="F460" s="37" t="n">
        <f aca="false">F461</f>
        <v>0</v>
      </c>
      <c r="G460" s="37" t="n">
        <f aca="false">G461</f>
        <v>0</v>
      </c>
      <c r="H460" s="37"/>
      <c r="I460" s="27"/>
    </row>
    <row r="461" customFormat="false" ht="12.75" hidden="true" customHeight="false" outlineLevel="0" collapsed="false">
      <c r="A461" s="34" t="s">
        <v>258</v>
      </c>
      <c r="B461" s="35" t="s">
        <v>259</v>
      </c>
      <c r="C461" s="37" t="n">
        <f aca="false">C462</f>
        <v>0</v>
      </c>
      <c r="D461" s="37" t="n">
        <f aca="false">D462</f>
        <v>0</v>
      </c>
      <c r="E461" s="37" t="n">
        <f aca="false">E462</f>
        <v>0</v>
      </c>
      <c r="F461" s="37" t="n">
        <f aca="false">F462</f>
        <v>0</v>
      </c>
      <c r="G461" s="37" t="n">
        <f aca="false">G462</f>
        <v>0</v>
      </c>
      <c r="H461" s="37"/>
      <c r="I461" s="27"/>
    </row>
    <row r="462" customFormat="false" ht="12.75" hidden="true" customHeight="false" outlineLevel="0" collapsed="false">
      <c r="A462" s="34" t="s">
        <v>123</v>
      </c>
      <c r="B462" s="35" t="s">
        <v>124</v>
      </c>
      <c r="C462" s="37" t="n">
        <f aca="false">C463</f>
        <v>0</v>
      </c>
      <c r="D462" s="37" t="n">
        <f aca="false">D463</f>
        <v>0</v>
      </c>
      <c r="E462" s="37" t="n">
        <f aca="false">E463</f>
        <v>0</v>
      </c>
      <c r="F462" s="37" t="n">
        <f aca="false">F463</f>
        <v>0</v>
      </c>
      <c r="G462" s="37" t="n">
        <f aca="false">G463</f>
        <v>0</v>
      </c>
      <c r="H462" s="37"/>
      <c r="I462" s="27"/>
    </row>
    <row r="463" customFormat="false" ht="12.75" hidden="true" customHeight="false" outlineLevel="0" collapsed="false">
      <c r="A463" s="34" t="s">
        <v>125</v>
      </c>
      <c r="B463" s="35" t="s">
        <v>126</v>
      </c>
      <c r="C463" s="37" t="n">
        <f aca="false">C464+C465</f>
        <v>0</v>
      </c>
      <c r="D463" s="37" t="n">
        <f aca="false">D464+D465</f>
        <v>0</v>
      </c>
      <c r="E463" s="37" t="n">
        <f aca="false">E464+E465</f>
        <v>0</v>
      </c>
      <c r="F463" s="37" t="n">
        <f aca="false">F464+F465</f>
        <v>0</v>
      </c>
      <c r="G463" s="37" t="n">
        <f aca="false">G464+G465</f>
        <v>0</v>
      </c>
      <c r="H463" s="37"/>
      <c r="I463" s="27"/>
    </row>
    <row r="464" customFormat="false" ht="25.5" hidden="true" customHeight="false" outlineLevel="0" collapsed="false">
      <c r="A464" s="34" t="s">
        <v>129</v>
      </c>
      <c r="B464" s="35" t="s">
        <v>130</v>
      </c>
      <c r="C464" s="37"/>
      <c r="D464" s="37"/>
      <c r="E464" s="37"/>
      <c r="F464" s="37"/>
      <c r="G464" s="37"/>
      <c r="H464" s="37"/>
      <c r="I464" s="27"/>
    </row>
    <row r="465" customFormat="false" ht="12.75" hidden="true" customHeight="false" outlineLevel="0" collapsed="false">
      <c r="A465" s="34" t="s">
        <v>232</v>
      </c>
      <c r="B465" s="35" t="s">
        <v>233</v>
      </c>
      <c r="C465" s="37" t="n">
        <f aca="false">C466</f>
        <v>0</v>
      </c>
      <c r="D465" s="37" t="n">
        <f aca="false">D466</f>
        <v>0</v>
      </c>
      <c r="E465" s="37" t="n">
        <f aca="false">E466</f>
        <v>0</v>
      </c>
      <c r="F465" s="37" t="n">
        <f aca="false">F466</f>
        <v>0</v>
      </c>
      <c r="G465" s="37" t="n">
        <f aca="false">G466</f>
        <v>0</v>
      </c>
      <c r="H465" s="37"/>
      <c r="I465" s="27"/>
    </row>
    <row r="466" customFormat="false" ht="12.75" hidden="true" customHeight="false" outlineLevel="0" collapsed="false">
      <c r="A466" s="34" t="s">
        <v>234</v>
      </c>
      <c r="B466" s="35" t="s">
        <v>235</v>
      </c>
      <c r="C466" s="37" t="n">
        <f aca="false">C467</f>
        <v>0</v>
      </c>
      <c r="D466" s="37" t="n">
        <f aca="false">D467</f>
        <v>0</v>
      </c>
      <c r="E466" s="37" t="n">
        <f aca="false">E467</f>
        <v>0</v>
      </c>
      <c r="F466" s="37" t="n">
        <f aca="false">F467</f>
        <v>0</v>
      </c>
      <c r="G466" s="37" t="n">
        <f aca="false">G467</f>
        <v>0</v>
      </c>
      <c r="H466" s="37"/>
      <c r="I466" s="27"/>
    </row>
    <row r="467" customFormat="false" ht="12.75" hidden="true" customHeight="false" outlineLevel="0" collapsed="false">
      <c r="A467" s="34" t="s">
        <v>236</v>
      </c>
      <c r="B467" s="35" t="s">
        <v>237</v>
      </c>
      <c r="C467" s="37" t="n">
        <f aca="false">C468</f>
        <v>0</v>
      </c>
      <c r="D467" s="37" t="n">
        <f aca="false">D468</f>
        <v>0</v>
      </c>
      <c r="E467" s="37" t="n">
        <f aca="false">E468</f>
        <v>0</v>
      </c>
      <c r="F467" s="37" t="n">
        <f aca="false">F468</f>
        <v>0</v>
      </c>
      <c r="G467" s="37" t="n">
        <f aca="false">G468</f>
        <v>0</v>
      </c>
      <c r="H467" s="37"/>
      <c r="I467" s="27"/>
    </row>
    <row r="468" customFormat="false" ht="12.75" hidden="true" customHeight="false" outlineLevel="0" collapsed="false">
      <c r="A468" s="34" t="s">
        <v>238</v>
      </c>
      <c r="B468" s="35" t="s">
        <v>239</v>
      </c>
      <c r="C468" s="37"/>
      <c r="D468" s="37"/>
      <c r="E468" s="37"/>
      <c r="F468" s="37"/>
      <c r="G468" s="37"/>
      <c r="H468" s="37"/>
      <c r="I468" s="27"/>
    </row>
    <row r="469" customFormat="false" ht="12.75" hidden="true" customHeight="false" outlineLevel="0" collapsed="false">
      <c r="A469" s="34" t="s">
        <v>260</v>
      </c>
      <c r="B469" s="35" t="s">
        <v>261</v>
      </c>
      <c r="C469" s="37" t="n">
        <f aca="false">C470+C478+C491</f>
        <v>0</v>
      </c>
      <c r="D469" s="37" t="n">
        <f aca="false">D470+D478+D491</f>
        <v>0</v>
      </c>
      <c r="E469" s="37" t="n">
        <f aca="false">E470+E478+E491</f>
        <v>0</v>
      </c>
      <c r="F469" s="37" t="n">
        <f aca="false">F470+F478+F491</f>
        <v>0</v>
      </c>
      <c r="G469" s="37" t="n">
        <f aca="false">G470+G478+G491</f>
        <v>0</v>
      </c>
      <c r="H469" s="37"/>
      <c r="I469" s="27"/>
    </row>
    <row r="470" customFormat="false" ht="12.75" hidden="true" customHeight="false" outlineLevel="0" collapsed="false">
      <c r="A470" s="34" t="s">
        <v>262</v>
      </c>
      <c r="B470" s="35" t="s">
        <v>263</v>
      </c>
      <c r="C470" s="37" t="n">
        <f aca="false">C471</f>
        <v>0</v>
      </c>
      <c r="D470" s="37" t="n">
        <f aca="false">D471</f>
        <v>0</v>
      </c>
      <c r="E470" s="37" t="n">
        <f aca="false">E471</f>
        <v>0</v>
      </c>
      <c r="F470" s="37" t="n">
        <f aca="false">F471</f>
        <v>0</v>
      </c>
      <c r="G470" s="37" t="n">
        <f aca="false">G471</f>
        <v>0</v>
      </c>
      <c r="H470" s="37"/>
      <c r="I470" s="27"/>
    </row>
    <row r="471" customFormat="false" ht="12.75" hidden="true" customHeight="false" outlineLevel="0" collapsed="false">
      <c r="A471" s="34" t="s">
        <v>123</v>
      </c>
      <c r="B471" s="35" t="s">
        <v>124</v>
      </c>
      <c r="C471" s="37" t="n">
        <f aca="false">C472</f>
        <v>0</v>
      </c>
      <c r="D471" s="37" t="n">
        <f aca="false">D472</f>
        <v>0</v>
      </c>
      <c r="E471" s="37" t="n">
        <f aca="false">E472</f>
        <v>0</v>
      </c>
      <c r="F471" s="37" t="n">
        <f aca="false">F472</f>
        <v>0</v>
      </c>
      <c r="G471" s="37" t="n">
        <f aca="false">G472</f>
        <v>0</v>
      </c>
      <c r="H471" s="37"/>
      <c r="I471" s="27"/>
    </row>
    <row r="472" customFormat="false" ht="12.75" hidden="true" customHeight="false" outlineLevel="0" collapsed="false">
      <c r="A472" s="34" t="s">
        <v>125</v>
      </c>
      <c r="B472" s="35" t="s">
        <v>126</v>
      </c>
      <c r="C472" s="37" t="n">
        <f aca="false">C475+C473+C474</f>
        <v>0</v>
      </c>
      <c r="D472" s="37" t="n">
        <f aca="false">D475+D473+D474</f>
        <v>0</v>
      </c>
      <c r="E472" s="37" t="n">
        <f aca="false">E475+E473+E474</f>
        <v>0</v>
      </c>
      <c r="F472" s="37" t="n">
        <f aca="false">F475+F473+F474</f>
        <v>0</v>
      </c>
      <c r="G472" s="37" t="n">
        <f aca="false">G475+G473+G474</f>
        <v>0</v>
      </c>
      <c r="H472" s="37"/>
      <c r="I472" s="27"/>
    </row>
    <row r="473" customFormat="false" ht="12.75" hidden="true" customHeight="false" outlineLevel="0" collapsed="false">
      <c r="A473" s="34" t="s">
        <v>127</v>
      </c>
      <c r="B473" s="35" t="s">
        <v>128</v>
      </c>
      <c r="C473" s="37"/>
      <c r="D473" s="37"/>
      <c r="E473" s="37"/>
      <c r="F473" s="37"/>
      <c r="G473" s="37"/>
      <c r="H473" s="37"/>
      <c r="I473" s="27"/>
    </row>
    <row r="474" customFormat="false" ht="25.5" hidden="true" customHeight="false" outlineLevel="0" collapsed="false">
      <c r="A474" s="34" t="s">
        <v>129</v>
      </c>
      <c r="B474" s="35" t="s">
        <v>130</v>
      </c>
      <c r="C474" s="37"/>
      <c r="D474" s="37"/>
      <c r="E474" s="37"/>
      <c r="F474" s="37"/>
      <c r="G474" s="37"/>
      <c r="H474" s="37"/>
      <c r="I474" s="27"/>
    </row>
    <row r="475" customFormat="false" ht="12.75" hidden="true" customHeight="false" outlineLevel="0" collapsed="false">
      <c r="A475" s="34" t="s">
        <v>131</v>
      </c>
      <c r="B475" s="35" t="s">
        <v>132</v>
      </c>
      <c r="C475" s="37" t="n">
        <f aca="false">C476</f>
        <v>0</v>
      </c>
      <c r="D475" s="37" t="n">
        <f aca="false">D476</f>
        <v>0</v>
      </c>
      <c r="E475" s="37" t="n">
        <f aca="false">E476</f>
        <v>0</v>
      </c>
      <c r="F475" s="37" t="n">
        <f aca="false">F476</f>
        <v>0</v>
      </c>
      <c r="G475" s="37" t="n">
        <f aca="false">G476</f>
        <v>0</v>
      </c>
      <c r="H475" s="37"/>
      <c r="I475" s="27"/>
    </row>
    <row r="476" customFormat="false" ht="38.25" hidden="true" customHeight="false" outlineLevel="0" collapsed="false">
      <c r="A476" s="34" t="s">
        <v>133</v>
      </c>
      <c r="B476" s="35" t="s">
        <v>134</v>
      </c>
      <c r="C476" s="37" t="n">
        <f aca="false">C477</f>
        <v>0</v>
      </c>
      <c r="D476" s="37" t="n">
        <f aca="false">D477</f>
        <v>0</v>
      </c>
      <c r="E476" s="37" t="n">
        <f aca="false">E477</f>
        <v>0</v>
      </c>
      <c r="F476" s="37" t="n">
        <f aca="false">F477</f>
        <v>0</v>
      </c>
      <c r="G476" s="37" t="n">
        <f aca="false">G477</f>
        <v>0</v>
      </c>
      <c r="H476" s="37"/>
      <c r="I476" s="27"/>
    </row>
    <row r="477" customFormat="false" ht="12.75" hidden="true" customHeight="false" outlineLevel="0" collapsed="false">
      <c r="A477" s="34" t="s">
        <v>264</v>
      </c>
      <c r="B477" s="35" t="s">
        <v>265</v>
      </c>
      <c r="C477" s="37"/>
      <c r="D477" s="37"/>
      <c r="E477" s="37"/>
      <c r="F477" s="37"/>
      <c r="G477" s="37"/>
      <c r="H477" s="37"/>
      <c r="I477" s="27"/>
    </row>
    <row r="478" customFormat="false" ht="12.75" hidden="true" customHeight="false" outlineLevel="0" collapsed="false">
      <c r="A478" s="34" t="s">
        <v>266</v>
      </c>
      <c r="B478" s="35" t="s">
        <v>267</v>
      </c>
      <c r="C478" s="37" t="n">
        <f aca="false">C479</f>
        <v>0</v>
      </c>
      <c r="D478" s="37" t="n">
        <f aca="false">D479</f>
        <v>0</v>
      </c>
      <c r="E478" s="37" t="n">
        <f aca="false">E479</f>
        <v>0</v>
      </c>
      <c r="F478" s="37" t="n">
        <f aca="false">F479</f>
        <v>0</v>
      </c>
      <c r="G478" s="37" t="n">
        <f aca="false">G479</f>
        <v>0</v>
      </c>
      <c r="H478" s="37"/>
      <c r="I478" s="27"/>
    </row>
    <row r="479" customFormat="false" ht="12.75" hidden="true" customHeight="false" outlineLevel="0" collapsed="false">
      <c r="A479" s="34" t="s">
        <v>123</v>
      </c>
      <c r="B479" s="35" t="s">
        <v>124</v>
      </c>
      <c r="C479" s="37" t="n">
        <f aca="false">C480</f>
        <v>0</v>
      </c>
      <c r="D479" s="37" t="n">
        <f aca="false">D480</f>
        <v>0</v>
      </c>
      <c r="E479" s="37" t="n">
        <f aca="false">E480</f>
        <v>0</v>
      </c>
      <c r="F479" s="37" t="n">
        <f aca="false">F480</f>
        <v>0</v>
      </c>
      <c r="G479" s="37" t="n">
        <f aca="false">G480</f>
        <v>0</v>
      </c>
      <c r="H479" s="37"/>
      <c r="I479" s="27"/>
    </row>
    <row r="480" customFormat="false" ht="12.75" hidden="true" customHeight="false" outlineLevel="0" collapsed="false">
      <c r="A480" s="34" t="s">
        <v>125</v>
      </c>
      <c r="B480" s="35" t="s">
        <v>126</v>
      </c>
      <c r="C480" s="37" t="n">
        <f aca="false">C481+C482+C485</f>
        <v>0</v>
      </c>
      <c r="D480" s="37" t="n">
        <f aca="false">D481+D482+D485</f>
        <v>0</v>
      </c>
      <c r="E480" s="37" t="n">
        <f aca="false">E481+E482+E485</f>
        <v>0</v>
      </c>
      <c r="F480" s="37" t="n">
        <f aca="false">F481+F482+F485</f>
        <v>0</v>
      </c>
      <c r="G480" s="37" t="n">
        <f aca="false">G481+G482+G485</f>
        <v>0</v>
      </c>
      <c r="H480" s="37"/>
      <c r="I480" s="27"/>
    </row>
    <row r="481" customFormat="false" ht="25.5" hidden="true" customHeight="false" outlineLevel="0" collapsed="false">
      <c r="A481" s="34" t="s">
        <v>129</v>
      </c>
      <c r="B481" s="35" t="s">
        <v>130</v>
      </c>
      <c r="C481" s="37"/>
      <c r="D481" s="37"/>
      <c r="E481" s="37"/>
      <c r="F481" s="37"/>
      <c r="G481" s="37"/>
      <c r="H481" s="37"/>
      <c r="I481" s="27"/>
    </row>
    <row r="482" customFormat="false" ht="12.75" hidden="true" customHeight="false" outlineLevel="0" collapsed="false">
      <c r="A482" s="34" t="s">
        <v>268</v>
      </c>
      <c r="B482" s="35" t="s">
        <v>269</v>
      </c>
      <c r="C482" s="37" t="n">
        <f aca="false">C483</f>
        <v>0</v>
      </c>
      <c r="D482" s="37" t="n">
        <f aca="false">D483</f>
        <v>0</v>
      </c>
      <c r="E482" s="37" t="n">
        <f aca="false">E483</f>
        <v>0</v>
      </c>
      <c r="F482" s="37" t="n">
        <f aca="false">F483</f>
        <v>0</v>
      </c>
      <c r="G482" s="37" t="n">
        <f aca="false">G483</f>
        <v>0</v>
      </c>
      <c r="H482" s="37"/>
      <c r="I482" s="27"/>
    </row>
    <row r="483" customFormat="false" ht="12.75" hidden="true" customHeight="false" outlineLevel="0" collapsed="false">
      <c r="A483" s="34" t="s">
        <v>270</v>
      </c>
      <c r="B483" s="35" t="s">
        <v>271</v>
      </c>
      <c r="C483" s="37" t="n">
        <f aca="false">C484</f>
        <v>0</v>
      </c>
      <c r="D483" s="37" t="n">
        <f aca="false">D484</f>
        <v>0</v>
      </c>
      <c r="E483" s="37" t="n">
        <f aca="false">E484</f>
        <v>0</v>
      </c>
      <c r="F483" s="37" t="n">
        <f aca="false">F484</f>
        <v>0</v>
      </c>
      <c r="G483" s="37" t="n">
        <f aca="false">G484</f>
        <v>0</v>
      </c>
      <c r="H483" s="37"/>
      <c r="I483" s="27"/>
    </row>
    <row r="484" customFormat="false" ht="12.75" hidden="true" customHeight="false" outlineLevel="0" collapsed="false">
      <c r="A484" s="34" t="s">
        <v>272</v>
      </c>
      <c r="B484" s="35" t="s">
        <v>273</v>
      </c>
      <c r="C484" s="37"/>
      <c r="D484" s="37"/>
      <c r="E484" s="37"/>
      <c r="F484" s="37"/>
      <c r="G484" s="37"/>
      <c r="H484" s="37"/>
      <c r="I484" s="27"/>
    </row>
    <row r="485" customFormat="false" ht="12.75" hidden="true" customHeight="false" outlineLevel="0" collapsed="false">
      <c r="A485" s="34" t="s">
        <v>232</v>
      </c>
      <c r="B485" s="35" t="s">
        <v>233</v>
      </c>
      <c r="C485" s="37" t="n">
        <f aca="false">C486</f>
        <v>0</v>
      </c>
      <c r="D485" s="37" t="n">
        <f aca="false">D486</f>
        <v>0</v>
      </c>
      <c r="E485" s="37" t="n">
        <f aca="false">E486</f>
        <v>0</v>
      </c>
      <c r="F485" s="37" t="n">
        <f aca="false">F486</f>
        <v>0</v>
      </c>
      <c r="G485" s="37" t="n">
        <f aca="false">G486</f>
        <v>0</v>
      </c>
      <c r="H485" s="37"/>
      <c r="I485" s="27"/>
    </row>
    <row r="486" customFormat="false" ht="12.75" hidden="true" customHeight="false" outlineLevel="0" collapsed="false">
      <c r="A486" s="34" t="s">
        <v>234</v>
      </c>
      <c r="B486" s="35" t="s">
        <v>235</v>
      </c>
      <c r="C486" s="37" t="n">
        <f aca="false">C487+C489</f>
        <v>0</v>
      </c>
      <c r="D486" s="37" t="n">
        <f aca="false">D487+D489</f>
        <v>0</v>
      </c>
      <c r="E486" s="37" t="n">
        <f aca="false">E487+E489</f>
        <v>0</v>
      </c>
      <c r="F486" s="37" t="n">
        <f aca="false">F487+F489</f>
        <v>0</v>
      </c>
      <c r="G486" s="37" t="n">
        <f aca="false">G487+G489</f>
        <v>0</v>
      </c>
      <c r="H486" s="37"/>
      <c r="I486" s="27"/>
    </row>
    <row r="487" customFormat="false" ht="12.75" hidden="true" customHeight="false" outlineLevel="0" collapsed="false">
      <c r="A487" s="34" t="s">
        <v>274</v>
      </c>
      <c r="B487" s="35" t="s">
        <v>275</v>
      </c>
      <c r="C487" s="37" t="n">
        <f aca="false">C488</f>
        <v>0</v>
      </c>
      <c r="D487" s="37" t="n">
        <f aca="false">D488</f>
        <v>0</v>
      </c>
      <c r="E487" s="37" t="n">
        <f aca="false">E488</f>
        <v>0</v>
      </c>
      <c r="F487" s="37" t="n">
        <f aca="false">F488</f>
        <v>0</v>
      </c>
      <c r="G487" s="37" t="n">
        <f aca="false">G488</f>
        <v>0</v>
      </c>
      <c r="H487" s="37"/>
      <c r="I487" s="27"/>
    </row>
    <row r="488" customFormat="false" ht="12.75" hidden="true" customHeight="false" outlineLevel="0" collapsed="false">
      <c r="A488" s="34" t="s">
        <v>276</v>
      </c>
      <c r="B488" s="35" t="s">
        <v>277</v>
      </c>
      <c r="C488" s="37"/>
      <c r="D488" s="37"/>
      <c r="E488" s="37"/>
      <c r="F488" s="37"/>
      <c r="G488" s="37"/>
      <c r="H488" s="37"/>
      <c r="I488" s="27"/>
    </row>
    <row r="489" customFormat="false" ht="12.75" hidden="true" customHeight="false" outlineLevel="0" collapsed="false">
      <c r="A489" s="34" t="s">
        <v>236</v>
      </c>
      <c r="B489" s="35" t="s">
        <v>237</v>
      </c>
      <c r="C489" s="37" t="n">
        <f aca="false">C490</f>
        <v>0</v>
      </c>
      <c r="D489" s="37" t="n">
        <f aca="false">D490</f>
        <v>0</v>
      </c>
      <c r="E489" s="37" t="n">
        <f aca="false">E490</f>
        <v>0</v>
      </c>
      <c r="F489" s="37" t="n">
        <f aca="false">F490</f>
        <v>0</v>
      </c>
      <c r="G489" s="37" t="n">
        <f aca="false">G490</f>
        <v>0</v>
      </c>
      <c r="H489" s="37"/>
      <c r="I489" s="27"/>
    </row>
    <row r="490" customFormat="false" ht="12.75" hidden="true" customHeight="false" outlineLevel="0" collapsed="false">
      <c r="A490" s="34" t="s">
        <v>238</v>
      </c>
      <c r="B490" s="35" t="s">
        <v>239</v>
      </c>
      <c r="C490" s="37"/>
      <c r="D490" s="37"/>
      <c r="E490" s="37"/>
      <c r="F490" s="37"/>
      <c r="G490" s="37"/>
      <c r="H490" s="37"/>
      <c r="I490" s="27"/>
    </row>
    <row r="491" customFormat="false" ht="12.75" hidden="true" customHeight="false" outlineLevel="0" collapsed="false">
      <c r="A491" s="34" t="s">
        <v>283</v>
      </c>
      <c r="B491" s="35" t="s">
        <v>284</v>
      </c>
      <c r="C491" s="37" t="n">
        <f aca="false">C492</f>
        <v>0</v>
      </c>
      <c r="D491" s="37" t="n">
        <f aca="false">D492</f>
        <v>0</v>
      </c>
      <c r="E491" s="37" t="n">
        <f aca="false">E492</f>
        <v>0</v>
      </c>
      <c r="F491" s="37" t="n">
        <f aca="false">F492</f>
        <v>0</v>
      </c>
      <c r="G491" s="37" t="n">
        <f aca="false">G492</f>
        <v>0</v>
      </c>
      <c r="H491" s="37"/>
      <c r="I491" s="27"/>
    </row>
    <row r="492" customFormat="false" ht="12.75" hidden="true" customHeight="false" outlineLevel="0" collapsed="false">
      <c r="A492" s="34" t="s">
        <v>123</v>
      </c>
      <c r="B492" s="35" t="s">
        <v>124</v>
      </c>
      <c r="C492" s="37" t="n">
        <f aca="false">C493</f>
        <v>0</v>
      </c>
      <c r="D492" s="37" t="n">
        <f aca="false">D493</f>
        <v>0</v>
      </c>
      <c r="E492" s="37" t="n">
        <f aca="false">E493</f>
        <v>0</v>
      </c>
      <c r="F492" s="37" t="n">
        <f aca="false">F493</f>
        <v>0</v>
      </c>
      <c r="G492" s="37" t="n">
        <f aca="false">G493</f>
        <v>0</v>
      </c>
      <c r="H492" s="37"/>
      <c r="I492" s="27"/>
    </row>
    <row r="493" customFormat="false" ht="12.75" hidden="true" customHeight="false" outlineLevel="0" collapsed="false">
      <c r="A493" s="34" t="s">
        <v>125</v>
      </c>
      <c r="B493" s="35" t="s">
        <v>126</v>
      </c>
      <c r="C493" s="37" t="n">
        <f aca="false">C494+C495+C499</f>
        <v>0</v>
      </c>
      <c r="D493" s="37" t="n">
        <f aca="false">D494+D495+D499</f>
        <v>0</v>
      </c>
      <c r="E493" s="37" t="n">
        <f aca="false">E494+E495+E499</f>
        <v>0</v>
      </c>
      <c r="F493" s="37" t="n">
        <f aca="false">F494+F495+F499</f>
        <v>0</v>
      </c>
      <c r="G493" s="37" t="n">
        <f aca="false">G494+G495+G499</f>
        <v>0</v>
      </c>
      <c r="H493" s="37"/>
      <c r="I493" s="27"/>
    </row>
    <row r="494" customFormat="false" ht="25.5" hidden="true" customHeight="false" outlineLevel="0" collapsed="false">
      <c r="A494" s="34" t="s">
        <v>129</v>
      </c>
      <c r="B494" s="35" t="s">
        <v>130</v>
      </c>
      <c r="C494" s="37"/>
      <c r="D494" s="37"/>
      <c r="E494" s="37"/>
      <c r="F494" s="37"/>
      <c r="G494" s="37"/>
      <c r="H494" s="37"/>
      <c r="I494" s="27"/>
    </row>
    <row r="495" customFormat="false" ht="12.75" hidden="true" customHeight="false" outlineLevel="0" collapsed="false">
      <c r="A495" s="34" t="s">
        <v>131</v>
      </c>
      <c r="B495" s="35" t="s">
        <v>132</v>
      </c>
      <c r="C495" s="37" t="n">
        <f aca="false">C496</f>
        <v>0</v>
      </c>
      <c r="D495" s="37" t="n">
        <f aca="false">D496</f>
        <v>0</v>
      </c>
      <c r="E495" s="37" t="n">
        <f aca="false">E496</f>
        <v>0</v>
      </c>
      <c r="F495" s="37" t="n">
        <f aca="false">F496</f>
        <v>0</v>
      </c>
      <c r="G495" s="37" t="n">
        <f aca="false">G496</f>
        <v>0</v>
      </c>
      <c r="H495" s="37"/>
      <c r="I495" s="27"/>
    </row>
    <row r="496" customFormat="false" ht="38.25" hidden="true" customHeight="false" outlineLevel="0" collapsed="false">
      <c r="A496" s="34" t="s">
        <v>133</v>
      </c>
      <c r="B496" s="35" t="s">
        <v>134</v>
      </c>
      <c r="C496" s="37" t="n">
        <f aca="false">C497+C498</f>
        <v>0</v>
      </c>
      <c r="D496" s="37" t="n">
        <f aca="false">D497+D498</f>
        <v>0</v>
      </c>
      <c r="E496" s="37" t="n">
        <f aca="false">E497+E498</f>
        <v>0</v>
      </c>
      <c r="F496" s="37" t="n">
        <f aca="false">F497+F498</f>
        <v>0</v>
      </c>
      <c r="G496" s="37" t="n">
        <f aca="false">G497+G498</f>
        <v>0</v>
      </c>
      <c r="H496" s="37"/>
      <c r="I496" s="27"/>
    </row>
    <row r="497" customFormat="false" ht="12.75" hidden="true" customHeight="false" outlineLevel="0" collapsed="false">
      <c r="A497" s="34" t="s">
        <v>172</v>
      </c>
      <c r="B497" s="35" t="s">
        <v>173</v>
      </c>
      <c r="C497" s="37"/>
      <c r="D497" s="37"/>
      <c r="E497" s="37"/>
      <c r="F497" s="37"/>
      <c r="G497" s="37"/>
      <c r="H497" s="37"/>
      <c r="I497" s="27"/>
    </row>
    <row r="498" customFormat="false" ht="12.75" hidden="true" customHeight="false" outlineLevel="0" collapsed="false">
      <c r="A498" s="34" t="s">
        <v>285</v>
      </c>
      <c r="B498" s="35" t="s">
        <v>286</v>
      </c>
      <c r="C498" s="37"/>
      <c r="D498" s="37"/>
      <c r="E498" s="37"/>
      <c r="F498" s="37"/>
      <c r="G498" s="37"/>
      <c r="H498" s="37"/>
      <c r="I498" s="27"/>
    </row>
    <row r="499" customFormat="false" ht="25.5" hidden="true" customHeight="false" outlineLevel="0" collapsed="false">
      <c r="A499" s="34" t="s">
        <v>137</v>
      </c>
      <c r="B499" s="35" t="s">
        <v>201</v>
      </c>
      <c r="C499" s="37" t="n">
        <f aca="false">C500</f>
        <v>0</v>
      </c>
      <c r="D499" s="37" t="n">
        <f aca="false">D500</f>
        <v>0</v>
      </c>
      <c r="E499" s="37" t="n">
        <f aca="false">E500</f>
        <v>0</v>
      </c>
      <c r="F499" s="37" t="n">
        <f aca="false">F500</f>
        <v>0</v>
      </c>
      <c r="G499" s="37" t="n">
        <f aca="false">G500</f>
        <v>0</v>
      </c>
      <c r="H499" s="37"/>
      <c r="I499" s="27"/>
    </row>
    <row r="500" customFormat="false" ht="12.75" hidden="true" customHeight="false" outlineLevel="0" collapsed="false">
      <c r="A500" s="34" t="s">
        <v>226</v>
      </c>
      <c r="B500" s="35" t="s">
        <v>227</v>
      </c>
      <c r="C500" s="37"/>
      <c r="D500" s="37"/>
      <c r="E500" s="37"/>
      <c r="F500" s="37"/>
      <c r="G500" s="37"/>
      <c r="H500" s="37"/>
      <c r="I500" s="27"/>
    </row>
    <row r="501" customFormat="false" ht="12.75" hidden="false" customHeight="false" outlineLevel="0" collapsed="false">
      <c r="A501" s="34" t="s">
        <v>300</v>
      </c>
      <c r="B501" s="35" t="s">
        <v>15</v>
      </c>
      <c r="C501" s="37" t="n">
        <f aca="false">C503+C513+C518+C508+C623+C506+C515+C510</f>
        <v>7253000</v>
      </c>
      <c r="D501" s="37" t="n">
        <f aca="false">D503+D513+D518+D508+D623+D506+D515+D510</f>
        <v>5564000</v>
      </c>
      <c r="E501" s="37" t="n">
        <f aca="false">E503+E513+E518+E508+E623+E506+E515+E510</f>
        <v>750000</v>
      </c>
      <c r="F501" s="37" t="n">
        <f aca="false">F503+F513+F518+F508+F623+F506+F515+F510</f>
        <v>839000</v>
      </c>
      <c r="G501" s="37" t="n">
        <f aca="false">G503+G513+G518+G508+G623+G506+G515+G510</f>
        <v>100000</v>
      </c>
      <c r="H501" s="37" t="n">
        <f aca="false">H503+H513+H518+H508+H623+H506+H515+H510</f>
        <v>111000</v>
      </c>
      <c r="I501" s="27" t="n">
        <f aca="false">H501/D501</f>
        <v>0.0199496764917326</v>
      </c>
    </row>
    <row r="502" s="28" customFormat="true" ht="12.75" hidden="false" customHeight="false" outlineLevel="0" collapsed="false">
      <c r="A502" s="29" t="s">
        <v>59</v>
      </c>
      <c r="B502" s="30" t="s">
        <v>60</v>
      </c>
      <c r="C502" s="26" t="n">
        <f aca="false">C503+C506+C508</f>
        <v>669000</v>
      </c>
      <c r="D502" s="26" t="n">
        <f aca="false">D503+D506+D508</f>
        <v>80000</v>
      </c>
      <c r="E502" s="26" t="n">
        <f aca="false">E503+E506+E508</f>
        <v>200000</v>
      </c>
      <c r="F502" s="26" t="n">
        <f aca="false">F503+F506+F508</f>
        <v>389000</v>
      </c>
      <c r="G502" s="26" t="n">
        <f aca="false">G503+G506+G508</f>
        <v>0</v>
      </c>
      <c r="H502" s="26" t="n">
        <f aca="false">H503+H506+H508</f>
        <v>0</v>
      </c>
      <c r="I502" s="27" t="n">
        <f aca="false">H502/D502</f>
        <v>0</v>
      </c>
    </row>
    <row r="503" customFormat="false" ht="12.75" hidden="true" customHeight="false" outlineLevel="0" collapsed="false">
      <c r="A503" s="34" t="s">
        <v>301</v>
      </c>
      <c r="B503" s="35" t="n">
        <v>3602</v>
      </c>
      <c r="C503" s="37" t="n">
        <f aca="false">C504</f>
        <v>0</v>
      </c>
      <c r="D503" s="37" t="n">
        <f aca="false">D504</f>
        <v>0</v>
      </c>
      <c r="E503" s="37" t="n">
        <f aca="false">E504</f>
        <v>0</v>
      </c>
      <c r="F503" s="37" t="n">
        <f aca="false">F504</f>
        <v>0</v>
      </c>
      <c r="G503" s="37" t="n">
        <f aca="false">G504</f>
        <v>0</v>
      </c>
      <c r="H503" s="37"/>
      <c r="I503" s="27"/>
    </row>
    <row r="504" customFormat="false" ht="12.75" hidden="true" customHeight="false" outlineLevel="0" collapsed="false">
      <c r="A504" s="34" t="s">
        <v>75</v>
      </c>
      <c r="B504" s="35" t="n">
        <v>360232</v>
      </c>
      <c r="C504" s="37" t="n">
        <f aca="false">C505</f>
        <v>0</v>
      </c>
      <c r="D504" s="37" t="n">
        <f aca="false">D505</f>
        <v>0</v>
      </c>
      <c r="E504" s="37" t="n">
        <f aca="false">E505</f>
        <v>0</v>
      </c>
      <c r="F504" s="37" t="n">
        <f aca="false">F505</f>
        <v>0</v>
      </c>
      <c r="G504" s="37" t="n">
        <f aca="false">G505</f>
        <v>0</v>
      </c>
      <c r="H504" s="37"/>
      <c r="I504" s="27"/>
    </row>
    <row r="505" customFormat="false" ht="25.5" hidden="true" customHeight="false" outlineLevel="0" collapsed="false">
      <c r="A505" s="34" t="s">
        <v>76</v>
      </c>
      <c r="B505" s="35" t="n">
        <v>36023203</v>
      </c>
      <c r="C505" s="37"/>
      <c r="D505" s="37"/>
      <c r="E505" s="37"/>
      <c r="F505" s="37"/>
      <c r="G505" s="37"/>
      <c r="H505" s="37"/>
      <c r="I505" s="27"/>
    </row>
    <row r="506" customFormat="false" ht="12.75" hidden="false" customHeight="false" outlineLevel="0" collapsed="false">
      <c r="A506" s="34" t="s">
        <v>83</v>
      </c>
      <c r="B506" s="35" t="n">
        <v>3710</v>
      </c>
      <c r="C506" s="37" t="n">
        <f aca="false">C507</f>
        <v>669000</v>
      </c>
      <c r="D506" s="37" t="n">
        <f aca="false">D507</f>
        <v>80000</v>
      </c>
      <c r="E506" s="37" t="n">
        <f aca="false">E507</f>
        <v>200000</v>
      </c>
      <c r="F506" s="37" t="n">
        <f aca="false">F507</f>
        <v>389000</v>
      </c>
      <c r="G506" s="37" t="n">
        <f aca="false">G507</f>
        <v>0</v>
      </c>
      <c r="H506" s="37" t="n">
        <f aca="false">H507</f>
        <v>0</v>
      </c>
      <c r="I506" s="27" t="n">
        <f aca="false">H506/D506</f>
        <v>0</v>
      </c>
      <c r="J506" s="3"/>
    </row>
    <row r="507" customFormat="false" ht="12.75" hidden="false" customHeight="false" outlineLevel="0" collapsed="false">
      <c r="A507" s="34" t="s">
        <v>86</v>
      </c>
      <c r="B507" s="35" t="n">
        <v>371004</v>
      </c>
      <c r="C507" s="37" t="n">
        <v>669000</v>
      </c>
      <c r="D507" s="37" t="n">
        <v>80000</v>
      </c>
      <c r="E507" s="37" t="n">
        <v>200000</v>
      </c>
      <c r="F507" s="37" t="n">
        <v>389000</v>
      </c>
      <c r="G507" s="37" t="n">
        <v>0</v>
      </c>
      <c r="H507" s="37" t="n">
        <v>0</v>
      </c>
      <c r="I507" s="27" t="n">
        <f aca="false">H507/D507</f>
        <v>0</v>
      </c>
    </row>
    <row r="508" customFormat="false" ht="12.75" hidden="true" customHeight="false" outlineLevel="0" collapsed="false">
      <c r="A508" s="34" t="s">
        <v>79</v>
      </c>
      <c r="B508" s="35" t="n">
        <v>3902</v>
      </c>
      <c r="C508" s="37" t="n">
        <f aca="false">C509</f>
        <v>0</v>
      </c>
      <c r="D508" s="37" t="n">
        <f aca="false">D509</f>
        <v>0</v>
      </c>
      <c r="E508" s="37" t="n">
        <f aca="false">E509</f>
        <v>0</v>
      </c>
      <c r="F508" s="37" t="n">
        <f aca="false">F509</f>
        <v>0</v>
      </c>
      <c r="G508" s="37" t="n">
        <f aca="false">G509</f>
        <v>0</v>
      </c>
      <c r="H508" s="37"/>
      <c r="I508" s="27"/>
    </row>
    <row r="509" customFormat="false" ht="12.75" hidden="true" customHeight="false" outlineLevel="0" collapsed="false">
      <c r="A509" s="34" t="s">
        <v>302</v>
      </c>
      <c r="B509" s="35" t="n">
        <v>390201</v>
      </c>
      <c r="C509" s="37"/>
      <c r="D509" s="37"/>
      <c r="E509" s="37"/>
      <c r="F509" s="37"/>
      <c r="G509" s="37"/>
      <c r="H509" s="37"/>
      <c r="I509" s="27"/>
    </row>
    <row r="510" customFormat="false" ht="12.75" hidden="true" customHeight="false" outlineLevel="0" collapsed="false">
      <c r="A510" s="34" t="s">
        <v>303</v>
      </c>
      <c r="B510" s="41" t="s">
        <v>304</v>
      </c>
      <c r="C510" s="37" t="n">
        <f aca="false">C511</f>
        <v>0</v>
      </c>
      <c r="D510" s="37" t="n">
        <f aca="false">D511</f>
        <v>0</v>
      </c>
      <c r="E510" s="37" t="n">
        <f aca="false">E511</f>
        <v>0</v>
      </c>
      <c r="F510" s="37" t="n">
        <f aca="false">F511</f>
        <v>0</v>
      </c>
      <c r="G510" s="37" t="n">
        <f aca="false">G511</f>
        <v>0</v>
      </c>
      <c r="H510" s="37"/>
      <c r="I510" s="27"/>
    </row>
    <row r="511" customFormat="false" ht="12.75" hidden="true" customHeight="false" outlineLevel="0" collapsed="false">
      <c r="A511" s="34" t="s">
        <v>81</v>
      </c>
      <c r="B511" s="35" t="n">
        <v>4002</v>
      </c>
      <c r="C511" s="37" t="n">
        <f aca="false">C512</f>
        <v>0</v>
      </c>
      <c r="D511" s="37" t="n">
        <f aca="false">D512</f>
        <v>0</v>
      </c>
      <c r="E511" s="37" t="n">
        <f aca="false">E512</f>
        <v>0</v>
      </c>
      <c r="F511" s="37" t="n">
        <f aca="false">F512</f>
        <v>0</v>
      </c>
      <c r="G511" s="37" t="n">
        <f aca="false">G512</f>
        <v>0</v>
      </c>
      <c r="H511" s="37"/>
      <c r="I511" s="27"/>
    </row>
    <row r="512" customFormat="false" ht="25.5" hidden="true" customHeight="false" outlineLevel="0" collapsed="false">
      <c r="A512" s="34" t="s">
        <v>82</v>
      </c>
      <c r="B512" s="35" t="n">
        <v>400214</v>
      </c>
      <c r="C512" s="37"/>
      <c r="D512" s="37"/>
      <c r="E512" s="37"/>
      <c r="F512" s="37"/>
      <c r="G512" s="37"/>
      <c r="H512" s="37"/>
      <c r="I512" s="27"/>
    </row>
    <row r="513" customFormat="false" ht="12.75" hidden="true" customHeight="false" outlineLevel="0" collapsed="false">
      <c r="A513" s="34" t="s">
        <v>88</v>
      </c>
      <c r="B513" s="35" t="s">
        <v>89</v>
      </c>
      <c r="C513" s="37" t="n">
        <f aca="false">C514</f>
        <v>0</v>
      </c>
      <c r="D513" s="37" t="n">
        <f aca="false">D514</f>
        <v>0</v>
      </c>
      <c r="E513" s="37" t="n">
        <f aca="false">E514</f>
        <v>0</v>
      </c>
      <c r="F513" s="37" t="n">
        <f aca="false">F514</f>
        <v>0</v>
      </c>
      <c r="G513" s="37" t="n">
        <f aca="false">G514</f>
        <v>0</v>
      </c>
      <c r="H513" s="37"/>
      <c r="I513" s="27"/>
    </row>
    <row r="514" customFormat="false" ht="12.75" hidden="true" customHeight="false" outlineLevel="0" collapsed="false">
      <c r="A514" s="34" t="s">
        <v>92</v>
      </c>
      <c r="B514" s="35" t="s">
        <v>93</v>
      </c>
      <c r="C514" s="37" t="n">
        <f aca="false">C515</f>
        <v>0</v>
      </c>
      <c r="D514" s="37" t="n">
        <f aca="false">D515</f>
        <v>0</v>
      </c>
      <c r="E514" s="37" t="n">
        <f aca="false">E515</f>
        <v>0</v>
      </c>
      <c r="F514" s="37" t="n">
        <f aca="false">F515</f>
        <v>0</v>
      </c>
      <c r="G514" s="37" t="n">
        <f aca="false">G515</f>
        <v>0</v>
      </c>
      <c r="H514" s="37"/>
      <c r="I514" s="27"/>
    </row>
    <row r="515" customFormat="false" ht="38.25" hidden="true" customHeight="false" outlineLevel="0" collapsed="false">
      <c r="A515" s="34" t="s">
        <v>305</v>
      </c>
      <c r="B515" s="35" t="s">
        <v>95</v>
      </c>
      <c r="C515" s="37" t="n">
        <f aca="false">C517</f>
        <v>0</v>
      </c>
      <c r="D515" s="37" t="n">
        <f aca="false">D517</f>
        <v>0</v>
      </c>
      <c r="E515" s="37" t="n">
        <f aca="false">E517</f>
        <v>0</v>
      </c>
      <c r="F515" s="37" t="n">
        <f aca="false">F517</f>
        <v>0</v>
      </c>
      <c r="G515" s="37" t="n">
        <f aca="false">G517</f>
        <v>0</v>
      </c>
      <c r="H515" s="37"/>
      <c r="I515" s="27"/>
    </row>
    <row r="516" customFormat="false" ht="12.75" hidden="true" customHeight="false" outlineLevel="0" collapsed="false">
      <c r="A516" s="34" t="s">
        <v>96</v>
      </c>
      <c r="B516" s="35" t="n">
        <v>420205</v>
      </c>
      <c r="C516" s="37"/>
      <c r="D516" s="37"/>
      <c r="E516" s="37"/>
      <c r="F516" s="37"/>
      <c r="G516" s="37"/>
      <c r="H516" s="37"/>
      <c r="I516" s="27"/>
    </row>
    <row r="517" customFormat="false" ht="25.5" hidden="true" customHeight="false" outlineLevel="0" collapsed="false">
      <c r="A517" s="34" t="s">
        <v>97</v>
      </c>
      <c r="B517" s="35" t="s">
        <v>98</v>
      </c>
      <c r="C517" s="37"/>
      <c r="D517" s="37"/>
      <c r="E517" s="37"/>
      <c r="F517" s="37"/>
      <c r="G517" s="37"/>
      <c r="H517" s="37"/>
      <c r="I517" s="27"/>
    </row>
    <row r="518" customFormat="false" ht="25.5" hidden="true" customHeight="false" outlineLevel="0" collapsed="false">
      <c r="A518" s="34" t="s">
        <v>326</v>
      </c>
      <c r="B518" s="35" t="s">
        <v>327</v>
      </c>
      <c r="C518" s="37" t="n">
        <f aca="false">C519+C522</f>
        <v>0</v>
      </c>
      <c r="D518" s="37" t="n">
        <f aca="false">D519+D522</f>
        <v>0</v>
      </c>
      <c r="E518" s="37" t="n">
        <f aca="false">E519+E522</f>
        <v>0</v>
      </c>
      <c r="F518" s="37" t="n">
        <f aca="false">F519+F522</f>
        <v>0</v>
      </c>
      <c r="G518" s="37" t="n">
        <f aca="false">G519+G522</f>
        <v>0</v>
      </c>
      <c r="H518" s="37"/>
      <c r="I518" s="27"/>
    </row>
    <row r="519" customFormat="false" ht="12.75" hidden="true" customHeight="false" outlineLevel="0" collapsed="false">
      <c r="A519" s="34" t="s">
        <v>328</v>
      </c>
      <c r="B519" s="35" t="s">
        <v>329</v>
      </c>
      <c r="C519" s="37" t="n">
        <f aca="false">C520+C521</f>
        <v>0</v>
      </c>
      <c r="D519" s="37" t="n">
        <f aca="false">D520+D521</f>
        <v>0</v>
      </c>
      <c r="E519" s="37" t="n">
        <f aca="false">E520+E521</f>
        <v>0</v>
      </c>
      <c r="F519" s="37" t="n">
        <f aca="false">F520+F521</f>
        <v>0</v>
      </c>
      <c r="G519" s="37" t="n">
        <f aca="false">G520+G521</f>
        <v>0</v>
      </c>
      <c r="H519" s="37"/>
      <c r="I519" s="27"/>
    </row>
    <row r="520" customFormat="false" ht="12.75" hidden="true" customHeight="false" outlineLevel="0" collapsed="false">
      <c r="A520" s="34" t="s">
        <v>115</v>
      </c>
      <c r="B520" s="35" t="n">
        <v>45020101</v>
      </c>
      <c r="C520" s="37"/>
      <c r="D520" s="37"/>
      <c r="E520" s="37"/>
      <c r="F520" s="37"/>
      <c r="G520" s="37"/>
      <c r="H520" s="37"/>
      <c r="I520" s="27"/>
    </row>
    <row r="521" customFormat="false" ht="12.75" hidden="true" customHeight="false" outlineLevel="0" collapsed="false">
      <c r="A521" s="34" t="s">
        <v>113</v>
      </c>
      <c r="B521" s="35" t="s">
        <v>331</v>
      </c>
      <c r="C521" s="37"/>
      <c r="D521" s="37"/>
      <c r="E521" s="37"/>
      <c r="F521" s="37"/>
      <c r="G521" s="37"/>
      <c r="H521" s="37"/>
      <c r="I521" s="27"/>
    </row>
    <row r="522" customFormat="false" ht="12.75" hidden="true" customHeight="false" outlineLevel="0" collapsed="false">
      <c r="A522" s="34" t="s">
        <v>332</v>
      </c>
      <c r="B522" s="35" t="s">
        <v>333</v>
      </c>
      <c r="C522" s="37" t="n">
        <f aca="false">C523</f>
        <v>0</v>
      </c>
      <c r="D522" s="37" t="n">
        <f aca="false">D523</f>
        <v>0</v>
      </c>
      <c r="E522" s="37" t="n">
        <f aca="false">E523</f>
        <v>0</v>
      </c>
      <c r="F522" s="37" t="n">
        <f aca="false">F523</f>
        <v>0</v>
      </c>
      <c r="G522" s="37" t="n">
        <f aca="false">G523</f>
        <v>0</v>
      </c>
      <c r="H522" s="37"/>
      <c r="I522" s="27"/>
    </row>
    <row r="523" customFormat="false" ht="12.75" hidden="true" customHeight="false" outlineLevel="0" collapsed="false">
      <c r="A523" s="34" t="s">
        <v>115</v>
      </c>
      <c r="B523" s="35" t="s">
        <v>334</v>
      </c>
      <c r="C523" s="37"/>
      <c r="D523" s="37"/>
      <c r="E523" s="37"/>
      <c r="F523" s="37"/>
      <c r="G523" s="37"/>
      <c r="H523" s="37"/>
      <c r="I523" s="27"/>
    </row>
    <row r="524" customFormat="false" ht="25.5" hidden="false" customHeight="false" outlineLevel="0" collapsed="false">
      <c r="A524" s="34" t="s">
        <v>306</v>
      </c>
      <c r="B524" s="35" t="s">
        <v>117</v>
      </c>
      <c r="C524" s="37" t="n">
        <f aca="false">C526+C535+C542+C549+C561+C573+C586+C591+C601</f>
        <v>7253000</v>
      </c>
      <c r="D524" s="37" t="n">
        <f aca="false">D526+D535+D542+D549+D561+D573+D586+D591+D601</f>
        <v>5564000</v>
      </c>
      <c r="E524" s="37" t="n">
        <f aca="false">E526+E535+E542+E549+E561+E573+E586+E591+E601</f>
        <v>750000</v>
      </c>
      <c r="F524" s="37" t="n">
        <f aca="false">F526+F535+F542+F549+F561+F573+F586+F591+F601</f>
        <v>839000</v>
      </c>
      <c r="G524" s="37" t="n">
        <f aca="false">G526+G535+G542+G549+G561+G573+G586+G591+G601</f>
        <v>100000</v>
      </c>
      <c r="H524" s="37" t="n">
        <f aca="false">H526+H535+H542+H549+H561+H573+H586+H591+H601</f>
        <v>0</v>
      </c>
      <c r="I524" s="27" t="n">
        <f aca="false">H524/D524</f>
        <v>0</v>
      </c>
    </row>
    <row r="525" customFormat="false" ht="12.75" hidden="true" customHeight="false" outlineLevel="0" collapsed="false">
      <c r="A525" s="34" t="s">
        <v>307</v>
      </c>
      <c r="B525" s="35" t="s">
        <v>119</v>
      </c>
      <c r="C525" s="37" t="n">
        <f aca="false">C526+C535</f>
        <v>0</v>
      </c>
      <c r="D525" s="37" t="n">
        <f aca="false">D526+D535</f>
        <v>0</v>
      </c>
      <c r="E525" s="37" t="n">
        <f aca="false">E526+E535</f>
        <v>0</v>
      </c>
      <c r="F525" s="37" t="n">
        <f aca="false">F526+F535</f>
        <v>0</v>
      </c>
      <c r="G525" s="37" t="n">
        <f aca="false">G526+G535</f>
        <v>0</v>
      </c>
      <c r="H525" s="37"/>
      <c r="I525" s="27"/>
    </row>
    <row r="526" customFormat="false" ht="12.75" hidden="true" customHeight="false" outlineLevel="0" collapsed="false">
      <c r="A526" s="34" t="s">
        <v>120</v>
      </c>
      <c r="B526" s="35" t="s">
        <v>121</v>
      </c>
      <c r="C526" s="37" t="n">
        <f aca="false">C527</f>
        <v>0</v>
      </c>
      <c r="D526" s="37" t="n">
        <f aca="false">D527</f>
        <v>0</v>
      </c>
      <c r="E526" s="37" t="n">
        <f aca="false">E527</f>
        <v>0</v>
      </c>
      <c r="F526" s="37" t="n">
        <f aca="false">F527</f>
        <v>0</v>
      </c>
      <c r="G526" s="37" t="n">
        <f aca="false">G527</f>
        <v>0</v>
      </c>
      <c r="H526" s="37"/>
      <c r="I526" s="27"/>
    </row>
    <row r="527" customFormat="false" ht="12.75" hidden="true" customHeight="false" outlineLevel="0" collapsed="false">
      <c r="A527" s="34" t="s">
        <v>142</v>
      </c>
      <c r="B527" s="35" t="s">
        <v>143</v>
      </c>
      <c r="C527" s="37" t="n">
        <f aca="false">C528+C531</f>
        <v>0</v>
      </c>
      <c r="D527" s="37" t="n">
        <f aca="false">D528+D531</f>
        <v>0</v>
      </c>
      <c r="E527" s="37" t="n">
        <f aca="false">E528+E531</f>
        <v>0</v>
      </c>
      <c r="F527" s="37" t="n">
        <f aca="false">F528+F531</f>
        <v>0</v>
      </c>
      <c r="G527" s="37" t="n">
        <f aca="false">G528+G531</f>
        <v>0</v>
      </c>
      <c r="H527" s="37"/>
      <c r="I527" s="27"/>
    </row>
    <row r="528" customFormat="false" ht="25.5" hidden="true" customHeight="false" outlineLevel="0" collapsed="false">
      <c r="A528" s="34" t="s">
        <v>144</v>
      </c>
      <c r="B528" s="35" t="s">
        <v>145</v>
      </c>
      <c r="C528" s="37" t="n">
        <f aca="false">C529</f>
        <v>0</v>
      </c>
      <c r="D528" s="37" t="n">
        <f aca="false">D529</f>
        <v>0</v>
      </c>
      <c r="E528" s="37" t="n">
        <f aca="false">E529</f>
        <v>0</v>
      </c>
      <c r="F528" s="37" t="n">
        <f aca="false">F529</f>
        <v>0</v>
      </c>
      <c r="G528" s="37" t="n">
        <f aca="false">G529</f>
        <v>0</v>
      </c>
      <c r="H528" s="37"/>
      <c r="I528" s="27"/>
    </row>
    <row r="529" customFormat="false" ht="12.75" hidden="true" customHeight="false" outlineLevel="0" collapsed="false">
      <c r="A529" s="34" t="s">
        <v>146</v>
      </c>
      <c r="B529" s="35" t="s">
        <v>147</v>
      </c>
      <c r="C529" s="37" t="n">
        <f aca="false">C530</f>
        <v>0</v>
      </c>
      <c r="D529" s="37" t="n">
        <f aca="false">D530</f>
        <v>0</v>
      </c>
      <c r="E529" s="37" t="n">
        <f aca="false">E530</f>
        <v>0</v>
      </c>
      <c r="F529" s="37" t="n">
        <f aca="false">F530</f>
        <v>0</v>
      </c>
      <c r="G529" s="37" t="n">
        <f aca="false">G530</f>
        <v>0</v>
      </c>
      <c r="H529" s="37"/>
      <c r="I529" s="27"/>
    </row>
    <row r="530" customFormat="false" ht="12.75" hidden="true" customHeight="false" outlineLevel="0" collapsed="false">
      <c r="A530" s="34" t="s">
        <v>148</v>
      </c>
      <c r="B530" s="35" t="s">
        <v>149</v>
      </c>
      <c r="C530" s="37"/>
      <c r="D530" s="37"/>
      <c r="E530" s="37"/>
      <c r="F530" s="37"/>
      <c r="G530" s="37"/>
      <c r="H530" s="37"/>
      <c r="I530" s="27"/>
    </row>
    <row r="531" customFormat="false" ht="12.75" hidden="true" customHeight="false" outlineLevel="0" collapsed="false">
      <c r="A531" s="34" t="s">
        <v>158</v>
      </c>
      <c r="B531" s="35" t="s">
        <v>159</v>
      </c>
      <c r="C531" s="37" t="n">
        <f aca="false">C532</f>
        <v>0</v>
      </c>
      <c r="D531" s="37" t="n">
        <f aca="false">D532</f>
        <v>0</v>
      </c>
      <c r="E531" s="37" t="n">
        <f aca="false">E532</f>
        <v>0</v>
      </c>
      <c r="F531" s="37" t="n">
        <f aca="false">F532</f>
        <v>0</v>
      </c>
      <c r="G531" s="37" t="n">
        <f aca="false">G532</f>
        <v>0</v>
      </c>
      <c r="H531" s="37"/>
      <c r="I531" s="27"/>
    </row>
    <row r="532" customFormat="false" ht="12.75" hidden="true" customHeight="false" outlineLevel="0" collapsed="false">
      <c r="A532" s="34" t="s">
        <v>160</v>
      </c>
      <c r="B532" s="35" t="s">
        <v>161</v>
      </c>
      <c r="C532" s="37" t="n">
        <f aca="false">C533</f>
        <v>0</v>
      </c>
      <c r="D532" s="37" t="n">
        <f aca="false">D533</f>
        <v>0</v>
      </c>
      <c r="E532" s="37" t="n">
        <f aca="false">E533</f>
        <v>0</v>
      </c>
      <c r="F532" s="37" t="n">
        <f aca="false">F533</f>
        <v>0</v>
      </c>
      <c r="G532" s="37" t="n">
        <f aca="false">G533</f>
        <v>0</v>
      </c>
      <c r="H532" s="37"/>
      <c r="I532" s="27"/>
    </row>
    <row r="533" customFormat="false" ht="12.75" hidden="true" customHeight="false" outlineLevel="0" collapsed="false">
      <c r="A533" s="34" t="s">
        <v>162</v>
      </c>
      <c r="B533" s="35" t="s">
        <v>163</v>
      </c>
      <c r="C533" s="37" t="n">
        <f aca="false">C534</f>
        <v>0</v>
      </c>
      <c r="D533" s="37" t="n">
        <f aca="false">D534</f>
        <v>0</v>
      </c>
      <c r="E533" s="37" t="n">
        <f aca="false">E534</f>
        <v>0</v>
      </c>
      <c r="F533" s="37" t="n">
        <f aca="false">F534</f>
        <v>0</v>
      </c>
      <c r="G533" s="37" t="n">
        <f aca="false">G534</f>
        <v>0</v>
      </c>
      <c r="H533" s="37"/>
      <c r="I533" s="27"/>
    </row>
    <row r="534" customFormat="false" ht="12.75" hidden="true" customHeight="false" outlineLevel="0" collapsed="false">
      <c r="A534" s="34" t="s">
        <v>164</v>
      </c>
      <c r="B534" s="35" t="s">
        <v>165</v>
      </c>
      <c r="C534" s="37"/>
      <c r="D534" s="37"/>
      <c r="E534" s="37"/>
      <c r="F534" s="37"/>
      <c r="G534" s="37"/>
      <c r="H534" s="37"/>
      <c r="I534" s="27"/>
    </row>
    <row r="535" customFormat="false" ht="12.75" hidden="true" customHeight="false" outlineLevel="0" collapsed="false">
      <c r="A535" s="34" t="s">
        <v>166</v>
      </c>
      <c r="B535" s="35" t="s">
        <v>167</v>
      </c>
      <c r="C535" s="37" t="n">
        <f aca="false">C536</f>
        <v>0</v>
      </c>
      <c r="D535" s="37" t="n">
        <f aca="false">D536</f>
        <v>0</v>
      </c>
      <c r="E535" s="37" t="n">
        <f aca="false">E536</f>
        <v>0</v>
      </c>
      <c r="F535" s="37" t="n">
        <f aca="false">F536</f>
        <v>0</v>
      </c>
      <c r="G535" s="37" t="n">
        <f aca="false">G536</f>
        <v>0</v>
      </c>
      <c r="H535" s="37"/>
      <c r="I535" s="27"/>
    </row>
    <row r="536" customFormat="false" ht="12.75" hidden="true" customHeight="false" outlineLevel="0" collapsed="false">
      <c r="A536" s="34" t="s">
        <v>142</v>
      </c>
      <c r="B536" s="35" t="s">
        <v>143</v>
      </c>
      <c r="C536" s="37" t="n">
        <f aca="false">C537</f>
        <v>0</v>
      </c>
      <c r="D536" s="37" t="n">
        <f aca="false">D537</f>
        <v>0</v>
      </c>
      <c r="E536" s="37" t="n">
        <f aca="false">E537</f>
        <v>0</v>
      </c>
      <c r="F536" s="37" t="n">
        <f aca="false">F537</f>
        <v>0</v>
      </c>
      <c r="G536" s="37" t="n">
        <f aca="false">G537</f>
        <v>0</v>
      </c>
      <c r="H536" s="37"/>
      <c r="I536" s="27"/>
    </row>
    <row r="537" customFormat="false" ht="12.75" hidden="true" customHeight="false" outlineLevel="0" collapsed="false">
      <c r="A537" s="34" t="s">
        <v>158</v>
      </c>
      <c r="B537" s="35" t="s">
        <v>159</v>
      </c>
      <c r="C537" s="37" t="n">
        <f aca="false">C538</f>
        <v>0</v>
      </c>
      <c r="D537" s="37" t="n">
        <f aca="false">D538</f>
        <v>0</v>
      </c>
      <c r="E537" s="37" t="n">
        <f aca="false">E538</f>
        <v>0</v>
      </c>
      <c r="F537" s="37" t="n">
        <f aca="false">F538</f>
        <v>0</v>
      </c>
      <c r="G537" s="37" t="n">
        <f aca="false">G538</f>
        <v>0</v>
      </c>
      <c r="H537" s="37"/>
      <c r="I537" s="27"/>
    </row>
    <row r="538" customFormat="false" ht="12.75" hidden="true" customHeight="false" outlineLevel="0" collapsed="false">
      <c r="A538" s="34" t="s">
        <v>160</v>
      </c>
      <c r="B538" s="35" t="s">
        <v>161</v>
      </c>
      <c r="C538" s="37" t="n">
        <f aca="false">C539</f>
        <v>0</v>
      </c>
      <c r="D538" s="37" t="n">
        <f aca="false">D539</f>
        <v>0</v>
      </c>
      <c r="E538" s="37" t="n">
        <f aca="false">E539</f>
        <v>0</v>
      </c>
      <c r="F538" s="37" t="n">
        <f aca="false">F539</f>
        <v>0</v>
      </c>
      <c r="G538" s="37" t="n">
        <f aca="false">G539</f>
        <v>0</v>
      </c>
      <c r="H538" s="37"/>
      <c r="I538" s="27"/>
    </row>
    <row r="539" customFormat="false" ht="12.75" hidden="true" customHeight="false" outlineLevel="0" collapsed="false">
      <c r="A539" s="34" t="s">
        <v>162</v>
      </c>
      <c r="B539" s="35" t="s">
        <v>163</v>
      </c>
      <c r="C539" s="37" t="n">
        <f aca="false">C540</f>
        <v>0</v>
      </c>
      <c r="D539" s="37" t="n">
        <f aca="false">D540</f>
        <v>0</v>
      </c>
      <c r="E539" s="37" t="n">
        <f aca="false">E540</f>
        <v>0</v>
      </c>
      <c r="F539" s="37" t="n">
        <f aca="false">F540</f>
        <v>0</v>
      </c>
      <c r="G539" s="37" t="n">
        <f aca="false">G540</f>
        <v>0</v>
      </c>
      <c r="H539" s="37"/>
      <c r="I539" s="27"/>
    </row>
    <row r="540" customFormat="false" ht="12.75" hidden="true" customHeight="false" outlineLevel="0" collapsed="false">
      <c r="A540" s="34" t="s">
        <v>164</v>
      </c>
      <c r="B540" s="35" t="s">
        <v>165</v>
      </c>
      <c r="C540" s="37"/>
      <c r="D540" s="37"/>
      <c r="E540" s="37"/>
      <c r="F540" s="37"/>
      <c r="G540" s="37"/>
      <c r="H540" s="37"/>
      <c r="I540" s="27"/>
    </row>
    <row r="541" customFormat="false" ht="12.75" hidden="false" customHeight="false" outlineLevel="0" collapsed="false">
      <c r="A541" s="34" t="s">
        <v>309</v>
      </c>
      <c r="B541" s="35" t="s">
        <v>190</v>
      </c>
      <c r="C541" s="37" t="n">
        <f aca="false">C542+C549+C561+C573</f>
        <v>7253000</v>
      </c>
      <c r="D541" s="37" t="n">
        <f aca="false">D542+D549+D561+D573</f>
        <v>5564000</v>
      </c>
      <c r="E541" s="37" t="n">
        <f aca="false">E542+E549+E561+E573</f>
        <v>750000</v>
      </c>
      <c r="F541" s="37" t="n">
        <f aca="false">F542+F549+F561+F573</f>
        <v>839000</v>
      </c>
      <c r="G541" s="37" t="n">
        <f aca="false">G542+G549+G561+G573</f>
        <v>100000</v>
      </c>
      <c r="H541" s="37" t="n">
        <f aca="false">H542+H549+H561+H573</f>
        <v>0</v>
      </c>
      <c r="I541" s="27" t="n">
        <f aca="false">H541/D541</f>
        <v>0</v>
      </c>
    </row>
    <row r="542" customFormat="false" ht="12.75" hidden="true" customHeight="false" outlineLevel="0" collapsed="false">
      <c r="A542" s="34" t="s">
        <v>191</v>
      </c>
      <c r="B542" s="35" t="s">
        <v>192</v>
      </c>
      <c r="C542" s="37" t="n">
        <f aca="false">C543</f>
        <v>0</v>
      </c>
      <c r="D542" s="37" t="n">
        <f aca="false">D543</f>
        <v>0</v>
      </c>
      <c r="E542" s="37" t="n">
        <f aca="false">E543</f>
        <v>0</v>
      </c>
      <c r="F542" s="37" t="n">
        <f aca="false">F543</f>
        <v>0</v>
      </c>
      <c r="G542" s="37" t="n">
        <f aca="false">G543</f>
        <v>0</v>
      </c>
      <c r="H542" s="37"/>
      <c r="I542" s="27"/>
    </row>
    <row r="543" customFormat="false" ht="12.75" hidden="true" customHeight="false" outlineLevel="0" collapsed="false">
      <c r="A543" s="34" t="s">
        <v>142</v>
      </c>
      <c r="B543" s="35" t="s">
        <v>143</v>
      </c>
      <c r="C543" s="37" t="n">
        <f aca="false">C544</f>
        <v>0</v>
      </c>
      <c r="D543" s="37" t="n">
        <f aca="false">D544</f>
        <v>0</v>
      </c>
      <c r="E543" s="37" t="n">
        <f aca="false">E544</f>
        <v>0</v>
      </c>
      <c r="F543" s="37" t="n">
        <f aca="false">F544</f>
        <v>0</v>
      </c>
      <c r="G543" s="37" t="n">
        <f aca="false">G544</f>
        <v>0</v>
      </c>
      <c r="H543" s="37"/>
      <c r="I543" s="27"/>
    </row>
    <row r="544" customFormat="false" ht="12.75" hidden="true" customHeight="false" outlineLevel="0" collapsed="false">
      <c r="A544" s="34" t="s">
        <v>158</v>
      </c>
      <c r="B544" s="35" t="s">
        <v>159</v>
      </c>
      <c r="C544" s="37" t="n">
        <f aca="false">C545</f>
        <v>0</v>
      </c>
      <c r="D544" s="37" t="n">
        <f aca="false">D545</f>
        <v>0</v>
      </c>
      <c r="E544" s="37" t="n">
        <f aca="false">E545</f>
        <v>0</v>
      </c>
      <c r="F544" s="37" t="n">
        <f aca="false">F545</f>
        <v>0</v>
      </c>
      <c r="G544" s="37" t="n">
        <f aca="false">G545</f>
        <v>0</v>
      </c>
      <c r="H544" s="37"/>
      <c r="I544" s="27"/>
    </row>
    <row r="545" customFormat="false" ht="12.75" hidden="true" customHeight="false" outlineLevel="0" collapsed="false">
      <c r="A545" s="34" t="s">
        <v>160</v>
      </c>
      <c r="B545" s="35" t="s">
        <v>161</v>
      </c>
      <c r="C545" s="37" t="n">
        <f aca="false">C546</f>
        <v>0</v>
      </c>
      <c r="D545" s="37" t="n">
        <f aca="false">D546</f>
        <v>0</v>
      </c>
      <c r="E545" s="37" t="n">
        <f aca="false">E546</f>
        <v>0</v>
      </c>
      <c r="F545" s="37" t="n">
        <f aca="false">F546</f>
        <v>0</v>
      </c>
      <c r="G545" s="37" t="n">
        <f aca="false">G546</f>
        <v>0</v>
      </c>
      <c r="H545" s="37"/>
      <c r="I545" s="27"/>
    </row>
    <row r="546" customFormat="false" ht="12.75" hidden="true" customHeight="false" outlineLevel="0" collapsed="false">
      <c r="A546" s="34" t="s">
        <v>162</v>
      </c>
      <c r="B546" s="35" t="s">
        <v>163</v>
      </c>
      <c r="C546" s="37" t="n">
        <f aca="false">C547+C548</f>
        <v>0</v>
      </c>
      <c r="D546" s="37" t="n">
        <f aca="false">D547+D548</f>
        <v>0</v>
      </c>
      <c r="E546" s="37" t="n">
        <f aca="false">E547+E548</f>
        <v>0</v>
      </c>
      <c r="F546" s="37" t="n">
        <f aca="false">F547+F548</f>
        <v>0</v>
      </c>
      <c r="G546" s="37" t="n">
        <f aca="false">G547+G548</f>
        <v>0</v>
      </c>
      <c r="H546" s="37"/>
      <c r="I546" s="27"/>
    </row>
    <row r="547" customFormat="false" ht="12.75" hidden="true" customHeight="false" outlineLevel="0" collapsed="false">
      <c r="A547" s="34" t="s">
        <v>209</v>
      </c>
      <c r="B547" s="35" t="s">
        <v>210</v>
      </c>
      <c r="C547" s="37"/>
      <c r="D547" s="37"/>
      <c r="E547" s="37"/>
      <c r="F547" s="37"/>
      <c r="G547" s="37"/>
      <c r="H547" s="37"/>
      <c r="I547" s="27"/>
    </row>
    <row r="548" customFormat="false" ht="12.75" hidden="true" customHeight="false" outlineLevel="0" collapsed="false">
      <c r="A548" s="34" t="s">
        <v>164</v>
      </c>
      <c r="B548" s="35" t="s">
        <v>165</v>
      </c>
      <c r="C548" s="37"/>
      <c r="D548" s="37"/>
      <c r="E548" s="37"/>
      <c r="F548" s="37"/>
      <c r="G548" s="37"/>
      <c r="H548" s="37"/>
      <c r="I548" s="27"/>
    </row>
    <row r="549" customFormat="false" ht="12.75" hidden="false" customHeight="false" outlineLevel="0" collapsed="false">
      <c r="A549" s="34" t="s">
        <v>211</v>
      </c>
      <c r="B549" s="35" t="s">
        <v>212</v>
      </c>
      <c r="C549" s="37" t="n">
        <f aca="false">C550</f>
        <v>6542000</v>
      </c>
      <c r="D549" s="37" t="n">
        <f aca="false">D550</f>
        <v>5453000</v>
      </c>
      <c r="E549" s="37" t="n">
        <f aca="false">E550</f>
        <v>450000</v>
      </c>
      <c r="F549" s="37" t="n">
        <f aca="false">F550</f>
        <v>639000</v>
      </c>
      <c r="G549" s="37" t="n">
        <f aca="false">G550</f>
        <v>0</v>
      </c>
      <c r="H549" s="37" t="n">
        <f aca="false">H550</f>
        <v>0</v>
      </c>
      <c r="I549" s="27" t="n">
        <f aca="false">H549/D549</f>
        <v>0</v>
      </c>
    </row>
    <row r="550" customFormat="false" ht="12.75" hidden="false" customHeight="false" outlineLevel="0" collapsed="false">
      <c r="A550" s="34" t="s">
        <v>142</v>
      </c>
      <c r="B550" s="35" t="s">
        <v>143</v>
      </c>
      <c r="C550" s="37" t="n">
        <f aca="false">C551+C554+C557</f>
        <v>6542000</v>
      </c>
      <c r="D550" s="37" t="n">
        <f aca="false">D551+D554+D557</f>
        <v>5453000</v>
      </c>
      <c r="E550" s="37" t="n">
        <f aca="false">E551+E554+E557</f>
        <v>450000</v>
      </c>
      <c r="F550" s="37" t="n">
        <f aca="false">F551+F554+F557</f>
        <v>639000</v>
      </c>
      <c r="G550" s="37" t="n">
        <f aca="false">G551+G554+G557</f>
        <v>0</v>
      </c>
      <c r="H550" s="37" t="n">
        <f aca="false">H551+H554+H557</f>
        <v>0</v>
      </c>
      <c r="I550" s="27" t="n">
        <f aca="false">H550/D550</f>
        <v>0</v>
      </c>
    </row>
    <row r="551" customFormat="false" ht="12.75" hidden="true" customHeight="false" outlineLevel="0" collapsed="false">
      <c r="A551" s="34" t="s">
        <v>216</v>
      </c>
      <c r="B551" s="35" t="s">
        <v>217</v>
      </c>
      <c r="C551" s="37" t="n">
        <f aca="false">C552</f>
        <v>0</v>
      </c>
      <c r="D551" s="37" t="n">
        <f aca="false">D552</f>
        <v>0</v>
      </c>
      <c r="E551" s="37" t="n">
        <f aca="false">E552</f>
        <v>0</v>
      </c>
      <c r="F551" s="37" t="n">
        <f aca="false">F552</f>
        <v>0</v>
      </c>
      <c r="G551" s="37" t="n">
        <f aca="false">G552</f>
        <v>0</v>
      </c>
      <c r="H551" s="37"/>
      <c r="I551" s="27"/>
    </row>
    <row r="552" customFormat="false" ht="12.75" hidden="true" customHeight="false" outlineLevel="0" collapsed="false">
      <c r="A552" s="34" t="s">
        <v>218</v>
      </c>
      <c r="B552" s="35" t="s">
        <v>121</v>
      </c>
      <c r="C552" s="37" t="n">
        <f aca="false">C553</f>
        <v>0</v>
      </c>
      <c r="D552" s="37" t="n">
        <f aca="false">D553</f>
        <v>0</v>
      </c>
      <c r="E552" s="37" t="n">
        <f aca="false">E553</f>
        <v>0</v>
      </c>
      <c r="F552" s="37" t="n">
        <f aca="false">F553</f>
        <v>0</v>
      </c>
      <c r="G552" s="37" t="n">
        <f aca="false">G553</f>
        <v>0</v>
      </c>
      <c r="H552" s="37"/>
      <c r="I552" s="27"/>
    </row>
    <row r="553" customFormat="false" ht="25.5" hidden="true" customHeight="false" outlineLevel="0" collapsed="false">
      <c r="A553" s="34" t="s">
        <v>219</v>
      </c>
      <c r="B553" s="35" t="s">
        <v>220</v>
      </c>
      <c r="C553" s="37"/>
      <c r="D553" s="37"/>
      <c r="E553" s="37"/>
      <c r="F553" s="37"/>
      <c r="G553" s="37"/>
      <c r="H553" s="37"/>
      <c r="I553" s="27"/>
    </row>
    <row r="554" customFormat="false" ht="25.5" hidden="true" customHeight="false" outlineLevel="0" collapsed="false">
      <c r="A554" s="34" t="s">
        <v>144</v>
      </c>
      <c r="B554" s="35" t="s">
        <v>145</v>
      </c>
      <c r="C554" s="37" t="n">
        <f aca="false">C555</f>
        <v>0</v>
      </c>
      <c r="D554" s="37" t="n">
        <f aca="false">D555</f>
        <v>0</v>
      </c>
      <c r="E554" s="37" t="n">
        <f aca="false">E555</f>
        <v>0</v>
      </c>
      <c r="F554" s="37" t="n">
        <f aca="false">F555</f>
        <v>0</v>
      </c>
      <c r="G554" s="37" t="n">
        <f aca="false">G555</f>
        <v>0</v>
      </c>
      <c r="H554" s="37"/>
      <c r="I554" s="27"/>
    </row>
    <row r="555" customFormat="false" ht="12.75" hidden="true" customHeight="false" outlineLevel="0" collapsed="false">
      <c r="A555" s="34" t="s">
        <v>221</v>
      </c>
      <c r="B555" s="35" t="s">
        <v>222</v>
      </c>
      <c r="C555" s="37" t="n">
        <f aca="false">C556</f>
        <v>0</v>
      </c>
      <c r="D555" s="37" t="n">
        <f aca="false">D556</f>
        <v>0</v>
      </c>
      <c r="E555" s="37" t="n">
        <f aca="false">E556</f>
        <v>0</v>
      </c>
      <c r="F555" s="37" t="n">
        <f aca="false">F556</f>
        <v>0</v>
      </c>
      <c r="G555" s="37" t="n">
        <f aca="false">G556</f>
        <v>0</v>
      </c>
      <c r="H555" s="37"/>
      <c r="I555" s="27"/>
    </row>
    <row r="556" customFormat="false" ht="12.75" hidden="true" customHeight="false" outlineLevel="0" collapsed="false">
      <c r="A556" s="34" t="s">
        <v>148</v>
      </c>
      <c r="B556" s="35" t="s">
        <v>223</v>
      </c>
      <c r="C556" s="37"/>
      <c r="D556" s="37"/>
      <c r="E556" s="37"/>
      <c r="F556" s="37"/>
      <c r="G556" s="37"/>
      <c r="H556" s="37"/>
      <c r="I556" s="27"/>
    </row>
    <row r="557" customFormat="false" ht="12.75" hidden="false" customHeight="false" outlineLevel="0" collapsed="false">
      <c r="A557" s="34" t="s">
        <v>158</v>
      </c>
      <c r="B557" s="35" t="s">
        <v>159</v>
      </c>
      <c r="C557" s="37" t="n">
        <f aca="false">C558</f>
        <v>6542000</v>
      </c>
      <c r="D557" s="37" t="n">
        <f aca="false">D558</f>
        <v>5453000</v>
      </c>
      <c r="E557" s="37" t="n">
        <f aca="false">E558</f>
        <v>450000</v>
      </c>
      <c r="F557" s="37" t="n">
        <f aca="false">F558</f>
        <v>639000</v>
      </c>
      <c r="G557" s="37" t="n">
        <f aca="false">G558</f>
        <v>0</v>
      </c>
      <c r="H557" s="37" t="n">
        <f aca="false">H558</f>
        <v>0</v>
      </c>
      <c r="I557" s="27" t="n">
        <f aca="false">H557/D557</f>
        <v>0</v>
      </c>
    </row>
    <row r="558" customFormat="false" ht="12.75" hidden="false" customHeight="false" outlineLevel="0" collapsed="false">
      <c r="A558" s="34" t="s">
        <v>160</v>
      </c>
      <c r="B558" s="35" t="s">
        <v>161</v>
      </c>
      <c r="C558" s="37" t="n">
        <f aca="false">C559</f>
        <v>6542000</v>
      </c>
      <c r="D558" s="37" t="n">
        <f aca="false">D559</f>
        <v>5453000</v>
      </c>
      <c r="E558" s="37" t="n">
        <f aca="false">E559</f>
        <v>450000</v>
      </c>
      <c r="F558" s="37" t="n">
        <f aca="false">F559</f>
        <v>639000</v>
      </c>
      <c r="G558" s="37" t="n">
        <f aca="false">G559</f>
        <v>0</v>
      </c>
      <c r="H558" s="37" t="n">
        <f aca="false">H559</f>
        <v>0</v>
      </c>
      <c r="I558" s="27" t="n">
        <f aca="false">H558/D558</f>
        <v>0</v>
      </c>
    </row>
    <row r="559" customFormat="false" ht="12.75" hidden="false" customHeight="false" outlineLevel="0" collapsed="false">
      <c r="A559" s="34" t="s">
        <v>162</v>
      </c>
      <c r="B559" s="35" t="s">
        <v>163</v>
      </c>
      <c r="C559" s="37" t="n">
        <f aca="false">C560</f>
        <v>6542000</v>
      </c>
      <c r="D559" s="37" t="n">
        <f aca="false">D560</f>
        <v>5453000</v>
      </c>
      <c r="E559" s="37" t="n">
        <f aca="false">E560</f>
        <v>450000</v>
      </c>
      <c r="F559" s="37" t="n">
        <f aca="false">F560</f>
        <v>639000</v>
      </c>
      <c r="G559" s="37" t="n">
        <f aca="false">G560</f>
        <v>0</v>
      </c>
      <c r="H559" s="37" t="n">
        <f aca="false">H560</f>
        <v>0</v>
      </c>
      <c r="I559" s="27" t="n">
        <f aca="false">H559/D559</f>
        <v>0</v>
      </c>
    </row>
    <row r="560" customFormat="false" ht="12.75" hidden="false" customHeight="false" outlineLevel="0" collapsed="false">
      <c r="A560" s="34" t="s">
        <v>164</v>
      </c>
      <c r="B560" s="35" t="s">
        <v>165</v>
      </c>
      <c r="C560" s="37" t="n">
        <v>6542000</v>
      </c>
      <c r="D560" s="37" t="n">
        <v>5453000</v>
      </c>
      <c r="E560" s="37" t="n">
        <v>450000</v>
      </c>
      <c r="F560" s="37" t="n">
        <v>639000</v>
      </c>
      <c r="G560" s="37" t="n">
        <v>0</v>
      </c>
      <c r="H560" s="37" t="n">
        <v>0</v>
      </c>
      <c r="I560" s="27" t="n">
        <f aca="false">H560/D560</f>
        <v>0</v>
      </c>
    </row>
    <row r="561" customFormat="false" ht="12.75" hidden="false" customHeight="false" outlineLevel="0" collapsed="false">
      <c r="A561" s="34" t="s">
        <v>224</v>
      </c>
      <c r="B561" s="35" t="s">
        <v>225</v>
      </c>
      <c r="C561" s="37" t="n">
        <f aca="false">C562</f>
        <v>711000</v>
      </c>
      <c r="D561" s="37" t="n">
        <f aca="false">D562</f>
        <v>111000</v>
      </c>
      <c r="E561" s="37" t="n">
        <f aca="false">E562</f>
        <v>300000</v>
      </c>
      <c r="F561" s="37" t="n">
        <f aca="false">F562</f>
        <v>200000</v>
      </c>
      <c r="G561" s="37" t="n">
        <f aca="false">G562</f>
        <v>100000</v>
      </c>
      <c r="H561" s="37" t="n">
        <f aca="false">H562</f>
        <v>0</v>
      </c>
      <c r="I561" s="27" t="n">
        <f aca="false">H561/D561</f>
        <v>0</v>
      </c>
    </row>
    <row r="562" customFormat="false" ht="12.75" hidden="false" customHeight="false" outlineLevel="0" collapsed="false">
      <c r="A562" s="34" t="s">
        <v>142</v>
      </c>
      <c r="B562" s="35" t="s">
        <v>143</v>
      </c>
      <c r="C562" s="37" t="n">
        <f aca="false">C563+C566+C569</f>
        <v>711000</v>
      </c>
      <c r="D562" s="37" t="n">
        <f aca="false">D563+D566+D569</f>
        <v>111000</v>
      </c>
      <c r="E562" s="37" t="n">
        <f aca="false">E563+E566+E569</f>
        <v>300000</v>
      </c>
      <c r="F562" s="37" t="n">
        <f aca="false">F563+F566+F569</f>
        <v>200000</v>
      </c>
      <c r="G562" s="37" t="n">
        <f aca="false">G563+G566+G569</f>
        <v>100000</v>
      </c>
      <c r="H562" s="37" t="n">
        <f aca="false">H563+H566+H569</f>
        <v>0</v>
      </c>
      <c r="I562" s="27" t="n">
        <f aca="false">H562/D562</f>
        <v>0</v>
      </c>
    </row>
    <row r="563" customFormat="false" ht="12.75" hidden="true" customHeight="false" outlineLevel="0" collapsed="false">
      <c r="A563" s="34" t="s">
        <v>216</v>
      </c>
      <c r="B563" s="35" t="s">
        <v>217</v>
      </c>
      <c r="C563" s="37" t="n">
        <f aca="false">C564</f>
        <v>0</v>
      </c>
      <c r="D563" s="37" t="n">
        <f aca="false">D564</f>
        <v>0</v>
      </c>
      <c r="E563" s="37" t="n">
        <f aca="false">E564</f>
        <v>0</v>
      </c>
      <c r="F563" s="37" t="n">
        <f aca="false">F564</f>
        <v>0</v>
      </c>
      <c r="G563" s="37" t="n">
        <f aca="false">G564</f>
        <v>0</v>
      </c>
      <c r="H563" s="37"/>
      <c r="I563" s="27"/>
    </row>
    <row r="564" customFormat="false" ht="12.75" hidden="true" customHeight="false" outlineLevel="0" collapsed="false">
      <c r="A564" s="34" t="s">
        <v>218</v>
      </c>
      <c r="B564" s="35" t="s">
        <v>121</v>
      </c>
      <c r="C564" s="37" t="n">
        <f aca="false">C565</f>
        <v>0</v>
      </c>
      <c r="D564" s="37" t="n">
        <f aca="false">D565</f>
        <v>0</v>
      </c>
      <c r="E564" s="37" t="n">
        <f aca="false">E565</f>
        <v>0</v>
      </c>
      <c r="F564" s="37" t="n">
        <f aca="false">F565</f>
        <v>0</v>
      </c>
      <c r="G564" s="37" t="n">
        <f aca="false">G565</f>
        <v>0</v>
      </c>
      <c r="H564" s="37"/>
      <c r="I564" s="27"/>
    </row>
    <row r="565" customFormat="false" ht="12.75" hidden="true" customHeight="false" outlineLevel="0" collapsed="false">
      <c r="A565" s="34" t="s">
        <v>240</v>
      </c>
      <c r="B565" s="35" t="s">
        <v>241</v>
      </c>
      <c r="C565" s="37"/>
      <c r="D565" s="37"/>
      <c r="E565" s="37"/>
      <c r="F565" s="37"/>
      <c r="G565" s="37"/>
      <c r="H565" s="37"/>
      <c r="I565" s="27"/>
    </row>
    <row r="566" customFormat="false" ht="25.5" hidden="true" customHeight="false" outlineLevel="0" collapsed="false">
      <c r="A566" s="34" t="s">
        <v>144</v>
      </c>
      <c r="B566" s="35" t="s">
        <v>145</v>
      </c>
      <c r="C566" s="37" t="n">
        <f aca="false">C567</f>
        <v>0</v>
      </c>
      <c r="D566" s="37" t="n">
        <f aca="false">D567</f>
        <v>0</v>
      </c>
      <c r="E566" s="37" t="n">
        <f aca="false">E567</f>
        <v>0</v>
      </c>
      <c r="F566" s="37" t="n">
        <f aca="false">F567</f>
        <v>0</v>
      </c>
      <c r="G566" s="37" t="n">
        <f aca="false">G567</f>
        <v>0</v>
      </c>
      <c r="H566" s="37"/>
      <c r="I566" s="27"/>
    </row>
    <row r="567" customFormat="false" ht="12.75" hidden="true" customHeight="false" outlineLevel="0" collapsed="false">
      <c r="A567" s="34" t="s">
        <v>221</v>
      </c>
      <c r="B567" s="35" t="s">
        <v>222</v>
      </c>
      <c r="C567" s="37" t="n">
        <f aca="false">C568</f>
        <v>0</v>
      </c>
      <c r="D567" s="37" t="n">
        <f aca="false">D568</f>
        <v>0</v>
      </c>
      <c r="E567" s="37" t="n">
        <f aca="false">E568</f>
        <v>0</v>
      </c>
      <c r="F567" s="37" t="n">
        <f aca="false">F568</f>
        <v>0</v>
      </c>
      <c r="G567" s="37" t="n">
        <f aca="false">G568</f>
        <v>0</v>
      </c>
      <c r="H567" s="37"/>
      <c r="I567" s="27"/>
    </row>
    <row r="568" customFormat="false" ht="12.75" hidden="true" customHeight="false" outlineLevel="0" collapsed="false">
      <c r="A568" s="34" t="s">
        <v>148</v>
      </c>
      <c r="B568" s="35" t="s">
        <v>223</v>
      </c>
      <c r="C568" s="37"/>
      <c r="D568" s="37"/>
      <c r="E568" s="37"/>
      <c r="F568" s="37"/>
      <c r="G568" s="37"/>
      <c r="H568" s="37"/>
      <c r="I568" s="27"/>
    </row>
    <row r="569" customFormat="false" ht="12.75" hidden="false" customHeight="false" outlineLevel="0" collapsed="false">
      <c r="A569" s="34" t="s">
        <v>158</v>
      </c>
      <c r="B569" s="35" t="s">
        <v>159</v>
      </c>
      <c r="C569" s="37" t="n">
        <f aca="false">C570</f>
        <v>711000</v>
      </c>
      <c r="D569" s="37" t="n">
        <f aca="false">D570</f>
        <v>111000</v>
      </c>
      <c r="E569" s="37" t="n">
        <f aca="false">E570</f>
        <v>300000</v>
      </c>
      <c r="F569" s="37" t="n">
        <f aca="false">F570</f>
        <v>200000</v>
      </c>
      <c r="G569" s="37" t="n">
        <f aca="false">G570</f>
        <v>100000</v>
      </c>
      <c r="H569" s="37" t="n">
        <f aca="false">H570</f>
        <v>0</v>
      </c>
      <c r="I569" s="27" t="n">
        <f aca="false">H569/D569</f>
        <v>0</v>
      </c>
    </row>
    <row r="570" customFormat="false" ht="12.75" hidden="false" customHeight="false" outlineLevel="0" collapsed="false">
      <c r="A570" s="34" t="s">
        <v>160</v>
      </c>
      <c r="B570" s="35" t="s">
        <v>161</v>
      </c>
      <c r="C570" s="37" t="n">
        <f aca="false">C571</f>
        <v>711000</v>
      </c>
      <c r="D570" s="37" t="n">
        <f aca="false">D571</f>
        <v>111000</v>
      </c>
      <c r="E570" s="37" t="n">
        <f aca="false">E571</f>
        <v>300000</v>
      </c>
      <c r="F570" s="37" t="n">
        <f aca="false">F571</f>
        <v>200000</v>
      </c>
      <c r="G570" s="37" t="n">
        <f aca="false">G571</f>
        <v>100000</v>
      </c>
      <c r="H570" s="37" t="n">
        <f aca="false">H571</f>
        <v>0</v>
      </c>
      <c r="I570" s="27" t="n">
        <f aca="false">H570/D570</f>
        <v>0</v>
      </c>
    </row>
    <row r="571" customFormat="false" ht="12.75" hidden="false" customHeight="false" outlineLevel="0" collapsed="false">
      <c r="A571" s="34" t="s">
        <v>162</v>
      </c>
      <c r="B571" s="35" t="s">
        <v>163</v>
      </c>
      <c r="C571" s="37" t="n">
        <f aca="false">C572</f>
        <v>711000</v>
      </c>
      <c r="D571" s="37" t="n">
        <f aca="false">D572</f>
        <v>111000</v>
      </c>
      <c r="E571" s="37" t="n">
        <f aca="false">E572</f>
        <v>300000</v>
      </c>
      <c r="F571" s="37" t="n">
        <f aca="false">F572</f>
        <v>200000</v>
      </c>
      <c r="G571" s="37" t="n">
        <f aca="false">G572</f>
        <v>100000</v>
      </c>
      <c r="H571" s="37" t="n">
        <f aca="false">H572</f>
        <v>0</v>
      </c>
      <c r="I571" s="27" t="n">
        <f aca="false">H571/D571</f>
        <v>0</v>
      </c>
    </row>
    <row r="572" customFormat="false" ht="12.75" hidden="false" customHeight="false" outlineLevel="0" collapsed="false">
      <c r="A572" s="34" t="s">
        <v>164</v>
      </c>
      <c r="B572" s="35" t="s">
        <v>165</v>
      </c>
      <c r="C572" s="37" t="n">
        <v>711000</v>
      </c>
      <c r="D572" s="37" t="n">
        <v>111000</v>
      </c>
      <c r="E572" s="37" t="n">
        <v>300000</v>
      </c>
      <c r="F572" s="37" t="n">
        <v>200000</v>
      </c>
      <c r="G572" s="37" t="n">
        <v>100000</v>
      </c>
      <c r="H572" s="37" t="n">
        <v>0</v>
      </c>
      <c r="I572" s="27" t="n">
        <f aca="false">H572/D572</f>
        <v>0</v>
      </c>
    </row>
    <row r="573" customFormat="false" ht="25.5" hidden="true" customHeight="false" outlineLevel="0" collapsed="false">
      <c r="A573" s="34" t="s">
        <v>299</v>
      </c>
      <c r="B573" s="35" t="s">
        <v>247</v>
      </c>
      <c r="C573" s="37" t="n">
        <f aca="false">C574+C578</f>
        <v>0</v>
      </c>
      <c r="D573" s="37" t="n">
        <f aca="false">D574+D578</f>
        <v>0</v>
      </c>
      <c r="E573" s="37" t="n">
        <f aca="false">E574+E578</f>
        <v>0</v>
      </c>
      <c r="F573" s="37" t="n">
        <f aca="false">F574+F578</f>
        <v>0</v>
      </c>
      <c r="G573" s="37" t="n">
        <f aca="false">G574+G578</f>
        <v>0</v>
      </c>
      <c r="H573" s="37"/>
      <c r="I573" s="27"/>
    </row>
    <row r="574" customFormat="false" ht="12.75" hidden="true" customHeight="false" outlineLevel="0" collapsed="false">
      <c r="A574" s="34" t="s">
        <v>142</v>
      </c>
      <c r="B574" s="35" t="s">
        <v>143</v>
      </c>
      <c r="C574" s="37" t="n">
        <f aca="false">C575</f>
        <v>0</v>
      </c>
      <c r="D574" s="37" t="n">
        <f aca="false">D575</f>
        <v>0</v>
      </c>
      <c r="E574" s="37" t="n">
        <f aca="false">E575</f>
        <v>0</v>
      </c>
      <c r="F574" s="37" t="n">
        <f aca="false">F575</f>
        <v>0</v>
      </c>
      <c r="G574" s="37" t="n">
        <f aca="false">G575</f>
        <v>0</v>
      </c>
      <c r="H574" s="37"/>
      <c r="I574" s="27"/>
    </row>
    <row r="575" customFormat="false" ht="12.75" hidden="true" customHeight="false" outlineLevel="0" collapsed="false">
      <c r="A575" s="34" t="s">
        <v>216</v>
      </c>
      <c r="B575" s="35" t="s">
        <v>217</v>
      </c>
      <c r="C575" s="37" t="n">
        <f aca="false">C576</f>
        <v>0</v>
      </c>
      <c r="D575" s="37" t="n">
        <f aca="false">D576</f>
        <v>0</v>
      </c>
      <c r="E575" s="37" t="n">
        <f aca="false">E576</f>
        <v>0</v>
      </c>
      <c r="F575" s="37" t="n">
        <f aca="false">F576</f>
        <v>0</v>
      </c>
      <c r="G575" s="37" t="n">
        <f aca="false">G576</f>
        <v>0</v>
      </c>
      <c r="H575" s="37"/>
      <c r="I575" s="27"/>
    </row>
    <row r="576" customFormat="false" ht="12.75" hidden="true" customHeight="false" outlineLevel="0" collapsed="false">
      <c r="A576" s="34" t="s">
        <v>218</v>
      </c>
      <c r="B576" s="35" t="s">
        <v>121</v>
      </c>
      <c r="C576" s="37" t="n">
        <f aca="false">C577</f>
        <v>0</v>
      </c>
      <c r="D576" s="37" t="n">
        <f aca="false">D577</f>
        <v>0</v>
      </c>
      <c r="E576" s="37" t="n">
        <f aca="false">E577</f>
        <v>0</v>
      </c>
      <c r="F576" s="37" t="n">
        <f aca="false">F577</f>
        <v>0</v>
      </c>
      <c r="G576" s="37" t="n">
        <f aca="false">G577</f>
        <v>0</v>
      </c>
      <c r="H576" s="37"/>
      <c r="I576" s="27"/>
    </row>
    <row r="577" customFormat="false" ht="12.75" hidden="true" customHeight="false" outlineLevel="0" collapsed="false">
      <c r="A577" s="34" t="s">
        <v>240</v>
      </c>
      <c r="B577" s="35" t="s">
        <v>241</v>
      </c>
      <c r="C577" s="37"/>
      <c r="D577" s="37"/>
      <c r="E577" s="37"/>
      <c r="F577" s="37"/>
      <c r="G577" s="37"/>
      <c r="H577" s="37"/>
      <c r="I577" s="27"/>
    </row>
    <row r="578" customFormat="false" ht="12.75" hidden="true" customHeight="false" outlineLevel="0" collapsed="false">
      <c r="A578" s="34" t="s">
        <v>158</v>
      </c>
      <c r="B578" s="35" t="s">
        <v>159</v>
      </c>
      <c r="C578" s="37" t="n">
        <f aca="false">C579</f>
        <v>0</v>
      </c>
      <c r="D578" s="37" t="n">
        <f aca="false">D579</f>
        <v>0</v>
      </c>
      <c r="E578" s="37" t="n">
        <f aca="false">E579</f>
        <v>0</v>
      </c>
      <c r="F578" s="37" t="n">
        <f aca="false">F579</f>
        <v>0</v>
      </c>
      <c r="G578" s="37" t="n">
        <f aca="false">G579</f>
        <v>0</v>
      </c>
      <c r="H578" s="37"/>
      <c r="I578" s="27"/>
    </row>
    <row r="579" customFormat="false" ht="12.75" hidden="true" customHeight="false" outlineLevel="0" collapsed="false">
      <c r="A579" s="34" t="s">
        <v>160</v>
      </c>
      <c r="B579" s="35" t="s">
        <v>161</v>
      </c>
      <c r="C579" s="37" t="n">
        <f aca="false">C580</f>
        <v>0</v>
      </c>
      <c r="D579" s="37" t="n">
        <f aca="false">D580</f>
        <v>0</v>
      </c>
      <c r="E579" s="37" t="n">
        <f aca="false">E580</f>
        <v>0</v>
      </c>
      <c r="F579" s="37" t="n">
        <f aca="false">F580</f>
        <v>0</v>
      </c>
      <c r="G579" s="37" t="n">
        <f aca="false">G580</f>
        <v>0</v>
      </c>
      <c r="H579" s="37"/>
      <c r="I579" s="27"/>
    </row>
    <row r="580" customFormat="false" ht="12.75" hidden="true" customHeight="false" outlineLevel="0" collapsed="false">
      <c r="A580" s="34" t="s">
        <v>162</v>
      </c>
      <c r="B580" s="35" t="s">
        <v>163</v>
      </c>
      <c r="C580" s="37" t="n">
        <f aca="false">C581+C584+C582+C583</f>
        <v>0</v>
      </c>
      <c r="D580" s="37" t="n">
        <f aca="false">D581+D584+D582+D583</f>
        <v>0</v>
      </c>
      <c r="E580" s="37" t="n">
        <f aca="false">E581+E584+E582+E583</f>
        <v>0</v>
      </c>
      <c r="F580" s="37" t="n">
        <f aca="false">F581+F584+F582+F583</f>
        <v>0</v>
      </c>
      <c r="G580" s="37" t="n">
        <f aca="false">G581+G584+G582+G583</f>
        <v>0</v>
      </c>
      <c r="H580" s="37"/>
      <c r="I580" s="27"/>
    </row>
    <row r="581" customFormat="false" ht="12.75" hidden="true" customHeight="false" outlineLevel="0" collapsed="false">
      <c r="A581" s="34" t="s">
        <v>250</v>
      </c>
      <c r="B581" s="35" t="s">
        <v>251</v>
      </c>
      <c r="C581" s="37"/>
      <c r="D581" s="37"/>
      <c r="E581" s="37"/>
      <c r="F581" s="37"/>
      <c r="G581" s="37"/>
      <c r="H581" s="37"/>
      <c r="I581" s="27"/>
    </row>
    <row r="582" customFormat="false" ht="12.75" hidden="true" customHeight="false" outlineLevel="0" collapsed="false">
      <c r="A582" s="34" t="s">
        <v>252</v>
      </c>
      <c r="B582" s="35" t="s">
        <v>253</v>
      </c>
      <c r="C582" s="37"/>
      <c r="D582" s="37"/>
      <c r="E582" s="37"/>
      <c r="F582" s="37"/>
      <c r="G582" s="37"/>
      <c r="H582" s="37"/>
      <c r="I582" s="27"/>
    </row>
    <row r="583" customFormat="false" ht="12.75" hidden="true" customHeight="false" outlineLevel="0" collapsed="false">
      <c r="A583" s="34" t="s">
        <v>209</v>
      </c>
      <c r="B583" s="35" t="s">
        <v>210</v>
      </c>
      <c r="C583" s="37"/>
      <c r="D583" s="37"/>
      <c r="E583" s="37"/>
      <c r="F583" s="37"/>
      <c r="G583" s="37"/>
      <c r="H583" s="37"/>
      <c r="I583" s="27"/>
    </row>
    <row r="584" customFormat="false" ht="12.75" hidden="true" customHeight="false" outlineLevel="0" collapsed="false">
      <c r="A584" s="34" t="s">
        <v>164</v>
      </c>
      <c r="B584" s="35" t="s">
        <v>165</v>
      </c>
      <c r="C584" s="37"/>
      <c r="D584" s="37"/>
      <c r="E584" s="37"/>
      <c r="F584" s="37"/>
      <c r="G584" s="37"/>
      <c r="H584" s="37"/>
      <c r="I584" s="27"/>
    </row>
    <row r="585" customFormat="false" ht="25.5" hidden="true" customHeight="false" outlineLevel="0" collapsed="false">
      <c r="A585" s="34" t="s">
        <v>254</v>
      </c>
      <c r="B585" s="35" t="s">
        <v>255</v>
      </c>
      <c r="C585" s="37" t="n">
        <f aca="false">C586+C591</f>
        <v>0</v>
      </c>
      <c r="D585" s="37" t="n">
        <f aca="false">D586+D591</f>
        <v>0</v>
      </c>
      <c r="E585" s="37" t="n">
        <f aca="false">E586+E591</f>
        <v>0</v>
      </c>
      <c r="F585" s="37" t="n">
        <f aca="false">F586+F591</f>
        <v>0</v>
      </c>
      <c r="G585" s="37" t="n">
        <f aca="false">G586+G591</f>
        <v>0</v>
      </c>
      <c r="H585" s="37"/>
      <c r="I585" s="27"/>
    </row>
    <row r="586" customFormat="false" ht="12.75" hidden="true" customHeight="false" outlineLevel="0" collapsed="false">
      <c r="A586" s="34" t="s">
        <v>256</v>
      </c>
      <c r="B586" s="35" t="s">
        <v>257</v>
      </c>
      <c r="C586" s="37" t="n">
        <f aca="false">C587</f>
        <v>0</v>
      </c>
      <c r="D586" s="37" t="n">
        <f aca="false">D587</f>
        <v>0</v>
      </c>
      <c r="E586" s="37" t="n">
        <f aca="false">E587</f>
        <v>0</v>
      </c>
      <c r="F586" s="37" t="n">
        <f aca="false">F587</f>
        <v>0</v>
      </c>
      <c r="G586" s="37" t="n">
        <f aca="false">G587</f>
        <v>0</v>
      </c>
      <c r="H586" s="37"/>
      <c r="I586" s="27"/>
    </row>
    <row r="587" customFormat="false" ht="12.75" hidden="true" customHeight="false" outlineLevel="0" collapsed="false">
      <c r="A587" s="34" t="s">
        <v>142</v>
      </c>
      <c r="B587" s="35" t="s">
        <v>143</v>
      </c>
      <c r="C587" s="37" t="n">
        <f aca="false">C588</f>
        <v>0</v>
      </c>
      <c r="D587" s="37" t="n">
        <f aca="false">D588</f>
        <v>0</v>
      </c>
      <c r="E587" s="37" t="n">
        <f aca="false">E588</f>
        <v>0</v>
      </c>
      <c r="F587" s="37" t="n">
        <f aca="false">F588</f>
        <v>0</v>
      </c>
      <c r="G587" s="37" t="n">
        <f aca="false">G588</f>
        <v>0</v>
      </c>
      <c r="H587" s="37"/>
      <c r="I587" s="27"/>
    </row>
    <row r="588" customFormat="false" ht="12.75" hidden="true" customHeight="false" outlineLevel="0" collapsed="false">
      <c r="A588" s="34" t="s">
        <v>203</v>
      </c>
      <c r="B588" s="35" t="s">
        <v>204</v>
      </c>
      <c r="C588" s="37" t="n">
        <f aca="false">C589</f>
        <v>0</v>
      </c>
      <c r="D588" s="37" t="n">
        <f aca="false">D589</f>
        <v>0</v>
      </c>
      <c r="E588" s="37" t="n">
        <f aca="false">E589</f>
        <v>0</v>
      </c>
      <c r="F588" s="37" t="n">
        <f aca="false">F589</f>
        <v>0</v>
      </c>
      <c r="G588" s="37" t="n">
        <f aca="false">G589</f>
        <v>0</v>
      </c>
      <c r="H588" s="37"/>
      <c r="I588" s="27"/>
    </row>
    <row r="589" customFormat="false" ht="25.5" hidden="true" customHeight="false" outlineLevel="0" collapsed="false">
      <c r="A589" s="34" t="s">
        <v>205</v>
      </c>
      <c r="B589" s="35" t="s">
        <v>206</v>
      </c>
      <c r="C589" s="37" t="n">
        <f aca="false">C590</f>
        <v>0</v>
      </c>
      <c r="D589" s="37" t="n">
        <f aca="false">D590</f>
        <v>0</v>
      </c>
      <c r="E589" s="37" t="n">
        <f aca="false">E590</f>
        <v>0</v>
      </c>
      <c r="F589" s="37" t="n">
        <f aca="false">F590</f>
        <v>0</v>
      </c>
      <c r="G589" s="37" t="n">
        <f aca="false">G590</f>
        <v>0</v>
      </c>
      <c r="H589" s="37"/>
      <c r="I589" s="27"/>
    </row>
    <row r="590" customFormat="false" ht="12.75" hidden="true" customHeight="false" outlineLevel="0" collapsed="false">
      <c r="A590" s="34" t="s">
        <v>207</v>
      </c>
      <c r="B590" s="35" t="s">
        <v>208</v>
      </c>
      <c r="C590" s="37"/>
      <c r="D590" s="37"/>
      <c r="E590" s="37"/>
      <c r="F590" s="37"/>
      <c r="G590" s="37"/>
      <c r="H590" s="37"/>
      <c r="I590" s="27"/>
    </row>
    <row r="591" customFormat="false" ht="12.75" hidden="true" customHeight="false" outlineLevel="0" collapsed="false">
      <c r="A591" s="34" t="s">
        <v>258</v>
      </c>
      <c r="B591" s="35" t="s">
        <v>259</v>
      </c>
      <c r="C591" s="37" t="n">
        <f aca="false">C592</f>
        <v>0</v>
      </c>
      <c r="D591" s="37" t="n">
        <f aca="false">D592</f>
        <v>0</v>
      </c>
      <c r="E591" s="37" t="n">
        <f aca="false">E592</f>
        <v>0</v>
      </c>
      <c r="F591" s="37" t="n">
        <f aca="false">F592</f>
        <v>0</v>
      </c>
      <c r="G591" s="37" t="n">
        <f aca="false">G592</f>
        <v>0</v>
      </c>
      <c r="H591" s="37"/>
      <c r="I591" s="27"/>
    </row>
    <row r="592" customFormat="false" ht="12.75" hidden="true" customHeight="false" outlineLevel="0" collapsed="false">
      <c r="A592" s="34" t="s">
        <v>142</v>
      </c>
      <c r="B592" s="35" t="s">
        <v>143</v>
      </c>
      <c r="C592" s="37" t="n">
        <f aca="false">C593+C596</f>
        <v>0</v>
      </c>
      <c r="D592" s="37" t="n">
        <f aca="false">D593+D596</f>
        <v>0</v>
      </c>
      <c r="E592" s="37" t="n">
        <f aca="false">E593+E596</f>
        <v>0</v>
      </c>
      <c r="F592" s="37" t="n">
        <f aca="false">F593+F596</f>
        <v>0</v>
      </c>
      <c r="G592" s="37" t="n">
        <f aca="false">G593+G596</f>
        <v>0</v>
      </c>
      <c r="H592" s="37"/>
      <c r="I592" s="27"/>
    </row>
    <row r="593" customFormat="false" ht="25.5" hidden="true" customHeight="false" outlineLevel="0" collapsed="false">
      <c r="A593" s="34" t="s">
        <v>144</v>
      </c>
      <c r="B593" s="35" t="s">
        <v>145</v>
      </c>
      <c r="C593" s="37" t="n">
        <v>0</v>
      </c>
      <c r="D593" s="37" t="n">
        <v>0</v>
      </c>
      <c r="E593" s="37" t="n">
        <v>0</v>
      </c>
      <c r="F593" s="37" t="n">
        <v>0</v>
      </c>
      <c r="G593" s="37" t="n">
        <v>0</v>
      </c>
      <c r="H593" s="37"/>
      <c r="I593" s="27"/>
    </row>
    <row r="594" customFormat="false" ht="12.75" hidden="true" customHeight="false" outlineLevel="0" collapsed="false">
      <c r="A594" s="34" t="s">
        <v>221</v>
      </c>
      <c r="B594" s="35" t="s">
        <v>222</v>
      </c>
      <c r="C594" s="37" t="n">
        <v>0</v>
      </c>
      <c r="D594" s="37" t="n">
        <v>0</v>
      </c>
      <c r="E594" s="37" t="n">
        <v>0</v>
      </c>
      <c r="F594" s="37" t="n">
        <v>0</v>
      </c>
      <c r="G594" s="37" t="n">
        <v>0</v>
      </c>
      <c r="H594" s="37"/>
      <c r="I594" s="27"/>
    </row>
    <row r="595" customFormat="false" ht="12.75" hidden="true" customHeight="false" outlineLevel="0" collapsed="false">
      <c r="A595" s="34" t="s">
        <v>148</v>
      </c>
      <c r="B595" s="35" t="s">
        <v>223</v>
      </c>
      <c r="C595" s="37"/>
      <c r="D595" s="37"/>
      <c r="E595" s="37"/>
      <c r="F595" s="37"/>
      <c r="G595" s="37"/>
      <c r="H595" s="37"/>
      <c r="I595" s="27"/>
    </row>
    <row r="596" customFormat="false" ht="12.75" hidden="true" customHeight="false" outlineLevel="0" collapsed="false">
      <c r="A596" s="34" t="s">
        <v>158</v>
      </c>
      <c r="B596" s="35" t="s">
        <v>159</v>
      </c>
      <c r="C596" s="37" t="n">
        <f aca="false">C597</f>
        <v>0</v>
      </c>
      <c r="D596" s="37" t="n">
        <f aca="false">D597</f>
        <v>0</v>
      </c>
      <c r="E596" s="37" t="n">
        <f aca="false">E597</f>
        <v>0</v>
      </c>
      <c r="F596" s="37" t="n">
        <f aca="false">F597</f>
        <v>0</v>
      </c>
      <c r="G596" s="37" t="n">
        <f aca="false">G597</f>
        <v>0</v>
      </c>
      <c r="H596" s="37"/>
      <c r="I596" s="27"/>
    </row>
    <row r="597" customFormat="false" ht="12.75" hidden="true" customHeight="false" outlineLevel="0" collapsed="false">
      <c r="A597" s="34" t="s">
        <v>160</v>
      </c>
      <c r="B597" s="35" t="s">
        <v>161</v>
      </c>
      <c r="C597" s="37" t="n">
        <f aca="false">C598</f>
        <v>0</v>
      </c>
      <c r="D597" s="37" t="n">
        <f aca="false">D598</f>
        <v>0</v>
      </c>
      <c r="E597" s="37" t="n">
        <f aca="false">E598</f>
        <v>0</v>
      </c>
      <c r="F597" s="37" t="n">
        <f aca="false">F598</f>
        <v>0</v>
      </c>
      <c r="G597" s="37" t="n">
        <f aca="false">G598</f>
        <v>0</v>
      </c>
      <c r="H597" s="37"/>
      <c r="I597" s="27"/>
    </row>
    <row r="598" customFormat="false" ht="12.75" hidden="true" customHeight="false" outlineLevel="0" collapsed="false">
      <c r="A598" s="34" t="s">
        <v>162</v>
      </c>
      <c r="B598" s="35" t="s">
        <v>163</v>
      </c>
      <c r="C598" s="37" t="n">
        <f aca="false">C599</f>
        <v>0</v>
      </c>
      <c r="D598" s="37" t="n">
        <f aca="false">D599</f>
        <v>0</v>
      </c>
      <c r="E598" s="37" t="n">
        <f aca="false">E599</f>
        <v>0</v>
      </c>
      <c r="F598" s="37" t="n">
        <f aca="false">F599</f>
        <v>0</v>
      </c>
      <c r="G598" s="37" t="n">
        <f aca="false">G599</f>
        <v>0</v>
      </c>
      <c r="H598" s="37"/>
      <c r="I598" s="27"/>
    </row>
    <row r="599" customFormat="false" ht="12.75" hidden="true" customHeight="false" outlineLevel="0" collapsed="false">
      <c r="A599" s="34" t="s">
        <v>164</v>
      </c>
      <c r="B599" s="35" t="s">
        <v>165</v>
      </c>
      <c r="C599" s="37"/>
      <c r="D599" s="37"/>
      <c r="E599" s="37"/>
      <c r="F599" s="37"/>
      <c r="G599" s="37"/>
      <c r="H599" s="37"/>
      <c r="I599" s="27"/>
    </row>
    <row r="600" customFormat="false" ht="12.75" hidden="true" customHeight="false" outlineLevel="0" collapsed="false">
      <c r="A600" s="34" t="s">
        <v>260</v>
      </c>
      <c r="B600" s="35" t="s">
        <v>261</v>
      </c>
      <c r="C600" s="37" t="n">
        <f aca="false">C601</f>
        <v>0</v>
      </c>
      <c r="D600" s="37" t="n">
        <f aca="false">D601</f>
        <v>0</v>
      </c>
      <c r="E600" s="37" t="n">
        <f aca="false">E601</f>
        <v>0</v>
      </c>
      <c r="F600" s="37" t="n">
        <f aca="false">F601</f>
        <v>0</v>
      </c>
      <c r="G600" s="37" t="n">
        <f aca="false">G601</f>
        <v>0</v>
      </c>
      <c r="H600" s="37"/>
      <c r="I600" s="27"/>
    </row>
    <row r="601" customFormat="false" ht="12.75" hidden="true" customHeight="false" outlineLevel="0" collapsed="false">
      <c r="A601" s="34" t="s">
        <v>310</v>
      </c>
      <c r="B601" s="35" t="s">
        <v>267</v>
      </c>
      <c r="C601" s="37" t="n">
        <f aca="false">C602</f>
        <v>0</v>
      </c>
      <c r="D601" s="37" t="n">
        <f aca="false">D602</f>
        <v>0</v>
      </c>
      <c r="E601" s="37" t="n">
        <f aca="false">E602</f>
        <v>0</v>
      </c>
      <c r="F601" s="37" t="n">
        <f aca="false">F602</f>
        <v>0</v>
      </c>
      <c r="G601" s="37" t="n">
        <f aca="false">G602</f>
        <v>0</v>
      </c>
      <c r="H601" s="37"/>
      <c r="I601" s="27"/>
    </row>
    <row r="602" customFormat="false" ht="12.75" hidden="true" customHeight="false" outlineLevel="0" collapsed="false">
      <c r="A602" s="34" t="s">
        <v>142</v>
      </c>
      <c r="B602" s="35" t="s">
        <v>143</v>
      </c>
      <c r="C602" s="37" t="n">
        <f aca="false">C606+C609+C612+C603</f>
        <v>0</v>
      </c>
      <c r="D602" s="37" t="n">
        <f aca="false">D606+D609+D612+D603</f>
        <v>0</v>
      </c>
      <c r="E602" s="37" t="n">
        <f aca="false">E606+E609+E612+E603</f>
        <v>0</v>
      </c>
      <c r="F602" s="37" t="n">
        <f aca="false">F606+F609+F612+F603</f>
        <v>0</v>
      </c>
      <c r="G602" s="37" t="n">
        <f aca="false">G606+G609+G612+G603</f>
        <v>0</v>
      </c>
      <c r="H602" s="37"/>
      <c r="I602" s="27"/>
    </row>
    <row r="603" customFormat="false" ht="12.75" hidden="true" customHeight="false" outlineLevel="0" collapsed="false">
      <c r="A603" s="34" t="s">
        <v>278</v>
      </c>
      <c r="B603" s="35" t="s">
        <v>217</v>
      </c>
      <c r="C603" s="37" t="n">
        <f aca="false">C604</f>
        <v>0</v>
      </c>
      <c r="D603" s="37" t="n">
        <f aca="false">D604</f>
        <v>0</v>
      </c>
      <c r="E603" s="37" t="n">
        <f aca="false">E604</f>
        <v>0</v>
      </c>
      <c r="F603" s="37" t="n">
        <f aca="false">F604</f>
        <v>0</v>
      </c>
      <c r="G603" s="37" t="n">
        <f aca="false">G604</f>
        <v>0</v>
      </c>
      <c r="H603" s="37"/>
      <c r="I603" s="27"/>
    </row>
    <row r="604" customFormat="false" ht="12.75" hidden="true" customHeight="false" outlineLevel="0" collapsed="false">
      <c r="A604" s="34" t="s">
        <v>218</v>
      </c>
      <c r="B604" s="35" t="s">
        <v>121</v>
      </c>
      <c r="C604" s="37" t="n">
        <f aca="false">C605</f>
        <v>0</v>
      </c>
      <c r="D604" s="37" t="n">
        <f aca="false">D605</f>
        <v>0</v>
      </c>
      <c r="E604" s="37" t="n">
        <f aca="false">E605</f>
        <v>0</v>
      </c>
      <c r="F604" s="37" t="n">
        <f aca="false">F605</f>
        <v>0</v>
      </c>
      <c r="G604" s="37" t="n">
        <f aca="false">G605</f>
        <v>0</v>
      </c>
      <c r="H604" s="37"/>
      <c r="I604" s="27"/>
    </row>
    <row r="605" customFormat="false" ht="12.75" hidden="true" customHeight="false" outlineLevel="0" collapsed="false">
      <c r="A605" s="34" t="s">
        <v>279</v>
      </c>
      <c r="B605" s="35" t="n">
        <v>510245</v>
      </c>
      <c r="C605" s="37"/>
      <c r="D605" s="37"/>
      <c r="E605" s="37"/>
      <c r="F605" s="37"/>
      <c r="G605" s="37"/>
      <c r="H605" s="37"/>
      <c r="I605" s="27"/>
    </row>
    <row r="606" customFormat="false" ht="12.75" hidden="true" customHeight="false" outlineLevel="0" collapsed="false">
      <c r="A606" s="34" t="s">
        <v>203</v>
      </c>
      <c r="B606" s="35" t="s">
        <v>204</v>
      </c>
      <c r="C606" s="37" t="n">
        <f aca="false">C607</f>
        <v>0</v>
      </c>
      <c r="D606" s="37" t="n">
        <f aca="false">D607</f>
        <v>0</v>
      </c>
      <c r="E606" s="37" t="n">
        <f aca="false">E607</f>
        <v>0</v>
      </c>
      <c r="F606" s="37" t="n">
        <f aca="false">F607</f>
        <v>0</v>
      </c>
      <c r="G606" s="37" t="n">
        <f aca="false">G607</f>
        <v>0</v>
      </c>
      <c r="H606" s="37"/>
      <c r="I606" s="27"/>
    </row>
    <row r="607" customFormat="false" ht="25.5" hidden="true" customHeight="false" outlineLevel="0" collapsed="false">
      <c r="A607" s="34" t="s">
        <v>205</v>
      </c>
      <c r="B607" s="35" t="s">
        <v>206</v>
      </c>
      <c r="C607" s="37" t="n">
        <f aca="false">C608</f>
        <v>0</v>
      </c>
      <c r="D607" s="37" t="n">
        <f aca="false">D608</f>
        <v>0</v>
      </c>
      <c r="E607" s="37" t="n">
        <f aca="false">E608</f>
        <v>0</v>
      </c>
      <c r="F607" s="37" t="n">
        <f aca="false">F608</f>
        <v>0</v>
      </c>
      <c r="G607" s="37" t="n">
        <f aca="false">G608</f>
        <v>0</v>
      </c>
      <c r="H607" s="37"/>
      <c r="I607" s="27"/>
    </row>
    <row r="608" customFormat="false" ht="12.75" hidden="true" customHeight="false" outlineLevel="0" collapsed="false">
      <c r="A608" s="34" t="s">
        <v>280</v>
      </c>
      <c r="B608" s="35" t="s">
        <v>281</v>
      </c>
      <c r="C608" s="37"/>
      <c r="D608" s="37"/>
      <c r="E608" s="37"/>
      <c r="F608" s="37"/>
      <c r="G608" s="37"/>
      <c r="H608" s="37"/>
      <c r="I608" s="27"/>
    </row>
    <row r="609" customFormat="false" ht="25.5" hidden="true" customHeight="false" outlineLevel="0" collapsed="false">
      <c r="A609" s="34" t="s">
        <v>144</v>
      </c>
      <c r="B609" s="35" t="s">
        <v>145</v>
      </c>
      <c r="C609" s="37" t="n">
        <f aca="false">C610</f>
        <v>0</v>
      </c>
      <c r="D609" s="37" t="n">
        <f aca="false">D610</f>
        <v>0</v>
      </c>
      <c r="E609" s="37" t="n">
        <f aca="false">E610</f>
        <v>0</v>
      </c>
      <c r="F609" s="37" t="n">
        <f aca="false">F610</f>
        <v>0</v>
      </c>
      <c r="G609" s="37" t="n">
        <f aca="false">G610</f>
        <v>0</v>
      </c>
      <c r="H609" s="37"/>
      <c r="I609" s="27"/>
    </row>
    <row r="610" customFormat="false" ht="12.75" hidden="true" customHeight="false" outlineLevel="0" collapsed="false">
      <c r="A610" s="34" t="s">
        <v>221</v>
      </c>
      <c r="B610" s="35" t="s">
        <v>222</v>
      </c>
      <c r="C610" s="37" t="n">
        <f aca="false">C611</f>
        <v>0</v>
      </c>
      <c r="D610" s="37" t="n">
        <f aca="false">D611</f>
        <v>0</v>
      </c>
      <c r="E610" s="37" t="n">
        <f aca="false">E611</f>
        <v>0</v>
      </c>
      <c r="F610" s="37" t="n">
        <f aca="false">F611</f>
        <v>0</v>
      </c>
      <c r="G610" s="37" t="n">
        <f aca="false">G611</f>
        <v>0</v>
      </c>
      <c r="H610" s="37"/>
      <c r="I610" s="27"/>
    </row>
    <row r="611" customFormat="false" ht="12.75" hidden="true" customHeight="false" outlineLevel="0" collapsed="false">
      <c r="A611" s="34" t="s">
        <v>148</v>
      </c>
      <c r="B611" s="35" t="s">
        <v>223</v>
      </c>
      <c r="C611" s="37"/>
      <c r="D611" s="37"/>
      <c r="E611" s="37"/>
      <c r="F611" s="37"/>
      <c r="G611" s="37"/>
      <c r="H611" s="37"/>
      <c r="I611" s="27"/>
    </row>
    <row r="612" customFormat="false" ht="12.75" hidden="true" customHeight="false" outlineLevel="0" collapsed="false">
      <c r="A612" s="34" t="s">
        <v>158</v>
      </c>
      <c r="B612" s="35" t="s">
        <v>159</v>
      </c>
      <c r="C612" s="37" t="n">
        <f aca="false">C613</f>
        <v>0</v>
      </c>
      <c r="D612" s="37" t="n">
        <f aca="false">D613</f>
        <v>0</v>
      </c>
      <c r="E612" s="37" t="n">
        <f aca="false">E613</f>
        <v>0</v>
      </c>
      <c r="F612" s="37" t="n">
        <f aca="false">F613</f>
        <v>0</v>
      </c>
      <c r="G612" s="37" t="n">
        <f aca="false">G613</f>
        <v>0</v>
      </c>
      <c r="H612" s="37"/>
      <c r="I612" s="27"/>
    </row>
    <row r="613" customFormat="false" ht="12.75" hidden="true" customHeight="false" outlineLevel="0" collapsed="false">
      <c r="A613" s="34" t="s">
        <v>160</v>
      </c>
      <c r="B613" s="35" t="s">
        <v>161</v>
      </c>
      <c r="C613" s="37" t="n">
        <f aca="false">C614</f>
        <v>0</v>
      </c>
      <c r="D613" s="37" t="n">
        <f aca="false">D614</f>
        <v>0</v>
      </c>
      <c r="E613" s="37" t="n">
        <f aca="false">E614</f>
        <v>0</v>
      </c>
      <c r="F613" s="37" t="n">
        <f aca="false">F614</f>
        <v>0</v>
      </c>
      <c r="G613" s="37" t="n">
        <f aca="false">G614</f>
        <v>0</v>
      </c>
      <c r="H613" s="37"/>
      <c r="I613" s="27"/>
    </row>
    <row r="614" customFormat="false" ht="12.75" hidden="true" customHeight="false" outlineLevel="0" collapsed="false">
      <c r="A614" s="34" t="s">
        <v>162</v>
      </c>
      <c r="B614" s="35" t="s">
        <v>163</v>
      </c>
      <c r="C614" s="37" t="n">
        <f aca="false">C616+C615</f>
        <v>0</v>
      </c>
      <c r="D614" s="37" t="n">
        <f aca="false">D616+D615</f>
        <v>0</v>
      </c>
      <c r="E614" s="37" t="n">
        <f aca="false">E616+E615</f>
        <v>0</v>
      </c>
      <c r="F614" s="37" t="n">
        <f aca="false">F616+F615</f>
        <v>0</v>
      </c>
      <c r="G614" s="37" t="n">
        <f aca="false">G616+G615</f>
        <v>0</v>
      </c>
      <c r="H614" s="37"/>
      <c r="I614" s="27"/>
    </row>
    <row r="615" customFormat="false" ht="12.75" hidden="true" customHeight="false" outlineLevel="0" collapsed="false">
      <c r="A615" s="34" t="s">
        <v>252</v>
      </c>
      <c r="B615" s="35" t="s">
        <v>253</v>
      </c>
      <c r="C615" s="37"/>
      <c r="D615" s="37"/>
      <c r="E615" s="37"/>
      <c r="F615" s="37"/>
      <c r="G615" s="37"/>
      <c r="H615" s="37"/>
      <c r="I615" s="27"/>
    </row>
    <row r="616" customFormat="false" ht="12.75" hidden="true" customHeight="false" outlineLevel="0" collapsed="false">
      <c r="A616" s="34" t="s">
        <v>164</v>
      </c>
      <c r="B616" s="35" t="s">
        <v>165</v>
      </c>
      <c r="C616" s="37"/>
      <c r="D616" s="37"/>
      <c r="E616" s="37"/>
      <c r="F616" s="37"/>
      <c r="G616" s="37"/>
      <c r="H616" s="37"/>
      <c r="I616" s="27"/>
    </row>
    <row r="617" customFormat="false" ht="12.75" hidden="true" customHeight="false" outlineLevel="0" collapsed="false">
      <c r="A617" s="1" t="s">
        <v>335</v>
      </c>
    </row>
    <row r="618" customFormat="false" ht="12.75" hidden="true" customHeight="false" outlineLevel="0" collapsed="false">
      <c r="A618" s="34" t="s">
        <v>319</v>
      </c>
      <c r="B618" s="35" t="s">
        <v>314</v>
      </c>
      <c r="C618" s="37" t="n">
        <f aca="false">C619</f>
        <v>31763000</v>
      </c>
      <c r="D618" s="37" t="n">
        <f aca="false">D619</f>
        <v>10388000</v>
      </c>
      <c r="E618" s="37" t="n">
        <f aca="false">E619</f>
        <v>9214000</v>
      </c>
      <c r="F618" s="37" t="n">
        <f aca="false">F619</f>
        <v>8592000</v>
      </c>
      <c r="G618" s="37" t="n">
        <f aca="false">G619</f>
        <v>3569000</v>
      </c>
      <c r="H618" s="37" t="n">
        <f aca="false">H619</f>
        <v>8507000</v>
      </c>
      <c r="I618" s="43" t="n">
        <f aca="false">I619</f>
        <v>0</v>
      </c>
    </row>
    <row r="619" customFormat="false" ht="12.75" hidden="true" customHeight="false" outlineLevel="0" collapsed="false">
      <c r="A619" s="34" t="s">
        <v>336</v>
      </c>
      <c r="B619" s="35" t="n">
        <v>4310</v>
      </c>
      <c r="C619" s="37" t="n">
        <f aca="false">C620+C621+C622</f>
        <v>31763000</v>
      </c>
      <c r="D619" s="37" t="n">
        <f aca="false">D620+D621+D622</f>
        <v>10388000</v>
      </c>
      <c r="E619" s="37" t="n">
        <f aca="false">E620+E621+E622</f>
        <v>9214000</v>
      </c>
      <c r="F619" s="37" t="n">
        <f aca="false">F620+F621+F622</f>
        <v>8592000</v>
      </c>
      <c r="G619" s="37" t="n">
        <f aca="false">G620+G621+G622</f>
        <v>3569000</v>
      </c>
      <c r="H619" s="37" t="n">
        <f aca="false">H620+H621+H622</f>
        <v>8507000</v>
      </c>
      <c r="I619" s="43" t="n">
        <f aca="false">I620+I621+I622</f>
        <v>0</v>
      </c>
    </row>
    <row r="620" customFormat="false" ht="12.75" hidden="true" customHeight="false" outlineLevel="0" collapsed="false">
      <c r="A620" s="34" t="s">
        <v>337</v>
      </c>
      <c r="B620" s="35" t="n">
        <v>431009</v>
      </c>
      <c r="C620" s="37" t="n">
        <v>28693000</v>
      </c>
      <c r="D620" s="37" t="n">
        <v>8838000</v>
      </c>
      <c r="E620" s="37" t="n">
        <v>8454000</v>
      </c>
      <c r="F620" s="37" t="n">
        <v>7832000</v>
      </c>
      <c r="G620" s="37" t="n">
        <v>3569000</v>
      </c>
      <c r="H620" s="37" t="n">
        <v>8487000</v>
      </c>
      <c r="I620" s="43"/>
    </row>
    <row r="621" customFormat="false" ht="25.5" hidden="true" customHeight="false" outlineLevel="0" collapsed="false">
      <c r="A621" s="34" t="s">
        <v>338</v>
      </c>
      <c r="B621" s="35" t="n">
        <v>431010</v>
      </c>
      <c r="C621" s="37" t="n">
        <v>3070000</v>
      </c>
      <c r="D621" s="37" t="n">
        <v>1550000</v>
      </c>
      <c r="E621" s="37" t="n">
        <v>760000</v>
      </c>
      <c r="F621" s="37" t="n">
        <v>760000</v>
      </c>
      <c r="G621" s="37" t="n">
        <v>0</v>
      </c>
      <c r="H621" s="37" t="n">
        <v>20000</v>
      </c>
      <c r="I621" s="43" t="n">
        <v>0</v>
      </c>
    </row>
    <row r="622" customFormat="false" ht="12.75" hidden="true" customHeight="false" outlineLevel="0" collapsed="false">
      <c r="A622" s="34" t="s">
        <v>339</v>
      </c>
      <c r="B622" s="35" t="n">
        <v>431015</v>
      </c>
      <c r="C622" s="37"/>
      <c r="D622" s="37"/>
      <c r="E622" s="42"/>
      <c r="F622" s="42"/>
      <c r="G622" s="42"/>
      <c r="H622" s="42"/>
      <c r="I622" s="43"/>
    </row>
    <row r="623" customFormat="false" ht="12.75" hidden="true" customHeight="false" outlineLevel="0" collapsed="false">
      <c r="A623" s="34" t="s">
        <v>320</v>
      </c>
      <c r="B623" s="35" t="s">
        <v>312</v>
      </c>
      <c r="C623" s="37" t="n">
        <f aca="false">C624</f>
        <v>6584000</v>
      </c>
      <c r="D623" s="37" t="n">
        <f aca="false">D624</f>
        <v>5484000</v>
      </c>
      <c r="E623" s="37" t="n">
        <f aca="false">E624</f>
        <v>550000</v>
      </c>
      <c r="F623" s="37" t="n">
        <f aca="false">F624</f>
        <v>450000</v>
      </c>
      <c r="G623" s="37" t="n">
        <f aca="false">G624</f>
        <v>100000</v>
      </c>
      <c r="H623" s="37" t="n">
        <f aca="false">H624</f>
        <v>111000</v>
      </c>
      <c r="I623" s="43" t="n">
        <f aca="false">I624</f>
        <v>0</v>
      </c>
    </row>
    <row r="624" customFormat="false" ht="12.75" hidden="true" customHeight="false" outlineLevel="0" collapsed="false">
      <c r="A624" s="34" t="s">
        <v>336</v>
      </c>
      <c r="B624" s="35" t="n">
        <v>4310</v>
      </c>
      <c r="C624" s="37" t="n">
        <f aca="false">C625+C626</f>
        <v>6584000</v>
      </c>
      <c r="D624" s="37" t="n">
        <f aca="false">D625+D626</f>
        <v>5484000</v>
      </c>
      <c r="E624" s="37" t="n">
        <f aca="false">E625+E626</f>
        <v>550000</v>
      </c>
      <c r="F624" s="37" t="n">
        <f aca="false">F625+F626</f>
        <v>450000</v>
      </c>
      <c r="G624" s="37" t="n">
        <f aca="false">G625+G626</f>
        <v>100000</v>
      </c>
      <c r="H624" s="37" t="n">
        <f aca="false">H625+H626</f>
        <v>111000</v>
      </c>
      <c r="I624" s="43" t="n">
        <f aca="false">I625+I626</f>
        <v>0</v>
      </c>
    </row>
    <row r="625" customFormat="false" ht="25.5" hidden="true" customHeight="false" outlineLevel="0" collapsed="false">
      <c r="A625" s="34" t="s">
        <v>340</v>
      </c>
      <c r="B625" s="35" t="n">
        <v>431014</v>
      </c>
      <c r="C625" s="37" t="n">
        <v>5873000</v>
      </c>
      <c r="D625" s="37" t="n">
        <v>5373000</v>
      </c>
      <c r="E625" s="37" t="n">
        <v>250000</v>
      </c>
      <c r="F625" s="37" t="n">
        <v>250000</v>
      </c>
      <c r="G625" s="37" t="n">
        <v>0</v>
      </c>
      <c r="H625" s="37" t="n">
        <v>0</v>
      </c>
      <c r="I625" s="43" t="n">
        <v>0</v>
      </c>
    </row>
    <row r="626" customFormat="false" ht="12.75" hidden="true" customHeight="false" outlineLevel="0" collapsed="false">
      <c r="A626" s="34" t="s">
        <v>341</v>
      </c>
      <c r="B626" s="35" t="n">
        <v>431019</v>
      </c>
      <c r="C626" s="37" t="n">
        <v>711000</v>
      </c>
      <c r="D626" s="37" t="n">
        <v>111000</v>
      </c>
      <c r="E626" s="37" t="n">
        <v>300000</v>
      </c>
      <c r="F626" s="37" t="n">
        <v>200000</v>
      </c>
      <c r="G626" s="37" t="n">
        <v>100000</v>
      </c>
      <c r="H626" s="37" t="n">
        <v>111000</v>
      </c>
      <c r="I626" s="43"/>
    </row>
    <row r="627" customFormat="false" ht="12.75" hidden="true" customHeight="false" outlineLevel="0" collapsed="false"/>
    <row r="628" customFormat="false" ht="12.75" hidden="true" customHeight="false" outlineLevel="0" collapsed="false">
      <c r="B628" s="2" t="s">
        <v>312</v>
      </c>
      <c r="C628" s="3" t="n">
        <f aca="false">C501-C524</f>
        <v>0</v>
      </c>
      <c r="D628" s="3" t="n">
        <f aca="false">D501-D524</f>
        <v>0</v>
      </c>
      <c r="E628" s="3" t="n">
        <f aca="false">E501-E524</f>
        <v>0</v>
      </c>
      <c r="F628" s="3" t="n">
        <f aca="false">F501-F524</f>
        <v>0</v>
      </c>
      <c r="G628" s="3" t="n">
        <f aca="false">G501-G524</f>
        <v>0</v>
      </c>
      <c r="H628" s="3" t="n">
        <f aca="false">H501-H524</f>
        <v>111000</v>
      </c>
      <c r="I628" s="5" t="n">
        <f aca="false">I501-I524</f>
        <v>0.0199496764917326</v>
      </c>
    </row>
    <row r="629" customFormat="false" ht="12.75" hidden="true" customHeight="false" outlineLevel="0" collapsed="false">
      <c r="B629" s="2" t="s">
        <v>314</v>
      </c>
      <c r="C629" s="3" t="n">
        <f aca="false">C309-C361</f>
        <v>0</v>
      </c>
      <c r="D629" s="3" t="n">
        <f aca="false">D309-D361</f>
        <v>124000</v>
      </c>
      <c r="E629" s="3" t="n">
        <f aca="false">E309-E361</f>
        <v>-124000</v>
      </c>
      <c r="F629" s="3" t="n">
        <f aca="false">F309-F361</f>
        <v>0</v>
      </c>
      <c r="G629" s="3" t="n">
        <f aca="false">G309-G361</f>
        <v>0</v>
      </c>
      <c r="H629" s="3" t="n">
        <f aca="false">H309-H361</f>
        <v>6831064</v>
      </c>
      <c r="I629" s="5" t="n">
        <f aca="false">I309-I361</f>
        <v>0.0621948881200677</v>
      </c>
    </row>
    <row r="630" customFormat="false" ht="12.75" hidden="true" customHeight="false" outlineLevel="0" collapsed="false">
      <c r="B630" s="2" t="s">
        <v>316</v>
      </c>
      <c r="C630" s="3" t="n">
        <f aca="false">C10-C76</f>
        <v>0</v>
      </c>
      <c r="D630" s="3" t="n">
        <f aca="false">D10-D76</f>
        <v>124000</v>
      </c>
      <c r="E630" s="3" t="n">
        <f aca="false">E10-E76</f>
        <v>-124000</v>
      </c>
      <c r="F630" s="3" t="n">
        <f aca="false">F10-F76</f>
        <v>0</v>
      </c>
      <c r="G630" s="3" t="n">
        <f aca="false">G10-G76</f>
        <v>0</v>
      </c>
      <c r="H630" s="3" t="n">
        <f aca="false">H10-H76</f>
        <v>6942064</v>
      </c>
      <c r="I630" s="5" t="n">
        <f aca="false">I10-I76</f>
        <v>0.0601684835128733</v>
      </c>
    </row>
    <row r="631" customFormat="false" ht="12.75" hidden="true" customHeight="false" outlineLevel="0" collapsed="false"/>
    <row r="632" customFormat="false" ht="12.75" hidden="true" customHeight="false" outlineLevel="0" collapsed="false">
      <c r="E632" s="3"/>
      <c r="F632" s="3"/>
      <c r="G632" s="3"/>
      <c r="H632" s="3"/>
    </row>
    <row r="633" customFormat="false" ht="12.75" hidden="true" customHeight="false" outlineLevel="0" collapsed="false"/>
    <row r="634" customFormat="false" ht="12.75" hidden="true" customHeight="false" outlineLevel="0" collapsed="false"/>
  </sheetData>
  <autoFilter ref="A8:I626"/>
  <mergeCells count="2">
    <mergeCell ref="A5:I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2 la HCJ nr._____/2018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10.71"/>
    <col collapsed="false" customWidth="true" hidden="false" outlineLevel="0" max="3" min="3" style="3" width="13.56"/>
    <col collapsed="false" customWidth="true" hidden="false" outlineLevel="0" max="4" min="4" style="3" width="11.99"/>
    <col collapsed="false" customWidth="true" hidden="true" outlineLevel="0" max="7" min="5" style="4" width="11.7"/>
    <col collapsed="false" customWidth="true" hidden="false" outlineLevel="0" max="8" min="8" style="4" width="8.99"/>
    <col collapsed="false" customWidth="true" hidden="false" outlineLevel="0" max="9" min="9" style="4" width="15.85"/>
    <col collapsed="false" customWidth="false" hidden="false" outlineLevel="0" max="257" min="10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D1" s="8"/>
    </row>
    <row r="2" s="9" customFormat="true" ht="12.75" hidden="false" customHeight="false" outlineLevel="0" collapsed="false">
      <c r="A2" s="11" t="s">
        <v>1</v>
      </c>
      <c r="B2" s="7"/>
      <c r="C2" s="8"/>
      <c r="D2" s="8"/>
    </row>
    <row r="3" s="9" customFormat="true" ht="12.75" hidden="false" customHeight="false" outlineLevel="0" collapsed="false">
      <c r="A3" s="12" t="s">
        <v>2</v>
      </c>
      <c r="B3" s="7"/>
      <c r="C3" s="8"/>
      <c r="D3" s="8"/>
    </row>
    <row r="4" s="9" customFormat="true" ht="12.75" hidden="false" customHeight="false" outlineLevel="0" collapsed="false">
      <c r="A4" s="13"/>
      <c r="C4" s="8"/>
      <c r="D4" s="8"/>
    </row>
    <row r="5" s="9" customFormat="true" ht="12.75" hidden="false" customHeight="true" outlineLevel="0" collapsed="false">
      <c r="A5" s="14" t="s">
        <v>342</v>
      </c>
      <c r="B5" s="14"/>
      <c r="C5" s="14"/>
      <c r="D5" s="14"/>
      <c r="E5" s="14"/>
      <c r="F5" s="14"/>
      <c r="G5" s="14"/>
      <c r="H5" s="14"/>
      <c r="I5" s="14"/>
    </row>
    <row r="6" s="9" customFormat="true" ht="12.75" hidden="false" customHeight="true" outlineLevel="0" collapsed="false">
      <c r="A6" s="15"/>
      <c r="B6" s="15"/>
      <c r="C6" s="15"/>
      <c r="D6" s="15"/>
    </row>
    <row r="7" s="9" customFormat="true" ht="12.75" hidden="false" customHeight="false" outlineLevel="0" collapsed="false">
      <c r="A7" s="16"/>
      <c r="B7" s="7"/>
      <c r="C7" s="17"/>
      <c r="D7" s="8"/>
      <c r="I7" s="9" t="s">
        <v>4</v>
      </c>
    </row>
    <row r="8" customFormat="false" ht="25.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</row>
    <row r="9" customFormat="false" ht="12.75" hidden="false" customHeight="false" outlineLevel="0" collapsed="false">
      <c r="A9" s="22"/>
      <c r="B9" s="22"/>
      <c r="C9" s="20" t="n">
        <v>1</v>
      </c>
      <c r="D9" s="20" t="n">
        <v>2</v>
      </c>
      <c r="E9" s="20" t="n">
        <v>5</v>
      </c>
      <c r="F9" s="20" t="n">
        <v>6</v>
      </c>
      <c r="G9" s="20" t="n">
        <v>6</v>
      </c>
      <c r="H9" s="20" t="n">
        <v>3</v>
      </c>
      <c r="I9" s="20" t="n">
        <v>4</v>
      </c>
    </row>
    <row r="10" s="28" customFormat="true" ht="12.75" hidden="false" customHeight="false" outlineLevel="0" collapsed="false">
      <c r="A10" s="24" t="s">
        <v>14</v>
      </c>
      <c r="B10" s="25" t="s">
        <v>15</v>
      </c>
      <c r="C10" s="26" t="n">
        <f aca="false">C29+C34+C44+C47+C52+C54+C56+C66+C72+C74+C596+C601+C62</f>
        <v>10994000</v>
      </c>
      <c r="D10" s="26" t="n">
        <f aca="false">D29+D34+D44+D47+D52+D54+D56+D66+D72+D74+D596+D601+D62</f>
        <v>0</v>
      </c>
      <c r="E10" s="26" t="n">
        <f aca="false">E29+E34+E44+E47+E52+E54+E56+E66+E72+E74+E596+E601+E62</f>
        <v>10994000</v>
      </c>
      <c r="F10" s="26" t="n">
        <f aca="false">F29+F34+F44+F47+F52+F54+F56+F66+F72+F74+F596+F601+F62</f>
        <v>0</v>
      </c>
      <c r="G10" s="26" t="n">
        <f aca="false">G29+G34+G44+G47+G52+G54+G56+G66+G72+G74+G596+G601+G62</f>
        <v>0</v>
      </c>
      <c r="H10" s="26" t="n">
        <f aca="false">H29+H34+H44+H47+H52+H54+H56+H66+H72+H74+H596+H601+H62</f>
        <v>0</v>
      </c>
      <c r="I10" s="26"/>
    </row>
    <row r="11" s="28" customFormat="true" ht="12.75" hidden="true" customHeight="false" outlineLevel="0" collapsed="false">
      <c r="A11" s="29" t="s">
        <v>16</v>
      </c>
      <c r="B11" s="30" t="s">
        <v>17</v>
      </c>
      <c r="C11" s="26" t="n">
        <f aca="false">C16+C24+C29+C44+C47+C54+C56</f>
        <v>0</v>
      </c>
      <c r="D11" s="26" t="n">
        <f aca="false">D16+D24+D29+D44+D47+D54+D56</f>
        <v>0</v>
      </c>
      <c r="E11" s="26" t="n">
        <f aca="false">E16+E24+E29+E44+E47+E54+E56</f>
        <v>0</v>
      </c>
      <c r="F11" s="26" t="n">
        <f aca="false">F16+F24+F29+F44+F47+F54+F56</f>
        <v>0</v>
      </c>
      <c r="G11" s="26" t="n">
        <f aca="false">G16+G24+G29+G44+G47+G54+G56</f>
        <v>0</v>
      </c>
      <c r="H11" s="26" t="n">
        <f aca="false">H16+H24+H29+H44+H47+H54+H56</f>
        <v>0</v>
      </c>
      <c r="I11" s="26"/>
    </row>
    <row r="12" s="28" customFormat="true" ht="12.75" hidden="true" customHeight="false" outlineLevel="0" collapsed="false">
      <c r="A12" s="29" t="s">
        <v>18</v>
      </c>
      <c r="B12" s="30" t="s">
        <v>19</v>
      </c>
      <c r="C12" s="26" t="n">
        <f aca="false">C13+C27</f>
        <v>0</v>
      </c>
      <c r="D12" s="26" t="n">
        <f aca="false">D13+D27</f>
        <v>0</v>
      </c>
      <c r="E12" s="26" t="n">
        <f aca="false">E13+E27</f>
        <v>0</v>
      </c>
      <c r="F12" s="26" t="n">
        <f aca="false">F13+F27</f>
        <v>0</v>
      </c>
      <c r="G12" s="26" t="n">
        <f aca="false">G13+G27</f>
        <v>0</v>
      </c>
      <c r="H12" s="26" t="n">
        <f aca="false">H13+H27</f>
        <v>0</v>
      </c>
      <c r="I12" s="26"/>
    </row>
    <row r="13" s="28" customFormat="true" ht="12.75" hidden="true" customHeight="false" outlineLevel="0" collapsed="false">
      <c r="A13" s="29" t="s">
        <v>20</v>
      </c>
      <c r="B13" s="30" t="s">
        <v>21</v>
      </c>
      <c r="C13" s="26" t="n">
        <f aca="false">C14+C19</f>
        <v>0</v>
      </c>
      <c r="D13" s="26" t="n">
        <f aca="false">D14+D19</f>
        <v>0</v>
      </c>
      <c r="E13" s="26" t="n">
        <f aca="false">E14+E19</f>
        <v>0</v>
      </c>
      <c r="F13" s="26" t="n">
        <f aca="false">F14+F19</f>
        <v>0</v>
      </c>
      <c r="G13" s="26" t="n">
        <f aca="false">G14+G19</f>
        <v>0</v>
      </c>
      <c r="H13" s="26" t="n">
        <f aca="false">H14+H19</f>
        <v>0</v>
      </c>
      <c r="I13" s="26"/>
    </row>
    <row r="14" s="28" customFormat="true" ht="12.75" hidden="true" customHeight="false" outlineLevel="0" collapsed="false">
      <c r="A14" s="29" t="s">
        <v>22</v>
      </c>
      <c r="B14" s="30" t="s">
        <v>23</v>
      </c>
      <c r="C14" s="26" t="n">
        <f aca="false">C15</f>
        <v>0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  <c r="G14" s="26" t="n">
        <f aca="false">G15</f>
        <v>0</v>
      </c>
      <c r="H14" s="26" t="n">
        <f aca="false">H15</f>
        <v>0</v>
      </c>
      <c r="I14" s="26"/>
    </row>
    <row r="15" s="28" customFormat="true" ht="25.5" hidden="true" customHeight="false" outlineLevel="0" collapsed="false">
      <c r="A15" s="29" t="s">
        <v>24</v>
      </c>
      <c r="B15" s="31" t="s">
        <v>25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6" t="n">
        <f aca="false">F16</f>
        <v>0</v>
      </c>
      <c r="G15" s="26" t="n">
        <f aca="false">G16</f>
        <v>0</v>
      </c>
      <c r="H15" s="26" t="n">
        <f aca="false">H16</f>
        <v>0</v>
      </c>
      <c r="I15" s="26"/>
    </row>
    <row r="16" s="28" customFormat="true" ht="12.75" hidden="true" customHeight="false" outlineLevel="0" collapsed="false">
      <c r="A16" s="29" t="s">
        <v>26</v>
      </c>
      <c r="B16" s="31" t="s">
        <v>27</v>
      </c>
      <c r="C16" s="26" t="n">
        <f aca="false">C17+C18</f>
        <v>0</v>
      </c>
      <c r="D16" s="26" t="n">
        <f aca="false">D17+D18</f>
        <v>0</v>
      </c>
      <c r="E16" s="26" t="n">
        <f aca="false">E17+E18</f>
        <v>0</v>
      </c>
      <c r="F16" s="26" t="n">
        <f aca="false">F17+F18</f>
        <v>0</v>
      </c>
      <c r="G16" s="26" t="n">
        <f aca="false">G17+G18</f>
        <v>0</v>
      </c>
      <c r="H16" s="26" t="n">
        <f aca="false">H17+H18</f>
        <v>0</v>
      </c>
      <c r="I16" s="26"/>
    </row>
    <row r="17" s="28" customFormat="true" ht="12.75" hidden="true" customHeight="false" outlineLevel="0" collapsed="false">
      <c r="A17" s="29" t="s">
        <v>28</v>
      </c>
      <c r="B17" s="32" t="s">
        <v>29</v>
      </c>
      <c r="C17" s="26" t="n">
        <f aca="false">C305</f>
        <v>0</v>
      </c>
      <c r="D17" s="26" t="n">
        <f aca="false">D305</f>
        <v>0</v>
      </c>
      <c r="E17" s="26" t="n">
        <f aca="false">E305</f>
        <v>0</v>
      </c>
      <c r="F17" s="26" t="n">
        <f aca="false">F305</f>
        <v>0</v>
      </c>
      <c r="G17" s="26" t="n">
        <f aca="false">G305</f>
        <v>0</v>
      </c>
      <c r="H17" s="26" t="n">
        <f aca="false">H305</f>
        <v>0</v>
      </c>
      <c r="I17" s="26"/>
    </row>
    <row r="18" s="28" customFormat="true" ht="25.5" hidden="true" customHeight="false" outlineLevel="0" collapsed="false">
      <c r="A18" s="29" t="s">
        <v>30</v>
      </c>
      <c r="B18" s="32" t="s">
        <v>31</v>
      </c>
      <c r="C18" s="26" t="n">
        <f aca="false">C306</f>
        <v>0</v>
      </c>
      <c r="D18" s="26" t="n">
        <f aca="false">D306</f>
        <v>0</v>
      </c>
      <c r="E18" s="26" t="n">
        <f aca="false">E306</f>
        <v>0</v>
      </c>
      <c r="F18" s="26" t="n">
        <f aca="false">F306</f>
        <v>0</v>
      </c>
      <c r="G18" s="26" t="n">
        <f aca="false">G306</f>
        <v>0</v>
      </c>
      <c r="H18" s="26" t="n">
        <f aca="false">H306</f>
        <v>0</v>
      </c>
      <c r="I18" s="26"/>
    </row>
    <row r="19" s="28" customFormat="true" ht="12.75" hidden="true" customHeight="false" outlineLevel="0" collapsed="false">
      <c r="A19" s="33" t="s">
        <v>32</v>
      </c>
      <c r="B19" s="30" t="s">
        <v>33</v>
      </c>
      <c r="C19" s="26" t="n">
        <f aca="false">C20+C24</f>
        <v>0</v>
      </c>
      <c r="D19" s="26" t="n">
        <f aca="false">D20+D24</f>
        <v>0</v>
      </c>
      <c r="E19" s="26" t="n">
        <f aca="false">E20+E24</f>
        <v>0</v>
      </c>
      <c r="F19" s="26" t="n">
        <f aca="false">F20+F24</f>
        <v>0</v>
      </c>
      <c r="G19" s="26" t="n">
        <f aca="false">G20+G24</f>
        <v>0</v>
      </c>
      <c r="H19" s="26" t="n">
        <f aca="false">H20+H24</f>
        <v>0</v>
      </c>
      <c r="I19" s="26"/>
    </row>
    <row r="20" s="28" customFormat="true" ht="12.75" hidden="true" customHeight="false" outlineLevel="0" collapsed="false">
      <c r="A20" s="33" t="s">
        <v>34</v>
      </c>
      <c r="B20" s="30" t="s">
        <v>35</v>
      </c>
      <c r="C20" s="26" t="n">
        <f aca="false">C21+C22+C23</f>
        <v>0</v>
      </c>
      <c r="D20" s="26" t="n">
        <f aca="false">D21+D22+D23</f>
        <v>0</v>
      </c>
      <c r="E20" s="26" t="n">
        <f aca="false">E21+E22+E23</f>
        <v>0</v>
      </c>
      <c r="F20" s="26" t="n">
        <f aca="false">F21+F22+F23</f>
        <v>0</v>
      </c>
      <c r="G20" s="26" t="n">
        <f aca="false">G21+G22+G23</f>
        <v>0</v>
      </c>
      <c r="H20" s="26" t="n">
        <f aca="false">H21+H22+H23</f>
        <v>0</v>
      </c>
      <c r="I20" s="26"/>
    </row>
    <row r="21" s="28" customFormat="true" ht="25.5" hidden="true" customHeight="false" outlineLevel="0" collapsed="false">
      <c r="A21" s="33" t="s">
        <v>36</v>
      </c>
      <c r="B21" s="30" t="s">
        <v>37</v>
      </c>
      <c r="C21" s="26" t="n">
        <f aca="false">C309</f>
        <v>0</v>
      </c>
      <c r="D21" s="26" t="n">
        <f aca="false">D309</f>
        <v>0</v>
      </c>
      <c r="E21" s="26" t="n">
        <f aca="false">E309</f>
        <v>0</v>
      </c>
      <c r="F21" s="26" t="n">
        <f aca="false">F309</f>
        <v>0</v>
      </c>
      <c r="G21" s="26" t="n">
        <f aca="false">G309</f>
        <v>0</v>
      </c>
      <c r="H21" s="26" t="n">
        <f aca="false">H309</f>
        <v>0</v>
      </c>
      <c r="I21" s="26"/>
    </row>
    <row r="22" customFormat="false" ht="12.75" hidden="true" customHeight="false" outlineLevel="0" collapsed="false">
      <c r="A22" s="34" t="s">
        <v>38</v>
      </c>
      <c r="B22" s="35" t="s">
        <v>39</v>
      </c>
      <c r="C22" s="26" t="n">
        <f aca="false">C310</f>
        <v>0</v>
      </c>
      <c r="D22" s="26" t="n">
        <f aca="false">D310</f>
        <v>0</v>
      </c>
      <c r="E22" s="26" t="n">
        <f aca="false">E310</f>
        <v>0</v>
      </c>
      <c r="F22" s="26" t="n">
        <f aca="false">F310</f>
        <v>0</v>
      </c>
      <c r="G22" s="26" t="n">
        <f aca="false">G310</f>
        <v>0</v>
      </c>
      <c r="H22" s="26" t="n">
        <f aca="false">H310</f>
        <v>0</v>
      </c>
      <c r="I22" s="26"/>
    </row>
    <row r="23" s="28" customFormat="true" ht="12.75" hidden="true" customHeight="false" outlineLevel="0" collapsed="false">
      <c r="A23" s="36" t="s">
        <v>40</v>
      </c>
      <c r="B23" s="32" t="s">
        <v>41</v>
      </c>
      <c r="C23" s="26" t="n">
        <f aca="false">C311</f>
        <v>0</v>
      </c>
      <c r="D23" s="26" t="n">
        <f aca="false">D311</f>
        <v>0</v>
      </c>
      <c r="E23" s="26" t="n">
        <f aca="false">E311</f>
        <v>0</v>
      </c>
      <c r="F23" s="26" t="n">
        <f aca="false">F311</f>
        <v>0</v>
      </c>
      <c r="G23" s="26" t="n">
        <f aca="false">G311</f>
        <v>0</v>
      </c>
      <c r="H23" s="26" t="n">
        <f aca="false">H311</f>
        <v>0</v>
      </c>
      <c r="I23" s="26"/>
    </row>
    <row r="24" s="28" customFormat="true" ht="25.5" hidden="true" customHeight="false" outlineLevel="0" collapsed="false">
      <c r="A24" s="29" t="s">
        <v>42</v>
      </c>
      <c r="B24" s="32" t="s">
        <v>43</v>
      </c>
      <c r="C24" s="26" t="n">
        <f aca="false">C25+C26</f>
        <v>0</v>
      </c>
      <c r="D24" s="26" t="n">
        <f aca="false">D25+D26</f>
        <v>0</v>
      </c>
      <c r="E24" s="26" t="n">
        <f aca="false">E25+E26</f>
        <v>0</v>
      </c>
      <c r="F24" s="26" t="n">
        <f aca="false">F25+F26</f>
        <v>0</v>
      </c>
      <c r="G24" s="26" t="n">
        <f aca="false">G25+G26</f>
        <v>0</v>
      </c>
      <c r="H24" s="26" t="n">
        <f aca="false">H25+H26</f>
        <v>0</v>
      </c>
      <c r="I24" s="26"/>
    </row>
    <row r="25" s="28" customFormat="true" ht="12.75" hidden="true" customHeight="false" outlineLevel="0" collapsed="false">
      <c r="A25" s="29" t="s">
        <v>44</v>
      </c>
      <c r="B25" s="31" t="s">
        <v>45</v>
      </c>
      <c r="C25" s="26" t="n">
        <f aca="false">C313</f>
        <v>0</v>
      </c>
      <c r="D25" s="26" t="n">
        <f aca="false">D313</f>
        <v>0</v>
      </c>
      <c r="E25" s="26" t="n">
        <f aca="false">E313</f>
        <v>0</v>
      </c>
      <c r="F25" s="26" t="n">
        <f aca="false">F313</f>
        <v>0</v>
      </c>
      <c r="G25" s="26" t="n">
        <f aca="false">G313</f>
        <v>0</v>
      </c>
      <c r="H25" s="26" t="n">
        <f aca="false">H313</f>
        <v>0</v>
      </c>
      <c r="I25" s="26"/>
    </row>
    <row r="26" s="28" customFormat="true" ht="25.5" hidden="true" customHeight="false" outlineLevel="0" collapsed="false">
      <c r="A26" s="29" t="s">
        <v>46</v>
      </c>
      <c r="B26" s="31" t="s">
        <v>47</v>
      </c>
      <c r="C26" s="26" t="n">
        <f aca="false">C314</f>
        <v>0</v>
      </c>
      <c r="D26" s="26" t="n">
        <f aca="false">D314</f>
        <v>0</v>
      </c>
      <c r="E26" s="26" t="n">
        <f aca="false">E314</f>
        <v>0</v>
      </c>
      <c r="F26" s="26" t="n">
        <f aca="false">F314</f>
        <v>0</v>
      </c>
      <c r="G26" s="26" t="n">
        <f aca="false">G314</f>
        <v>0</v>
      </c>
      <c r="H26" s="26" t="n">
        <f aca="false">H314</f>
        <v>0</v>
      </c>
      <c r="I26" s="26"/>
    </row>
    <row r="27" s="28" customFormat="true" ht="12.75" hidden="true" customHeight="false" outlineLevel="0" collapsed="false">
      <c r="A27" s="29" t="s">
        <v>48</v>
      </c>
      <c r="B27" s="32" t="s">
        <v>49</v>
      </c>
      <c r="C27" s="26" t="n">
        <f aca="false">C28+C33</f>
        <v>0</v>
      </c>
      <c r="D27" s="26" t="n">
        <f aca="false">D28+D33</f>
        <v>0</v>
      </c>
      <c r="E27" s="26" t="n">
        <f aca="false">E28+E33</f>
        <v>0</v>
      </c>
      <c r="F27" s="26" t="n">
        <f aca="false">F28+F33</f>
        <v>0</v>
      </c>
      <c r="G27" s="26" t="n">
        <f aca="false">G28+G33</f>
        <v>0</v>
      </c>
      <c r="H27" s="26" t="n">
        <f aca="false">H28+H33</f>
        <v>0</v>
      </c>
      <c r="I27" s="26"/>
    </row>
    <row r="28" s="28" customFormat="true" ht="12.75" hidden="true" customHeight="false" outlineLevel="0" collapsed="false">
      <c r="A28" s="29" t="s">
        <v>50</v>
      </c>
      <c r="B28" s="32" t="s">
        <v>51</v>
      </c>
      <c r="C28" s="26" t="n">
        <f aca="false">C29</f>
        <v>0</v>
      </c>
      <c r="D28" s="26" t="n">
        <f aca="false">D29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</row>
    <row r="29" s="28" customFormat="true" ht="12.75" hidden="true" customHeight="false" outlineLevel="0" collapsed="false">
      <c r="A29" s="29" t="s">
        <v>52</v>
      </c>
      <c r="B29" s="32" t="s">
        <v>53</v>
      </c>
      <c r="C29" s="26" t="n">
        <f aca="false">C30+C32</f>
        <v>0</v>
      </c>
      <c r="D29" s="26" t="n">
        <f aca="false">D30+D32</f>
        <v>0</v>
      </c>
      <c r="E29" s="26" t="n">
        <f aca="false">E30+E32</f>
        <v>0</v>
      </c>
      <c r="F29" s="26" t="n">
        <f aca="false">F30+F32</f>
        <v>0</v>
      </c>
      <c r="G29" s="26" t="n">
        <f aca="false">G30+G32</f>
        <v>0</v>
      </c>
      <c r="H29" s="26" t="n">
        <f aca="false">H30+H32</f>
        <v>0</v>
      </c>
      <c r="I29" s="26"/>
    </row>
    <row r="30" s="28" customFormat="true" ht="12.75" hidden="true" customHeight="false" outlineLevel="0" collapsed="false">
      <c r="A30" s="29" t="s">
        <v>54</v>
      </c>
      <c r="B30" s="32" t="s">
        <v>55</v>
      </c>
      <c r="C30" s="26" t="n">
        <f aca="false">C31</f>
        <v>0</v>
      </c>
      <c r="D30" s="26" t="n">
        <f aca="false">D31</f>
        <v>0</v>
      </c>
      <c r="E30" s="26" t="n">
        <f aca="false">E31</f>
        <v>0</v>
      </c>
      <c r="F30" s="26" t="n">
        <f aca="false">F31</f>
        <v>0</v>
      </c>
      <c r="G30" s="26" t="n">
        <f aca="false">G31</f>
        <v>0</v>
      </c>
      <c r="H30" s="26" t="n">
        <f aca="false">H31</f>
        <v>0</v>
      </c>
      <c r="I30" s="26"/>
    </row>
    <row r="31" s="28" customFormat="true" ht="12.75" hidden="true" customHeight="false" outlineLevel="0" collapsed="false">
      <c r="A31" s="29" t="s">
        <v>56</v>
      </c>
      <c r="B31" s="31" t="s">
        <v>57</v>
      </c>
      <c r="C31" s="26" t="n">
        <f aca="false">C319</f>
        <v>0</v>
      </c>
      <c r="D31" s="26" t="n">
        <f aca="false">D319</f>
        <v>0</v>
      </c>
      <c r="E31" s="26" t="n">
        <f aca="false">E319</f>
        <v>0</v>
      </c>
      <c r="F31" s="26" t="n">
        <f aca="false">F319</f>
        <v>0</v>
      </c>
      <c r="G31" s="26" t="n">
        <f aca="false">G319</f>
        <v>0</v>
      </c>
      <c r="H31" s="26" t="n">
        <f aca="false">H319</f>
        <v>0</v>
      </c>
      <c r="I31" s="26"/>
    </row>
    <row r="32" customFormat="false" ht="12.75" hidden="true" customHeight="false" outlineLevel="0" collapsed="false">
      <c r="A32" s="34" t="s">
        <v>58</v>
      </c>
      <c r="B32" s="35" t="n">
        <v>301050</v>
      </c>
      <c r="C32" s="37" t="n">
        <f aca="false">C320</f>
        <v>0</v>
      </c>
      <c r="D32" s="37" t="n">
        <f aca="false">D320</f>
        <v>0</v>
      </c>
      <c r="E32" s="37" t="n">
        <f aca="false">E320</f>
        <v>0</v>
      </c>
      <c r="F32" s="37" t="n">
        <f aca="false">F320</f>
        <v>0</v>
      </c>
      <c r="G32" s="37" t="n">
        <f aca="false">G320</f>
        <v>0</v>
      </c>
      <c r="H32" s="37" t="n">
        <f aca="false">H320</f>
        <v>0</v>
      </c>
      <c r="I32" s="37"/>
    </row>
    <row r="33" s="28" customFormat="true" ht="12.75" hidden="true" customHeight="false" outlineLevel="0" collapsed="false">
      <c r="A33" s="29" t="s">
        <v>59</v>
      </c>
      <c r="B33" s="30" t="s">
        <v>60</v>
      </c>
      <c r="C33" s="26" t="n">
        <f aca="false">C44+C47+C34</f>
        <v>0</v>
      </c>
      <c r="D33" s="26" t="n">
        <f aca="false">D44+D47+D34</f>
        <v>0</v>
      </c>
      <c r="E33" s="26" t="n">
        <f aca="false">E44+E47+E34</f>
        <v>0</v>
      </c>
      <c r="F33" s="26" t="n">
        <f aca="false">F44+F47+F34</f>
        <v>0</v>
      </c>
      <c r="G33" s="26" t="n">
        <f aca="false">G44+G47+G34</f>
        <v>0</v>
      </c>
      <c r="H33" s="26" t="n">
        <f aca="false">H44+H47+H34</f>
        <v>0</v>
      </c>
      <c r="I33" s="26"/>
    </row>
    <row r="34" customFormat="false" ht="12.75" hidden="true" customHeight="false" outlineLevel="0" collapsed="false">
      <c r="A34" s="34" t="s">
        <v>61</v>
      </c>
      <c r="B34" s="35" t="n">
        <v>3302</v>
      </c>
      <c r="C34" s="37" t="n">
        <f aca="false">C35+C36+C37+C38+C39+C40+C41+C42+C43</f>
        <v>0</v>
      </c>
      <c r="D34" s="37" t="n">
        <f aca="false">D35+D36+D37+D38+D39+D40+D41+D42+D43</f>
        <v>0</v>
      </c>
      <c r="E34" s="37" t="n">
        <f aca="false">E35+E36+E37+E38+E39+E40+E41+E42+E43</f>
        <v>0</v>
      </c>
      <c r="F34" s="37" t="n">
        <f aca="false">F35+F36+F37+F38+F39+F40+F41+F42+F43</f>
        <v>0</v>
      </c>
      <c r="G34" s="37" t="n">
        <f aca="false">G35+G36+G37+G38+G39+G40+G41+G42+G43</f>
        <v>0</v>
      </c>
      <c r="H34" s="37" t="n">
        <f aca="false">H35+H36+H37+H38+H39+H40+H41+H42+H43</f>
        <v>0</v>
      </c>
      <c r="I34" s="37"/>
    </row>
    <row r="35" customFormat="false" ht="12.75" hidden="true" customHeight="false" outlineLevel="0" collapsed="false">
      <c r="A35" s="34" t="s">
        <v>62</v>
      </c>
      <c r="B35" s="35" t="n">
        <v>331008</v>
      </c>
      <c r="C35" s="37" t="n">
        <f aca="false">C323</f>
        <v>0</v>
      </c>
      <c r="D35" s="37" t="n">
        <f aca="false">D323</f>
        <v>0</v>
      </c>
      <c r="E35" s="37" t="n">
        <f aca="false">E323</f>
        <v>0</v>
      </c>
      <c r="F35" s="37" t="n">
        <f aca="false">F323</f>
        <v>0</v>
      </c>
      <c r="G35" s="37" t="n">
        <f aca="false">G323</f>
        <v>0</v>
      </c>
      <c r="H35" s="37" t="n">
        <f aca="false">H323</f>
        <v>0</v>
      </c>
      <c r="I35" s="37"/>
    </row>
    <row r="36" customFormat="false" ht="12.75" hidden="true" customHeight="false" outlineLevel="0" collapsed="false">
      <c r="A36" s="34" t="s">
        <v>63</v>
      </c>
      <c r="B36" s="35" t="n">
        <v>331013</v>
      </c>
      <c r="C36" s="37" t="n">
        <f aca="false">C324</f>
        <v>0</v>
      </c>
      <c r="D36" s="37" t="n">
        <f aca="false">D324</f>
        <v>0</v>
      </c>
      <c r="E36" s="37" t="n">
        <f aca="false">E324</f>
        <v>0</v>
      </c>
      <c r="F36" s="37" t="n">
        <f aca="false">F324</f>
        <v>0</v>
      </c>
      <c r="G36" s="37" t="n">
        <f aca="false">G324</f>
        <v>0</v>
      </c>
      <c r="H36" s="37" t="n">
        <f aca="false">H324</f>
        <v>0</v>
      </c>
      <c r="I36" s="37"/>
    </row>
    <row r="37" customFormat="false" ht="12.75" hidden="true" customHeight="false" outlineLevel="0" collapsed="false">
      <c r="A37" s="34" t="s">
        <v>64</v>
      </c>
      <c r="B37" s="35" t="n">
        <v>331016</v>
      </c>
      <c r="C37" s="37" t="n">
        <f aca="false">C325</f>
        <v>0</v>
      </c>
      <c r="D37" s="37" t="n">
        <f aca="false">D325</f>
        <v>0</v>
      </c>
      <c r="E37" s="37" t="n">
        <f aca="false">E325</f>
        <v>0</v>
      </c>
      <c r="F37" s="37" t="n">
        <f aca="false">F325</f>
        <v>0</v>
      </c>
      <c r="G37" s="37" t="n">
        <f aca="false">G325</f>
        <v>0</v>
      </c>
      <c r="H37" s="37" t="n">
        <f aca="false">H325</f>
        <v>0</v>
      </c>
      <c r="I37" s="37"/>
    </row>
    <row r="38" customFormat="false" ht="12.75" hidden="true" customHeight="false" outlineLevel="0" collapsed="false">
      <c r="A38" s="34" t="s">
        <v>65</v>
      </c>
      <c r="B38" s="35" t="n">
        <v>331020</v>
      </c>
      <c r="C38" s="37" t="n">
        <f aca="false">C326</f>
        <v>0</v>
      </c>
      <c r="D38" s="37" t="n">
        <f aca="false">D326</f>
        <v>0</v>
      </c>
      <c r="E38" s="37" t="n">
        <f aca="false">E326</f>
        <v>0</v>
      </c>
      <c r="F38" s="37" t="n">
        <f aca="false">F326</f>
        <v>0</v>
      </c>
      <c r="G38" s="37" t="n">
        <f aca="false">G326</f>
        <v>0</v>
      </c>
      <c r="H38" s="37" t="n">
        <f aca="false">H326</f>
        <v>0</v>
      </c>
      <c r="I38" s="37"/>
    </row>
    <row r="39" customFormat="false" ht="12.75" hidden="true" customHeight="false" outlineLevel="0" collapsed="false">
      <c r="A39" s="34" t="s">
        <v>66</v>
      </c>
      <c r="B39" s="35" t="n">
        <v>331021</v>
      </c>
      <c r="C39" s="37" t="n">
        <f aca="false">C327</f>
        <v>0</v>
      </c>
      <c r="D39" s="37" t="n">
        <f aca="false">D327</f>
        <v>0</v>
      </c>
      <c r="E39" s="37" t="n">
        <f aca="false">E327</f>
        <v>0</v>
      </c>
      <c r="F39" s="37" t="n">
        <f aca="false">F327</f>
        <v>0</v>
      </c>
      <c r="G39" s="37" t="n">
        <f aca="false">G327</f>
        <v>0</v>
      </c>
      <c r="H39" s="37" t="n">
        <f aca="false">H327</f>
        <v>0</v>
      </c>
      <c r="I39" s="37"/>
    </row>
    <row r="40" customFormat="false" ht="12.75" hidden="true" customHeight="false" outlineLevel="0" collapsed="false">
      <c r="A40" s="34" t="s">
        <v>67</v>
      </c>
      <c r="B40" s="35" t="n">
        <v>330228</v>
      </c>
      <c r="C40" s="37" t="n">
        <f aca="false">C328</f>
        <v>0</v>
      </c>
      <c r="D40" s="37" t="n">
        <f aca="false">D328</f>
        <v>0</v>
      </c>
      <c r="E40" s="37" t="n">
        <f aca="false">E328</f>
        <v>0</v>
      </c>
      <c r="F40" s="37" t="n">
        <f aca="false">F328</f>
        <v>0</v>
      </c>
      <c r="G40" s="37" t="n">
        <f aca="false">G328</f>
        <v>0</v>
      </c>
      <c r="H40" s="37" t="n">
        <f aca="false">H328</f>
        <v>0</v>
      </c>
      <c r="I40" s="37"/>
    </row>
    <row r="41" customFormat="false" ht="25.5" hidden="true" customHeight="false" outlineLevel="0" collapsed="false">
      <c r="A41" s="34" t="s">
        <v>68</v>
      </c>
      <c r="B41" s="35" t="n">
        <v>331030</v>
      </c>
      <c r="C41" s="37" t="n">
        <f aca="false">C329</f>
        <v>0</v>
      </c>
      <c r="D41" s="37" t="n">
        <f aca="false">D329</f>
        <v>0</v>
      </c>
      <c r="E41" s="37" t="n">
        <f aca="false">E329</f>
        <v>0</v>
      </c>
      <c r="F41" s="37" t="n">
        <f aca="false">F329</f>
        <v>0</v>
      </c>
      <c r="G41" s="37" t="n">
        <f aca="false">G329</f>
        <v>0</v>
      </c>
      <c r="H41" s="37" t="n">
        <f aca="false">H329</f>
        <v>0</v>
      </c>
      <c r="I41" s="37"/>
    </row>
    <row r="42" customFormat="false" ht="25.5" hidden="true" customHeight="false" outlineLevel="0" collapsed="false">
      <c r="A42" s="34" t="s">
        <v>69</v>
      </c>
      <c r="B42" s="35" t="n">
        <v>331031</v>
      </c>
      <c r="C42" s="37" t="n">
        <f aca="false">C330</f>
        <v>0</v>
      </c>
      <c r="D42" s="37" t="n">
        <f aca="false">D330</f>
        <v>0</v>
      </c>
      <c r="E42" s="37" t="n">
        <f aca="false">E330</f>
        <v>0</v>
      </c>
      <c r="F42" s="37" t="n">
        <f aca="false">F330</f>
        <v>0</v>
      </c>
      <c r="G42" s="37" t="n">
        <f aca="false">G330</f>
        <v>0</v>
      </c>
      <c r="H42" s="37" t="n">
        <f aca="false">H330</f>
        <v>0</v>
      </c>
      <c r="I42" s="37"/>
    </row>
    <row r="43" customFormat="false" ht="12.75" hidden="true" customHeight="false" outlineLevel="0" collapsed="false">
      <c r="A43" s="34" t="s">
        <v>70</v>
      </c>
      <c r="B43" s="35" t="n">
        <v>331050</v>
      </c>
      <c r="C43" s="37" t="n">
        <f aca="false">C331</f>
        <v>0</v>
      </c>
      <c r="D43" s="37" t="n">
        <f aca="false">D331</f>
        <v>0</v>
      </c>
      <c r="E43" s="37" t="n">
        <f aca="false">E331</f>
        <v>0</v>
      </c>
      <c r="F43" s="37" t="n">
        <f aca="false">F331</f>
        <v>0</v>
      </c>
      <c r="G43" s="37" t="n">
        <f aca="false">G331</f>
        <v>0</v>
      </c>
      <c r="H43" s="37" t="n">
        <f aca="false">H331</f>
        <v>0</v>
      </c>
      <c r="I43" s="37"/>
    </row>
    <row r="44" customFormat="false" ht="12.75" hidden="true" customHeight="false" outlineLevel="0" collapsed="false">
      <c r="A44" s="34" t="s">
        <v>71</v>
      </c>
      <c r="B44" s="35" t="n">
        <v>3502</v>
      </c>
      <c r="C44" s="37" t="n">
        <f aca="false">C45</f>
        <v>0</v>
      </c>
      <c r="D44" s="37" t="n">
        <f aca="false">D45</f>
        <v>0</v>
      </c>
      <c r="E44" s="37" t="n">
        <f aca="false">E45</f>
        <v>0</v>
      </c>
      <c r="F44" s="37" t="n">
        <f aca="false">F45</f>
        <v>0</v>
      </c>
      <c r="G44" s="37" t="n">
        <f aca="false">G45</f>
        <v>0</v>
      </c>
      <c r="H44" s="37" t="n">
        <f aca="false">H45</f>
        <v>0</v>
      </c>
      <c r="I44" s="37"/>
    </row>
    <row r="45" customFormat="false" ht="12.75" hidden="true" customHeight="false" outlineLevel="0" collapsed="false">
      <c r="A45" s="34" t="s">
        <v>72</v>
      </c>
      <c r="B45" s="35" t="n">
        <v>350201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  <c r="F45" s="37" t="n">
        <f aca="false">F46</f>
        <v>0</v>
      </c>
      <c r="G45" s="37" t="n">
        <f aca="false">G46</f>
        <v>0</v>
      </c>
      <c r="H45" s="37" t="n">
        <f aca="false">H46</f>
        <v>0</v>
      </c>
      <c r="I45" s="37"/>
    </row>
    <row r="46" customFormat="false" ht="12.75" hidden="true" customHeight="false" outlineLevel="0" collapsed="false">
      <c r="A46" s="34" t="s">
        <v>72</v>
      </c>
      <c r="B46" s="35" t="n">
        <v>35020102</v>
      </c>
      <c r="C46" s="37" t="n">
        <f aca="false">C334</f>
        <v>0</v>
      </c>
      <c r="D46" s="37" t="n">
        <f aca="false">D334</f>
        <v>0</v>
      </c>
      <c r="E46" s="37" t="n">
        <f aca="false">E334</f>
        <v>0</v>
      </c>
      <c r="F46" s="37" t="n">
        <f aca="false">F334</f>
        <v>0</v>
      </c>
      <c r="G46" s="37" t="n">
        <f aca="false">G334</f>
        <v>0</v>
      </c>
      <c r="H46" s="37" t="n">
        <f aca="false">H334</f>
        <v>0</v>
      </c>
      <c r="I46" s="37"/>
    </row>
    <row r="47" s="28" customFormat="true" ht="38.25" hidden="true" customHeight="false" outlineLevel="0" collapsed="false">
      <c r="A47" s="29" t="s">
        <v>73</v>
      </c>
      <c r="B47" s="30" t="s">
        <v>74</v>
      </c>
      <c r="C47" s="26" t="n">
        <f aca="false">C48+C51</f>
        <v>0</v>
      </c>
      <c r="D47" s="26" t="n">
        <f aca="false">D48+D51</f>
        <v>0</v>
      </c>
      <c r="E47" s="26" t="n">
        <f aca="false">E48+E51</f>
        <v>0</v>
      </c>
      <c r="F47" s="26" t="n">
        <f aca="false">F48+F51</f>
        <v>0</v>
      </c>
      <c r="G47" s="26" t="n">
        <f aca="false">G48+G51</f>
        <v>0</v>
      </c>
      <c r="H47" s="26" t="n">
        <f aca="false">H48+H51</f>
        <v>0</v>
      </c>
      <c r="I47" s="26"/>
    </row>
    <row r="48" customFormat="false" ht="12.75" hidden="true" customHeight="false" outlineLevel="0" collapsed="false">
      <c r="A48" s="34" t="s">
        <v>75</v>
      </c>
      <c r="B48" s="35" t="n">
        <v>360232</v>
      </c>
      <c r="C48" s="37" t="n">
        <f aca="false">C49+C50</f>
        <v>0</v>
      </c>
      <c r="D48" s="37" t="n">
        <f aca="false">D49+D50</f>
        <v>0</v>
      </c>
      <c r="E48" s="37" t="n">
        <f aca="false">E49+E50</f>
        <v>0</v>
      </c>
      <c r="F48" s="37" t="n">
        <f aca="false">F49+F50</f>
        <v>0</v>
      </c>
      <c r="G48" s="37" t="n">
        <f aca="false">G49+G50</f>
        <v>0</v>
      </c>
      <c r="H48" s="37" t="n">
        <f aca="false">H49+H50</f>
        <v>0</v>
      </c>
      <c r="I48" s="37"/>
    </row>
    <row r="49" customFormat="false" ht="12.75" hidden="true" customHeight="false" outlineLevel="0" collapsed="false">
      <c r="A49" s="34" t="s">
        <v>75</v>
      </c>
      <c r="B49" s="35" t="n">
        <v>36023202</v>
      </c>
      <c r="C49" s="37" t="n">
        <f aca="false">C336</f>
        <v>0</v>
      </c>
      <c r="D49" s="37" t="n">
        <f aca="false">D336</f>
        <v>0</v>
      </c>
      <c r="E49" s="37" t="n">
        <f aca="false">E336</f>
        <v>0</v>
      </c>
      <c r="F49" s="37" t="n">
        <f aca="false">F336</f>
        <v>0</v>
      </c>
      <c r="G49" s="37" t="n">
        <f aca="false">G336</f>
        <v>0</v>
      </c>
      <c r="H49" s="37" t="n">
        <f aca="false">H336</f>
        <v>0</v>
      </c>
      <c r="I49" s="37"/>
    </row>
    <row r="50" customFormat="false" ht="25.5" hidden="true" customHeight="false" outlineLevel="0" collapsed="false">
      <c r="A50" s="34" t="s">
        <v>76</v>
      </c>
      <c r="B50" s="35" t="n">
        <v>36023203</v>
      </c>
      <c r="C50" s="37" t="n">
        <f aca="false">C480</f>
        <v>0</v>
      </c>
      <c r="D50" s="37" t="n">
        <f aca="false">D480</f>
        <v>0</v>
      </c>
      <c r="E50" s="37" t="n">
        <f aca="false">E480</f>
        <v>0</v>
      </c>
      <c r="F50" s="37" t="n">
        <f aca="false">F480</f>
        <v>0</v>
      </c>
      <c r="G50" s="37" t="n">
        <f aca="false">G480</f>
        <v>0</v>
      </c>
      <c r="H50" s="37" t="n">
        <f aca="false">H480</f>
        <v>0</v>
      </c>
      <c r="I50" s="37"/>
    </row>
    <row r="51" s="28" customFormat="true" ht="12.75" hidden="true" customHeight="false" outlineLevel="0" collapsed="false">
      <c r="A51" s="29" t="s">
        <v>77</v>
      </c>
      <c r="B51" s="30" t="s">
        <v>78</v>
      </c>
      <c r="C51" s="26" t="n">
        <f aca="false">C337</f>
        <v>0</v>
      </c>
      <c r="D51" s="26" t="n">
        <f aca="false">D337</f>
        <v>0</v>
      </c>
      <c r="E51" s="26" t="n">
        <f aca="false">E337</f>
        <v>0</v>
      </c>
      <c r="F51" s="26" t="n">
        <f aca="false">F337</f>
        <v>0</v>
      </c>
      <c r="G51" s="26" t="n">
        <f aca="false">G337</f>
        <v>0</v>
      </c>
      <c r="H51" s="26" t="n">
        <f aca="false">H337</f>
        <v>0</v>
      </c>
      <c r="I51" s="26"/>
    </row>
    <row r="52" customFormat="false" ht="12.75" hidden="true" customHeight="false" outlineLevel="0" collapsed="false">
      <c r="A52" s="34" t="s">
        <v>79</v>
      </c>
      <c r="B52" s="35" t="n">
        <v>3902</v>
      </c>
      <c r="C52" s="37" t="n">
        <f aca="false">C53</f>
        <v>0</v>
      </c>
      <c r="D52" s="37" t="n">
        <f aca="false">D53</f>
        <v>0</v>
      </c>
      <c r="E52" s="37" t="n">
        <f aca="false">E53</f>
        <v>0</v>
      </c>
      <c r="F52" s="37" t="n">
        <f aca="false">F53</f>
        <v>0</v>
      </c>
      <c r="G52" s="37" t="n">
        <f aca="false">G53</f>
        <v>0</v>
      </c>
      <c r="H52" s="37" t="n">
        <f aca="false">H53</f>
        <v>0</v>
      </c>
      <c r="I52" s="37"/>
    </row>
    <row r="53" customFormat="false" ht="12.75" hidden="true" customHeight="false" outlineLevel="0" collapsed="false">
      <c r="A53" s="34" t="s">
        <v>80</v>
      </c>
      <c r="B53" s="35" t="n">
        <v>390201</v>
      </c>
      <c r="C53" s="37" t="n">
        <f aca="false">C484</f>
        <v>0</v>
      </c>
      <c r="D53" s="37" t="n">
        <f aca="false">D484</f>
        <v>0</v>
      </c>
      <c r="E53" s="37" t="n">
        <f aca="false">E484</f>
        <v>0</v>
      </c>
      <c r="F53" s="37" t="n">
        <f aca="false">F484</f>
        <v>0</v>
      </c>
      <c r="G53" s="37" t="n">
        <f aca="false">G484</f>
        <v>0</v>
      </c>
      <c r="H53" s="37" t="n">
        <f aca="false">H484</f>
        <v>0</v>
      </c>
      <c r="I53" s="37"/>
    </row>
    <row r="54" customFormat="false" ht="12.75" hidden="true" customHeight="false" outlineLevel="0" collapsed="false">
      <c r="A54" s="34" t="s">
        <v>81</v>
      </c>
      <c r="B54" s="35" t="n">
        <v>4002</v>
      </c>
      <c r="C54" s="37" t="n">
        <f aca="false">C55</f>
        <v>0</v>
      </c>
      <c r="D54" s="37" t="n">
        <f aca="false">D55</f>
        <v>0</v>
      </c>
      <c r="E54" s="37" t="n">
        <f aca="false">E55</f>
        <v>0</v>
      </c>
      <c r="F54" s="37" t="n">
        <f aca="false">F55</f>
        <v>0</v>
      </c>
      <c r="G54" s="37" t="n">
        <f aca="false">G55</f>
        <v>0</v>
      </c>
      <c r="H54" s="37" t="n">
        <f aca="false">H55</f>
        <v>0</v>
      </c>
      <c r="I54" s="37"/>
    </row>
    <row r="55" customFormat="false" ht="25.5" hidden="true" customHeight="false" outlineLevel="0" collapsed="false">
      <c r="A55" s="34" t="s">
        <v>82</v>
      </c>
      <c r="B55" s="35" t="n">
        <v>400214</v>
      </c>
      <c r="C55" s="37" t="n">
        <f aca="false">C487</f>
        <v>0</v>
      </c>
      <c r="D55" s="37" t="n">
        <f aca="false">D487</f>
        <v>0</v>
      </c>
      <c r="E55" s="37" t="n">
        <f aca="false">E487</f>
        <v>0</v>
      </c>
      <c r="F55" s="37" t="n">
        <f aca="false">F487</f>
        <v>0</v>
      </c>
      <c r="G55" s="37" t="n">
        <f aca="false">G487</f>
        <v>0</v>
      </c>
      <c r="H55" s="37" t="n">
        <f aca="false">H487</f>
        <v>0</v>
      </c>
      <c r="I55" s="37"/>
    </row>
    <row r="56" customFormat="false" ht="12.75" hidden="true" customHeight="false" outlineLevel="0" collapsed="false">
      <c r="A56" s="34" t="s">
        <v>83</v>
      </c>
      <c r="B56" s="35" t="n">
        <v>3710</v>
      </c>
      <c r="C56" s="37" t="n">
        <f aca="false">C57+C58+C59+C60</f>
        <v>0</v>
      </c>
      <c r="D56" s="37" t="n">
        <f aca="false">D57+D58+D59+D60</f>
        <v>0</v>
      </c>
      <c r="E56" s="37" t="n">
        <f aca="false">E57+E58+E59+E60</f>
        <v>0</v>
      </c>
      <c r="F56" s="37" t="n">
        <f aca="false">F57+F58+F59+F60</f>
        <v>0</v>
      </c>
      <c r="G56" s="37" t="n">
        <f aca="false">G57+G58+G59+G60</f>
        <v>0</v>
      </c>
      <c r="H56" s="37" t="n">
        <f aca="false">H57+H58+H59+H60</f>
        <v>0</v>
      </c>
      <c r="I56" s="37"/>
    </row>
    <row r="57" customFormat="false" ht="12.75" hidden="true" customHeight="false" outlineLevel="0" collapsed="false">
      <c r="A57" s="34" t="s">
        <v>84</v>
      </c>
      <c r="B57" s="35" t="n">
        <v>371001</v>
      </c>
      <c r="C57" s="37" t="n">
        <f aca="false">C339</f>
        <v>0</v>
      </c>
      <c r="D57" s="37" t="n">
        <f aca="false">D339</f>
        <v>0</v>
      </c>
      <c r="E57" s="37" t="n">
        <f aca="false">E339</f>
        <v>0</v>
      </c>
      <c r="F57" s="37" t="n">
        <f aca="false">F339</f>
        <v>0</v>
      </c>
      <c r="G57" s="37" t="n">
        <f aca="false">G339</f>
        <v>0</v>
      </c>
      <c r="H57" s="37" t="n">
        <f aca="false">H339</f>
        <v>0</v>
      </c>
      <c r="I57" s="37"/>
    </row>
    <row r="58" customFormat="false" ht="25.5" hidden="true" customHeight="false" outlineLevel="0" collapsed="false">
      <c r="A58" s="34" t="s">
        <v>85</v>
      </c>
      <c r="B58" s="35" t="n">
        <v>371003</v>
      </c>
      <c r="C58" s="37" t="n">
        <f aca="false">C340</f>
        <v>0</v>
      </c>
      <c r="D58" s="37" t="n">
        <f aca="false">D340</f>
        <v>0</v>
      </c>
      <c r="E58" s="37" t="n">
        <f aca="false">E340</f>
        <v>0</v>
      </c>
      <c r="F58" s="37" t="n">
        <f aca="false">F340</f>
        <v>0</v>
      </c>
      <c r="G58" s="37" t="n">
        <f aca="false">G340</f>
        <v>0</v>
      </c>
      <c r="H58" s="37" t="n">
        <f aca="false">H340</f>
        <v>0</v>
      </c>
      <c r="I58" s="37"/>
    </row>
    <row r="59" customFormat="false" ht="12.75" hidden="true" customHeight="false" outlineLevel="0" collapsed="false">
      <c r="A59" s="34" t="s">
        <v>86</v>
      </c>
      <c r="B59" s="35" t="n">
        <v>371004</v>
      </c>
      <c r="C59" s="37" t="n">
        <f aca="false">C482</f>
        <v>0</v>
      </c>
      <c r="D59" s="37" t="n">
        <f aca="false">D482</f>
        <v>0</v>
      </c>
      <c r="E59" s="37" t="n">
        <f aca="false">E482</f>
        <v>0</v>
      </c>
      <c r="F59" s="37" t="n">
        <f aca="false">F482</f>
        <v>0</v>
      </c>
      <c r="G59" s="37" t="n">
        <f aca="false">G482</f>
        <v>0</v>
      </c>
      <c r="H59" s="37" t="n">
        <f aca="false">H482</f>
        <v>0</v>
      </c>
      <c r="I59" s="37"/>
    </row>
    <row r="60" customFormat="false" ht="12.75" hidden="true" customHeight="false" outlineLevel="0" collapsed="false">
      <c r="A60" s="34" t="s">
        <v>87</v>
      </c>
      <c r="B60" s="35" t="n">
        <v>371050</v>
      </c>
      <c r="C60" s="37" t="n">
        <f aca="false">C341</f>
        <v>0</v>
      </c>
      <c r="D60" s="37" t="n">
        <f aca="false">D341</f>
        <v>0</v>
      </c>
      <c r="E60" s="37" t="n">
        <f aca="false">E341</f>
        <v>0</v>
      </c>
      <c r="F60" s="37" t="n">
        <f aca="false">F341</f>
        <v>0</v>
      </c>
      <c r="G60" s="37" t="n">
        <f aca="false">G341</f>
        <v>0</v>
      </c>
      <c r="H60" s="37" t="n">
        <f aca="false">H341</f>
        <v>0</v>
      </c>
      <c r="I60" s="37"/>
    </row>
    <row r="61" s="28" customFormat="true" ht="12.75" hidden="false" customHeight="false" outlineLevel="0" collapsed="false">
      <c r="A61" s="29" t="s">
        <v>88</v>
      </c>
      <c r="B61" s="30" t="s">
        <v>89</v>
      </c>
      <c r="C61" s="26" t="n">
        <f aca="false">C62</f>
        <v>10994000</v>
      </c>
      <c r="D61" s="26" t="n">
        <f aca="false">D62</f>
        <v>0</v>
      </c>
      <c r="E61" s="26" t="n">
        <f aca="false">E62</f>
        <v>10994000</v>
      </c>
      <c r="F61" s="26" t="n">
        <f aca="false">F62</f>
        <v>0</v>
      </c>
      <c r="G61" s="26" t="n">
        <f aca="false">G62</f>
        <v>0</v>
      </c>
      <c r="H61" s="26" t="n">
        <f aca="false">H62</f>
        <v>0</v>
      </c>
      <c r="I61" s="26"/>
    </row>
    <row r="62" customFormat="false" ht="12.75" hidden="false" customHeight="false" outlineLevel="0" collapsed="false">
      <c r="A62" s="34" t="s">
        <v>90</v>
      </c>
      <c r="B62" s="35" t="n">
        <v>4107</v>
      </c>
      <c r="C62" s="37" t="n">
        <f aca="false">C63</f>
        <v>10994000</v>
      </c>
      <c r="D62" s="37" t="n">
        <f aca="false">D63</f>
        <v>0</v>
      </c>
      <c r="E62" s="37" t="n">
        <f aca="false">E63</f>
        <v>10994000</v>
      </c>
      <c r="F62" s="37" t="n">
        <f aca="false">F63</f>
        <v>0</v>
      </c>
      <c r="G62" s="37" t="n">
        <f aca="false">G63</f>
        <v>0</v>
      </c>
      <c r="H62" s="37" t="n">
        <f aca="false">H63</f>
        <v>0</v>
      </c>
      <c r="I62" s="37"/>
    </row>
    <row r="63" customFormat="false" ht="12.75" hidden="false" customHeight="false" outlineLevel="0" collapsed="false">
      <c r="A63" s="34" t="s">
        <v>91</v>
      </c>
      <c r="B63" s="35" t="n">
        <v>410702</v>
      </c>
      <c r="C63" s="37" t="n">
        <f aca="false">C64</f>
        <v>10994000</v>
      </c>
      <c r="D63" s="37" t="n">
        <f aca="false">D64</f>
        <v>0</v>
      </c>
      <c r="E63" s="37" t="n">
        <f aca="false">E64</f>
        <v>10994000</v>
      </c>
      <c r="F63" s="37" t="n">
        <f aca="false">F64</f>
        <v>0</v>
      </c>
      <c r="G63" s="37" t="n">
        <f aca="false">G64</f>
        <v>0</v>
      </c>
      <c r="H63" s="37" t="n">
        <f aca="false">H64</f>
        <v>0</v>
      </c>
      <c r="I63" s="37"/>
    </row>
    <row r="64" customFormat="false" ht="12.75" hidden="false" customHeight="false" outlineLevel="0" collapsed="false">
      <c r="A64" s="34" t="s">
        <v>91</v>
      </c>
      <c r="B64" s="35" t="n">
        <v>41070201</v>
      </c>
      <c r="C64" s="37" t="n">
        <f aca="false">C491</f>
        <v>10994000</v>
      </c>
      <c r="D64" s="37" t="n">
        <f aca="false">D491</f>
        <v>0</v>
      </c>
      <c r="E64" s="37" t="n">
        <f aca="false">E491</f>
        <v>10994000</v>
      </c>
      <c r="F64" s="37" t="n">
        <f aca="false">F491</f>
        <v>0</v>
      </c>
      <c r="G64" s="37" t="n">
        <f aca="false">G491</f>
        <v>0</v>
      </c>
      <c r="H64" s="37" t="n">
        <f aca="false">H491</f>
        <v>0</v>
      </c>
      <c r="I64" s="37"/>
    </row>
    <row r="65" s="28" customFormat="true" ht="12.75" hidden="true" customHeight="false" outlineLevel="0" collapsed="false">
      <c r="A65" s="36" t="s">
        <v>92</v>
      </c>
      <c r="B65" s="30" t="s">
        <v>93</v>
      </c>
      <c r="C65" s="26" t="n">
        <f aca="false">C66+C72</f>
        <v>0</v>
      </c>
      <c r="D65" s="26" t="n">
        <f aca="false">D66+D72</f>
        <v>0</v>
      </c>
      <c r="E65" s="26" t="n">
        <f aca="false">E66+E72</f>
        <v>0</v>
      </c>
      <c r="F65" s="26" t="n">
        <f aca="false">F66+F72</f>
        <v>0</v>
      </c>
      <c r="G65" s="26" t="n">
        <f aca="false">G66+G72</f>
        <v>0</v>
      </c>
      <c r="H65" s="26" t="n">
        <f aca="false">H66+H72</f>
        <v>0</v>
      </c>
      <c r="I65" s="26"/>
    </row>
    <row r="66" s="28" customFormat="true" ht="51" hidden="true" customHeight="false" outlineLevel="0" collapsed="false">
      <c r="A66" s="29" t="s">
        <v>94</v>
      </c>
      <c r="B66" s="30" t="s">
        <v>95</v>
      </c>
      <c r="C66" s="26" t="n">
        <f aca="false">C67+C68+C69+C71+C70</f>
        <v>0</v>
      </c>
      <c r="D66" s="26" t="n">
        <f aca="false">D67+D68+D69+D71+D70</f>
        <v>0</v>
      </c>
      <c r="E66" s="26" t="n">
        <f aca="false">E67+E68+E69+E71+E70</f>
        <v>0</v>
      </c>
      <c r="F66" s="26" t="n">
        <f aca="false">F67+F68+F69+F71+F70</f>
        <v>0</v>
      </c>
      <c r="G66" s="26" t="n">
        <f aca="false">G67+G68+G69+G71+G70</f>
        <v>0</v>
      </c>
      <c r="H66" s="26" t="n">
        <f aca="false">H67+H68+H69+H71+H70</f>
        <v>0</v>
      </c>
      <c r="I66" s="26"/>
    </row>
    <row r="67" s="28" customFormat="true" ht="12.75" hidden="true" customHeight="false" outlineLevel="0" collapsed="false">
      <c r="A67" s="36" t="s">
        <v>96</v>
      </c>
      <c r="B67" s="30" t="n">
        <v>420205</v>
      </c>
      <c r="C67" s="26" t="n">
        <f aca="false">C494</f>
        <v>0</v>
      </c>
      <c r="D67" s="26" t="n">
        <f aca="false">D494</f>
        <v>0</v>
      </c>
      <c r="E67" s="26" t="n">
        <f aca="false">E494</f>
        <v>0</v>
      </c>
      <c r="F67" s="26" t="n">
        <f aca="false">F494</f>
        <v>0</v>
      </c>
      <c r="G67" s="26" t="n">
        <f aca="false">G494</f>
        <v>0</v>
      </c>
      <c r="H67" s="26" t="n">
        <f aca="false">H494</f>
        <v>0</v>
      </c>
      <c r="I67" s="26"/>
    </row>
    <row r="68" s="28" customFormat="true" ht="25.5" hidden="true" customHeight="false" outlineLevel="0" collapsed="false">
      <c r="A68" s="29" t="s">
        <v>97</v>
      </c>
      <c r="B68" s="30" t="s">
        <v>98</v>
      </c>
      <c r="C68" s="26" t="n">
        <f aca="false">C495</f>
        <v>0</v>
      </c>
      <c r="D68" s="26" t="n">
        <f aca="false">D495</f>
        <v>0</v>
      </c>
      <c r="E68" s="26" t="n">
        <f aca="false">E495</f>
        <v>0</v>
      </c>
      <c r="F68" s="26" t="n">
        <f aca="false">F495</f>
        <v>0</v>
      </c>
      <c r="G68" s="26" t="n">
        <f aca="false">G495</f>
        <v>0</v>
      </c>
      <c r="H68" s="26" t="n">
        <f aca="false">H495</f>
        <v>0</v>
      </c>
      <c r="I68" s="26"/>
    </row>
    <row r="69" s="28" customFormat="true" ht="12.75" hidden="true" customHeight="false" outlineLevel="0" collapsed="false">
      <c r="A69" s="29" t="s">
        <v>99</v>
      </c>
      <c r="B69" s="30" t="s">
        <v>100</v>
      </c>
      <c r="C69" s="26" t="n">
        <f aca="false">C345</f>
        <v>0</v>
      </c>
      <c r="D69" s="26" t="n">
        <f aca="false">D345</f>
        <v>0</v>
      </c>
      <c r="E69" s="26" t="n">
        <f aca="false">E345</f>
        <v>0</v>
      </c>
      <c r="F69" s="26" t="n">
        <f aca="false">F345</f>
        <v>0</v>
      </c>
      <c r="G69" s="26" t="n">
        <f aca="false">G345</f>
        <v>0</v>
      </c>
      <c r="H69" s="26" t="n">
        <f aca="false">H345</f>
        <v>0</v>
      </c>
      <c r="I69" s="26"/>
    </row>
    <row r="70" s="28" customFormat="true" ht="12.75" hidden="true" customHeight="false" outlineLevel="0" collapsed="false">
      <c r="A70" s="29" t="s">
        <v>101</v>
      </c>
      <c r="B70" s="30" t="s">
        <v>102</v>
      </c>
      <c r="C70" s="26" t="n">
        <f aca="false">C346</f>
        <v>0</v>
      </c>
      <c r="D70" s="26" t="n">
        <f aca="false">D346</f>
        <v>0</v>
      </c>
      <c r="E70" s="26" t="n">
        <f aca="false">E346</f>
        <v>0</v>
      </c>
      <c r="F70" s="26" t="n">
        <f aca="false">F346</f>
        <v>0</v>
      </c>
      <c r="G70" s="26" t="n">
        <f aca="false">G346</f>
        <v>0</v>
      </c>
      <c r="H70" s="26" t="n">
        <f aca="false">H346</f>
        <v>0</v>
      </c>
      <c r="I70" s="26"/>
    </row>
    <row r="71" s="28" customFormat="true" ht="12.75" hidden="true" customHeight="false" outlineLevel="0" collapsed="false">
      <c r="A71" s="29" t="s">
        <v>103</v>
      </c>
      <c r="B71" s="30" t="s">
        <v>104</v>
      </c>
      <c r="C71" s="26" t="n">
        <f aca="false">C347</f>
        <v>0</v>
      </c>
      <c r="D71" s="26" t="n">
        <f aca="false">D347</f>
        <v>0</v>
      </c>
      <c r="E71" s="26" t="n">
        <f aca="false">E347</f>
        <v>0</v>
      </c>
      <c r="F71" s="26" t="n">
        <f aca="false">F347</f>
        <v>0</v>
      </c>
      <c r="G71" s="26" t="n">
        <f aca="false">G347</f>
        <v>0</v>
      </c>
      <c r="H71" s="26" t="n">
        <f aca="false">H347</f>
        <v>0</v>
      </c>
      <c r="I71" s="26"/>
    </row>
    <row r="72" customFormat="false" ht="12.75" hidden="true" customHeight="false" outlineLevel="0" collapsed="false">
      <c r="A72" s="34" t="s">
        <v>106</v>
      </c>
      <c r="B72" s="35" t="n">
        <v>4310</v>
      </c>
      <c r="C72" s="37" t="n">
        <f aca="false">C73</f>
        <v>0</v>
      </c>
      <c r="D72" s="37" t="n">
        <f aca="false">D73</f>
        <v>0</v>
      </c>
      <c r="E72" s="37" t="n">
        <f aca="false">E73</f>
        <v>0</v>
      </c>
      <c r="F72" s="37" t="n">
        <f aca="false">F73</f>
        <v>0</v>
      </c>
      <c r="G72" s="37" t="n">
        <f aca="false">G73</f>
        <v>0</v>
      </c>
      <c r="H72" s="37" t="n">
        <f aca="false">H73</f>
        <v>0</v>
      </c>
      <c r="I72" s="37"/>
    </row>
    <row r="73" customFormat="false" ht="25.5" hidden="true" customHeight="false" outlineLevel="0" collapsed="false">
      <c r="A73" s="34" t="s">
        <v>108</v>
      </c>
      <c r="B73" s="35" t="n">
        <v>431033</v>
      </c>
      <c r="C73" s="37" t="n">
        <f aca="false">C349</f>
        <v>0</v>
      </c>
      <c r="D73" s="37" t="n">
        <f aca="false">D349</f>
        <v>0</v>
      </c>
      <c r="E73" s="37" t="n">
        <f aca="false">E349</f>
        <v>0</v>
      </c>
      <c r="F73" s="37" t="n">
        <f aca="false">F349</f>
        <v>0</v>
      </c>
      <c r="G73" s="37" t="n">
        <f aca="false">G349</f>
        <v>0</v>
      </c>
      <c r="H73" s="37" t="n">
        <f aca="false">H349</f>
        <v>0</v>
      </c>
      <c r="I73" s="37"/>
    </row>
    <row r="74" s="28" customFormat="true" ht="25.5" hidden="true" customHeight="false" outlineLevel="0" collapsed="false">
      <c r="A74" s="29" t="s">
        <v>326</v>
      </c>
      <c r="B74" s="30" t="s">
        <v>327</v>
      </c>
      <c r="C74" s="26" t="n">
        <f aca="false">C75</f>
        <v>0</v>
      </c>
      <c r="D74" s="26" t="n">
        <f aca="false">D75</f>
        <v>0</v>
      </c>
      <c r="E74" s="26" t="n">
        <f aca="false">E75</f>
        <v>0</v>
      </c>
      <c r="F74" s="26" t="n">
        <f aca="false">F75</f>
        <v>0</v>
      </c>
      <c r="G74" s="26" t="n">
        <f aca="false">G75</f>
        <v>0</v>
      </c>
      <c r="H74" s="26" t="n">
        <f aca="false">H75</f>
        <v>0</v>
      </c>
      <c r="I74" s="26"/>
    </row>
    <row r="75" customFormat="false" ht="12.75" hidden="true" customHeight="false" outlineLevel="0" collapsed="false">
      <c r="A75" s="34" t="s">
        <v>328</v>
      </c>
      <c r="B75" s="35" t="s">
        <v>329</v>
      </c>
      <c r="C75" s="37" t="n">
        <f aca="false">C76+C77</f>
        <v>0</v>
      </c>
      <c r="D75" s="37" t="n">
        <f aca="false">D76+D77</f>
        <v>0</v>
      </c>
      <c r="E75" s="37" t="n">
        <f aca="false">E76+E77</f>
        <v>0</v>
      </c>
      <c r="F75" s="37" t="n">
        <f aca="false">F76+F77</f>
        <v>0</v>
      </c>
      <c r="G75" s="37" t="n">
        <f aca="false">G76+G77</f>
        <v>0</v>
      </c>
      <c r="H75" s="37" t="n">
        <f aca="false">H76+H77</f>
        <v>0</v>
      </c>
      <c r="I75" s="37"/>
    </row>
    <row r="76" customFormat="false" ht="12.75" hidden="true" customHeight="false" outlineLevel="0" collapsed="false">
      <c r="A76" s="34" t="s">
        <v>330</v>
      </c>
      <c r="B76" s="35" t="s">
        <v>331</v>
      </c>
      <c r="C76" s="37" t="n">
        <f aca="false">C499</f>
        <v>0</v>
      </c>
      <c r="D76" s="37" t="n">
        <f aca="false">D499</f>
        <v>0</v>
      </c>
      <c r="E76" s="37" t="n">
        <f aca="false">E499</f>
        <v>0</v>
      </c>
      <c r="F76" s="37" t="n">
        <f aca="false">F499</f>
        <v>0</v>
      </c>
      <c r="G76" s="37" t="n">
        <f aca="false">G499</f>
        <v>0</v>
      </c>
      <c r="H76" s="37" t="n">
        <f aca="false">H499</f>
        <v>0</v>
      </c>
      <c r="I76" s="37"/>
    </row>
    <row r="77" customFormat="false" ht="12.75" hidden="true" customHeight="false" outlineLevel="0" collapsed="false">
      <c r="A77" s="34" t="s">
        <v>332</v>
      </c>
      <c r="B77" s="35" t="s">
        <v>333</v>
      </c>
      <c r="C77" s="37" t="n">
        <f aca="false">C78</f>
        <v>0</v>
      </c>
      <c r="D77" s="37" t="n">
        <f aca="false">D78</f>
        <v>0</v>
      </c>
      <c r="E77" s="37" t="n">
        <f aca="false">E78</f>
        <v>0</v>
      </c>
      <c r="F77" s="37" t="n">
        <f aca="false">F78</f>
        <v>0</v>
      </c>
      <c r="G77" s="37" t="n">
        <f aca="false">G78</f>
        <v>0</v>
      </c>
      <c r="H77" s="37" t="n">
        <f aca="false">H78</f>
        <v>0</v>
      </c>
      <c r="I77" s="37"/>
    </row>
    <row r="78" customFormat="false" ht="12.75" hidden="true" customHeight="false" outlineLevel="0" collapsed="false">
      <c r="A78" s="34" t="s">
        <v>330</v>
      </c>
      <c r="B78" s="35" t="s">
        <v>334</v>
      </c>
      <c r="C78" s="37" t="n">
        <f aca="false">C501</f>
        <v>0</v>
      </c>
      <c r="D78" s="37" t="n">
        <f aca="false">D501</f>
        <v>0</v>
      </c>
      <c r="E78" s="37" t="n">
        <f aca="false">E501</f>
        <v>0</v>
      </c>
      <c r="F78" s="37" t="n">
        <f aca="false">F501</f>
        <v>0</v>
      </c>
      <c r="G78" s="37" t="n">
        <f aca="false">G501</f>
        <v>0</v>
      </c>
      <c r="H78" s="37" t="n">
        <f aca="false">H501</f>
        <v>0</v>
      </c>
      <c r="I78" s="37"/>
    </row>
    <row r="79" s="28" customFormat="true" ht="12.75" hidden="false" customHeight="false" outlineLevel="0" collapsed="false">
      <c r="A79" s="29" t="s">
        <v>116</v>
      </c>
      <c r="B79" s="30" t="s">
        <v>117</v>
      </c>
      <c r="C79" s="26" t="n">
        <f aca="false">C81+C98+C114+C124+C130+C148+C170+C198+C225+C231+C249+C258+C287</f>
        <v>10994000</v>
      </c>
      <c r="D79" s="26" t="n">
        <f aca="false">D81+D98+D114+D124+D130+D148+D170+D198+D225+D231+D249+D258+D287</f>
        <v>0</v>
      </c>
      <c r="E79" s="26" t="n">
        <f aca="false">E81+E98+E114+E124+E130+E148+E170+E198+E225+E231+E249+E258+E287</f>
        <v>10994000</v>
      </c>
      <c r="F79" s="26" t="n">
        <f aca="false">F81+F98+F114+F124+F130+F148+F170+F198+F225+F231+F249+F258+F287</f>
        <v>0</v>
      </c>
      <c r="G79" s="26" t="n">
        <f aca="false">G81+G98+G114+G124+G130+G148+G170+G198+G225+G231+G249+G258+G287</f>
        <v>0</v>
      </c>
      <c r="H79" s="26" t="n">
        <f aca="false">H81+H98+H114+H124+H130+H148+H170+H198+H225+H231+H249+H258+H287</f>
        <v>0</v>
      </c>
      <c r="I79" s="26"/>
    </row>
    <row r="80" s="28" customFormat="true" ht="12.75" hidden="true" customHeight="false" outlineLevel="0" collapsed="false">
      <c r="A80" s="36" t="s">
        <v>118</v>
      </c>
      <c r="B80" s="32" t="s">
        <v>119</v>
      </c>
      <c r="C80" s="26" t="n">
        <f aca="false">C81+C98+C114</f>
        <v>0</v>
      </c>
      <c r="D80" s="26" t="n">
        <f aca="false">D81+D98+D114</f>
        <v>0</v>
      </c>
      <c r="E80" s="26" t="n">
        <f aca="false">E81+E98+E114</f>
        <v>0</v>
      </c>
      <c r="F80" s="26" t="n">
        <f aca="false">F81+F98+F114</f>
        <v>0</v>
      </c>
      <c r="G80" s="26" t="n">
        <f aca="false">G81+G98+G114</f>
        <v>0</v>
      </c>
      <c r="H80" s="26" t="n">
        <f aca="false">H81+H98+H114</f>
        <v>0</v>
      </c>
      <c r="I80" s="26"/>
    </row>
    <row r="81" s="28" customFormat="true" ht="12.75" hidden="true" customHeight="false" outlineLevel="0" collapsed="false">
      <c r="A81" s="29" t="s">
        <v>120</v>
      </c>
      <c r="B81" s="31" t="s">
        <v>121</v>
      </c>
      <c r="C81" s="26" t="n">
        <f aca="false">C82</f>
        <v>0</v>
      </c>
      <c r="D81" s="26" t="n">
        <f aca="false">D82</f>
        <v>0</v>
      </c>
      <c r="E81" s="26" t="n">
        <f aca="false">E82</f>
        <v>0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  <c r="I81" s="26"/>
    </row>
    <row r="82" s="28" customFormat="true" ht="12.75" hidden="true" customHeight="false" outlineLevel="0" collapsed="false">
      <c r="A82" s="29" t="s">
        <v>122</v>
      </c>
      <c r="B82" s="32"/>
      <c r="C82" s="26" t="n">
        <f aca="false">C83+C90</f>
        <v>0</v>
      </c>
      <c r="D82" s="26" t="n">
        <f aca="false">D83+D90</f>
        <v>0</v>
      </c>
      <c r="E82" s="26" t="n">
        <f aca="false">E83+E90</f>
        <v>0</v>
      </c>
      <c r="F82" s="26" t="n">
        <f aca="false">F83+F90</f>
        <v>0</v>
      </c>
      <c r="G82" s="26" t="n">
        <f aca="false">G83+G90</f>
        <v>0</v>
      </c>
      <c r="H82" s="26" t="n">
        <f aca="false">H83+H90</f>
        <v>0</v>
      </c>
      <c r="I82" s="26"/>
    </row>
    <row r="83" s="28" customFormat="true" ht="12.75" hidden="true" customHeight="false" outlineLevel="0" collapsed="false">
      <c r="A83" s="29" t="s">
        <v>123</v>
      </c>
      <c r="B83" s="32" t="s">
        <v>124</v>
      </c>
      <c r="C83" s="26" t="n">
        <f aca="false">C84+C87</f>
        <v>0</v>
      </c>
      <c r="D83" s="26" t="n">
        <f aca="false">D84+D87</f>
        <v>0</v>
      </c>
      <c r="E83" s="26" t="n">
        <f aca="false">E84+E87</f>
        <v>0</v>
      </c>
      <c r="F83" s="26" t="n">
        <f aca="false">F84+F87</f>
        <v>0</v>
      </c>
      <c r="G83" s="26" t="n">
        <f aca="false">G84+G87</f>
        <v>0</v>
      </c>
      <c r="H83" s="26" t="n">
        <f aca="false">H84+H87</f>
        <v>0</v>
      </c>
      <c r="I83" s="26"/>
    </row>
    <row r="84" s="28" customFormat="true" ht="12.75" hidden="true" customHeight="false" outlineLevel="0" collapsed="false">
      <c r="A84" s="29" t="s">
        <v>125</v>
      </c>
      <c r="B84" s="31" t="s">
        <v>126</v>
      </c>
      <c r="C84" s="26" t="n">
        <f aca="false">C85+C86</f>
        <v>0</v>
      </c>
      <c r="D84" s="26" t="n">
        <f aca="false">D85+D86</f>
        <v>0</v>
      </c>
      <c r="E84" s="26" t="n">
        <f aca="false">E85+E86</f>
        <v>0</v>
      </c>
      <c r="F84" s="26" t="n">
        <f aca="false">F85+F86</f>
        <v>0</v>
      </c>
      <c r="G84" s="26" t="n">
        <f aca="false">G85+G86</f>
        <v>0</v>
      </c>
      <c r="H84" s="26" t="n">
        <f aca="false">H85+H86</f>
        <v>0</v>
      </c>
      <c r="I84" s="26"/>
    </row>
    <row r="85" s="28" customFormat="true" ht="12.75" hidden="true" customHeight="false" outlineLevel="0" collapsed="false">
      <c r="A85" s="29" t="s">
        <v>127</v>
      </c>
      <c r="B85" s="30" t="s">
        <v>128</v>
      </c>
      <c r="C85" s="26" t="n">
        <f aca="false">C355</f>
        <v>0</v>
      </c>
      <c r="D85" s="26" t="n">
        <f aca="false">D355</f>
        <v>0</v>
      </c>
      <c r="E85" s="26" t="n">
        <f aca="false">E355</f>
        <v>0</v>
      </c>
      <c r="F85" s="26" t="n">
        <f aca="false">F355</f>
        <v>0</v>
      </c>
      <c r="G85" s="26" t="n">
        <f aca="false">G355</f>
        <v>0</v>
      </c>
      <c r="H85" s="26" t="n">
        <f aca="false">H355</f>
        <v>0</v>
      </c>
      <c r="I85" s="26"/>
    </row>
    <row r="86" s="28" customFormat="true" ht="25.5" hidden="true" customHeight="false" outlineLevel="0" collapsed="false">
      <c r="A86" s="29" t="s">
        <v>129</v>
      </c>
      <c r="B86" s="30" t="s">
        <v>130</v>
      </c>
      <c r="C86" s="26" t="n">
        <f aca="false">C356</f>
        <v>0</v>
      </c>
      <c r="D86" s="26" t="n">
        <f aca="false">D356</f>
        <v>0</v>
      </c>
      <c r="E86" s="26" t="n">
        <f aca="false">E356</f>
        <v>0</v>
      </c>
      <c r="F86" s="26" t="n">
        <f aca="false">F356</f>
        <v>0</v>
      </c>
      <c r="G86" s="26" t="n">
        <f aca="false">G356</f>
        <v>0</v>
      </c>
      <c r="H86" s="26" t="n">
        <f aca="false">H356</f>
        <v>0</v>
      </c>
      <c r="I86" s="26"/>
    </row>
    <row r="87" s="28" customFormat="true" ht="12.75" hidden="true" customHeight="false" outlineLevel="0" collapsed="false">
      <c r="A87" s="29" t="s">
        <v>131</v>
      </c>
      <c r="B87" s="30" t="s">
        <v>132</v>
      </c>
      <c r="C87" s="26" t="n">
        <f aca="false">C88</f>
        <v>0</v>
      </c>
      <c r="D87" s="26" t="n">
        <f aca="false">D88</f>
        <v>0</v>
      </c>
      <c r="E87" s="26" t="n">
        <f aca="false">E88</f>
        <v>0</v>
      </c>
      <c r="F87" s="26" t="n">
        <f aca="false">F88</f>
        <v>0</v>
      </c>
      <c r="G87" s="26" t="n">
        <f aca="false">G88</f>
        <v>0</v>
      </c>
      <c r="H87" s="26" t="n">
        <f aca="false">H88</f>
        <v>0</v>
      </c>
      <c r="I87" s="26"/>
    </row>
    <row r="88" s="28" customFormat="true" ht="38.25" hidden="true" customHeight="false" outlineLevel="0" collapsed="false">
      <c r="A88" s="29" t="s">
        <v>133</v>
      </c>
      <c r="B88" s="30" t="s">
        <v>134</v>
      </c>
      <c r="C88" s="26" t="n">
        <f aca="false">C89</f>
        <v>0</v>
      </c>
      <c r="D88" s="26" t="n">
        <f aca="false">D89</f>
        <v>0</v>
      </c>
      <c r="E88" s="26" t="n">
        <f aca="false">E89</f>
        <v>0</v>
      </c>
      <c r="F88" s="26" t="n">
        <f aca="false">F89</f>
        <v>0</v>
      </c>
      <c r="G88" s="26" t="n">
        <f aca="false">G89</f>
        <v>0</v>
      </c>
      <c r="H88" s="26" t="n">
        <f aca="false">H89</f>
        <v>0</v>
      </c>
      <c r="I88" s="26"/>
    </row>
    <row r="89" s="28" customFormat="true" ht="25.5" hidden="true" customHeight="false" outlineLevel="0" collapsed="false">
      <c r="A89" s="29" t="s">
        <v>135</v>
      </c>
      <c r="B89" s="30" t="s">
        <v>136</v>
      </c>
      <c r="C89" s="26" t="n">
        <f aca="false">C359</f>
        <v>0</v>
      </c>
      <c r="D89" s="26" t="n">
        <f aca="false">D359</f>
        <v>0</v>
      </c>
      <c r="E89" s="26" t="n">
        <f aca="false">E359</f>
        <v>0</v>
      </c>
      <c r="F89" s="26" t="n">
        <f aca="false">F359</f>
        <v>0</v>
      </c>
      <c r="G89" s="26" t="n">
        <f aca="false">G359</f>
        <v>0</v>
      </c>
      <c r="H89" s="26" t="n">
        <f aca="false">H359</f>
        <v>0</v>
      </c>
      <c r="I89" s="26"/>
    </row>
    <row r="90" s="28" customFormat="true" ht="12.75" hidden="true" customHeight="false" outlineLevel="0" collapsed="false">
      <c r="A90" s="29" t="s">
        <v>142</v>
      </c>
      <c r="B90" s="30" t="s">
        <v>143</v>
      </c>
      <c r="C90" s="26" t="n">
        <f aca="false">C91+C94</f>
        <v>0</v>
      </c>
      <c r="D90" s="26" t="n">
        <f aca="false">D91+D94</f>
        <v>0</v>
      </c>
      <c r="E90" s="26" t="n">
        <f aca="false">E91+E94</f>
        <v>0</v>
      </c>
      <c r="F90" s="26" t="n">
        <f aca="false">F91+F94</f>
        <v>0</v>
      </c>
      <c r="G90" s="26" t="n">
        <f aca="false">G91+G94</f>
        <v>0</v>
      </c>
      <c r="H90" s="26" t="n">
        <f aca="false">H91+H94</f>
        <v>0</v>
      </c>
      <c r="I90" s="26"/>
    </row>
    <row r="91" s="28" customFormat="true" ht="25.5" hidden="true" customHeight="false" outlineLevel="0" collapsed="false">
      <c r="A91" s="29" t="s">
        <v>144</v>
      </c>
      <c r="B91" s="30" t="s">
        <v>145</v>
      </c>
      <c r="C91" s="26" t="n">
        <f aca="false">C92</f>
        <v>0</v>
      </c>
      <c r="D91" s="26" t="n">
        <f aca="false">D92</f>
        <v>0</v>
      </c>
      <c r="E91" s="26" t="n">
        <f aca="false">E92</f>
        <v>0</v>
      </c>
      <c r="F91" s="26" t="n">
        <f aca="false">F92</f>
        <v>0</v>
      </c>
      <c r="G91" s="26" t="n">
        <f aca="false">G92</f>
        <v>0</v>
      </c>
      <c r="H91" s="26" t="n">
        <f aca="false">H92</f>
        <v>0</v>
      </c>
      <c r="I91" s="26"/>
    </row>
    <row r="92" s="28" customFormat="true" ht="12.75" hidden="true" customHeight="false" outlineLevel="0" collapsed="false">
      <c r="A92" s="29" t="s">
        <v>146</v>
      </c>
      <c r="B92" s="30" t="s">
        <v>147</v>
      </c>
      <c r="C92" s="26" t="n">
        <f aca="false">C93</f>
        <v>0</v>
      </c>
      <c r="D92" s="26" t="n">
        <f aca="false">D93</f>
        <v>0</v>
      </c>
      <c r="E92" s="26" t="n">
        <f aca="false">E93</f>
        <v>0</v>
      </c>
      <c r="F92" s="26" t="n">
        <f aca="false">F93</f>
        <v>0</v>
      </c>
      <c r="G92" s="26" t="n">
        <f aca="false">G93</f>
        <v>0</v>
      </c>
      <c r="H92" s="26" t="n">
        <f aca="false">H93</f>
        <v>0</v>
      </c>
      <c r="I92" s="26"/>
    </row>
    <row r="93" s="28" customFormat="true" ht="12.75" hidden="true" customHeight="false" outlineLevel="0" collapsed="false">
      <c r="A93" s="29" t="s">
        <v>148</v>
      </c>
      <c r="B93" s="30" t="s">
        <v>149</v>
      </c>
      <c r="C93" s="26" t="n">
        <f aca="false">C508</f>
        <v>0</v>
      </c>
      <c r="D93" s="26" t="n">
        <f aca="false">D508</f>
        <v>0</v>
      </c>
      <c r="E93" s="26" t="n">
        <f aca="false">E508</f>
        <v>0</v>
      </c>
      <c r="F93" s="26" t="n">
        <f aca="false">F508</f>
        <v>0</v>
      </c>
      <c r="G93" s="26" t="n">
        <f aca="false">G508</f>
        <v>0</v>
      </c>
      <c r="H93" s="26" t="n">
        <f aca="false">H508</f>
        <v>0</v>
      </c>
      <c r="I93" s="26"/>
    </row>
    <row r="94" s="28" customFormat="true" ht="12.75" hidden="true" customHeight="false" outlineLevel="0" collapsed="false">
      <c r="A94" s="29" t="s">
        <v>158</v>
      </c>
      <c r="B94" s="30" t="s">
        <v>159</v>
      </c>
      <c r="C94" s="26" t="n">
        <f aca="false">C95</f>
        <v>0</v>
      </c>
      <c r="D94" s="26" t="n">
        <f aca="false">D95</f>
        <v>0</v>
      </c>
      <c r="E94" s="26" t="n">
        <f aca="false">E95</f>
        <v>0</v>
      </c>
      <c r="F94" s="26" t="n">
        <f aca="false">F95</f>
        <v>0</v>
      </c>
      <c r="G94" s="26" t="n">
        <f aca="false">G95</f>
        <v>0</v>
      </c>
      <c r="H94" s="26" t="n">
        <f aca="false">H95</f>
        <v>0</v>
      </c>
      <c r="I94" s="26"/>
    </row>
    <row r="95" s="28" customFormat="true" ht="12.75" hidden="true" customHeight="false" outlineLevel="0" collapsed="false">
      <c r="A95" s="29" t="s">
        <v>160</v>
      </c>
      <c r="B95" s="30" t="s">
        <v>161</v>
      </c>
      <c r="C95" s="26" t="n">
        <f aca="false">C96</f>
        <v>0</v>
      </c>
      <c r="D95" s="26" t="n">
        <f aca="false">D96</f>
        <v>0</v>
      </c>
      <c r="E95" s="26" t="n">
        <f aca="false">E96</f>
        <v>0</v>
      </c>
      <c r="F95" s="26" t="n">
        <f aca="false">F96</f>
        <v>0</v>
      </c>
      <c r="G95" s="26" t="n">
        <f aca="false">G96</f>
        <v>0</v>
      </c>
      <c r="H95" s="26" t="n">
        <f aca="false">H96</f>
        <v>0</v>
      </c>
      <c r="I95" s="26"/>
    </row>
    <row r="96" s="28" customFormat="true" ht="12.75" hidden="true" customHeight="false" outlineLevel="0" collapsed="false">
      <c r="A96" s="29" t="s">
        <v>162</v>
      </c>
      <c r="B96" s="30" t="s">
        <v>163</v>
      </c>
      <c r="C96" s="26" t="n">
        <f aca="false">C97</f>
        <v>0</v>
      </c>
      <c r="D96" s="26" t="n">
        <f aca="false">D97</f>
        <v>0</v>
      </c>
      <c r="E96" s="26" t="n">
        <f aca="false">E97</f>
        <v>0</v>
      </c>
      <c r="F96" s="26" t="n">
        <f aca="false">F97</f>
        <v>0</v>
      </c>
      <c r="G96" s="26" t="n">
        <f aca="false">G97</f>
        <v>0</v>
      </c>
      <c r="H96" s="26" t="n">
        <f aca="false">H97</f>
        <v>0</v>
      </c>
      <c r="I96" s="26"/>
    </row>
    <row r="97" s="28" customFormat="true" ht="12.75" hidden="true" customHeight="false" outlineLevel="0" collapsed="false">
      <c r="A97" s="29" t="s">
        <v>164</v>
      </c>
      <c r="B97" s="30" t="s">
        <v>165</v>
      </c>
      <c r="C97" s="26" t="n">
        <f aca="false">C512</f>
        <v>0</v>
      </c>
      <c r="D97" s="26" t="n">
        <f aca="false">D512</f>
        <v>0</v>
      </c>
      <c r="E97" s="26" t="n">
        <f aca="false">E512</f>
        <v>0</v>
      </c>
      <c r="F97" s="26" t="n">
        <f aca="false">F512</f>
        <v>0</v>
      </c>
      <c r="G97" s="26" t="n">
        <f aca="false">G512</f>
        <v>0</v>
      </c>
      <c r="H97" s="26" t="n">
        <f aca="false">H512</f>
        <v>0</v>
      </c>
      <c r="I97" s="26"/>
    </row>
    <row r="98" s="28" customFormat="true" ht="12.75" hidden="true" customHeight="false" outlineLevel="0" collapsed="false">
      <c r="A98" s="29" t="s">
        <v>166</v>
      </c>
      <c r="B98" s="30" t="s">
        <v>167</v>
      </c>
      <c r="C98" s="26" t="n">
        <f aca="false">C99</f>
        <v>0</v>
      </c>
      <c r="D98" s="26" t="n">
        <f aca="false">D99</f>
        <v>0</v>
      </c>
      <c r="E98" s="26" t="n">
        <f aca="false">E99</f>
        <v>0</v>
      </c>
      <c r="F98" s="26" t="n">
        <f aca="false">F99</f>
        <v>0</v>
      </c>
      <c r="G98" s="26" t="n">
        <f aca="false">G99</f>
        <v>0</v>
      </c>
      <c r="H98" s="26" t="n">
        <f aca="false">H99</f>
        <v>0</v>
      </c>
      <c r="I98" s="26"/>
    </row>
    <row r="99" s="28" customFormat="true" ht="12.75" hidden="true" customHeight="false" outlineLevel="0" collapsed="false">
      <c r="A99" s="29" t="s">
        <v>122</v>
      </c>
      <c r="B99" s="30"/>
      <c r="C99" s="26" t="n">
        <f aca="false">C100+C109</f>
        <v>0</v>
      </c>
      <c r="D99" s="26" t="n">
        <f aca="false">D100+D109</f>
        <v>0</v>
      </c>
      <c r="E99" s="26" t="n">
        <f aca="false">E100+E109</f>
        <v>0</v>
      </c>
      <c r="F99" s="26" t="n">
        <f aca="false">F100+F109</f>
        <v>0</v>
      </c>
      <c r="G99" s="26" t="n">
        <f aca="false">G100+G109</f>
        <v>0</v>
      </c>
      <c r="H99" s="26" t="n">
        <f aca="false">H100+H109</f>
        <v>0</v>
      </c>
      <c r="I99" s="26"/>
    </row>
    <row r="100" s="28" customFormat="true" ht="12.75" hidden="true" customHeight="false" outlineLevel="0" collapsed="false">
      <c r="A100" s="29" t="s">
        <v>123</v>
      </c>
      <c r="B100" s="30" t="s">
        <v>124</v>
      </c>
      <c r="C100" s="26" t="n">
        <f aca="false">C101</f>
        <v>0</v>
      </c>
      <c r="D100" s="26" t="n">
        <f aca="false">D101</f>
        <v>0</v>
      </c>
      <c r="E100" s="26" t="n">
        <f aca="false">E101</f>
        <v>0</v>
      </c>
      <c r="F100" s="26" t="n">
        <f aca="false">F101</f>
        <v>0</v>
      </c>
      <c r="G100" s="26" t="n">
        <f aca="false">G101</f>
        <v>0</v>
      </c>
      <c r="H100" s="26" t="n">
        <f aca="false">H101</f>
        <v>0</v>
      </c>
      <c r="I100" s="26"/>
    </row>
    <row r="101" customFormat="false" ht="12.75" hidden="true" customHeight="false" outlineLevel="0" collapsed="false">
      <c r="A101" s="34" t="s">
        <v>125</v>
      </c>
      <c r="B101" s="35" t="s">
        <v>126</v>
      </c>
      <c r="C101" s="37" t="n">
        <f aca="false">C102+C103+C104+C106</f>
        <v>0</v>
      </c>
      <c r="D101" s="37" t="n">
        <f aca="false">D102+D103+D104+D106</f>
        <v>0</v>
      </c>
      <c r="E101" s="37" t="n">
        <f aca="false">E102+E103+E104+E106</f>
        <v>0</v>
      </c>
      <c r="F101" s="37" t="n">
        <f aca="false">F102+F103+F104+F106</f>
        <v>0</v>
      </c>
      <c r="G101" s="37" t="n">
        <f aca="false">G102+G103+G104+G106</f>
        <v>0</v>
      </c>
      <c r="H101" s="37" t="n">
        <f aca="false">H102+H103+H104+H106</f>
        <v>0</v>
      </c>
      <c r="I101" s="37"/>
    </row>
    <row r="102" customFormat="false" ht="12.75" hidden="true" customHeight="false" outlineLevel="0" collapsed="false">
      <c r="A102" s="34" t="s">
        <v>127</v>
      </c>
      <c r="B102" s="35" t="s">
        <v>128</v>
      </c>
      <c r="C102" s="37" t="n">
        <f aca="false">C363</f>
        <v>0</v>
      </c>
      <c r="D102" s="37" t="n">
        <f aca="false">D363</f>
        <v>0</v>
      </c>
      <c r="E102" s="37" t="n">
        <f aca="false">E363</f>
        <v>0</v>
      </c>
      <c r="F102" s="37" t="n">
        <f aca="false">F363</f>
        <v>0</v>
      </c>
      <c r="G102" s="37" t="n">
        <f aca="false">G363</f>
        <v>0</v>
      </c>
      <c r="H102" s="37" t="n">
        <f aca="false">H363</f>
        <v>0</v>
      </c>
      <c r="I102" s="37"/>
    </row>
    <row r="103" customFormat="false" ht="25.5" hidden="true" customHeight="false" outlineLevel="0" collapsed="false">
      <c r="A103" s="34" t="s">
        <v>129</v>
      </c>
      <c r="B103" s="35" t="s">
        <v>130</v>
      </c>
      <c r="C103" s="37" t="n">
        <f aca="false">C364</f>
        <v>0</v>
      </c>
      <c r="D103" s="37" t="n">
        <f aca="false">D364</f>
        <v>0</v>
      </c>
      <c r="E103" s="37" t="n">
        <f aca="false">E364</f>
        <v>0</v>
      </c>
      <c r="F103" s="37" t="n">
        <f aca="false">F364</f>
        <v>0</v>
      </c>
      <c r="G103" s="37" t="n">
        <f aca="false">G364</f>
        <v>0</v>
      </c>
      <c r="H103" s="37" t="n">
        <f aca="false">H364</f>
        <v>0</v>
      </c>
      <c r="I103" s="37"/>
    </row>
    <row r="104" customFormat="false" ht="12.75" hidden="true" customHeight="false" outlineLevel="0" collapsed="false">
      <c r="A104" s="34" t="s">
        <v>168</v>
      </c>
      <c r="B104" s="35" t="s">
        <v>169</v>
      </c>
      <c r="C104" s="37" t="n">
        <f aca="false">C105</f>
        <v>0</v>
      </c>
      <c r="D104" s="37" t="n">
        <f aca="false">D105</f>
        <v>0</v>
      </c>
      <c r="E104" s="37" t="n">
        <f aca="false">E105</f>
        <v>0</v>
      </c>
      <c r="F104" s="37" t="n">
        <f aca="false">F105</f>
        <v>0</v>
      </c>
      <c r="G104" s="37" t="n">
        <f aca="false">G105</f>
        <v>0</v>
      </c>
      <c r="H104" s="37" t="n">
        <f aca="false">H105</f>
        <v>0</v>
      </c>
      <c r="I104" s="37"/>
    </row>
    <row r="105" customFormat="false" ht="12.75" hidden="true" customHeight="false" outlineLevel="0" collapsed="false">
      <c r="A105" s="34" t="s">
        <v>170</v>
      </c>
      <c r="B105" s="35" t="s">
        <v>171</v>
      </c>
      <c r="C105" s="37" t="n">
        <f aca="false">C366</f>
        <v>0</v>
      </c>
      <c r="D105" s="37" t="n">
        <f aca="false">D366</f>
        <v>0</v>
      </c>
      <c r="E105" s="37" t="n">
        <f aca="false">E366</f>
        <v>0</v>
      </c>
      <c r="F105" s="37" t="n">
        <f aca="false">F366</f>
        <v>0</v>
      </c>
      <c r="G105" s="37" t="n">
        <f aca="false">G366</f>
        <v>0</v>
      </c>
      <c r="H105" s="37" t="n">
        <f aca="false">H366</f>
        <v>0</v>
      </c>
      <c r="I105" s="37"/>
    </row>
    <row r="106" customFormat="false" ht="12.75" hidden="true" customHeight="false" outlineLevel="0" collapsed="false">
      <c r="A106" s="34" t="s">
        <v>131</v>
      </c>
      <c r="B106" s="35" t="s">
        <v>132</v>
      </c>
      <c r="C106" s="37" t="n">
        <f aca="false">C107</f>
        <v>0</v>
      </c>
      <c r="D106" s="37" t="n">
        <f aca="false">D107</f>
        <v>0</v>
      </c>
      <c r="E106" s="37" t="n">
        <f aca="false">E107</f>
        <v>0</v>
      </c>
      <c r="F106" s="37" t="n">
        <f aca="false">F107</f>
        <v>0</v>
      </c>
      <c r="G106" s="37" t="n">
        <f aca="false">G107</f>
        <v>0</v>
      </c>
      <c r="H106" s="37" t="n">
        <f aca="false">H107</f>
        <v>0</v>
      </c>
      <c r="I106" s="37"/>
    </row>
    <row r="107" customFormat="false" ht="38.25" hidden="true" customHeight="false" outlineLevel="0" collapsed="false">
      <c r="A107" s="34" t="s">
        <v>133</v>
      </c>
      <c r="B107" s="35" t="s">
        <v>134</v>
      </c>
      <c r="C107" s="37" t="n">
        <f aca="false">C108</f>
        <v>0</v>
      </c>
      <c r="D107" s="37" t="n">
        <f aca="false">D108</f>
        <v>0</v>
      </c>
      <c r="E107" s="37" t="n">
        <f aca="false">E108</f>
        <v>0</v>
      </c>
      <c r="F107" s="37" t="n">
        <f aca="false">F108</f>
        <v>0</v>
      </c>
      <c r="G107" s="37" t="n">
        <f aca="false">G108</f>
        <v>0</v>
      </c>
      <c r="H107" s="37" t="n">
        <f aca="false">H108</f>
        <v>0</v>
      </c>
      <c r="I107" s="37"/>
    </row>
    <row r="108" customFormat="false" ht="12.75" hidden="true" customHeight="false" outlineLevel="0" collapsed="false">
      <c r="A108" s="34" t="s">
        <v>172</v>
      </c>
      <c r="B108" s="35" t="s">
        <v>173</v>
      </c>
      <c r="C108" s="37" t="n">
        <f aca="false">C369</f>
        <v>0</v>
      </c>
      <c r="D108" s="37" t="n">
        <f aca="false">D369</f>
        <v>0</v>
      </c>
      <c r="E108" s="37" t="n">
        <f aca="false">E369</f>
        <v>0</v>
      </c>
      <c r="F108" s="37" t="n">
        <f aca="false">F369</f>
        <v>0</v>
      </c>
      <c r="G108" s="37" t="n">
        <f aca="false">G369</f>
        <v>0</v>
      </c>
      <c r="H108" s="37" t="n">
        <f aca="false">H369</f>
        <v>0</v>
      </c>
      <c r="I108" s="37"/>
    </row>
    <row r="109" customFormat="false" ht="12.75" hidden="true" customHeight="false" outlineLevel="0" collapsed="false">
      <c r="A109" s="34" t="s">
        <v>142</v>
      </c>
      <c r="B109" s="35" t="s">
        <v>143</v>
      </c>
      <c r="C109" s="37" t="n">
        <f aca="false">C110</f>
        <v>0</v>
      </c>
      <c r="D109" s="37" t="n">
        <f aca="false">D110</f>
        <v>0</v>
      </c>
      <c r="E109" s="37" t="n">
        <f aca="false">E110</f>
        <v>0</v>
      </c>
      <c r="F109" s="37" t="n">
        <f aca="false">F110</f>
        <v>0</v>
      </c>
      <c r="G109" s="37" t="n">
        <f aca="false">G110</f>
        <v>0</v>
      </c>
      <c r="H109" s="37" t="n">
        <f aca="false">H110</f>
        <v>0</v>
      </c>
      <c r="I109" s="37"/>
    </row>
    <row r="110" customFormat="false" ht="12.75" hidden="true" customHeight="false" outlineLevel="0" collapsed="false">
      <c r="A110" s="34" t="s">
        <v>158</v>
      </c>
      <c r="B110" s="35" t="s">
        <v>159</v>
      </c>
      <c r="C110" s="37" t="n">
        <f aca="false">C111</f>
        <v>0</v>
      </c>
      <c r="D110" s="37" t="n">
        <f aca="false">D111</f>
        <v>0</v>
      </c>
      <c r="E110" s="37" t="n">
        <f aca="false">E111</f>
        <v>0</v>
      </c>
      <c r="F110" s="37" t="n">
        <f aca="false">F111</f>
        <v>0</v>
      </c>
      <c r="G110" s="37" t="n">
        <f aca="false">G111</f>
        <v>0</v>
      </c>
      <c r="H110" s="37" t="n">
        <f aca="false">H111</f>
        <v>0</v>
      </c>
      <c r="I110" s="37"/>
    </row>
    <row r="111" customFormat="false" ht="12.75" hidden="true" customHeight="false" outlineLevel="0" collapsed="false">
      <c r="A111" s="34" t="s">
        <v>160</v>
      </c>
      <c r="B111" s="35" t="s">
        <v>161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37" t="n">
        <f aca="false">F112</f>
        <v>0</v>
      </c>
      <c r="G111" s="37" t="n">
        <f aca="false">G112</f>
        <v>0</v>
      </c>
      <c r="H111" s="37" t="n">
        <f aca="false">H112</f>
        <v>0</v>
      </c>
      <c r="I111" s="37"/>
    </row>
    <row r="112" customFormat="false" ht="12.75" hidden="true" customHeight="false" outlineLevel="0" collapsed="false">
      <c r="A112" s="34" t="s">
        <v>162</v>
      </c>
      <c r="B112" s="35" t="s">
        <v>163</v>
      </c>
      <c r="C112" s="37" t="n">
        <f aca="false">C113</f>
        <v>0</v>
      </c>
      <c r="D112" s="37" t="n">
        <f aca="false">D113</f>
        <v>0</v>
      </c>
      <c r="E112" s="37" t="n">
        <f aca="false">E113</f>
        <v>0</v>
      </c>
      <c r="F112" s="37" t="n">
        <f aca="false">F113</f>
        <v>0</v>
      </c>
      <c r="G112" s="37" t="n">
        <f aca="false">G113</f>
        <v>0</v>
      </c>
      <c r="H112" s="37" t="n">
        <f aca="false">H113</f>
        <v>0</v>
      </c>
      <c r="I112" s="37"/>
    </row>
    <row r="113" customFormat="false" ht="12.75" hidden="true" customHeight="false" outlineLevel="0" collapsed="false">
      <c r="A113" s="34" t="s">
        <v>164</v>
      </c>
      <c r="B113" s="35" t="s">
        <v>165</v>
      </c>
      <c r="C113" s="37" t="n">
        <f aca="false">C518</f>
        <v>0</v>
      </c>
      <c r="D113" s="37" t="n">
        <f aca="false">D518</f>
        <v>0</v>
      </c>
      <c r="E113" s="37" t="n">
        <f aca="false">E518</f>
        <v>0</v>
      </c>
      <c r="F113" s="37" t="n">
        <f aca="false">F518</f>
        <v>0</v>
      </c>
      <c r="G113" s="37" t="n">
        <f aca="false">G518</f>
        <v>0</v>
      </c>
      <c r="H113" s="37" t="n">
        <f aca="false">H518</f>
        <v>0</v>
      </c>
      <c r="I113" s="37"/>
    </row>
    <row r="114" customFormat="false" ht="12.75" hidden="true" customHeight="false" outlineLevel="0" collapsed="false">
      <c r="A114" s="34" t="s">
        <v>174</v>
      </c>
      <c r="B114" s="35" t="s">
        <v>175</v>
      </c>
      <c r="C114" s="37" t="n">
        <f aca="false">C115</f>
        <v>0</v>
      </c>
      <c r="D114" s="37" t="n">
        <f aca="false">D115</f>
        <v>0</v>
      </c>
      <c r="E114" s="37" t="n">
        <f aca="false">E115</f>
        <v>0</v>
      </c>
      <c r="F114" s="37" t="n">
        <f aca="false">F115</f>
        <v>0</v>
      </c>
      <c r="G114" s="37" t="n">
        <f aca="false">G115</f>
        <v>0</v>
      </c>
      <c r="H114" s="37" t="n">
        <f aca="false">H115</f>
        <v>0</v>
      </c>
      <c r="I114" s="37"/>
    </row>
    <row r="115" customFormat="false" ht="12.75" hidden="true" customHeight="false" outlineLevel="0" collapsed="false">
      <c r="A115" s="34" t="s">
        <v>122</v>
      </c>
      <c r="B115" s="35"/>
      <c r="C115" s="37" t="n">
        <f aca="false">C116</f>
        <v>0</v>
      </c>
      <c r="D115" s="37" t="n">
        <f aca="false">D116</f>
        <v>0</v>
      </c>
      <c r="E115" s="37" t="n">
        <f aca="false">E116</f>
        <v>0</v>
      </c>
      <c r="F115" s="37" t="n">
        <f aca="false">F116</f>
        <v>0</v>
      </c>
      <c r="G115" s="37" t="n">
        <f aca="false">G116</f>
        <v>0</v>
      </c>
      <c r="H115" s="37" t="n">
        <f aca="false">H116</f>
        <v>0</v>
      </c>
      <c r="I115" s="37"/>
    </row>
    <row r="116" customFormat="false" ht="12.75" hidden="true" customHeight="false" outlineLevel="0" collapsed="false">
      <c r="A116" s="34" t="s">
        <v>123</v>
      </c>
      <c r="B116" s="35" t="s">
        <v>124</v>
      </c>
      <c r="C116" s="37" t="n">
        <f aca="false">C117</f>
        <v>0</v>
      </c>
      <c r="D116" s="37" t="n">
        <f aca="false">D117</f>
        <v>0</v>
      </c>
      <c r="E116" s="37" t="n">
        <f aca="false">E117</f>
        <v>0</v>
      </c>
      <c r="F116" s="37" t="n">
        <f aca="false">F117</f>
        <v>0</v>
      </c>
      <c r="G116" s="37" t="n">
        <f aca="false">G117</f>
        <v>0</v>
      </c>
      <c r="H116" s="37" t="n">
        <f aca="false">H117</f>
        <v>0</v>
      </c>
      <c r="I116" s="37"/>
    </row>
    <row r="117" customFormat="false" ht="12.75" hidden="true" customHeight="false" outlineLevel="0" collapsed="false">
      <c r="A117" s="34" t="s">
        <v>125</v>
      </c>
      <c r="B117" s="35" t="s">
        <v>126</v>
      </c>
      <c r="C117" s="37" t="n">
        <f aca="false">C118</f>
        <v>0</v>
      </c>
      <c r="D117" s="37" t="n">
        <f aca="false">D118</f>
        <v>0</v>
      </c>
      <c r="E117" s="37" t="n">
        <f aca="false">E118</f>
        <v>0</v>
      </c>
      <c r="F117" s="37" t="n">
        <f aca="false">F118</f>
        <v>0</v>
      </c>
      <c r="G117" s="37" t="n">
        <f aca="false">G118</f>
        <v>0</v>
      </c>
      <c r="H117" s="37" t="n">
        <f aca="false">H118</f>
        <v>0</v>
      </c>
      <c r="I117" s="37"/>
    </row>
    <row r="118" customFormat="false" ht="12.75" hidden="true" customHeight="false" outlineLevel="0" collapsed="false">
      <c r="A118" s="34" t="s">
        <v>176</v>
      </c>
      <c r="B118" s="35" t="s">
        <v>177</v>
      </c>
      <c r="C118" s="37" t="n">
        <f aca="false">C119+C121</f>
        <v>0</v>
      </c>
      <c r="D118" s="37" t="n">
        <f aca="false">D119+D121</f>
        <v>0</v>
      </c>
      <c r="E118" s="37" t="n">
        <f aca="false">E119+E121</f>
        <v>0</v>
      </c>
      <c r="F118" s="37" t="n">
        <f aca="false">F119+F121</f>
        <v>0</v>
      </c>
      <c r="G118" s="37" t="n">
        <f aca="false">G119+G121</f>
        <v>0</v>
      </c>
      <c r="H118" s="37" t="n">
        <f aca="false">H119+H121</f>
        <v>0</v>
      </c>
      <c r="I118" s="37"/>
    </row>
    <row r="119" customFormat="false" ht="12.75" hidden="true" customHeight="false" outlineLevel="0" collapsed="false">
      <c r="A119" s="34" t="s">
        <v>178</v>
      </c>
      <c r="B119" s="35" t="s">
        <v>179</v>
      </c>
      <c r="C119" s="37" t="n">
        <f aca="false">C120</f>
        <v>0</v>
      </c>
      <c r="D119" s="37" t="n">
        <f aca="false">D120</f>
        <v>0</v>
      </c>
      <c r="E119" s="37" t="n">
        <f aca="false">E120</f>
        <v>0</v>
      </c>
      <c r="F119" s="37" t="n">
        <f aca="false">F120</f>
        <v>0</v>
      </c>
      <c r="G119" s="37" t="n">
        <f aca="false">G120</f>
        <v>0</v>
      </c>
      <c r="H119" s="37" t="n">
        <f aca="false">H120</f>
        <v>0</v>
      </c>
      <c r="I119" s="37"/>
    </row>
    <row r="120" customFormat="false" ht="12.75" hidden="true" customHeight="false" outlineLevel="0" collapsed="false">
      <c r="A120" s="34" t="s">
        <v>180</v>
      </c>
      <c r="B120" s="35" t="s">
        <v>181</v>
      </c>
      <c r="C120" s="37" t="n">
        <f aca="false">C375</f>
        <v>0</v>
      </c>
      <c r="D120" s="37" t="n">
        <f aca="false">D375</f>
        <v>0</v>
      </c>
      <c r="E120" s="37" t="n">
        <f aca="false">E375</f>
        <v>0</v>
      </c>
      <c r="F120" s="37" t="n">
        <f aca="false">F375</f>
        <v>0</v>
      </c>
      <c r="G120" s="37" t="n">
        <f aca="false">G375</f>
        <v>0</v>
      </c>
      <c r="H120" s="37" t="n">
        <f aca="false">H375</f>
        <v>0</v>
      </c>
      <c r="I120" s="37"/>
    </row>
    <row r="121" customFormat="false" ht="12.75" hidden="true" customHeight="false" outlineLevel="0" collapsed="false">
      <c r="A121" s="34" t="s">
        <v>182</v>
      </c>
      <c r="B121" s="35" t="s">
        <v>53</v>
      </c>
      <c r="C121" s="37" t="n">
        <f aca="false">C122</f>
        <v>0</v>
      </c>
      <c r="D121" s="37" t="n">
        <f aca="false">D122</f>
        <v>0</v>
      </c>
      <c r="E121" s="37" t="n">
        <f aca="false">E122</f>
        <v>0</v>
      </c>
      <c r="F121" s="37" t="n">
        <f aca="false">F122</f>
        <v>0</v>
      </c>
      <c r="G121" s="37" t="n">
        <f aca="false">G122</f>
        <v>0</v>
      </c>
      <c r="H121" s="37" t="n">
        <f aca="false">H122</f>
        <v>0</v>
      </c>
      <c r="I121" s="37"/>
    </row>
    <row r="122" customFormat="false" ht="12.75" hidden="true" customHeight="false" outlineLevel="0" collapsed="false">
      <c r="A122" s="34" t="s">
        <v>183</v>
      </c>
      <c r="B122" s="35" t="s">
        <v>184</v>
      </c>
      <c r="C122" s="37" t="n">
        <f aca="false">C377</f>
        <v>0</v>
      </c>
      <c r="D122" s="37" t="n">
        <f aca="false">D377</f>
        <v>0</v>
      </c>
      <c r="E122" s="37" t="n">
        <f aca="false">E377</f>
        <v>0</v>
      </c>
      <c r="F122" s="37" t="n">
        <f aca="false">F377</f>
        <v>0</v>
      </c>
      <c r="G122" s="37" t="n">
        <f aca="false">G377</f>
        <v>0</v>
      </c>
      <c r="H122" s="37" t="n">
        <f aca="false">H377</f>
        <v>0</v>
      </c>
      <c r="I122" s="37"/>
    </row>
    <row r="123" customFormat="false" ht="25.5" hidden="true" customHeight="false" outlineLevel="0" collapsed="false">
      <c r="A123" s="34" t="s">
        <v>185</v>
      </c>
      <c r="B123" s="35" t="s">
        <v>186</v>
      </c>
      <c r="C123" s="37" t="n">
        <f aca="false">C124</f>
        <v>0</v>
      </c>
      <c r="D123" s="37" t="n">
        <f aca="false">D124</f>
        <v>0</v>
      </c>
      <c r="E123" s="37" t="n">
        <f aca="false">E124</f>
        <v>0</v>
      </c>
      <c r="F123" s="37" t="n">
        <f aca="false">F124</f>
        <v>0</v>
      </c>
      <c r="G123" s="37" t="n">
        <f aca="false">G124</f>
        <v>0</v>
      </c>
      <c r="H123" s="37" t="n">
        <f aca="false">H124</f>
        <v>0</v>
      </c>
      <c r="I123" s="37"/>
    </row>
    <row r="124" customFormat="false" ht="12.75" hidden="true" customHeight="false" outlineLevel="0" collapsed="false">
      <c r="A124" s="34" t="s">
        <v>187</v>
      </c>
      <c r="B124" s="35" t="s">
        <v>188</v>
      </c>
      <c r="C124" s="37" t="n">
        <f aca="false">C125</f>
        <v>0</v>
      </c>
      <c r="D124" s="37" t="n">
        <f aca="false">D125</f>
        <v>0</v>
      </c>
      <c r="E124" s="37" t="n">
        <f aca="false">E125</f>
        <v>0</v>
      </c>
      <c r="F124" s="37" t="n">
        <f aca="false">F125</f>
        <v>0</v>
      </c>
      <c r="G124" s="37" t="n">
        <f aca="false">G125</f>
        <v>0</v>
      </c>
      <c r="H124" s="37" t="n">
        <f aca="false">H125</f>
        <v>0</v>
      </c>
      <c r="I124" s="37"/>
    </row>
    <row r="125" customFormat="false" ht="12.75" hidden="true" customHeight="false" outlineLevel="0" collapsed="false">
      <c r="A125" s="34" t="s">
        <v>122</v>
      </c>
      <c r="B125" s="35"/>
      <c r="C125" s="37" t="n">
        <f aca="false">C126</f>
        <v>0</v>
      </c>
      <c r="D125" s="37" t="n">
        <f aca="false">D126</f>
        <v>0</v>
      </c>
      <c r="E125" s="37" t="n">
        <f aca="false">E126</f>
        <v>0</v>
      </c>
      <c r="F125" s="37" t="n">
        <f aca="false">F126</f>
        <v>0</v>
      </c>
      <c r="G125" s="37" t="n">
        <f aca="false">G126</f>
        <v>0</v>
      </c>
      <c r="H125" s="37" t="n">
        <f aca="false">H126</f>
        <v>0</v>
      </c>
      <c r="I125" s="37"/>
    </row>
    <row r="126" customFormat="false" ht="12.75" hidden="true" customHeight="false" outlineLevel="0" collapsed="false">
      <c r="A126" s="34" t="s">
        <v>123</v>
      </c>
      <c r="B126" s="35" t="s">
        <v>124</v>
      </c>
      <c r="C126" s="37" t="n">
        <f aca="false">C127</f>
        <v>0</v>
      </c>
      <c r="D126" s="37" t="n">
        <f aca="false">D127</f>
        <v>0</v>
      </c>
      <c r="E126" s="37" t="n">
        <f aca="false">E127</f>
        <v>0</v>
      </c>
      <c r="F126" s="37" t="n">
        <f aca="false">F127</f>
        <v>0</v>
      </c>
      <c r="G126" s="37" t="n">
        <f aca="false">G127</f>
        <v>0</v>
      </c>
      <c r="H126" s="37" t="n">
        <f aca="false">H127</f>
        <v>0</v>
      </c>
      <c r="I126" s="37"/>
    </row>
    <row r="127" customFormat="false" ht="12.75" hidden="true" customHeight="false" outlineLevel="0" collapsed="false">
      <c r="A127" s="34" t="s">
        <v>125</v>
      </c>
      <c r="B127" s="35" t="s">
        <v>126</v>
      </c>
      <c r="C127" s="37" t="n">
        <f aca="false">C128</f>
        <v>0</v>
      </c>
      <c r="D127" s="37" t="n">
        <f aca="false">D128</f>
        <v>0</v>
      </c>
      <c r="E127" s="37" t="n">
        <f aca="false">E128</f>
        <v>0</v>
      </c>
      <c r="F127" s="37" t="n">
        <f aca="false">F128</f>
        <v>0</v>
      </c>
      <c r="G127" s="37" t="n">
        <f aca="false">G128</f>
        <v>0</v>
      </c>
      <c r="H127" s="37" t="n">
        <f aca="false">H128</f>
        <v>0</v>
      </c>
      <c r="I127" s="37"/>
    </row>
    <row r="128" customFormat="false" ht="25.5" hidden="true" customHeight="false" outlineLevel="0" collapsed="false">
      <c r="A128" s="34" t="s">
        <v>129</v>
      </c>
      <c r="B128" s="35" t="s">
        <v>130</v>
      </c>
      <c r="C128" s="37" t="n">
        <f aca="false">C382</f>
        <v>0</v>
      </c>
      <c r="D128" s="37" t="n">
        <f aca="false">D382</f>
        <v>0</v>
      </c>
      <c r="E128" s="37" t="n">
        <f aca="false">E382</f>
        <v>0</v>
      </c>
      <c r="F128" s="37" t="n">
        <f aca="false">F382</f>
        <v>0</v>
      </c>
      <c r="G128" s="37" t="n">
        <f aca="false">G382</f>
        <v>0</v>
      </c>
      <c r="H128" s="37" t="n">
        <f aca="false">H382</f>
        <v>0</v>
      </c>
      <c r="I128" s="37"/>
    </row>
    <row r="129" customFormat="false" ht="12.75" hidden="true" customHeight="false" outlineLevel="0" collapsed="false">
      <c r="A129" s="34" t="s">
        <v>189</v>
      </c>
      <c r="B129" s="35" t="s">
        <v>190</v>
      </c>
      <c r="C129" s="37" t="n">
        <f aca="false">C130+C148+C170+C198</f>
        <v>0</v>
      </c>
      <c r="D129" s="37" t="n">
        <f aca="false">D130+D148+D170+D198</f>
        <v>0</v>
      </c>
      <c r="E129" s="37" t="n">
        <f aca="false">E130+E148+E170+E198</f>
        <v>0</v>
      </c>
      <c r="F129" s="37" t="n">
        <f aca="false">F130+F148+F170+F198</f>
        <v>0</v>
      </c>
      <c r="G129" s="37" t="n">
        <f aca="false">G130+G148+G170+G198</f>
        <v>0</v>
      </c>
      <c r="H129" s="37" t="n">
        <f aca="false">H130+H148+H170+H198</f>
        <v>0</v>
      </c>
      <c r="I129" s="37"/>
    </row>
    <row r="130" customFormat="false" ht="12.75" hidden="true" customHeight="false" outlineLevel="0" collapsed="false">
      <c r="A130" s="34" t="s">
        <v>191</v>
      </c>
      <c r="B130" s="35" t="s">
        <v>192</v>
      </c>
      <c r="C130" s="37" t="n">
        <f aca="false">C131</f>
        <v>0</v>
      </c>
      <c r="D130" s="37" t="n">
        <f aca="false">D131</f>
        <v>0</v>
      </c>
      <c r="E130" s="37" t="n">
        <f aca="false">E131</f>
        <v>0</v>
      </c>
      <c r="F130" s="37" t="n">
        <f aca="false">F131</f>
        <v>0</v>
      </c>
      <c r="G130" s="37" t="n">
        <f aca="false">G131</f>
        <v>0</v>
      </c>
      <c r="H130" s="37" t="n">
        <f aca="false">H131</f>
        <v>0</v>
      </c>
      <c r="I130" s="37"/>
    </row>
    <row r="131" customFormat="false" ht="12.75" hidden="true" customHeight="false" outlineLevel="0" collapsed="false">
      <c r="A131" s="34" t="s">
        <v>122</v>
      </c>
      <c r="B131" s="35"/>
      <c r="C131" s="37" t="n">
        <f aca="false">C132+C142</f>
        <v>0</v>
      </c>
      <c r="D131" s="37" t="n">
        <f aca="false">D132+D142</f>
        <v>0</v>
      </c>
      <c r="E131" s="37" t="n">
        <f aca="false">E132+E142</f>
        <v>0</v>
      </c>
      <c r="F131" s="37" t="n">
        <f aca="false">F132+F142</f>
        <v>0</v>
      </c>
      <c r="G131" s="37" t="n">
        <f aca="false">G132+G142</f>
        <v>0</v>
      </c>
      <c r="H131" s="37" t="n">
        <f aca="false">H132+H142</f>
        <v>0</v>
      </c>
      <c r="I131" s="37"/>
    </row>
    <row r="132" customFormat="false" ht="12.75" hidden="true" customHeight="false" outlineLevel="0" collapsed="false">
      <c r="A132" s="34" t="s">
        <v>123</v>
      </c>
      <c r="B132" s="35" t="s">
        <v>124</v>
      </c>
      <c r="C132" s="37" t="n">
        <f aca="false">C133</f>
        <v>0</v>
      </c>
      <c r="D132" s="37" t="n">
        <f aca="false">D133</f>
        <v>0</v>
      </c>
      <c r="E132" s="37" t="n">
        <f aca="false">E133</f>
        <v>0</v>
      </c>
      <c r="F132" s="37" t="n">
        <f aca="false">F133</f>
        <v>0</v>
      </c>
      <c r="G132" s="37" t="n">
        <f aca="false">G133</f>
        <v>0</v>
      </c>
      <c r="H132" s="37" t="n">
        <f aca="false">H133</f>
        <v>0</v>
      </c>
      <c r="I132" s="37"/>
    </row>
    <row r="133" customFormat="false" ht="12.75" hidden="true" customHeight="false" outlineLevel="0" collapsed="false">
      <c r="A133" s="34" t="s">
        <v>125</v>
      </c>
      <c r="B133" s="35" t="s">
        <v>126</v>
      </c>
      <c r="C133" s="37" t="n">
        <f aca="false">C134+C135+C136+C139</f>
        <v>0</v>
      </c>
      <c r="D133" s="37" t="n">
        <f aca="false">D134+D135+D136+D139</f>
        <v>0</v>
      </c>
      <c r="E133" s="37" t="n">
        <f aca="false">E134+E135+E136+E139</f>
        <v>0</v>
      </c>
      <c r="F133" s="37" t="n">
        <f aca="false">F134+F135+F136+F139</f>
        <v>0</v>
      </c>
      <c r="G133" s="37" t="n">
        <f aca="false">G134+G135+G136+G139</f>
        <v>0</v>
      </c>
      <c r="H133" s="37" t="n">
        <f aca="false">H134+H135+H136+H139</f>
        <v>0</v>
      </c>
      <c r="I133" s="37"/>
    </row>
    <row r="134" customFormat="false" ht="12.75" hidden="true" customHeight="false" outlineLevel="0" collapsed="false">
      <c r="A134" s="34" t="s">
        <v>127</v>
      </c>
      <c r="B134" s="35" t="s">
        <v>128</v>
      </c>
      <c r="C134" s="37" t="n">
        <f aca="false">C387</f>
        <v>0</v>
      </c>
      <c r="D134" s="37" t="n">
        <f aca="false">D387</f>
        <v>0</v>
      </c>
      <c r="E134" s="37" t="n">
        <f aca="false">E387</f>
        <v>0</v>
      </c>
      <c r="F134" s="37" t="n">
        <f aca="false">F387</f>
        <v>0</v>
      </c>
      <c r="G134" s="37" t="n">
        <f aca="false">G387</f>
        <v>0</v>
      </c>
      <c r="H134" s="37" t="n">
        <f aca="false">H387</f>
        <v>0</v>
      </c>
      <c r="I134" s="37"/>
    </row>
    <row r="135" customFormat="false" ht="25.5" hidden="true" customHeight="false" outlineLevel="0" collapsed="false">
      <c r="A135" s="34" t="s">
        <v>129</v>
      </c>
      <c r="B135" s="35" t="s">
        <v>130</v>
      </c>
      <c r="C135" s="37" t="n">
        <f aca="false">C388</f>
        <v>0</v>
      </c>
      <c r="D135" s="37" t="n">
        <f aca="false">D388</f>
        <v>0</v>
      </c>
      <c r="E135" s="37" t="n">
        <f aca="false">E388</f>
        <v>0</v>
      </c>
      <c r="F135" s="37" t="n">
        <f aca="false">F388</f>
        <v>0</v>
      </c>
      <c r="G135" s="37" t="n">
        <f aca="false">G388</f>
        <v>0</v>
      </c>
      <c r="H135" s="37" t="n">
        <f aca="false">H388</f>
        <v>0</v>
      </c>
      <c r="I135" s="37"/>
    </row>
    <row r="136" customFormat="false" ht="12.75" hidden="true" customHeight="false" outlineLevel="0" collapsed="false">
      <c r="A136" s="34" t="s">
        <v>131</v>
      </c>
      <c r="B136" s="35" t="s">
        <v>132</v>
      </c>
      <c r="C136" s="37" t="n">
        <f aca="false">C137</f>
        <v>0</v>
      </c>
      <c r="D136" s="37" t="n">
        <f aca="false">D137</f>
        <v>0</v>
      </c>
      <c r="E136" s="37" t="n">
        <f aca="false">E137</f>
        <v>0</v>
      </c>
      <c r="F136" s="37" t="n">
        <f aca="false">F137</f>
        <v>0</v>
      </c>
      <c r="G136" s="37" t="n">
        <f aca="false">G137</f>
        <v>0</v>
      </c>
      <c r="H136" s="37" t="n">
        <f aca="false">H137</f>
        <v>0</v>
      </c>
      <c r="I136" s="37"/>
    </row>
    <row r="137" customFormat="false" ht="38.25" hidden="true" customHeight="false" outlineLevel="0" collapsed="false">
      <c r="A137" s="34" t="s">
        <v>133</v>
      </c>
      <c r="B137" s="35" t="s">
        <v>134</v>
      </c>
      <c r="C137" s="37" t="n">
        <f aca="false">C138</f>
        <v>0</v>
      </c>
      <c r="D137" s="37" t="n">
        <f aca="false">D138</f>
        <v>0</v>
      </c>
      <c r="E137" s="37" t="n">
        <f aca="false">E138</f>
        <v>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37"/>
    </row>
    <row r="138" customFormat="false" ht="38.25" hidden="true" customHeight="false" outlineLevel="0" collapsed="false">
      <c r="A138" s="34" t="s">
        <v>193</v>
      </c>
      <c r="B138" s="35" t="s">
        <v>194</v>
      </c>
      <c r="C138" s="37" t="n">
        <f aca="false">C391</f>
        <v>0</v>
      </c>
      <c r="D138" s="37" t="n">
        <f aca="false">D391</f>
        <v>0</v>
      </c>
      <c r="E138" s="37" t="n">
        <f aca="false">E391</f>
        <v>0</v>
      </c>
      <c r="F138" s="37" t="n">
        <f aca="false">F391</f>
        <v>0</v>
      </c>
      <c r="G138" s="37" t="n">
        <f aca="false">G391</f>
        <v>0</v>
      </c>
      <c r="H138" s="37" t="n">
        <f aca="false">H391</f>
        <v>0</v>
      </c>
      <c r="I138" s="37"/>
    </row>
    <row r="139" customFormat="false" ht="12.75" hidden="true" customHeight="false" outlineLevel="0" collapsed="false">
      <c r="A139" s="34" t="s">
        <v>195</v>
      </c>
      <c r="B139" s="35" t="s">
        <v>196</v>
      </c>
      <c r="C139" s="37" t="n">
        <f aca="false">C140</f>
        <v>0</v>
      </c>
      <c r="D139" s="37" t="n">
        <f aca="false">D140</f>
        <v>0</v>
      </c>
      <c r="E139" s="37" t="n">
        <f aca="false">E140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/>
    </row>
    <row r="140" customFormat="false" ht="12.75" hidden="true" customHeight="false" outlineLevel="0" collapsed="false">
      <c r="A140" s="34" t="s">
        <v>197</v>
      </c>
      <c r="B140" s="35" t="s">
        <v>198</v>
      </c>
      <c r="C140" s="37" t="n">
        <f aca="false">C141</f>
        <v>0</v>
      </c>
      <c r="D140" s="37" t="n">
        <f aca="false">D141</f>
        <v>0</v>
      </c>
      <c r="E140" s="37" t="n">
        <f aca="false">E141</f>
        <v>0</v>
      </c>
      <c r="F140" s="37" t="n">
        <f aca="false">F141</f>
        <v>0</v>
      </c>
      <c r="G140" s="37" t="n">
        <f aca="false">G141</f>
        <v>0</v>
      </c>
      <c r="H140" s="37" t="n">
        <f aca="false">H141</f>
        <v>0</v>
      </c>
      <c r="I140" s="37"/>
    </row>
    <row r="141" customFormat="false" ht="12.75" hidden="true" customHeight="false" outlineLevel="0" collapsed="false">
      <c r="A141" s="34" t="s">
        <v>199</v>
      </c>
      <c r="B141" s="35" t="s">
        <v>200</v>
      </c>
      <c r="C141" s="37" t="n">
        <f aca="false">C394</f>
        <v>0</v>
      </c>
      <c r="D141" s="37" t="n">
        <f aca="false">D394</f>
        <v>0</v>
      </c>
      <c r="E141" s="37" t="n">
        <f aca="false">E394</f>
        <v>0</v>
      </c>
      <c r="F141" s="37" t="n">
        <f aca="false">F394</f>
        <v>0</v>
      </c>
      <c r="G141" s="37" t="n">
        <f aca="false">G394</f>
        <v>0</v>
      </c>
      <c r="H141" s="37" t="n">
        <f aca="false">H394</f>
        <v>0</v>
      </c>
      <c r="I141" s="37"/>
    </row>
    <row r="142" customFormat="false" ht="12.75" hidden="true" customHeight="false" outlineLevel="0" collapsed="false">
      <c r="A142" s="34" t="s">
        <v>142</v>
      </c>
      <c r="B142" s="35" t="s">
        <v>143</v>
      </c>
      <c r="C142" s="37" t="n">
        <f aca="false">C143</f>
        <v>0</v>
      </c>
      <c r="D142" s="37" t="n">
        <f aca="false">D143</f>
        <v>0</v>
      </c>
      <c r="E142" s="37" t="n">
        <f aca="false">E143</f>
        <v>0</v>
      </c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37"/>
    </row>
    <row r="143" customFormat="false" ht="12.75" hidden="true" customHeight="false" outlineLevel="0" collapsed="false">
      <c r="A143" s="34" t="s">
        <v>158</v>
      </c>
      <c r="B143" s="35" t="s">
        <v>159</v>
      </c>
      <c r="C143" s="37" t="n">
        <f aca="false">C144</f>
        <v>0</v>
      </c>
      <c r="D143" s="37" t="n">
        <f aca="false">D144</f>
        <v>0</v>
      </c>
      <c r="E143" s="37" t="n">
        <f aca="false">E144</f>
        <v>0</v>
      </c>
      <c r="F143" s="37" t="n">
        <f aca="false">F144</f>
        <v>0</v>
      </c>
      <c r="G143" s="37" t="n">
        <f aca="false">G144</f>
        <v>0</v>
      </c>
      <c r="H143" s="37" t="n">
        <f aca="false">H144</f>
        <v>0</v>
      </c>
      <c r="I143" s="37"/>
    </row>
    <row r="144" customFormat="false" ht="12.75" hidden="true" customHeight="false" outlineLevel="0" collapsed="false">
      <c r="A144" s="34" t="s">
        <v>160</v>
      </c>
      <c r="B144" s="35" t="s">
        <v>161</v>
      </c>
      <c r="C144" s="37" t="n">
        <f aca="false">C145</f>
        <v>0</v>
      </c>
      <c r="D144" s="37" t="n">
        <f aca="false">D145</f>
        <v>0</v>
      </c>
      <c r="E144" s="37" t="n">
        <f aca="false">E145</f>
        <v>0</v>
      </c>
      <c r="F144" s="37" t="n">
        <f aca="false">F145</f>
        <v>0</v>
      </c>
      <c r="G144" s="37" t="n">
        <f aca="false">G145</f>
        <v>0</v>
      </c>
      <c r="H144" s="37" t="n">
        <f aca="false">H145</f>
        <v>0</v>
      </c>
      <c r="I144" s="37"/>
    </row>
    <row r="145" customFormat="false" ht="12.75" hidden="true" customHeight="false" outlineLevel="0" collapsed="false">
      <c r="A145" s="34" t="s">
        <v>162</v>
      </c>
      <c r="B145" s="35" t="s">
        <v>163</v>
      </c>
      <c r="C145" s="37" t="n">
        <f aca="false">C146+C147</f>
        <v>0</v>
      </c>
      <c r="D145" s="37" t="n">
        <f aca="false">D146+D147</f>
        <v>0</v>
      </c>
      <c r="E145" s="37" t="n">
        <f aca="false">E146+E147</f>
        <v>0</v>
      </c>
      <c r="F145" s="37" t="n">
        <f aca="false">F146+F147</f>
        <v>0</v>
      </c>
      <c r="G145" s="37" t="n">
        <f aca="false">G146+G147</f>
        <v>0</v>
      </c>
      <c r="H145" s="37" t="n">
        <f aca="false">H146+H147</f>
        <v>0</v>
      </c>
      <c r="I145" s="37"/>
    </row>
    <row r="146" customFormat="false" ht="12.75" hidden="true" customHeight="false" outlineLevel="0" collapsed="false">
      <c r="A146" s="34" t="s">
        <v>209</v>
      </c>
      <c r="B146" s="35" t="s">
        <v>210</v>
      </c>
      <c r="C146" s="37" t="n">
        <f aca="false">C525</f>
        <v>0</v>
      </c>
      <c r="D146" s="37" t="n">
        <f aca="false">D525</f>
        <v>0</v>
      </c>
      <c r="E146" s="37" t="n">
        <f aca="false">E525</f>
        <v>0</v>
      </c>
      <c r="F146" s="37" t="n">
        <f aca="false">F525</f>
        <v>0</v>
      </c>
      <c r="G146" s="37" t="n">
        <f aca="false">G525</f>
        <v>0</v>
      </c>
      <c r="H146" s="37" t="n">
        <f aca="false">H525</f>
        <v>0</v>
      </c>
      <c r="I146" s="37"/>
    </row>
    <row r="147" customFormat="false" ht="12.75" hidden="true" customHeight="false" outlineLevel="0" collapsed="false">
      <c r="A147" s="34" t="s">
        <v>164</v>
      </c>
      <c r="B147" s="35" t="s">
        <v>165</v>
      </c>
      <c r="C147" s="37" t="n">
        <f aca="false">C526</f>
        <v>0</v>
      </c>
      <c r="D147" s="37" t="n">
        <f aca="false">D526</f>
        <v>0</v>
      </c>
      <c r="E147" s="37" t="n">
        <f aca="false">E526</f>
        <v>0</v>
      </c>
      <c r="F147" s="37" t="n">
        <f aca="false">F526</f>
        <v>0</v>
      </c>
      <c r="G147" s="37" t="n">
        <f aca="false">G526</f>
        <v>0</v>
      </c>
      <c r="H147" s="37" t="n">
        <f aca="false">H526</f>
        <v>0</v>
      </c>
      <c r="I147" s="37"/>
    </row>
    <row r="148" customFormat="false" ht="12.75" hidden="true" customHeight="false" outlineLevel="0" collapsed="false">
      <c r="A148" s="34" t="s">
        <v>211</v>
      </c>
      <c r="B148" s="35" t="s">
        <v>212</v>
      </c>
      <c r="C148" s="37" t="n">
        <f aca="false">C149</f>
        <v>0</v>
      </c>
      <c r="D148" s="37" t="n">
        <f aca="false">D149</f>
        <v>0</v>
      </c>
      <c r="E148" s="37" t="n">
        <f aca="false">E149</f>
        <v>0</v>
      </c>
      <c r="F148" s="37" t="n">
        <f aca="false">F149</f>
        <v>0</v>
      </c>
      <c r="G148" s="37" t="n">
        <f aca="false">G149</f>
        <v>0</v>
      </c>
      <c r="H148" s="37" t="n">
        <f aca="false">H149</f>
        <v>0</v>
      </c>
      <c r="I148" s="37"/>
    </row>
    <row r="149" customFormat="false" ht="12.75" hidden="true" customHeight="false" outlineLevel="0" collapsed="false">
      <c r="A149" s="34" t="s">
        <v>122</v>
      </c>
      <c r="B149" s="35"/>
      <c r="C149" s="37" t="n">
        <f aca="false">C150+C159</f>
        <v>0</v>
      </c>
      <c r="D149" s="37" t="n">
        <f aca="false">D150+D159</f>
        <v>0</v>
      </c>
      <c r="E149" s="37" t="n">
        <f aca="false">E150+E159</f>
        <v>0</v>
      </c>
      <c r="F149" s="37" t="n">
        <f aca="false">F150+F159</f>
        <v>0</v>
      </c>
      <c r="G149" s="37" t="n">
        <f aca="false">G150+G159</f>
        <v>0</v>
      </c>
      <c r="H149" s="37" t="n">
        <f aca="false">H150+H159</f>
        <v>0</v>
      </c>
      <c r="I149" s="37"/>
    </row>
    <row r="150" customFormat="false" ht="12.75" hidden="true" customHeight="false" outlineLevel="0" collapsed="false">
      <c r="A150" s="34" t="s">
        <v>123</v>
      </c>
      <c r="B150" s="35" t="s">
        <v>124</v>
      </c>
      <c r="C150" s="37" t="n">
        <f aca="false">C151</f>
        <v>0</v>
      </c>
      <c r="D150" s="37" t="n">
        <f aca="false">D151</f>
        <v>0</v>
      </c>
      <c r="E150" s="37" t="n">
        <f aca="false">E151</f>
        <v>0</v>
      </c>
      <c r="F150" s="37" t="n">
        <f aca="false">F151</f>
        <v>0</v>
      </c>
      <c r="G150" s="37" t="n">
        <f aca="false">G151</f>
        <v>0</v>
      </c>
      <c r="H150" s="37" t="n">
        <f aca="false">H151</f>
        <v>0</v>
      </c>
      <c r="I150" s="37"/>
    </row>
    <row r="151" customFormat="false" ht="12.75" hidden="true" customHeight="false" outlineLevel="0" collapsed="false">
      <c r="A151" s="34" t="s">
        <v>125</v>
      </c>
      <c r="B151" s="35" t="s">
        <v>126</v>
      </c>
      <c r="C151" s="37" t="n">
        <f aca="false">C152+C153+C154+C157</f>
        <v>0</v>
      </c>
      <c r="D151" s="37" t="n">
        <f aca="false">D152+D153+D154+D157</f>
        <v>0</v>
      </c>
      <c r="E151" s="37" t="n">
        <f aca="false">E152+E153+E154+E157</f>
        <v>0</v>
      </c>
      <c r="F151" s="37" t="n">
        <f aca="false">F152+F153+F154+F157</f>
        <v>0</v>
      </c>
      <c r="G151" s="37" t="n">
        <f aca="false">G152+G153+G154+G157</f>
        <v>0</v>
      </c>
      <c r="H151" s="37" t="n">
        <f aca="false">H152+H153+H154+H157</f>
        <v>0</v>
      </c>
      <c r="I151" s="37"/>
    </row>
    <row r="152" customFormat="false" ht="12.75" hidden="true" customHeight="false" outlineLevel="0" collapsed="false">
      <c r="A152" s="34" t="s">
        <v>127</v>
      </c>
      <c r="B152" s="35" t="s">
        <v>128</v>
      </c>
      <c r="C152" s="37" t="n">
        <f aca="false">C398</f>
        <v>0</v>
      </c>
      <c r="D152" s="37" t="n">
        <f aca="false">D398</f>
        <v>0</v>
      </c>
      <c r="E152" s="37" t="n">
        <f aca="false">E398</f>
        <v>0</v>
      </c>
      <c r="F152" s="37" t="n">
        <f aca="false">F398</f>
        <v>0</v>
      </c>
      <c r="G152" s="37" t="n">
        <f aca="false">G398</f>
        <v>0</v>
      </c>
      <c r="H152" s="37" t="n">
        <f aca="false">H398</f>
        <v>0</v>
      </c>
      <c r="I152" s="37"/>
    </row>
    <row r="153" customFormat="false" ht="25.5" hidden="true" customHeight="false" outlineLevel="0" collapsed="false">
      <c r="A153" s="34" t="s">
        <v>129</v>
      </c>
      <c r="B153" s="35" t="s">
        <v>130</v>
      </c>
      <c r="C153" s="37" t="n">
        <f aca="false">C399</f>
        <v>0</v>
      </c>
      <c r="D153" s="37" t="n">
        <f aca="false">D399</f>
        <v>0</v>
      </c>
      <c r="E153" s="37" t="n">
        <f aca="false">E399</f>
        <v>0</v>
      </c>
      <c r="F153" s="37" t="n">
        <f aca="false">F399</f>
        <v>0</v>
      </c>
      <c r="G153" s="37" t="n">
        <f aca="false">G399</f>
        <v>0</v>
      </c>
      <c r="H153" s="37" t="n">
        <f aca="false">H399</f>
        <v>0</v>
      </c>
      <c r="I153" s="37"/>
    </row>
    <row r="154" s="40" customFormat="true" ht="12.75" hidden="true" customHeight="false" outlineLevel="0" collapsed="false">
      <c r="A154" s="34" t="s">
        <v>131</v>
      </c>
      <c r="B154" s="38" t="s">
        <v>132</v>
      </c>
      <c r="C154" s="39" t="n">
        <f aca="false">C155</f>
        <v>0</v>
      </c>
      <c r="D154" s="39" t="n">
        <f aca="false">D155</f>
        <v>0</v>
      </c>
      <c r="E154" s="39" t="n">
        <f aca="false">E155</f>
        <v>0</v>
      </c>
      <c r="F154" s="39" t="n">
        <f aca="false">F155</f>
        <v>0</v>
      </c>
      <c r="G154" s="39" t="n">
        <f aca="false">G155</f>
        <v>0</v>
      </c>
      <c r="H154" s="39" t="n">
        <f aca="false">H155</f>
        <v>0</v>
      </c>
      <c r="I154" s="39"/>
    </row>
    <row r="155" customFormat="false" ht="38.25" hidden="true" customHeight="false" outlineLevel="0" collapsed="false">
      <c r="A155" s="34" t="s">
        <v>133</v>
      </c>
      <c r="B155" s="35" t="s">
        <v>134</v>
      </c>
      <c r="C155" s="37" t="n">
        <f aca="false">C156</f>
        <v>0</v>
      </c>
      <c r="D155" s="37" t="n">
        <f aca="false">D156</f>
        <v>0</v>
      </c>
      <c r="E155" s="37" t="n">
        <f aca="false">E156</f>
        <v>0</v>
      </c>
      <c r="F155" s="37" t="n">
        <f aca="false">F156</f>
        <v>0</v>
      </c>
      <c r="G155" s="37" t="n">
        <f aca="false">G156</f>
        <v>0</v>
      </c>
      <c r="H155" s="37" t="n">
        <f aca="false">H156</f>
        <v>0</v>
      </c>
      <c r="I155" s="37"/>
    </row>
    <row r="156" customFormat="false" ht="25.5" hidden="true" customHeight="false" outlineLevel="0" collapsed="false">
      <c r="A156" s="34" t="s">
        <v>213</v>
      </c>
      <c r="B156" s="35" t="s">
        <v>214</v>
      </c>
      <c r="C156" s="37" t="n">
        <f aca="false">C402</f>
        <v>0</v>
      </c>
      <c r="D156" s="37" t="n">
        <f aca="false">D402</f>
        <v>0</v>
      </c>
      <c r="E156" s="37" t="n">
        <f aca="false">E402</f>
        <v>0</v>
      </c>
      <c r="F156" s="37" t="n">
        <f aca="false">F402</f>
        <v>0</v>
      </c>
      <c r="G156" s="37" t="n">
        <f aca="false">G402</f>
        <v>0</v>
      </c>
      <c r="H156" s="37" t="n">
        <f aca="false">H402</f>
        <v>0</v>
      </c>
      <c r="I156" s="37"/>
    </row>
    <row r="157" customFormat="false" ht="25.5" hidden="true" customHeight="false" outlineLevel="0" collapsed="false">
      <c r="A157" s="34" t="s">
        <v>137</v>
      </c>
      <c r="B157" s="35" t="n">
        <v>59</v>
      </c>
      <c r="C157" s="37" t="n">
        <f aca="false">C158</f>
        <v>0</v>
      </c>
      <c r="D157" s="37" t="n">
        <f aca="false">D158</f>
        <v>0</v>
      </c>
      <c r="E157" s="37" t="n">
        <f aca="false">E158</f>
        <v>0</v>
      </c>
      <c r="F157" s="37" t="n">
        <f aca="false">F158</f>
        <v>0</v>
      </c>
      <c r="G157" s="37" t="n">
        <f aca="false">G158</f>
        <v>0</v>
      </c>
      <c r="H157" s="37" t="n">
        <f aca="false">H158</f>
        <v>0</v>
      </c>
      <c r="I157" s="37"/>
    </row>
    <row r="158" customFormat="false" ht="12.75" hidden="true" customHeight="false" outlineLevel="0" collapsed="false">
      <c r="A158" s="34" t="s">
        <v>215</v>
      </c>
      <c r="B158" s="35" t="n">
        <v>5901</v>
      </c>
      <c r="C158" s="37" t="n">
        <f aca="false">C404</f>
        <v>0</v>
      </c>
      <c r="D158" s="37" t="n">
        <f aca="false">D404</f>
        <v>0</v>
      </c>
      <c r="E158" s="37" t="n">
        <f aca="false">E404</f>
        <v>0</v>
      </c>
      <c r="F158" s="37" t="n">
        <f aca="false">F404</f>
        <v>0</v>
      </c>
      <c r="G158" s="37" t="n">
        <f aca="false">G404</f>
        <v>0</v>
      </c>
      <c r="H158" s="37" t="n">
        <f aca="false">H404</f>
        <v>0</v>
      </c>
      <c r="I158" s="37"/>
    </row>
    <row r="159" customFormat="false" ht="12.75" hidden="true" customHeight="false" outlineLevel="0" collapsed="false">
      <c r="A159" s="34" t="s">
        <v>142</v>
      </c>
      <c r="B159" s="35" t="s">
        <v>143</v>
      </c>
      <c r="C159" s="37" t="n">
        <f aca="false">C160+C163+C166</f>
        <v>0</v>
      </c>
      <c r="D159" s="37" t="n">
        <f aca="false">D160+D163+D166</f>
        <v>0</v>
      </c>
      <c r="E159" s="37" t="n">
        <f aca="false">E160+E163+E166</f>
        <v>0</v>
      </c>
      <c r="F159" s="37" t="n">
        <f aca="false">F160+F163+F166</f>
        <v>0</v>
      </c>
      <c r="G159" s="37" t="n">
        <f aca="false">G160+G163+G166</f>
        <v>0</v>
      </c>
      <c r="H159" s="37" t="n">
        <f aca="false">H160+H163+H166</f>
        <v>0</v>
      </c>
      <c r="I159" s="37"/>
    </row>
    <row r="160" customFormat="false" ht="12.75" hidden="true" customHeight="false" outlineLevel="0" collapsed="false">
      <c r="A160" s="34" t="s">
        <v>216</v>
      </c>
      <c r="B160" s="35" t="s">
        <v>217</v>
      </c>
      <c r="C160" s="37" t="n">
        <f aca="false">C161</f>
        <v>0</v>
      </c>
      <c r="D160" s="37" t="n">
        <f aca="false">D161</f>
        <v>0</v>
      </c>
      <c r="E160" s="37" t="n">
        <f aca="false">E161</f>
        <v>0</v>
      </c>
      <c r="F160" s="37" t="n">
        <f aca="false">F161</f>
        <v>0</v>
      </c>
      <c r="G160" s="37" t="n">
        <f aca="false">G161</f>
        <v>0</v>
      </c>
      <c r="H160" s="37" t="n">
        <f aca="false">H161</f>
        <v>0</v>
      </c>
      <c r="I160" s="37"/>
    </row>
    <row r="161" customFormat="false" ht="12.75" hidden="true" customHeight="false" outlineLevel="0" collapsed="false">
      <c r="A161" s="34" t="s">
        <v>218</v>
      </c>
      <c r="B161" s="35" t="s">
        <v>121</v>
      </c>
      <c r="C161" s="37" t="n">
        <f aca="false">C162</f>
        <v>0</v>
      </c>
      <c r="D161" s="37" t="n">
        <f aca="false">D162</f>
        <v>0</v>
      </c>
      <c r="E161" s="37" t="n">
        <f aca="false">E162</f>
        <v>0</v>
      </c>
      <c r="F161" s="37" t="n">
        <f aca="false">F162</f>
        <v>0</v>
      </c>
      <c r="G161" s="37" t="n">
        <f aca="false">G162</f>
        <v>0</v>
      </c>
      <c r="H161" s="37" t="n">
        <f aca="false">H162</f>
        <v>0</v>
      </c>
      <c r="I161" s="37"/>
    </row>
    <row r="162" customFormat="false" ht="25.5" hidden="true" customHeight="false" outlineLevel="0" collapsed="false">
      <c r="A162" s="34" t="s">
        <v>219</v>
      </c>
      <c r="B162" s="35" t="s">
        <v>220</v>
      </c>
      <c r="C162" s="37" t="n">
        <f aca="false">C531</f>
        <v>0</v>
      </c>
      <c r="D162" s="37" t="n">
        <f aca="false">D531</f>
        <v>0</v>
      </c>
      <c r="E162" s="37" t="n">
        <f aca="false">E531</f>
        <v>0</v>
      </c>
      <c r="F162" s="37" t="n">
        <f aca="false">F531</f>
        <v>0</v>
      </c>
      <c r="G162" s="37" t="n">
        <f aca="false">G531</f>
        <v>0</v>
      </c>
      <c r="H162" s="37" t="n">
        <f aca="false">H531</f>
        <v>0</v>
      </c>
      <c r="I162" s="37"/>
    </row>
    <row r="163" customFormat="false" ht="25.5" hidden="true" customHeight="false" outlineLevel="0" collapsed="false">
      <c r="A163" s="34" t="s">
        <v>144</v>
      </c>
      <c r="B163" s="35" t="s">
        <v>145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/>
    </row>
    <row r="164" customFormat="false" ht="12.75" hidden="true" customHeight="false" outlineLevel="0" collapsed="false">
      <c r="A164" s="34" t="s">
        <v>221</v>
      </c>
      <c r="B164" s="35" t="s">
        <v>222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/>
    </row>
    <row r="165" customFormat="false" ht="12.75" hidden="true" customHeight="false" outlineLevel="0" collapsed="false">
      <c r="A165" s="34" t="s">
        <v>148</v>
      </c>
      <c r="B165" s="35" t="s">
        <v>223</v>
      </c>
      <c r="C165" s="37" t="n">
        <f aca="false">C534</f>
        <v>0</v>
      </c>
      <c r="D165" s="37" t="n">
        <f aca="false">D534</f>
        <v>0</v>
      </c>
      <c r="E165" s="37" t="n">
        <f aca="false">E534</f>
        <v>0</v>
      </c>
      <c r="F165" s="37" t="n">
        <f aca="false">F534</f>
        <v>0</v>
      </c>
      <c r="G165" s="37" t="n">
        <f aca="false">G534</f>
        <v>0</v>
      </c>
      <c r="H165" s="37" t="n">
        <f aca="false">H534</f>
        <v>0</v>
      </c>
      <c r="I165" s="37"/>
    </row>
    <row r="166" customFormat="false" ht="12.75" hidden="true" customHeight="false" outlineLevel="0" collapsed="false">
      <c r="A166" s="34" t="s">
        <v>158</v>
      </c>
      <c r="B166" s="35" t="s">
        <v>159</v>
      </c>
      <c r="C166" s="37" t="n">
        <f aca="false">C167</f>
        <v>0</v>
      </c>
      <c r="D166" s="37" t="n">
        <f aca="false">D167</f>
        <v>0</v>
      </c>
      <c r="E166" s="37" t="n">
        <f aca="false">E167</f>
        <v>0</v>
      </c>
      <c r="F166" s="37" t="n">
        <f aca="false">F167</f>
        <v>0</v>
      </c>
      <c r="G166" s="37" t="n">
        <f aca="false">G167</f>
        <v>0</v>
      </c>
      <c r="H166" s="37" t="n">
        <f aca="false">H167</f>
        <v>0</v>
      </c>
      <c r="I166" s="37"/>
    </row>
    <row r="167" customFormat="false" ht="12.75" hidden="true" customHeight="false" outlineLevel="0" collapsed="false">
      <c r="A167" s="34" t="s">
        <v>160</v>
      </c>
      <c r="B167" s="35" t="s">
        <v>161</v>
      </c>
      <c r="C167" s="37" t="n">
        <f aca="false">C168</f>
        <v>0</v>
      </c>
      <c r="D167" s="37" t="n">
        <f aca="false">D168</f>
        <v>0</v>
      </c>
      <c r="E167" s="37" t="n">
        <f aca="false">E168</f>
        <v>0</v>
      </c>
      <c r="F167" s="37" t="n">
        <f aca="false">F168</f>
        <v>0</v>
      </c>
      <c r="G167" s="37" t="n">
        <f aca="false">G168</f>
        <v>0</v>
      </c>
      <c r="H167" s="37" t="n">
        <f aca="false">H168</f>
        <v>0</v>
      </c>
      <c r="I167" s="37"/>
    </row>
    <row r="168" customFormat="false" ht="12.75" hidden="true" customHeight="false" outlineLevel="0" collapsed="false">
      <c r="A168" s="34" t="s">
        <v>162</v>
      </c>
      <c r="B168" s="35" t="s">
        <v>163</v>
      </c>
      <c r="C168" s="37" t="n">
        <f aca="false">C169</f>
        <v>0</v>
      </c>
      <c r="D168" s="37" t="n">
        <f aca="false">D169</f>
        <v>0</v>
      </c>
      <c r="E168" s="37" t="n">
        <f aca="false">E169</f>
        <v>0</v>
      </c>
      <c r="F168" s="37" t="n">
        <f aca="false">F169</f>
        <v>0</v>
      </c>
      <c r="G168" s="37" t="n">
        <f aca="false">G169</f>
        <v>0</v>
      </c>
      <c r="H168" s="37" t="n">
        <f aca="false">H169</f>
        <v>0</v>
      </c>
      <c r="I168" s="37"/>
    </row>
    <row r="169" customFormat="false" ht="12.75" hidden="true" customHeight="false" outlineLevel="0" collapsed="false">
      <c r="A169" s="34" t="s">
        <v>164</v>
      </c>
      <c r="B169" s="35" t="s">
        <v>165</v>
      </c>
      <c r="C169" s="37" t="n">
        <f aca="false">C538</f>
        <v>0</v>
      </c>
      <c r="D169" s="37" t="n">
        <f aca="false">D538</f>
        <v>0</v>
      </c>
      <c r="E169" s="37" t="n">
        <f aca="false">E538</f>
        <v>0</v>
      </c>
      <c r="F169" s="37" t="n">
        <f aca="false">F538</f>
        <v>0</v>
      </c>
      <c r="G169" s="37" t="n">
        <f aca="false">G538</f>
        <v>0</v>
      </c>
      <c r="H169" s="37" t="n">
        <f aca="false">H538</f>
        <v>0</v>
      </c>
      <c r="I169" s="37"/>
    </row>
    <row r="170" customFormat="false" ht="12.75" hidden="true" customHeight="false" outlineLevel="0" collapsed="false">
      <c r="A170" s="34" t="s">
        <v>224</v>
      </c>
      <c r="B170" s="35" t="s">
        <v>225</v>
      </c>
      <c r="C170" s="37" t="n">
        <f aca="false">C171</f>
        <v>0</v>
      </c>
      <c r="D170" s="37" t="n">
        <f aca="false">D171</f>
        <v>0</v>
      </c>
      <c r="E170" s="37" t="n">
        <f aca="false">E171</f>
        <v>0</v>
      </c>
      <c r="F170" s="37" t="n">
        <f aca="false">F171</f>
        <v>0</v>
      </c>
      <c r="G170" s="37" t="n">
        <f aca="false">G171</f>
        <v>0</v>
      </c>
      <c r="H170" s="37" t="n">
        <f aca="false">H171</f>
        <v>0</v>
      </c>
      <c r="I170" s="37"/>
    </row>
    <row r="171" customFormat="false" ht="12.75" hidden="true" customHeight="false" outlineLevel="0" collapsed="false">
      <c r="A171" s="34" t="s">
        <v>122</v>
      </c>
      <c r="B171" s="35"/>
      <c r="C171" s="37" t="n">
        <f aca="false">C172+C187</f>
        <v>0</v>
      </c>
      <c r="D171" s="37" t="n">
        <f aca="false">D172+D187</f>
        <v>0</v>
      </c>
      <c r="E171" s="37" t="n">
        <f aca="false">E172+E187</f>
        <v>0</v>
      </c>
      <c r="F171" s="37" t="n">
        <f aca="false">F172+F187</f>
        <v>0</v>
      </c>
      <c r="G171" s="37" t="n">
        <f aca="false">G172+G187</f>
        <v>0</v>
      </c>
      <c r="H171" s="37" t="n">
        <f aca="false">H172+H187</f>
        <v>0</v>
      </c>
      <c r="I171" s="37"/>
    </row>
    <row r="172" customFormat="false" ht="12.75" hidden="true" customHeight="false" outlineLevel="0" collapsed="false">
      <c r="A172" s="34" t="s">
        <v>123</v>
      </c>
      <c r="B172" s="35" t="s">
        <v>124</v>
      </c>
      <c r="C172" s="37" t="n">
        <f aca="false">C173</f>
        <v>0</v>
      </c>
      <c r="D172" s="37" t="n">
        <f aca="false">D173</f>
        <v>0</v>
      </c>
      <c r="E172" s="37" t="n">
        <f aca="false">E173</f>
        <v>0</v>
      </c>
      <c r="F172" s="37" t="n">
        <f aca="false">F173</f>
        <v>0</v>
      </c>
      <c r="G172" s="37" t="n">
        <f aca="false">G173</f>
        <v>0</v>
      </c>
      <c r="H172" s="37" t="n">
        <f aca="false">H173</f>
        <v>0</v>
      </c>
      <c r="I172" s="37"/>
    </row>
    <row r="173" customFormat="false" ht="12.75" hidden="true" customHeight="false" outlineLevel="0" collapsed="false">
      <c r="A173" s="34" t="s">
        <v>125</v>
      </c>
      <c r="B173" s="35" t="s">
        <v>126</v>
      </c>
      <c r="C173" s="37" t="n">
        <f aca="false">C174+C175+C176+C179+C183</f>
        <v>0</v>
      </c>
      <c r="D173" s="37" t="n">
        <f aca="false">D174+D175+D176+D179+D183</f>
        <v>0</v>
      </c>
      <c r="E173" s="37" t="n">
        <f aca="false">E174+E175+E176+E179+E183</f>
        <v>0</v>
      </c>
      <c r="F173" s="37" t="n">
        <f aca="false">F174+F175+F176+F179+F183</f>
        <v>0</v>
      </c>
      <c r="G173" s="37" t="n">
        <f aca="false">G174+G175+G176+G179+G183</f>
        <v>0</v>
      </c>
      <c r="H173" s="37" t="n">
        <f aca="false">H174+H175+H176+H179+H183</f>
        <v>0</v>
      </c>
      <c r="I173" s="37"/>
    </row>
    <row r="174" customFormat="false" ht="12.75" hidden="true" customHeight="false" outlineLevel="0" collapsed="false">
      <c r="A174" s="34" t="s">
        <v>127</v>
      </c>
      <c r="B174" s="35" t="s">
        <v>128</v>
      </c>
      <c r="C174" s="37" t="n">
        <f aca="false">C408</f>
        <v>0</v>
      </c>
      <c r="D174" s="37" t="n">
        <f aca="false">D408</f>
        <v>0</v>
      </c>
      <c r="E174" s="37" t="n">
        <f aca="false">E408</f>
        <v>0</v>
      </c>
      <c r="F174" s="37" t="n">
        <f aca="false">F408</f>
        <v>0</v>
      </c>
      <c r="G174" s="37" t="n">
        <f aca="false">G408</f>
        <v>0</v>
      </c>
      <c r="H174" s="37" t="n">
        <f aca="false">H408</f>
        <v>0</v>
      </c>
      <c r="I174" s="37"/>
    </row>
    <row r="175" customFormat="false" ht="25.5" hidden="true" customHeight="false" outlineLevel="0" collapsed="false">
      <c r="A175" s="34" t="s">
        <v>129</v>
      </c>
      <c r="B175" s="35" t="s">
        <v>130</v>
      </c>
      <c r="C175" s="37" t="n">
        <f aca="false">C409</f>
        <v>0</v>
      </c>
      <c r="D175" s="37" t="n">
        <f aca="false">D409</f>
        <v>0</v>
      </c>
      <c r="E175" s="37" t="n">
        <f aca="false">E409</f>
        <v>0</v>
      </c>
      <c r="F175" s="37" t="n">
        <f aca="false">F409</f>
        <v>0</v>
      </c>
      <c r="G175" s="37" t="n">
        <f aca="false">G409</f>
        <v>0</v>
      </c>
      <c r="H175" s="37" t="n">
        <f aca="false">H409</f>
        <v>0</v>
      </c>
      <c r="I175" s="37"/>
    </row>
    <row r="176" customFormat="false" ht="12.75" hidden="true" customHeight="false" outlineLevel="0" collapsed="false">
      <c r="A176" s="34" t="s">
        <v>131</v>
      </c>
      <c r="B176" s="35" t="s">
        <v>132</v>
      </c>
      <c r="C176" s="37" t="n">
        <f aca="false">C177</f>
        <v>0</v>
      </c>
      <c r="D176" s="37" t="n">
        <f aca="false">D177</f>
        <v>0</v>
      </c>
      <c r="E176" s="37" t="n">
        <f aca="false">E177</f>
        <v>0</v>
      </c>
      <c r="F176" s="37" t="n">
        <f aca="false">F177</f>
        <v>0</v>
      </c>
      <c r="G176" s="37" t="n">
        <f aca="false">G177</f>
        <v>0</v>
      </c>
      <c r="H176" s="37" t="n">
        <f aca="false">H177</f>
        <v>0</v>
      </c>
      <c r="I176" s="37"/>
    </row>
    <row r="177" customFormat="false" ht="38.25" hidden="true" customHeight="false" outlineLevel="0" collapsed="false">
      <c r="A177" s="34" t="s">
        <v>133</v>
      </c>
      <c r="B177" s="35" t="s">
        <v>134</v>
      </c>
      <c r="C177" s="37" t="n">
        <f aca="false">C178</f>
        <v>0</v>
      </c>
      <c r="D177" s="37" t="n">
        <f aca="false">D178</f>
        <v>0</v>
      </c>
      <c r="E177" s="37" t="n">
        <f aca="false">E178</f>
        <v>0</v>
      </c>
      <c r="F177" s="37" t="n">
        <f aca="false">F178</f>
        <v>0</v>
      </c>
      <c r="G177" s="37" t="n">
        <f aca="false">G178</f>
        <v>0</v>
      </c>
      <c r="H177" s="37" t="n">
        <f aca="false">H178</f>
        <v>0</v>
      </c>
      <c r="I177" s="37"/>
    </row>
    <row r="178" customFormat="false" ht="12.75" hidden="true" customHeight="false" outlineLevel="0" collapsed="false">
      <c r="A178" s="34" t="s">
        <v>172</v>
      </c>
      <c r="B178" s="35" t="s">
        <v>173</v>
      </c>
      <c r="C178" s="37" t="n">
        <f aca="false">C412</f>
        <v>0</v>
      </c>
      <c r="D178" s="37" t="n">
        <f aca="false">D412</f>
        <v>0</v>
      </c>
      <c r="E178" s="37" t="n">
        <f aca="false">E412</f>
        <v>0</v>
      </c>
      <c r="F178" s="37" t="n">
        <f aca="false">F412</f>
        <v>0</v>
      </c>
      <c r="G178" s="37" t="n">
        <f aca="false">G412</f>
        <v>0</v>
      </c>
      <c r="H178" s="37" t="n">
        <f aca="false">H412</f>
        <v>0</v>
      </c>
      <c r="I178" s="37"/>
    </row>
    <row r="179" customFormat="false" ht="25.5" hidden="true" customHeight="false" outlineLevel="0" collapsed="false">
      <c r="A179" s="34" t="s">
        <v>137</v>
      </c>
      <c r="B179" s="35" t="s">
        <v>201</v>
      </c>
      <c r="C179" s="37" t="n">
        <f aca="false">C180+C181+C182</f>
        <v>0</v>
      </c>
      <c r="D179" s="37" t="n">
        <f aca="false">D180+D181+D182</f>
        <v>0</v>
      </c>
      <c r="E179" s="37" t="n">
        <f aca="false">E180+E181+E182</f>
        <v>0</v>
      </c>
      <c r="F179" s="37" t="n">
        <f aca="false">F180+F181+F182</f>
        <v>0</v>
      </c>
      <c r="G179" s="37" t="n">
        <f aca="false">G180+G181+G182</f>
        <v>0</v>
      </c>
      <c r="H179" s="37" t="n">
        <f aca="false">H180+H181+H182</f>
        <v>0</v>
      </c>
      <c r="I179" s="37"/>
    </row>
    <row r="180" customFormat="false" ht="12.75" hidden="true" customHeight="false" outlineLevel="0" collapsed="false">
      <c r="A180" s="34" t="s">
        <v>226</v>
      </c>
      <c r="B180" s="35" t="s">
        <v>227</v>
      </c>
      <c r="C180" s="37" t="n">
        <f aca="false">C414</f>
        <v>0</v>
      </c>
      <c r="D180" s="37" t="n">
        <f aca="false">D414</f>
        <v>0</v>
      </c>
      <c r="E180" s="37" t="n">
        <f aca="false">E414</f>
        <v>0</v>
      </c>
      <c r="F180" s="37" t="n">
        <f aca="false">F414</f>
        <v>0</v>
      </c>
      <c r="G180" s="37" t="n">
        <f aca="false">G414</f>
        <v>0</v>
      </c>
      <c r="H180" s="37" t="n">
        <f aca="false">H414</f>
        <v>0</v>
      </c>
      <c r="I180" s="37"/>
    </row>
    <row r="181" customFormat="false" ht="12.75" hidden="true" customHeight="false" outlineLevel="0" collapsed="false">
      <c r="A181" s="34" t="s">
        <v>228</v>
      </c>
      <c r="B181" s="35" t="s">
        <v>229</v>
      </c>
      <c r="C181" s="37" t="n">
        <f aca="false">C415</f>
        <v>0</v>
      </c>
      <c r="D181" s="37" t="n">
        <f aca="false">D415</f>
        <v>0</v>
      </c>
      <c r="E181" s="37" t="n">
        <f aca="false">E415</f>
        <v>0</v>
      </c>
      <c r="F181" s="37" t="n">
        <f aca="false">F415</f>
        <v>0</v>
      </c>
      <c r="G181" s="37" t="n">
        <f aca="false">G415</f>
        <v>0</v>
      </c>
      <c r="H181" s="37" t="n">
        <f aca="false">H415</f>
        <v>0</v>
      </c>
      <c r="I181" s="37"/>
    </row>
    <row r="182" customFormat="false" ht="12.75" hidden="true" customHeight="false" outlineLevel="0" collapsed="false">
      <c r="A182" s="34" t="s">
        <v>230</v>
      </c>
      <c r="B182" s="35" t="s">
        <v>231</v>
      </c>
      <c r="C182" s="37" t="n">
        <f aca="false">C416</f>
        <v>0</v>
      </c>
      <c r="D182" s="37" t="n">
        <f aca="false">D416</f>
        <v>0</v>
      </c>
      <c r="E182" s="37" t="n">
        <f aca="false">E416</f>
        <v>0</v>
      </c>
      <c r="F182" s="37" t="n">
        <f aca="false">F416</f>
        <v>0</v>
      </c>
      <c r="G182" s="37" t="n">
        <f aca="false">G416</f>
        <v>0</v>
      </c>
      <c r="H182" s="37" t="n">
        <f aca="false">H416</f>
        <v>0</v>
      </c>
      <c r="I182" s="37"/>
    </row>
    <row r="183" customFormat="false" ht="12.75" hidden="true" customHeight="false" outlineLevel="0" collapsed="false">
      <c r="A183" s="34" t="s">
        <v>232</v>
      </c>
      <c r="B183" s="35" t="s">
        <v>233</v>
      </c>
      <c r="C183" s="37" t="n">
        <f aca="false">C184</f>
        <v>0</v>
      </c>
      <c r="D183" s="37" t="n">
        <f aca="false">D184</f>
        <v>0</v>
      </c>
      <c r="E183" s="37" t="n">
        <f aca="false">E184</f>
        <v>0</v>
      </c>
      <c r="F183" s="37" t="n">
        <f aca="false">F184</f>
        <v>0</v>
      </c>
      <c r="G183" s="37" t="n">
        <f aca="false">G184</f>
        <v>0</v>
      </c>
      <c r="H183" s="37" t="n">
        <f aca="false">H184</f>
        <v>0</v>
      </c>
      <c r="I183" s="37"/>
    </row>
    <row r="184" customFormat="false" ht="12.75" hidden="true" customHeight="false" outlineLevel="0" collapsed="false">
      <c r="A184" s="34" t="s">
        <v>234</v>
      </c>
      <c r="B184" s="35" t="s">
        <v>235</v>
      </c>
      <c r="C184" s="37" t="n">
        <f aca="false">C185</f>
        <v>0</v>
      </c>
      <c r="D184" s="37" t="n">
        <f aca="false">D185</f>
        <v>0</v>
      </c>
      <c r="E184" s="37" t="n">
        <f aca="false">E185</f>
        <v>0</v>
      </c>
      <c r="F184" s="37" t="n">
        <f aca="false">F185</f>
        <v>0</v>
      </c>
      <c r="G184" s="37" t="n">
        <f aca="false">G185</f>
        <v>0</v>
      </c>
      <c r="H184" s="37" t="n">
        <f aca="false">H185</f>
        <v>0</v>
      </c>
      <c r="I184" s="37"/>
    </row>
    <row r="185" customFormat="false" ht="12.75" hidden="true" customHeight="false" outlineLevel="0" collapsed="false">
      <c r="A185" s="34" t="s">
        <v>236</v>
      </c>
      <c r="B185" s="35" t="s">
        <v>237</v>
      </c>
      <c r="C185" s="37" t="n">
        <f aca="false">C186</f>
        <v>0</v>
      </c>
      <c r="D185" s="37" t="n">
        <f aca="false">D186</f>
        <v>0</v>
      </c>
      <c r="E185" s="37" t="n">
        <f aca="false">E186</f>
        <v>0</v>
      </c>
      <c r="F185" s="37" t="n">
        <f aca="false">F186</f>
        <v>0</v>
      </c>
      <c r="G185" s="37" t="n">
        <f aca="false">G186</f>
        <v>0</v>
      </c>
      <c r="H185" s="37" t="n">
        <f aca="false">H186</f>
        <v>0</v>
      </c>
      <c r="I185" s="37"/>
    </row>
    <row r="186" customFormat="false" ht="12.75" hidden="true" customHeight="false" outlineLevel="0" collapsed="false">
      <c r="A186" s="34" t="s">
        <v>238</v>
      </c>
      <c r="B186" s="35" t="s">
        <v>239</v>
      </c>
      <c r="C186" s="37" t="n">
        <f aca="false">C420</f>
        <v>0</v>
      </c>
      <c r="D186" s="37" t="n">
        <f aca="false">D420</f>
        <v>0</v>
      </c>
      <c r="E186" s="37" t="n">
        <f aca="false">E420</f>
        <v>0</v>
      </c>
      <c r="F186" s="37" t="n">
        <f aca="false">F420</f>
        <v>0</v>
      </c>
      <c r="G186" s="37" t="n">
        <f aca="false">G420</f>
        <v>0</v>
      </c>
      <c r="H186" s="37" t="n">
        <f aca="false">H420</f>
        <v>0</v>
      </c>
      <c r="I186" s="37"/>
    </row>
    <row r="187" customFormat="false" ht="12.75" hidden="true" customHeight="false" outlineLevel="0" collapsed="false">
      <c r="A187" s="34" t="s">
        <v>142</v>
      </c>
      <c r="B187" s="35" t="s">
        <v>143</v>
      </c>
      <c r="C187" s="37" t="n">
        <f aca="false">C188+C191+C194</f>
        <v>0</v>
      </c>
      <c r="D187" s="37" t="n">
        <f aca="false">D188+D191+D194</f>
        <v>0</v>
      </c>
      <c r="E187" s="37" t="n">
        <f aca="false">E188+E191+E194</f>
        <v>0</v>
      </c>
      <c r="F187" s="37" t="n">
        <f aca="false">F188+F191+F194</f>
        <v>0</v>
      </c>
      <c r="G187" s="37" t="n">
        <f aca="false">G188+G191+G194</f>
        <v>0</v>
      </c>
      <c r="H187" s="37" t="n">
        <f aca="false">H188+H191+H194</f>
        <v>0</v>
      </c>
      <c r="I187" s="37"/>
    </row>
    <row r="188" customFormat="false" ht="12.75" hidden="true" customHeight="false" outlineLevel="0" collapsed="false">
      <c r="A188" s="34" t="s">
        <v>216</v>
      </c>
      <c r="B188" s="35" t="s">
        <v>217</v>
      </c>
      <c r="C188" s="37" t="n">
        <f aca="false">C189</f>
        <v>0</v>
      </c>
      <c r="D188" s="37" t="n">
        <f aca="false">D189</f>
        <v>0</v>
      </c>
      <c r="E188" s="37" t="n">
        <f aca="false">E189</f>
        <v>0</v>
      </c>
      <c r="F188" s="37" t="n">
        <f aca="false">F189</f>
        <v>0</v>
      </c>
      <c r="G188" s="37" t="n">
        <f aca="false">G189</f>
        <v>0</v>
      </c>
      <c r="H188" s="37" t="n">
        <f aca="false">H189</f>
        <v>0</v>
      </c>
      <c r="I188" s="37"/>
    </row>
    <row r="189" customFormat="false" ht="12.75" hidden="true" customHeight="false" outlineLevel="0" collapsed="false">
      <c r="A189" s="34" t="s">
        <v>218</v>
      </c>
      <c r="B189" s="35" t="s">
        <v>121</v>
      </c>
      <c r="C189" s="37" t="n">
        <f aca="false">C190</f>
        <v>0</v>
      </c>
      <c r="D189" s="37" t="n">
        <f aca="false">D190</f>
        <v>0</v>
      </c>
      <c r="E189" s="37" t="n">
        <f aca="false">E190</f>
        <v>0</v>
      </c>
      <c r="F189" s="37" t="n">
        <f aca="false">F190</f>
        <v>0</v>
      </c>
      <c r="G189" s="37" t="n">
        <f aca="false">G190</f>
        <v>0</v>
      </c>
      <c r="H189" s="37" t="n">
        <f aca="false">H190</f>
        <v>0</v>
      </c>
      <c r="I189" s="37"/>
    </row>
    <row r="190" customFormat="false" ht="12.75" hidden="true" customHeight="false" outlineLevel="0" collapsed="false">
      <c r="A190" s="34" t="s">
        <v>240</v>
      </c>
      <c r="B190" s="35" t="s">
        <v>241</v>
      </c>
      <c r="C190" s="37" t="n">
        <f aca="false">C543</f>
        <v>0</v>
      </c>
      <c r="D190" s="37" t="n">
        <f aca="false">D543</f>
        <v>0</v>
      </c>
      <c r="E190" s="37" t="n">
        <f aca="false">E543</f>
        <v>0</v>
      </c>
      <c r="F190" s="37" t="n">
        <f aca="false">F543</f>
        <v>0</v>
      </c>
      <c r="G190" s="37" t="n">
        <f aca="false">G543</f>
        <v>0</v>
      </c>
      <c r="H190" s="37" t="n">
        <f aca="false">H543</f>
        <v>0</v>
      </c>
      <c r="I190" s="37"/>
    </row>
    <row r="191" customFormat="false" ht="25.5" hidden="true" customHeight="false" outlineLevel="0" collapsed="false">
      <c r="A191" s="34" t="s">
        <v>144</v>
      </c>
      <c r="B191" s="35" t="s">
        <v>145</v>
      </c>
      <c r="C191" s="37" t="n">
        <f aca="false">C192</f>
        <v>0</v>
      </c>
      <c r="D191" s="37" t="n">
        <f aca="false">D192</f>
        <v>0</v>
      </c>
      <c r="E191" s="37" t="n">
        <f aca="false">E192</f>
        <v>0</v>
      </c>
      <c r="F191" s="37" t="n">
        <f aca="false">F192</f>
        <v>0</v>
      </c>
      <c r="G191" s="37" t="n">
        <f aca="false">G192</f>
        <v>0</v>
      </c>
      <c r="H191" s="37" t="n">
        <f aca="false">H192</f>
        <v>0</v>
      </c>
      <c r="I191" s="37"/>
    </row>
    <row r="192" customFormat="false" ht="12.75" hidden="true" customHeight="false" outlineLevel="0" collapsed="false">
      <c r="A192" s="34" t="s">
        <v>221</v>
      </c>
      <c r="B192" s="35" t="s">
        <v>222</v>
      </c>
      <c r="C192" s="37" t="n">
        <f aca="false">C193</f>
        <v>0</v>
      </c>
      <c r="D192" s="37" t="n">
        <f aca="false">D193</f>
        <v>0</v>
      </c>
      <c r="E192" s="37" t="n">
        <f aca="false">E193</f>
        <v>0</v>
      </c>
      <c r="F192" s="37" t="n">
        <f aca="false">F193</f>
        <v>0</v>
      </c>
      <c r="G192" s="37" t="n">
        <f aca="false">G193</f>
        <v>0</v>
      </c>
      <c r="H192" s="37" t="n">
        <f aca="false">H193</f>
        <v>0</v>
      </c>
      <c r="I192" s="37"/>
    </row>
    <row r="193" customFormat="false" ht="12.75" hidden="true" customHeight="false" outlineLevel="0" collapsed="false">
      <c r="A193" s="34" t="s">
        <v>148</v>
      </c>
      <c r="B193" s="35" t="s">
        <v>223</v>
      </c>
      <c r="C193" s="37" t="n">
        <f aca="false">C546</f>
        <v>0</v>
      </c>
      <c r="D193" s="37" t="n">
        <f aca="false">D546</f>
        <v>0</v>
      </c>
      <c r="E193" s="37" t="n">
        <f aca="false">E546</f>
        <v>0</v>
      </c>
      <c r="F193" s="37" t="n">
        <f aca="false">F546</f>
        <v>0</v>
      </c>
      <c r="G193" s="37" t="n">
        <f aca="false">G546</f>
        <v>0</v>
      </c>
      <c r="H193" s="37" t="n">
        <f aca="false">H546</f>
        <v>0</v>
      </c>
      <c r="I193" s="37"/>
    </row>
    <row r="194" customFormat="false" ht="12.75" hidden="true" customHeight="false" outlineLevel="0" collapsed="false">
      <c r="A194" s="34" t="s">
        <v>158</v>
      </c>
      <c r="B194" s="35" t="s">
        <v>159</v>
      </c>
      <c r="C194" s="37" t="n">
        <f aca="false">C195</f>
        <v>0</v>
      </c>
      <c r="D194" s="37" t="n">
        <f aca="false">D195</f>
        <v>0</v>
      </c>
      <c r="E194" s="37" t="n">
        <f aca="false">E195</f>
        <v>0</v>
      </c>
      <c r="F194" s="37" t="n">
        <f aca="false">F195</f>
        <v>0</v>
      </c>
      <c r="G194" s="37" t="n">
        <f aca="false">G195</f>
        <v>0</v>
      </c>
      <c r="H194" s="37" t="n">
        <f aca="false">H195</f>
        <v>0</v>
      </c>
      <c r="I194" s="37"/>
    </row>
    <row r="195" customFormat="false" ht="12.75" hidden="true" customHeight="false" outlineLevel="0" collapsed="false">
      <c r="A195" s="34" t="s">
        <v>160</v>
      </c>
      <c r="B195" s="35" t="s">
        <v>161</v>
      </c>
      <c r="C195" s="37" t="n">
        <f aca="false">C196</f>
        <v>0</v>
      </c>
      <c r="D195" s="37" t="n">
        <f aca="false">D196</f>
        <v>0</v>
      </c>
      <c r="E195" s="37" t="n">
        <f aca="false">E196</f>
        <v>0</v>
      </c>
      <c r="F195" s="37" t="n">
        <f aca="false">F196</f>
        <v>0</v>
      </c>
      <c r="G195" s="37" t="n">
        <f aca="false">G196</f>
        <v>0</v>
      </c>
      <c r="H195" s="37" t="n">
        <f aca="false">H196</f>
        <v>0</v>
      </c>
      <c r="I195" s="37"/>
    </row>
    <row r="196" customFormat="false" ht="12.75" hidden="true" customHeight="false" outlineLevel="0" collapsed="false">
      <c r="A196" s="34" t="s">
        <v>162</v>
      </c>
      <c r="B196" s="35" t="s">
        <v>163</v>
      </c>
      <c r="C196" s="37" t="n">
        <f aca="false">C197</f>
        <v>0</v>
      </c>
      <c r="D196" s="37" t="n">
        <f aca="false">D197</f>
        <v>0</v>
      </c>
      <c r="E196" s="37" t="n">
        <f aca="false">E197</f>
        <v>0</v>
      </c>
      <c r="F196" s="37" t="n">
        <f aca="false">F197</f>
        <v>0</v>
      </c>
      <c r="G196" s="37" t="n">
        <f aca="false">G197</f>
        <v>0</v>
      </c>
      <c r="H196" s="37" t="n">
        <f aca="false">H197</f>
        <v>0</v>
      </c>
      <c r="I196" s="37"/>
    </row>
    <row r="197" customFormat="false" ht="12.75" hidden="true" customHeight="false" outlineLevel="0" collapsed="false">
      <c r="A197" s="34" t="s">
        <v>164</v>
      </c>
      <c r="B197" s="35" t="s">
        <v>165</v>
      </c>
      <c r="C197" s="37" t="n">
        <f aca="false">C550</f>
        <v>0</v>
      </c>
      <c r="D197" s="37" t="n">
        <f aca="false">D550</f>
        <v>0</v>
      </c>
      <c r="E197" s="37" t="n">
        <f aca="false">E550</f>
        <v>0</v>
      </c>
      <c r="F197" s="37" t="n">
        <f aca="false">F550</f>
        <v>0</v>
      </c>
      <c r="G197" s="37" t="n">
        <f aca="false">G550</f>
        <v>0</v>
      </c>
      <c r="H197" s="37" t="n">
        <f aca="false">H550</f>
        <v>0</v>
      </c>
      <c r="I197" s="37"/>
    </row>
    <row r="198" customFormat="false" ht="25.5" hidden="true" customHeight="false" outlineLevel="0" collapsed="false">
      <c r="A198" s="34" t="s">
        <v>246</v>
      </c>
      <c r="B198" s="35" t="s">
        <v>247</v>
      </c>
      <c r="C198" s="37" t="n">
        <f aca="false">C199</f>
        <v>0</v>
      </c>
      <c r="D198" s="37" t="n">
        <f aca="false">D199</f>
        <v>0</v>
      </c>
      <c r="E198" s="37" t="n">
        <f aca="false">E199</f>
        <v>0</v>
      </c>
      <c r="F198" s="37" t="n">
        <f aca="false">F199</f>
        <v>0</v>
      </c>
      <c r="G198" s="37" t="n">
        <f aca="false">G199</f>
        <v>0</v>
      </c>
      <c r="H198" s="37" t="n">
        <f aca="false">H199</f>
        <v>0</v>
      </c>
      <c r="I198" s="37"/>
    </row>
    <row r="199" customFormat="false" ht="12.75" hidden="true" customHeight="false" outlineLevel="0" collapsed="false">
      <c r="A199" s="34" t="s">
        <v>122</v>
      </c>
      <c r="B199" s="35"/>
      <c r="C199" s="37" t="n">
        <f aca="false">C200+C213</f>
        <v>0</v>
      </c>
      <c r="D199" s="37" t="n">
        <f aca="false">D200+D213</f>
        <v>0</v>
      </c>
      <c r="E199" s="37" t="n">
        <f aca="false">E200+E213</f>
        <v>0</v>
      </c>
      <c r="F199" s="37" t="n">
        <f aca="false">F200+F213</f>
        <v>0</v>
      </c>
      <c r="G199" s="37" t="n">
        <f aca="false">G200+G213</f>
        <v>0</v>
      </c>
      <c r="H199" s="37" t="n">
        <f aca="false">H200+H213</f>
        <v>0</v>
      </c>
      <c r="I199" s="37"/>
    </row>
    <row r="200" customFormat="false" ht="12.75" hidden="true" customHeight="false" outlineLevel="0" collapsed="false">
      <c r="A200" s="34" t="s">
        <v>123</v>
      </c>
      <c r="B200" s="35" t="s">
        <v>124</v>
      </c>
      <c r="C200" s="37" t="n">
        <f aca="false">C201</f>
        <v>0</v>
      </c>
      <c r="D200" s="37" t="n">
        <f aca="false">D201</f>
        <v>0</v>
      </c>
      <c r="E200" s="37" t="n">
        <f aca="false">E201</f>
        <v>0</v>
      </c>
      <c r="F200" s="37" t="n">
        <f aca="false">F201</f>
        <v>0</v>
      </c>
      <c r="G200" s="37" t="n">
        <f aca="false">G201</f>
        <v>0</v>
      </c>
      <c r="H200" s="37" t="n">
        <f aca="false">H201</f>
        <v>0</v>
      </c>
      <c r="I200" s="37"/>
    </row>
    <row r="201" customFormat="false" ht="12.75" hidden="true" customHeight="false" outlineLevel="0" collapsed="false">
      <c r="A201" s="34" t="s">
        <v>125</v>
      </c>
      <c r="B201" s="35" t="s">
        <v>126</v>
      </c>
      <c r="C201" s="37" t="n">
        <f aca="false">C202+C203+C204+C207+C211</f>
        <v>0</v>
      </c>
      <c r="D201" s="37" t="n">
        <f aca="false">D202+D203+D204+D207+D211</f>
        <v>0</v>
      </c>
      <c r="E201" s="37" t="n">
        <f aca="false">E202+E203+E204+E207+E211</f>
        <v>0</v>
      </c>
      <c r="F201" s="37" t="n">
        <f aca="false">F202+F203+F204+F207+F211</f>
        <v>0</v>
      </c>
      <c r="G201" s="37" t="n">
        <f aca="false">G202+G203+G204+G207+G211</f>
        <v>0</v>
      </c>
      <c r="H201" s="37" t="n">
        <f aca="false">H202+H203+H204+H207+H211</f>
        <v>0</v>
      </c>
      <c r="I201" s="37"/>
    </row>
    <row r="202" customFormat="false" ht="12.75" hidden="true" customHeight="false" outlineLevel="0" collapsed="false">
      <c r="A202" s="34" t="s">
        <v>127</v>
      </c>
      <c r="B202" s="35" t="s">
        <v>128</v>
      </c>
      <c r="C202" s="37" t="n">
        <f aca="false">C424</f>
        <v>0</v>
      </c>
      <c r="D202" s="37" t="n">
        <f aca="false">D424</f>
        <v>0</v>
      </c>
      <c r="E202" s="37" t="n">
        <f aca="false">E424</f>
        <v>0</v>
      </c>
      <c r="F202" s="37" t="n">
        <f aca="false">F424</f>
        <v>0</v>
      </c>
      <c r="G202" s="37" t="n">
        <f aca="false">G424</f>
        <v>0</v>
      </c>
      <c r="H202" s="37" t="n">
        <f aca="false">H424</f>
        <v>0</v>
      </c>
      <c r="I202" s="37"/>
    </row>
    <row r="203" customFormat="false" ht="25.5" hidden="true" customHeight="false" outlineLevel="0" collapsed="false">
      <c r="A203" s="34" t="s">
        <v>129</v>
      </c>
      <c r="B203" s="35" t="s">
        <v>130</v>
      </c>
      <c r="C203" s="37" t="n">
        <f aca="false">C425</f>
        <v>0</v>
      </c>
      <c r="D203" s="37" t="n">
        <f aca="false">D425</f>
        <v>0</v>
      </c>
      <c r="E203" s="37" t="n">
        <f aca="false">E425</f>
        <v>0</v>
      </c>
      <c r="F203" s="37" t="n">
        <f aca="false">F425</f>
        <v>0</v>
      </c>
      <c r="G203" s="37" t="n">
        <f aca="false">G425</f>
        <v>0</v>
      </c>
      <c r="H203" s="37" t="n">
        <f aca="false">H425</f>
        <v>0</v>
      </c>
      <c r="I203" s="37"/>
    </row>
    <row r="204" customFormat="false" ht="12.75" hidden="true" customHeight="false" outlineLevel="0" collapsed="false">
      <c r="A204" s="34" t="s">
        <v>131</v>
      </c>
      <c r="B204" s="35" t="s">
        <v>132</v>
      </c>
      <c r="C204" s="37" t="n">
        <f aca="false">C205</f>
        <v>0</v>
      </c>
      <c r="D204" s="37" t="n">
        <f aca="false">D205</f>
        <v>0</v>
      </c>
      <c r="E204" s="37" t="n">
        <f aca="false">E205</f>
        <v>0</v>
      </c>
      <c r="F204" s="37" t="n">
        <f aca="false">F205</f>
        <v>0</v>
      </c>
      <c r="G204" s="37" t="n">
        <f aca="false">G205</f>
        <v>0</v>
      </c>
      <c r="H204" s="37" t="n">
        <f aca="false">H205</f>
        <v>0</v>
      </c>
      <c r="I204" s="37"/>
    </row>
    <row r="205" customFormat="false" ht="38.25" hidden="true" customHeight="false" outlineLevel="0" collapsed="false">
      <c r="A205" s="34" t="s">
        <v>133</v>
      </c>
      <c r="B205" s="35" t="s">
        <v>134</v>
      </c>
      <c r="C205" s="37" t="n">
        <f aca="false">C206</f>
        <v>0</v>
      </c>
      <c r="D205" s="37" t="n">
        <f aca="false">D206</f>
        <v>0</v>
      </c>
      <c r="E205" s="37" t="n">
        <f aca="false">E206</f>
        <v>0</v>
      </c>
      <c r="F205" s="37" t="n">
        <f aca="false">F206</f>
        <v>0</v>
      </c>
      <c r="G205" s="37" t="n">
        <f aca="false">G206</f>
        <v>0</v>
      </c>
      <c r="H205" s="37" t="n">
        <f aca="false">H206</f>
        <v>0</v>
      </c>
      <c r="I205" s="37"/>
    </row>
    <row r="206" customFormat="false" ht="12.75" hidden="true" customHeight="false" outlineLevel="0" collapsed="false">
      <c r="A206" s="34" t="s">
        <v>172</v>
      </c>
      <c r="B206" s="35" t="s">
        <v>173</v>
      </c>
      <c r="C206" s="37" t="n">
        <f aca="false">C428</f>
        <v>0</v>
      </c>
      <c r="D206" s="37" t="n">
        <f aca="false">D428</f>
        <v>0</v>
      </c>
      <c r="E206" s="37" t="n">
        <f aca="false">E428</f>
        <v>0</v>
      </c>
      <c r="F206" s="37" t="n">
        <f aca="false">F428</f>
        <v>0</v>
      </c>
      <c r="G206" s="37" t="n">
        <f aca="false">G428</f>
        <v>0</v>
      </c>
      <c r="H206" s="37" t="n">
        <f aca="false">H428</f>
        <v>0</v>
      </c>
      <c r="I206" s="37"/>
    </row>
    <row r="207" customFormat="false" ht="12.75" hidden="true" customHeight="false" outlineLevel="0" collapsed="false">
      <c r="A207" s="34" t="s">
        <v>195</v>
      </c>
      <c r="B207" s="35" t="s">
        <v>196</v>
      </c>
      <c r="C207" s="37" t="n">
        <f aca="false">C208</f>
        <v>0</v>
      </c>
      <c r="D207" s="37" t="n">
        <f aca="false">D208</f>
        <v>0</v>
      </c>
      <c r="E207" s="37" t="n">
        <f aca="false">E208</f>
        <v>0</v>
      </c>
      <c r="F207" s="37" t="n">
        <f aca="false">F208</f>
        <v>0</v>
      </c>
      <c r="G207" s="37" t="n">
        <f aca="false">G208</f>
        <v>0</v>
      </c>
      <c r="H207" s="37" t="n">
        <f aca="false">H208</f>
        <v>0</v>
      </c>
      <c r="I207" s="37"/>
    </row>
    <row r="208" customFormat="false" ht="12.75" hidden="true" customHeight="false" outlineLevel="0" collapsed="false">
      <c r="A208" s="34" t="s">
        <v>197</v>
      </c>
      <c r="B208" s="35" t="s">
        <v>198</v>
      </c>
      <c r="C208" s="37" t="n">
        <f aca="false">C209+C210</f>
        <v>0</v>
      </c>
      <c r="D208" s="37" t="n">
        <f aca="false">D209+D210</f>
        <v>0</v>
      </c>
      <c r="E208" s="37" t="n">
        <f aca="false">E209+E210</f>
        <v>0</v>
      </c>
      <c r="F208" s="37" t="n">
        <f aca="false">F209+F210</f>
        <v>0</v>
      </c>
      <c r="G208" s="37" t="n">
        <f aca="false">G209+G210</f>
        <v>0</v>
      </c>
      <c r="H208" s="37" t="n">
        <f aca="false">H209+H210</f>
        <v>0</v>
      </c>
      <c r="I208" s="37"/>
    </row>
    <row r="209" customFormat="false" ht="12.75" hidden="true" customHeight="false" outlineLevel="0" collapsed="false">
      <c r="A209" s="34" t="s">
        <v>248</v>
      </c>
      <c r="B209" s="35" t="s">
        <v>249</v>
      </c>
      <c r="C209" s="37" t="n">
        <f aca="false">C431</f>
        <v>0</v>
      </c>
      <c r="D209" s="37" t="n">
        <f aca="false">D431</f>
        <v>0</v>
      </c>
      <c r="E209" s="37" t="n">
        <f aca="false">E431</f>
        <v>0</v>
      </c>
      <c r="F209" s="37" t="n">
        <f aca="false">F431</f>
        <v>0</v>
      </c>
      <c r="G209" s="37" t="n">
        <f aca="false">G431</f>
        <v>0</v>
      </c>
      <c r="H209" s="37" t="n">
        <f aca="false">H431</f>
        <v>0</v>
      </c>
      <c r="I209" s="37"/>
    </row>
    <row r="210" customFormat="false" ht="12.75" hidden="true" customHeight="false" outlineLevel="0" collapsed="false">
      <c r="A210" s="34" t="s">
        <v>199</v>
      </c>
      <c r="B210" s="35" t="s">
        <v>200</v>
      </c>
      <c r="C210" s="37" t="n">
        <f aca="false">C432</f>
        <v>0</v>
      </c>
      <c r="D210" s="37" t="n">
        <f aca="false">D432</f>
        <v>0</v>
      </c>
      <c r="E210" s="37" t="n">
        <f aca="false">E432</f>
        <v>0</v>
      </c>
      <c r="F210" s="37" t="n">
        <f aca="false">F432</f>
        <v>0</v>
      </c>
      <c r="G210" s="37" t="n">
        <f aca="false">G432</f>
        <v>0</v>
      </c>
      <c r="H210" s="37" t="n">
        <f aca="false">H432</f>
        <v>0</v>
      </c>
      <c r="I210" s="37"/>
    </row>
    <row r="211" customFormat="false" ht="25.5" hidden="true" customHeight="false" outlineLevel="0" collapsed="false">
      <c r="A211" s="34" t="s">
        <v>137</v>
      </c>
      <c r="B211" s="35" t="s">
        <v>201</v>
      </c>
      <c r="C211" s="37" t="n">
        <f aca="false">C212</f>
        <v>0</v>
      </c>
      <c r="D211" s="37" t="n">
        <f aca="false">D212</f>
        <v>0</v>
      </c>
      <c r="E211" s="37" t="n">
        <f aca="false">E212</f>
        <v>0</v>
      </c>
      <c r="F211" s="37" t="n">
        <f aca="false">F212</f>
        <v>0</v>
      </c>
      <c r="G211" s="37" t="n">
        <f aca="false">G212</f>
        <v>0</v>
      </c>
      <c r="H211" s="37" t="n">
        <f aca="false">H212</f>
        <v>0</v>
      </c>
      <c r="I211" s="37"/>
    </row>
    <row r="212" customFormat="false" ht="12.75" hidden="true" customHeight="false" outlineLevel="0" collapsed="false">
      <c r="A212" s="34" t="s">
        <v>226</v>
      </c>
      <c r="B212" s="35" t="s">
        <v>227</v>
      </c>
      <c r="C212" s="37"/>
      <c r="D212" s="37"/>
      <c r="E212" s="37"/>
      <c r="F212" s="37"/>
      <c r="G212" s="37"/>
      <c r="H212" s="37"/>
      <c r="I212" s="37"/>
    </row>
    <row r="213" customFormat="false" ht="12.75" hidden="true" customHeight="false" outlineLevel="0" collapsed="false">
      <c r="A213" s="34" t="s">
        <v>142</v>
      </c>
      <c r="B213" s="35" t="s">
        <v>143</v>
      </c>
      <c r="C213" s="37" t="n">
        <f aca="false">C214+C217</f>
        <v>0</v>
      </c>
      <c r="D213" s="37" t="n">
        <f aca="false">D214+D217</f>
        <v>0</v>
      </c>
      <c r="E213" s="37" t="n">
        <f aca="false">E214+E217</f>
        <v>0</v>
      </c>
      <c r="F213" s="37" t="n">
        <f aca="false">F214+F217</f>
        <v>0</v>
      </c>
      <c r="G213" s="37" t="n">
        <f aca="false">G214+G217</f>
        <v>0</v>
      </c>
      <c r="H213" s="37" t="n">
        <f aca="false">H214+H217</f>
        <v>0</v>
      </c>
      <c r="I213" s="37"/>
    </row>
    <row r="214" customFormat="false" ht="12.75" hidden="true" customHeight="false" outlineLevel="0" collapsed="false">
      <c r="A214" s="34" t="s">
        <v>216</v>
      </c>
      <c r="B214" s="35" t="s">
        <v>217</v>
      </c>
      <c r="C214" s="37" t="n">
        <f aca="false">C215</f>
        <v>0</v>
      </c>
      <c r="D214" s="37" t="n">
        <f aca="false">D215</f>
        <v>0</v>
      </c>
      <c r="E214" s="37" t="n">
        <f aca="false">E215</f>
        <v>0</v>
      </c>
      <c r="F214" s="37" t="n">
        <f aca="false">F215</f>
        <v>0</v>
      </c>
      <c r="G214" s="37" t="n">
        <f aca="false">G215</f>
        <v>0</v>
      </c>
      <c r="H214" s="37" t="n">
        <f aca="false">H215</f>
        <v>0</v>
      </c>
      <c r="I214" s="37"/>
    </row>
    <row r="215" customFormat="false" ht="12.75" hidden="true" customHeight="false" outlineLevel="0" collapsed="false">
      <c r="A215" s="34" t="s">
        <v>218</v>
      </c>
      <c r="B215" s="35" t="s">
        <v>121</v>
      </c>
      <c r="C215" s="37" t="n">
        <f aca="false">C216</f>
        <v>0</v>
      </c>
      <c r="D215" s="37" t="n">
        <f aca="false">D216</f>
        <v>0</v>
      </c>
      <c r="E215" s="37" t="n">
        <f aca="false">E216</f>
        <v>0</v>
      </c>
      <c r="F215" s="37" t="n">
        <f aca="false">F216</f>
        <v>0</v>
      </c>
      <c r="G215" s="37" t="n">
        <f aca="false">G216</f>
        <v>0</v>
      </c>
      <c r="H215" s="37" t="n">
        <f aca="false">H216</f>
        <v>0</v>
      </c>
      <c r="I215" s="37"/>
    </row>
    <row r="216" customFormat="false" ht="12.75" hidden="true" customHeight="false" outlineLevel="0" collapsed="false">
      <c r="A216" s="34" t="s">
        <v>240</v>
      </c>
      <c r="B216" s="35" t="s">
        <v>241</v>
      </c>
      <c r="C216" s="37" t="n">
        <f aca="false">C555</f>
        <v>0</v>
      </c>
      <c r="D216" s="37" t="n">
        <f aca="false">D555</f>
        <v>0</v>
      </c>
      <c r="E216" s="37" t="n">
        <f aca="false">E555</f>
        <v>0</v>
      </c>
      <c r="F216" s="37" t="n">
        <f aca="false">F555</f>
        <v>0</v>
      </c>
      <c r="G216" s="37" t="n">
        <f aca="false">G555</f>
        <v>0</v>
      </c>
      <c r="H216" s="37" t="n">
        <f aca="false">H555</f>
        <v>0</v>
      </c>
      <c r="I216" s="37"/>
    </row>
    <row r="217" customFormat="false" ht="12.75" hidden="true" customHeight="false" outlineLevel="0" collapsed="false">
      <c r="A217" s="34" t="s">
        <v>158</v>
      </c>
      <c r="B217" s="35" t="s">
        <v>159</v>
      </c>
      <c r="C217" s="37" t="n">
        <f aca="false">C218</f>
        <v>0</v>
      </c>
      <c r="D217" s="37" t="n">
        <f aca="false">D218</f>
        <v>0</v>
      </c>
      <c r="E217" s="37" t="n">
        <f aca="false">E218</f>
        <v>0</v>
      </c>
      <c r="F217" s="37" t="n">
        <f aca="false">F218</f>
        <v>0</v>
      </c>
      <c r="G217" s="37" t="n">
        <f aca="false">G218</f>
        <v>0</v>
      </c>
      <c r="H217" s="37" t="n">
        <f aca="false">H218</f>
        <v>0</v>
      </c>
      <c r="I217" s="37"/>
    </row>
    <row r="218" customFormat="false" ht="12.75" hidden="true" customHeight="false" outlineLevel="0" collapsed="false">
      <c r="A218" s="34" t="s">
        <v>160</v>
      </c>
      <c r="B218" s="35" t="s">
        <v>161</v>
      </c>
      <c r="C218" s="37" t="n">
        <f aca="false">C219</f>
        <v>0</v>
      </c>
      <c r="D218" s="37" t="n">
        <f aca="false">D219</f>
        <v>0</v>
      </c>
      <c r="E218" s="37" t="n">
        <f aca="false">E219</f>
        <v>0</v>
      </c>
      <c r="F218" s="37" t="n">
        <f aca="false">F219</f>
        <v>0</v>
      </c>
      <c r="G218" s="37" t="n">
        <f aca="false">G219</f>
        <v>0</v>
      </c>
      <c r="H218" s="37" t="n">
        <f aca="false">H219</f>
        <v>0</v>
      </c>
      <c r="I218" s="37"/>
    </row>
    <row r="219" customFormat="false" ht="12.75" hidden="true" customHeight="false" outlineLevel="0" collapsed="false">
      <c r="A219" s="34" t="s">
        <v>162</v>
      </c>
      <c r="B219" s="35" t="s">
        <v>163</v>
      </c>
      <c r="C219" s="37" t="n">
        <f aca="false">C220+C221+C222+C223</f>
        <v>0</v>
      </c>
      <c r="D219" s="37" t="n">
        <f aca="false">D220+D221+D222+D223</f>
        <v>0</v>
      </c>
      <c r="E219" s="37" t="n">
        <f aca="false">E220+E221+E222+E223</f>
        <v>0</v>
      </c>
      <c r="F219" s="37" t="n">
        <f aca="false">F220+F221+F222+F223</f>
        <v>0</v>
      </c>
      <c r="G219" s="37" t="n">
        <f aca="false">G220+G221+G222+G223</f>
        <v>0</v>
      </c>
      <c r="H219" s="37" t="n">
        <f aca="false">H220+H221+H222+H223</f>
        <v>0</v>
      </c>
      <c r="I219" s="37"/>
    </row>
    <row r="220" customFormat="false" ht="12.75" hidden="true" customHeight="false" outlineLevel="0" collapsed="false">
      <c r="A220" s="34" t="s">
        <v>250</v>
      </c>
      <c r="B220" s="35" t="s">
        <v>251</v>
      </c>
      <c r="C220" s="37" t="n">
        <f aca="false">C559</f>
        <v>0</v>
      </c>
      <c r="D220" s="37" t="n">
        <f aca="false">D559</f>
        <v>0</v>
      </c>
      <c r="E220" s="37" t="n">
        <f aca="false">E559</f>
        <v>0</v>
      </c>
      <c r="F220" s="37" t="n">
        <f aca="false">F559</f>
        <v>0</v>
      </c>
      <c r="G220" s="37" t="n">
        <f aca="false">G559</f>
        <v>0</v>
      </c>
      <c r="H220" s="37" t="n">
        <f aca="false">H559</f>
        <v>0</v>
      </c>
      <c r="I220" s="37"/>
    </row>
    <row r="221" customFormat="false" ht="12.75" hidden="true" customHeight="false" outlineLevel="0" collapsed="false">
      <c r="A221" s="34" t="s">
        <v>252</v>
      </c>
      <c r="B221" s="35" t="s">
        <v>253</v>
      </c>
      <c r="C221" s="37" t="n">
        <f aca="false">C560</f>
        <v>0</v>
      </c>
      <c r="D221" s="37" t="n">
        <f aca="false">D560</f>
        <v>0</v>
      </c>
      <c r="E221" s="37" t="n">
        <f aca="false">E560</f>
        <v>0</v>
      </c>
      <c r="F221" s="37" t="n">
        <f aca="false">F560</f>
        <v>0</v>
      </c>
      <c r="G221" s="37" t="n">
        <f aca="false">G560</f>
        <v>0</v>
      </c>
      <c r="H221" s="37" t="n">
        <f aca="false">H560</f>
        <v>0</v>
      </c>
      <c r="I221" s="37"/>
    </row>
    <row r="222" customFormat="false" ht="12.75" hidden="true" customHeight="false" outlineLevel="0" collapsed="false">
      <c r="A222" s="34" t="s">
        <v>209</v>
      </c>
      <c r="B222" s="35" t="s">
        <v>210</v>
      </c>
      <c r="C222" s="37" t="n">
        <f aca="false">C561</f>
        <v>0</v>
      </c>
      <c r="D222" s="37" t="n">
        <f aca="false">D561</f>
        <v>0</v>
      </c>
      <c r="E222" s="37" t="n">
        <f aca="false">E561</f>
        <v>0</v>
      </c>
      <c r="F222" s="37" t="n">
        <f aca="false">F561</f>
        <v>0</v>
      </c>
      <c r="G222" s="37" t="n">
        <f aca="false">G561</f>
        <v>0</v>
      </c>
      <c r="H222" s="37" t="n">
        <f aca="false">H561</f>
        <v>0</v>
      </c>
      <c r="I222" s="37"/>
    </row>
    <row r="223" customFormat="false" ht="12.75" hidden="true" customHeight="false" outlineLevel="0" collapsed="false">
      <c r="A223" s="34" t="s">
        <v>164</v>
      </c>
      <c r="B223" s="35" t="s">
        <v>165</v>
      </c>
      <c r="C223" s="37" t="n">
        <f aca="false">C562</f>
        <v>0</v>
      </c>
      <c r="D223" s="37" t="n">
        <f aca="false">D562</f>
        <v>0</v>
      </c>
      <c r="E223" s="37" t="n">
        <f aca="false">E562</f>
        <v>0</v>
      </c>
      <c r="F223" s="37" t="n">
        <f aca="false">F562</f>
        <v>0</v>
      </c>
      <c r="G223" s="37" t="n">
        <f aca="false">G562</f>
        <v>0</v>
      </c>
      <c r="H223" s="37" t="n">
        <f aca="false">H562</f>
        <v>0</v>
      </c>
      <c r="I223" s="37"/>
    </row>
    <row r="224" customFormat="false" ht="25.5" hidden="true" customHeight="false" outlineLevel="0" collapsed="false">
      <c r="A224" s="34" t="s">
        <v>254</v>
      </c>
      <c r="B224" s="35" t="s">
        <v>255</v>
      </c>
      <c r="C224" s="37" t="n">
        <f aca="false">C225+C231</f>
        <v>0</v>
      </c>
      <c r="D224" s="37" t="n">
        <f aca="false">D225+D231</f>
        <v>0</v>
      </c>
      <c r="E224" s="37" t="n">
        <f aca="false">E225+E231</f>
        <v>0</v>
      </c>
      <c r="F224" s="37" t="n">
        <f aca="false">F225+F231</f>
        <v>0</v>
      </c>
      <c r="G224" s="37" t="n">
        <f aca="false">G225+G231</f>
        <v>0</v>
      </c>
      <c r="H224" s="37" t="n">
        <f aca="false">H225+H231</f>
        <v>0</v>
      </c>
      <c r="I224" s="37"/>
    </row>
    <row r="225" customFormat="false" ht="12.75" hidden="true" customHeight="false" outlineLevel="0" collapsed="false">
      <c r="A225" s="34" t="s">
        <v>256</v>
      </c>
      <c r="B225" s="35" t="s">
        <v>257</v>
      </c>
      <c r="C225" s="37" t="n">
        <f aca="false">C226</f>
        <v>0</v>
      </c>
      <c r="D225" s="37" t="n">
        <f aca="false">D226</f>
        <v>0</v>
      </c>
      <c r="E225" s="37" t="n">
        <f aca="false">E226</f>
        <v>0</v>
      </c>
      <c r="F225" s="37" t="n">
        <f aca="false">F226</f>
        <v>0</v>
      </c>
      <c r="G225" s="37" t="n">
        <f aca="false">G226</f>
        <v>0</v>
      </c>
      <c r="H225" s="37" t="n">
        <f aca="false">H226</f>
        <v>0</v>
      </c>
      <c r="I225" s="37"/>
    </row>
    <row r="226" customFormat="false" ht="12.75" hidden="true" customHeight="false" outlineLevel="0" collapsed="false">
      <c r="A226" s="34" t="s">
        <v>122</v>
      </c>
      <c r="B226" s="35"/>
      <c r="C226" s="37" t="n">
        <f aca="false">C227</f>
        <v>0</v>
      </c>
      <c r="D226" s="37" t="n">
        <f aca="false">D227</f>
        <v>0</v>
      </c>
      <c r="E226" s="37" t="n">
        <f aca="false">E227</f>
        <v>0</v>
      </c>
      <c r="F226" s="37" t="n">
        <f aca="false">F227</f>
        <v>0</v>
      </c>
      <c r="G226" s="37" t="n">
        <f aca="false">G227</f>
        <v>0</v>
      </c>
      <c r="H226" s="37" t="n">
        <f aca="false">H227</f>
        <v>0</v>
      </c>
      <c r="I226" s="37"/>
    </row>
    <row r="227" customFormat="false" ht="12.75" hidden="true" customHeight="false" outlineLevel="0" collapsed="false">
      <c r="A227" s="34" t="s">
        <v>142</v>
      </c>
      <c r="B227" s="35" t="s">
        <v>143</v>
      </c>
      <c r="C227" s="37" t="n">
        <f aca="false">C228</f>
        <v>0</v>
      </c>
      <c r="D227" s="37" t="n">
        <f aca="false">D228</f>
        <v>0</v>
      </c>
      <c r="E227" s="37" t="n">
        <f aca="false">E228</f>
        <v>0</v>
      </c>
      <c r="F227" s="37" t="n">
        <f aca="false">F228</f>
        <v>0</v>
      </c>
      <c r="G227" s="37" t="n">
        <f aca="false">G228</f>
        <v>0</v>
      </c>
      <c r="H227" s="37" t="n">
        <f aca="false">H228</f>
        <v>0</v>
      </c>
      <c r="I227" s="37"/>
    </row>
    <row r="228" customFormat="false" ht="12.75" hidden="true" customHeight="false" outlineLevel="0" collapsed="false">
      <c r="A228" s="34" t="s">
        <v>203</v>
      </c>
      <c r="B228" s="35" t="s">
        <v>204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/>
    </row>
    <row r="229" customFormat="false" ht="25.5" hidden="true" customHeight="false" outlineLevel="0" collapsed="false">
      <c r="A229" s="34" t="s">
        <v>205</v>
      </c>
      <c r="B229" s="35" t="s">
        <v>206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/>
    </row>
    <row r="230" customFormat="false" ht="12.75" hidden="true" customHeight="false" outlineLevel="0" collapsed="false">
      <c r="A230" s="34" t="s">
        <v>207</v>
      </c>
      <c r="B230" s="35" t="s">
        <v>208</v>
      </c>
      <c r="C230" s="37" t="n">
        <f aca="false">C568</f>
        <v>0</v>
      </c>
      <c r="D230" s="37" t="n">
        <f aca="false">D568</f>
        <v>0</v>
      </c>
      <c r="E230" s="37" t="n">
        <f aca="false">E568</f>
        <v>0</v>
      </c>
      <c r="F230" s="37" t="n">
        <f aca="false">F568</f>
        <v>0</v>
      </c>
      <c r="G230" s="37" t="n">
        <f aca="false">G568</f>
        <v>0</v>
      </c>
      <c r="H230" s="37" t="n">
        <f aca="false">H568</f>
        <v>0</v>
      </c>
      <c r="I230" s="37"/>
    </row>
    <row r="231" customFormat="false" ht="12.75" hidden="true" customHeight="false" outlineLevel="0" collapsed="false">
      <c r="A231" s="34" t="s">
        <v>258</v>
      </c>
      <c r="B231" s="35" t="s">
        <v>259</v>
      </c>
      <c r="C231" s="37" t="n">
        <f aca="false">C232</f>
        <v>0</v>
      </c>
      <c r="D231" s="37" t="n">
        <f aca="false">D232</f>
        <v>0</v>
      </c>
      <c r="E231" s="37" t="n">
        <f aca="false">E232</f>
        <v>0</v>
      </c>
      <c r="F231" s="37" t="n">
        <f aca="false">F232</f>
        <v>0</v>
      </c>
      <c r="G231" s="37" t="n">
        <f aca="false">G232</f>
        <v>0</v>
      </c>
      <c r="H231" s="37" t="n">
        <f aca="false">H232</f>
        <v>0</v>
      </c>
      <c r="I231" s="37"/>
    </row>
    <row r="232" customFormat="false" ht="12.75" hidden="true" customHeight="false" outlineLevel="0" collapsed="false">
      <c r="A232" s="34" t="s">
        <v>122</v>
      </c>
      <c r="B232" s="35"/>
      <c r="C232" s="37" t="n">
        <f aca="false">C233+C240</f>
        <v>0</v>
      </c>
      <c r="D232" s="37" t="n">
        <f aca="false">D233+D240</f>
        <v>0</v>
      </c>
      <c r="E232" s="37" t="n">
        <f aca="false">E233+E240</f>
        <v>0</v>
      </c>
      <c r="F232" s="37" t="n">
        <f aca="false">F233+F240</f>
        <v>0</v>
      </c>
      <c r="G232" s="37" t="n">
        <f aca="false">G233+G240</f>
        <v>0</v>
      </c>
      <c r="H232" s="37" t="n">
        <f aca="false">H233+H240</f>
        <v>0</v>
      </c>
      <c r="I232" s="37"/>
    </row>
    <row r="233" customFormat="false" ht="12.75" hidden="true" customHeight="false" outlineLevel="0" collapsed="false">
      <c r="A233" s="34" t="s">
        <v>123</v>
      </c>
      <c r="B233" s="35" t="s">
        <v>124</v>
      </c>
      <c r="C233" s="37" t="n">
        <f aca="false">C234</f>
        <v>0</v>
      </c>
      <c r="D233" s="37" t="n">
        <f aca="false">D234</f>
        <v>0</v>
      </c>
      <c r="E233" s="37" t="n">
        <f aca="false">E234</f>
        <v>0</v>
      </c>
      <c r="F233" s="37" t="n">
        <f aca="false">F234</f>
        <v>0</v>
      </c>
      <c r="G233" s="37" t="n">
        <f aca="false">G234</f>
        <v>0</v>
      </c>
      <c r="H233" s="37" t="n">
        <f aca="false">H234</f>
        <v>0</v>
      </c>
      <c r="I233" s="37"/>
    </row>
    <row r="234" customFormat="false" ht="12.75" hidden="true" customHeight="false" outlineLevel="0" collapsed="false">
      <c r="A234" s="34" t="s">
        <v>125</v>
      </c>
      <c r="B234" s="35" t="s">
        <v>126</v>
      </c>
      <c r="C234" s="37" t="n">
        <f aca="false">C235+C236</f>
        <v>0</v>
      </c>
      <c r="D234" s="37" t="n">
        <f aca="false">D235+D236</f>
        <v>0</v>
      </c>
      <c r="E234" s="37" t="n">
        <f aca="false">E235+E236</f>
        <v>0</v>
      </c>
      <c r="F234" s="37" t="n">
        <f aca="false">F235+F236</f>
        <v>0</v>
      </c>
      <c r="G234" s="37" t="n">
        <f aca="false">G235+G236</f>
        <v>0</v>
      </c>
      <c r="H234" s="37" t="n">
        <f aca="false">H235+H236</f>
        <v>0</v>
      </c>
      <c r="I234" s="37"/>
    </row>
    <row r="235" customFormat="false" ht="25.5" hidden="true" customHeight="false" outlineLevel="0" collapsed="false">
      <c r="A235" s="34" t="s">
        <v>129</v>
      </c>
      <c r="B235" s="35" t="s">
        <v>130</v>
      </c>
      <c r="C235" s="37" t="n">
        <f aca="false">C439</f>
        <v>0</v>
      </c>
      <c r="D235" s="37" t="n">
        <f aca="false">D439</f>
        <v>0</v>
      </c>
      <c r="E235" s="37" t="n">
        <f aca="false">E439</f>
        <v>0</v>
      </c>
      <c r="F235" s="37" t="n">
        <f aca="false">F439</f>
        <v>0</v>
      </c>
      <c r="G235" s="37" t="n">
        <f aca="false">G439</f>
        <v>0</v>
      </c>
      <c r="H235" s="37" t="n">
        <f aca="false">H439</f>
        <v>0</v>
      </c>
      <c r="I235" s="37"/>
    </row>
    <row r="236" customFormat="false" ht="12.75" hidden="true" customHeight="false" outlineLevel="0" collapsed="false">
      <c r="A236" s="34" t="s">
        <v>232</v>
      </c>
      <c r="B236" s="35" t="s">
        <v>233</v>
      </c>
      <c r="C236" s="37" t="n">
        <f aca="false">C237</f>
        <v>0</v>
      </c>
      <c r="D236" s="37" t="n">
        <f aca="false">D237</f>
        <v>0</v>
      </c>
      <c r="E236" s="37" t="n">
        <f aca="false">E237</f>
        <v>0</v>
      </c>
      <c r="F236" s="37" t="n">
        <f aca="false">F237</f>
        <v>0</v>
      </c>
      <c r="G236" s="37" t="n">
        <f aca="false">G237</f>
        <v>0</v>
      </c>
      <c r="H236" s="37" t="n">
        <f aca="false">H237</f>
        <v>0</v>
      </c>
      <c r="I236" s="37"/>
    </row>
    <row r="237" customFormat="false" ht="12.75" hidden="true" customHeight="false" outlineLevel="0" collapsed="false">
      <c r="A237" s="34" t="s">
        <v>234</v>
      </c>
      <c r="B237" s="35" t="s">
        <v>235</v>
      </c>
      <c r="C237" s="37" t="n">
        <f aca="false">C238</f>
        <v>0</v>
      </c>
      <c r="D237" s="37" t="n">
        <f aca="false">D238</f>
        <v>0</v>
      </c>
      <c r="E237" s="37" t="n">
        <f aca="false">E238</f>
        <v>0</v>
      </c>
      <c r="F237" s="37" t="n">
        <f aca="false">F238</f>
        <v>0</v>
      </c>
      <c r="G237" s="37" t="n">
        <f aca="false">G238</f>
        <v>0</v>
      </c>
      <c r="H237" s="37" t="n">
        <f aca="false">H238</f>
        <v>0</v>
      </c>
      <c r="I237" s="37"/>
    </row>
    <row r="238" customFormat="false" ht="12.75" hidden="true" customHeight="false" outlineLevel="0" collapsed="false">
      <c r="A238" s="34" t="s">
        <v>236</v>
      </c>
      <c r="B238" s="35" t="s">
        <v>237</v>
      </c>
      <c r="C238" s="37" t="n">
        <f aca="false">C239</f>
        <v>0</v>
      </c>
      <c r="D238" s="37" t="n">
        <f aca="false">D239</f>
        <v>0</v>
      </c>
      <c r="E238" s="37" t="n">
        <f aca="false">E239</f>
        <v>0</v>
      </c>
      <c r="F238" s="37" t="n">
        <f aca="false">F239</f>
        <v>0</v>
      </c>
      <c r="G238" s="37" t="n">
        <f aca="false">G239</f>
        <v>0</v>
      </c>
      <c r="H238" s="37" t="n">
        <f aca="false">H239</f>
        <v>0</v>
      </c>
      <c r="I238" s="37"/>
    </row>
    <row r="239" customFormat="false" ht="12.75" hidden="true" customHeight="false" outlineLevel="0" collapsed="false">
      <c r="A239" s="34" t="s">
        <v>238</v>
      </c>
      <c r="B239" s="35" t="s">
        <v>239</v>
      </c>
      <c r="C239" s="37" t="n">
        <f aca="false">C443</f>
        <v>0</v>
      </c>
      <c r="D239" s="37" t="n">
        <f aca="false">D443</f>
        <v>0</v>
      </c>
      <c r="E239" s="37" t="n">
        <f aca="false">E443</f>
        <v>0</v>
      </c>
      <c r="F239" s="37" t="n">
        <f aca="false">F443</f>
        <v>0</v>
      </c>
      <c r="G239" s="37" t="n">
        <f aca="false">G443</f>
        <v>0</v>
      </c>
      <c r="H239" s="37" t="n">
        <f aca="false">H443</f>
        <v>0</v>
      </c>
      <c r="I239" s="37"/>
    </row>
    <row r="240" customFormat="false" ht="12.75" hidden="true" customHeight="false" outlineLevel="0" collapsed="false">
      <c r="A240" s="34" t="s">
        <v>142</v>
      </c>
      <c r="B240" s="35" t="s">
        <v>143</v>
      </c>
      <c r="C240" s="37" t="n">
        <f aca="false">C241+C244</f>
        <v>0</v>
      </c>
      <c r="D240" s="37" t="n">
        <f aca="false">D241+D244</f>
        <v>0</v>
      </c>
      <c r="E240" s="37" t="n">
        <f aca="false">E241+E244</f>
        <v>0</v>
      </c>
      <c r="F240" s="37" t="n">
        <f aca="false">F241+F244</f>
        <v>0</v>
      </c>
      <c r="G240" s="37" t="n">
        <f aca="false">G241+G244</f>
        <v>0</v>
      </c>
      <c r="H240" s="37" t="n">
        <f aca="false">H241+H244</f>
        <v>0</v>
      </c>
      <c r="I240" s="37"/>
    </row>
    <row r="241" customFormat="false" ht="25.5" hidden="true" customHeight="false" outlineLevel="0" collapsed="false">
      <c r="A241" s="34" t="s">
        <v>144</v>
      </c>
      <c r="B241" s="35" t="s">
        <v>145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/>
    </row>
    <row r="242" customFormat="false" ht="12.75" hidden="true" customHeight="false" outlineLevel="0" collapsed="false">
      <c r="A242" s="34" t="s">
        <v>221</v>
      </c>
      <c r="B242" s="35" t="s">
        <v>222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/>
    </row>
    <row r="243" customFormat="false" ht="12.75" hidden="true" customHeight="false" outlineLevel="0" collapsed="false">
      <c r="A243" s="34" t="s">
        <v>148</v>
      </c>
      <c r="B243" s="35" t="s">
        <v>223</v>
      </c>
      <c r="C243" s="37" t="n">
        <f aca="false">C573</f>
        <v>0</v>
      </c>
      <c r="D243" s="37" t="n">
        <f aca="false">D573</f>
        <v>0</v>
      </c>
      <c r="E243" s="37" t="n">
        <f aca="false">E573</f>
        <v>0</v>
      </c>
      <c r="F243" s="37" t="n">
        <f aca="false">F573</f>
        <v>0</v>
      </c>
      <c r="G243" s="37" t="n">
        <f aca="false">G573</f>
        <v>0</v>
      </c>
      <c r="H243" s="37" t="n">
        <f aca="false">H573</f>
        <v>0</v>
      </c>
      <c r="I243" s="37"/>
    </row>
    <row r="244" customFormat="false" ht="12.75" hidden="true" customHeight="false" outlineLevel="0" collapsed="false">
      <c r="A244" s="34" t="s">
        <v>158</v>
      </c>
      <c r="B244" s="35" t="s">
        <v>159</v>
      </c>
      <c r="C244" s="37" t="n">
        <f aca="false">C245</f>
        <v>0</v>
      </c>
      <c r="D244" s="37" t="n">
        <f aca="false">D245</f>
        <v>0</v>
      </c>
      <c r="E244" s="37" t="n">
        <f aca="false">E245</f>
        <v>0</v>
      </c>
      <c r="F244" s="37" t="n">
        <f aca="false">F245</f>
        <v>0</v>
      </c>
      <c r="G244" s="37" t="n">
        <f aca="false">G245</f>
        <v>0</v>
      </c>
      <c r="H244" s="37" t="n">
        <f aca="false">H245</f>
        <v>0</v>
      </c>
      <c r="I244" s="37"/>
    </row>
    <row r="245" customFormat="false" ht="12.75" hidden="true" customHeight="false" outlineLevel="0" collapsed="false">
      <c r="A245" s="34" t="s">
        <v>160</v>
      </c>
      <c r="B245" s="35" t="s">
        <v>161</v>
      </c>
      <c r="C245" s="37" t="n">
        <f aca="false">C246</f>
        <v>0</v>
      </c>
      <c r="D245" s="37" t="n">
        <f aca="false">D246</f>
        <v>0</v>
      </c>
      <c r="E245" s="37" t="n">
        <f aca="false">E246</f>
        <v>0</v>
      </c>
      <c r="F245" s="37" t="n">
        <f aca="false">F246</f>
        <v>0</v>
      </c>
      <c r="G245" s="37" t="n">
        <f aca="false">G246</f>
        <v>0</v>
      </c>
      <c r="H245" s="37" t="n">
        <f aca="false">H246</f>
        <v>0</v>
      </c>
      <c r="I245" s="37"/>
    </row>
    <row r="246" customFormat="false" ht="12.75" hidden="true" customHeight="false" outlineLevel="0" collapsed="false">
      <c r="A246" s="34" t="s">
        <v>162</v>
      </c>
      <c r="B246" s="35" t="s">
        <v>163</v>
      </c>
      <c r="C246" s="37" t="n">
        <f aca="false">C247</f>
        <v>0</v>
      </c>
      <c r="D246" s="37" t="n">
        <f aca="false">D247</f>
        <v>0</v>
      </c>
      <c r="E246" s="37" t="n">
        <f aca="false">E247</f>
        <v>0</v>
      </c>
      <c r="F246" s="37" t="n">
        <f aca="false">F247</f>
        <v>0</v>
      </c>
      <c r="G246" s="37" t="n">
        <f aca="false">G247</f>
        <v>0</v>
      </c>
      <c r="H246" s="37" t="n">
        <f aca="false">H247</f>
        <v>0</v>
      </c>
      <c r="I246" s="37"/>
    </row>
    <row r="247" customFormat="false" ht="12.75" hidden="true" customHeight="false" outlineLevel="0" collapsed="false">
      <c r="A247" s="34" t="s">
        <v>164</v>
      </c>
      <c r="B247" s="35" t="s">
        <v>165</v>
      </c>
      <c r="C247" s="37" t="n">
        <f aca="false">C577</f>
        <v>0</v>
      </c>
      <c r="D247" s="37" t="n">
        <f aca="false">D577</f>
        <v>0</v>
      </c>
      <c r="E247" s="37" t="n">
        <f aca="false">E577</f>
        <v>0</v>
      </c>
      <c r="F247" s="37" t="n">
        <f aca="false">F577</f>
        <v>0</v>
      </c>
      <c r="G247" s="37" t="n">
        <f aca="false">G577</f>
        <v>0</v>
      </c>
      <c r="H247" s="37" t="n">
        <f aca="false">H577</f>
        <v>0</v>
      </c>
      <c r="I247" s="37"/>
    </row>
    <row r="248" customFormat="false" ht="12.75" hidden="false" customHeight="false" outlineLevel="0" collapsed="false">
      <c r="A248" s="34" t="s">
        <v>260</v>
      </c>
      <c r="B248" s="35" t="s">
        <v>261</v>
      </c>
      <c r="C248" s="37" t="n">
        <f aca="false">C249+C258+C287</f>
        <v>10994000</v>
      </c>
      <c r="D248" s="37" t="n">
        <f aca="false">D249+D258+D287</f>
        <v>0</v>
      </c>
      <c r="E248" s="37" t="n">
        <f aca="false">E249+E258+E287</f>
        <v>10994000</v>
      </c>
      <c r="F248" s="37" t="n">
        <f aca="false">F249+F258+F287</f>
        <v>0</v>
      </c>
      <c r="G248" s="37" t="n">
        <f aca="false">G249+G258+G287</f>
        <v>0</v>
      </c>
      <c r="H248" s="37" t="n">
        <f aca="false">H249+H258+H287</f>
        <v>0</v>
      </c>
      <c r="I248" s="37"/>
    </row>
    <row r="249" customFormat="false" ht="12.75" hidden="true" customHeight="false" outlineLevel="0" collapsed="false">
      <c r="A249" s="34" t="s">
        <v>262</v>
      </c>
      <c r="B249" s="35" t="s">
        <v>263</v>
      </c>
      <c r="C249" s="37" t="n">
        <f aca="false">C250</f>
        <v>0</v>
      </c>
      <c r="D249" s="37" t="n">
        <f aca="false">D250</f>
        <v>0</v>
      </c>
      <c r="E249" s="37" t="n">
        <f aca="false">E250</f>
        <v>0</v>
      </c>
      <c r="F249" s="37" t="n">
        <f aca="false">F250</f>
        <v>0</v>
      </c>
      <c r="G249" s="37" t="n">
        <f aca="false">G250</f>
        <v>0</v>
      </c>
      <c r="H249" s="37" t="n">
        <f aca="false">H250</f>
        <v>0</v>
      </c>
      <c r="I249" s="37"/>
    </row>
    <row r="250" customFormat="false" ht="12.75" hidden="true" customHeight="false" outlineLevel="0" collapsed="false">
      <c r="A250" s="34" t="s">
        <v>122</v>
      </c>
      <c r="B250" s="35"/>
      <c r="C250" s="37" t="n">
        <f aca="false">C251</f>
        <v>0</v>
      </c>
      <c r="D250" s="37" t="n">
        <f aca="false">D251</f>
        <v>0</v>
      </c>
      <c r="E250" s="37" t="n">
        <f aca="false">E251</f>
        <v>0</v>
      </c>
      <c r="F250" s="37" t="n">
        <f aca="false">F251</f>
        <v>0</v>
      </c>
      <c r="G250" s="37" t="n">
        <f aca="false">G251</f>
        <v>0</v>
      </c>
      <c r="H250" s="37" t="n">
        <f aca="false">H251</f>
        <v>0</v>
      </c>
      <c r="I250" s="37"/>
    </row>
    <row r="251" customFormat="false" ht="12.75" hidden="true" customHeight="false" outlineLevel="0" collapsed="false">
      <c r="A251" s="34" t="s">
        <v>123</v>
      </c>
      <c r="B251" s="35" t="s">
        <v>124</v>
      </c>
      <c r="C251" s="37" t="n">
        <f aca="false">C252</f>
        <v>0</v>
      </c>
      <c r="D251" s="37" t="n">
        <f aca="false">D252</f>
        <v>0</v>
      </c>
      <c r="E251" s="37" t="n">
        <f aca="false">E252</f>
        <v>0</v>
      </c>
      <c r="F251" s="37" t="n">
        <f aca="false">F252</f>
        <v>0</v>
      </c>
      <c r="G251" s="37" t="n">
        <f aca="false">G252</f>
        <v>0</v>
      </c>
      <c r="H251" s="37" t="n">
        <f aca="false">H252</f>
        <v>0</v>
      </c>
      <c r="I251" s="37"/>
    </row>
    <row r="252" customFormat="false" ht="12.75" hidden="true" customHeight="false" outlineLevel="0" collapsed="false">
      <c r="A252" s="34" t="s">
        <v>125</v>
      </c>
      <c r="B252" s="35" t="s">
        <v>126</v>
      </c>
      <c r="C252" s="37" t="n">
        <f aca="false">C255+C253+C254</f>
        <v>0</v>
      </c>
      <c r="D252" s="37" t="n">
        <f aca="false">D255+D253+D254</f>
        <v>0</v>
      </c>
      <c r="E252" s="37" t="n">
        <f aca="false">E255+E253+E254</f>
        <v>0</v>
      </c>
      <c r="F252" s="37" t="n">
        <f aca="false">F255+F253+F254</f>
        <v>0</v>
      </c>
      <c r="G252" s="37" t="n">
        <f aca="false">G255+G253+G254</f>
        <v>0</v>
      </c>
      <c r="H252" s="37" t="n">
        <f aca="false">H255+H253+H254</f>
        <v>0</v>
      </c>
      <c r="I252" s="37"/>
    </row>
    <row r="253" customFormat="false" ht="12.75" hidden="true" customHeight="false" outlineLevel="0" collapsed="false">
      <c r="A253" s="34" t="s">
        <v>127</v>
      </c>
      <c r="B253" s="35" t="s">
        <v>128</v>
      </c>
      <c r="C253" s="37" t="n">
        <f aca="false">C448</f>
        <v>0</v>
      </c>
      <c r="D253" s="37" t="n">
        <f aca="false">D448</f>
        <v>0</v>
      </c>
      <c r="E253" s="37" t="n">
        <f aca="false">E448</f>
        <v>0</v>
      </c>
      <c r="F253" s="37" t="n">
        <f aca="false">F448</f>
        <v>0</v>
      </c>
      <c r="G253" s="37" t="n">
        <f aca="false">G448</f>
        <v>0</v>
      </c>
      <c r="H253" s="37" t="n">
        <f aca="false">H448</f>
        <v>0</v>
      </c>
      <c r="I253" s="37"/>
    </row>
    <row r="254" customFormat="false" ht="25.5" hidden="true" customHeight="false" outlineLevel="0" collapsed="false">
      <c r="A254" s="34" t="s">
        <v>129</v>
      </c>
      <c r="B254" s="35" t="s">
        <v>130</v>
      </c>
      <c r="C254" s="37" t="n">
        <f aca="false">C449</f>
        <v>0</v>
      </c>
      <c r="D254" s="37" t="n">
        <f aca="false">D449</f>
        <v>0</v>
      </c>
      <c r="E254" s="37" t="n">
        <f aca="false">E449</f>
        <v>0</v>
      </c>
      <c r="F254" s="37" t="n">
        <f aca="false">F449</f>
        <v>0</v>
      </c>
      <c r="G254" s="37" t="n">
        <f aca="false">G449</f>
        <v>0</v>
      </c>
      <c r="H254" s="37" t="n">
        <f aca="false">H449</f>
        <v>0</v>
      </c>
      <c r="I254" s="37"/>
    </row>
    <row r="255" customFormat="false" ht="12.75" hidden="true" customHeight="false" outlineLevel="0" collapsed="false">
      <c r="A255" s="34" t="s">
        <v>131</v>
      </c>
      <c r="B255" s="35" t="s">
        <v>132</v>
      </c>
      <c r="C255" s="37" t="n">
        <f aca="false">C256</f>
        <v>0</v>
      </c>
      <c r="D255" s="37" t="n">
        <f aca="false">D256</f>
        <v>0</v>
      </c>
      <c r="E255" s="37" t="n">
        <f aca="false">E256</f>
        <v>0</v>
      </c>
      <c r="F255" s="37" t="n">
        <f aca="false">F256</f>
        <v>0</v>
      </c>
      <c r="G255" s="37" t="n">
        <f aca="false">G256</f>
        <v>0</v>
      </c>
      <c r="H255" s="37" t="n">
        <f aca="false">H256</f>
        <v>0</v>
      </c>
      <c r="I255" s="37"/>
    </row>
    <row r="256" customFormat="false" ht="38.25" hidden="true" customHeight="false" outlineLevel="0" collapsed="false">
      <c r="A256" s="34" t="s">
        <v>133</v>
      </c>
      <c r="B256" s="35" t="s">
        <v>134</v>
      </c>
      <c r="C256" s="37" t="n">
        <f aca="false">C257</f>
        <v>0</v>
      </c>
      <c r="D256" s="37" t="n">
        <f aca="false">D257</f>
        <v>0</v>
      </c>
      <c r="E256" s="37" t="n">
        <f aca="false">E257</f>
        <v>0</v>
      </c>
      <c r="F256" s="37" t="n">
        <f aca="false">F257</f>
        <v>0</v>
      </c>
      <c r="G256" s="37" t="n">
        <f aca="false">G257</f>
        <v>0</v>
      </c>
      <c r="H256" s="37" t="n">
        <f aca="false">H257</f>
        <v>0</v>
      </c>
      <c r="I256" s="37"/>
    </row>
    <row r="257" customFormat="false" ht="12.75" hidden="true" customHeight="false" outlineLevel="0" collapsed="false">
      <c r="A257" s="34" t="s">
        <v>264</v>
      </c>
      <c r="B257" s="35" t="s">
        <v>265</v>
      </c>
      <c r="C257" s="37" t="n">
        <f aca="false">C452</f>
        <v>0</v>
      </c>
      <c r="D257" s="37" t="n">
        <f aca="false">D452</f>
        <v>0</v>
      </c>
      <c r="E257" s="37" t="n">
        <f aca="false">E452</f>
        <v>0</v>
      </c>
      <c r="F257" s="37" t="n">
        <f aca="false">F452</f>
        <v>0</v>
      </c>
      <c r="G257" s="37" t="n">
        <f aca="false">G452</f>
        <v>0</v>
      </c>
      <c r="H257" s="37" t="n">
        <f aca="false">H452</f>
        <v>0</v>
      </c>
      <c r="I257" s="37"/>
    </row>
    <row r="258" customFormat="false" ht="12.75" hidden="false" customHeight="false" outlineLevel="0" collapsed="false">
      <c r="A258" s="34" t="s">
        <v>266</v>
      </c>
      <c r="B258" s="35" t="s">
        <v>267</v>
      </c>
      <c r="C258" s="37" t="n">
        <f aca="false">C259</f>
        <v>10994000</v>
      </c>
      <c r="D258" s="37" t="n">
        <f aca="false">D259</f>
        <v>0</v>
      </c>
      <c r="E258" s="37" t="n">
        <f aca="false">E259</f>
        <v>10994000</v>
      </c>
      <c r="F258" s="37" t="n">
        <f aca="false">F259</f>
        <v>0</v>
      </c>
      <c r="G258" s="37" t="n">
        <f aca="false">G259</f>
        <v>0</v>
      </c>
      <c r="H258" s="37" t="n">
        <f aca="false">H259</f>
        <v>0</v>
      </c>
      <c r="I258" s="37"/>
    </row>
    <row r="259" s="28" customFormat="true" ht="12.75" hidden="false" customHeight="false" outlineLevel="0" collapsed="false">
      <c r="A259" s="29" t="s">
        <v>122</v>
      </c>
      <c r="B259" s="30"/>
      <c r="C259" s="26" t="n">
        <f aca="false">C260+C272</f>
        <v>10994000</v>
      </c>
      <c r="D259" s="26" t="n">
        <f aca="false">D260+D272</f>
        <v>0</v>
      </c>
      <c r="E259" s="26" t="n">
        <f aca="false">E260+E272</f>
        <v>10994000</v>
      </c>
      <c r="F259" s="26" t="n">
        <f aca="false">F260+F272</f>
        <v>0</v>
      </c>
      <c r="G259" s="26" t="n">
        <f aca="false">G260+G272</f>
        <v>0</v>
      </c>
      <c r="H259" s="26" t="n">
        <f aca="false">H260+H272</f>
        <v>0</v>
      </c>
      <c r="I259" s="26"/>
    </row>
    <row r="260" s="28" customFormat="true" ht="12.75" hidden="true" customHeight="false" outlineLevel="0" collapsed="false">
      <c r="A260" s="29" t="s">
        <v>123</v>
      </c>
      <c r="B260" s="30" t="s">
        <v>124</v>
      </c>
      <c r="C260" s="26" t="n">
        <f aca="false">C261</f>
        <v>0</v>
      </c>
      <c r="D260" s="26" t="n">
        <f aca="false">D261</f>
        <v>0</v>
      </c>
      <c r="E260" s="26" t="n">
        <f aca="false">E261</f>
        <v>0</v>
      </c>
      <c r="F260" s="26" t="n">
        <f aca="false">F261</f>
        <v>0</v>
      </c>
      <c r="G260" s="26" t="n">
        <f aca="false">G261</f>
        <v>0</v>
      </c>
      <c r="H260" s="26" t="n">
        <f aca="false">H261</f>
        <v>0</v>
      </c>
      <c r="I260" s="26"/>
    </row>
    <row r="261" s="28" customFormat="true" ht="12.75" hidden="true" customHeight="false" outlineLevel="0" collapsed="false">
      <c r="A261" s="29" t="s">
        <v>125</v>
      </c>
      <c r="B261" s="30" t="s">
        <v>126</v>
      </c>
      <c r="C261" s="26" t="n">
        <f aca="false">C262+C263+C266</f>
        <v>0</v>
      </c>
      <c r="D261" s="26" t="n">
        <f aca="false">D262+D263+D266</f>
        <v>0</v>
      </c>
      <c r="E261" s="26" t="n">
        <f aca="false">E262+E263+E266</f>
        <v>0</v>
      </c>
      <c r="F261" s="26" t="n">
        <f aca="false">F262+F263+F266</f>
        <v>0</v>
      </c>
      <c r="G261" s="26" t="n">
        <f aca="false">G262+G263+G266</f>
        <v>0</v>
      </c>
      <c r="H261" s="26" t="n">
        <f aca="false">H262+H263+H266</f>
        <v>0</v>
      </c>
      <c r="I261" s="26"/>
    </row>
    <row r="262" customFormat="false" ht="25.5" hidden="true" customHeight="false" outlineLevel="0" collapsed="false">
      <c r="A262" s="34" t="s">
        <v>129</v>
      </c>
      <c r="B262" s="35" t="s">
        <v>130</v>
      </c>
      <c r="C262" s="37" t="n">
        <f aca="false">C456</f>
        <v>0</v>
      </c>
      <c r="D262" s="37" t="n">
        <f aca="false">D456</f>
        <v>0</v>
      </c>
      <c r="E262" s="37" t="n">
        <f aca="false">E456</f>
        <v>0</v>
      </c>
      <c r="F262" s="37" t="n">
        <f aca="false">F456</f>
        <v>0</v>
      </c>
      <c r="G262" s="37" t="n">
        <f aca="false">G456</f>
        <v>0</v>
      </c>
      <c r="H262" s="37" t="n">
        <f aca="false">H456</f>
        <v>0</v>
      </c>
      <c r="I262" s="37"/>
    </row>
    <row r="263" customFormat="false" ht="12.75" hidden="true" customHeight="false" outlineLevel="0" collapsed="false">
      <c r="A263" s="34" t="s">
        <v>268</v>
      </c>
      <c r="B263" s="35" t="s">
        <v>269</v>
      </c>
      <c r="C263" s="37" t="n">
        <f aca="false">C264</f>
        <v>0</v>
      </c>
      <c r="D263" s="37" t="n">
        <f aca="false">D264</f>
        <v>0</v>
      </c>
      <c r="E263" s="37" t="n">
        <f aca="false">E264</f>
        <v>0</v>
      </c>
      <c r="F263" s="37" t="n">
        <f aca="false">F264</f>
        <v>0</v>
      </c>
      <c r="G263" s="37" t="n">
        <f aca="false">G264</f>
        <v>0</v>
      </c>
      <c r="H263" s="37" t="n">
        <f aca="false">H264</f>
        <v>0</v>
      </c>
      <c r="I263" s="37"/>
    </row>
    <row r="264" customFormat="false" ht="12.75" hidden="true" customHeight="false" outlineLevel="0" collapsed="false">
      <c r="A264" s="34" t="s">
        <v>270</v>
      </c>
      <c r="B264" s="35" t="s">
        <v>271</v>
      </c>
      <c r="C264" s="37" t="n">
        <f aca="false">C265</f>
        <v>0</v>
      </c>
      <c r="D264" s="37" t="n">
        <f aca="false">D265</f>
        <v>0</v>
      </c>
      <c r="E264" s="37" t="n">
        <f aca="false">E265</f>
        <v>0</v>
      </c>
      <c r="F264" s="37" t="n">
        <f aca="false">F265</f>
        <v>0</v>
      </c>
      <c r="G264" s="37" t="n">
        <f aca="false">G265</f>
        <v>0</v>
      </c>
      <c r="H264" s="37" t="n">
        <f aca="false">H265</f>
        <v>0</v>
      </c>
      <c r="I264" s="37"/>
    </row>
    <row r="265" customFormat="false" ht="12.75" hidden="true" customHeight="false" outlineLevel="0" collapsed="false">
      <c r="A265" s="34" t="s">
        <v>272</v>
      </c>
      <c r="B265" s="35" t="s">
        <v>273</v>
      </c>
      <c r="C265" s="37" t="n">
        <f aca="false">C459</f>
        <v>0</v>
      </c>
      <c r="D265" s="37" t="n">
        <f aca="false">D459</f>
        <v>0</v>
      </c>
      <c r="E265" s="37" t="n">
        <f aca="false">E459</f>
        <v>0</v>
      </c>
      <c r="F265" s="37" t="n">
        <f aca="false">F459</f>
        <v>0</v>
      </c>
      <c r="G265" s="37" t="n">
        <f aca="false">G459</f>
        <v>0</v>
      </c>
      <c r="H265" s="37" t="n">
        <f aca="false">H459</f>
        <v>0</v>
      </c>
      <c r="I265" s="37"/>
    </row>
    <row r="266" customFormat="false" ht="12.75" hidden="true" customHeight="false" outlineLevel="0" collapsed="false">
      <c r="A266" s="34" t="s">
        <v>232</v>
      </c>
      <c r="B266" s="35" t="s">
        <v>233</v>
      </c>
      <c r="C266" s="37" t="n">
        <f aca="false">C267</f>
        <v>0</v>
      </c>
      <c r="D266" s="37" t="n">
        <f aca="false">D267</f>
        <v>0</v>
      </c>
      <c r="E266" s="37" t="n">
        <f aca="false">E267</f>
        <v>0</v>
      </c>
      <c r="F266" s="37" t="n">
        <f aca="false">F267</f>
        <v>0</v>
      </c>
      <c r="G266" s="37" t="n">
        <f aca="false">G267</f>
        <v>0</v>
      </c>
      <c r="H266" s="37" t="n">
        <f aca="false">H267</f>
        <v>0</v>
      </c>
      <c r="I266" s="37"/>
    </row>
    <row r="267" customFormat="false" ht="12.75" hidden="true" customHeight="false" outlineLevel="0" collapsed="false">
      <c r="A267" s="34" t="s">
        <v>234</v>
      </c>
      <c r="B267" s="35" t="s">
        <v>235</v>
      </c>
      <c r="C267" s="37" t="n">
        <f aca="false">C268+C270</f>
        <v>0</v>
      </c>
      <c r="D267" s="37" t="n">
        <f aca="false">D268+D270</f>
        <v>0</v>
      </c>
      <c r="E267" s="37" t="n">
        <f aca="false">E268+E270</f>
        <v>0</v>
      </c>
      <c r="F267" s="37" t="n">
        <f aca="false">F268+F270</f>
        <v>0</v>
      </c>
      <c r="G267" s="37" t="n">
        <f aca="false">G268+G270</f>
        <v>0</v>
      </c>
      <c r="H267" s="37" t="n">
        <f aca="false">H268+H270</f>
        <v>0</v>
      </c>
      <c r="I267" s="37"/>
    </row>
    <row r="268" customFormat="false" ht="12.75" hidden="true" customHeight="false" outlineLevel="0" collapsed="false">
      <c r="A268" s="34" t="s">
        <v>274</v>
      </c>
      <c r="B268" s="35" t="s">
        <v>275</v>
      </c>
      <c r="C268" s="37" t="n">
        <f aca="false">C269</f>
        <v>0</v>
      </c>
      <c r="D268" s="37" t="n">
        <f aca="false">D269</f>
        <v>0</v>
      </c>
      <c r="E268" s="37" t="n">
        <f aca="false">E269</f>
        <v>0</v>
      </c>
      <c r="F268" s="37" t="n">
        <f aca="false">F269</f>
        <v>0</v>
      </c>
      <c r="G268" s="37" t="n">
        <f aca="false">G269</f>
        <v>0</v>
      </c>
      <c r="H268" s="37" t="n">
        <f aca="false">H269</f>
        <v>0</v>
      </c>
      <c r="I268" s="37"/>
    </row>
    <row r="269" customFormat="false" ht="12.75" hidden="true" customHeight="false" outlineLevel="0" collapsed="false">
      <c r="A269" s="34" t="s">
        <v>276</v>
      </c>
      <c r="B269" s="35" t="s">
        <v>277</v>
      </c>
      <c r="C269" s="37" t="n">
        <f aca="false">C463</f>
        <v>0</v>
      </c>
      <c r="D269" s="37" t="n">
        <f aca="false">D463</f>
        <v>0</v>
      </c>
      <c r="E269" s="37" t="n">
        <f aca="false">E463</f>
        <v>0</v>
      </c>
      <c r="F269" s="37" t="n">
        <f aca="false">F463</f>
        <v>0</v>
      </c>
      <c r="G269" s="37" t="n">
        <f aca="false">G463</f>
        <v>0</v>
      </c>
      <c r="H269" s="37" t="n">
        <f aca="false">H463</f>
        <v>0</v>
      </c>
      <c r="I269" s="37"/>
    </row>
    <row r="270" customFormat="false" ht="12.75" hidden="true" customHeight="false" outlineLevel="0" collapsed="false">
      <c r="A270" s="34" t="s">
        <v>236</v>
      </c>
      <c r="B270" s="35" t="s">
        <v>237</v>
      </c>
      <c r="C270" s="37" t="n">
        <f aca="false">C271</f>
        <v>0</v>
      </c>
      <c r="D270" s="37" t="n">
        <f aca="false">D271</f>
        <v>0</v>
      </c>
      <c r="E270" s="37" t="n">
        <f aca="false">E271</f>
        <v>0</v>
      </c>
      <c r="F270" s="37" t="n">
        <f aca="false">F271</f>
        <v>0</v>
      </c>
      <c r="G270" s="37" t="n">
        <f aca="false">G271</f>
        <v>0</v>
      </c>
      <c r="H270" s="37" t="n">
        <f aca="false">H271</f>
        <v>0</v>
      </c>
      <c r="I270" s="37"/>
    </row>
    <row r="271" customFormat="false" ht="12.75" hidden="true" customHeight="false" outlineLevel="0" collapsed="false">
      <c r="A271" s="34" t="s">
        <v>238</v>
      </c>
      <c r="B271" s="35" t="s">
        <v>239</v>
      </c>
      <c r="C271" s="37" t="n">
        <f aca="false">C465</f>
        <v>0</v>
      </c>
      <c r="D271" s="37" t="n">
        <f aca="false">D465</f>
        <v>0</v>
      </c>
      <c r="E271" s="37" t="n">
        <f aca="false">E465</f>
        <v>0</v>
      </c>
      <c r="F271" s="37" t="n">
        <f aca="false">F465</f>
        <v>0</v>
      </c>
      <c r="G271" s="37" t="n">
        <f aca="false">G465</f>
        <v>0</v>
      </c>
      <c r="H271" s="37" t="n">
        <f aca="false">H465</f>
        <v>0</v>
      </c>
      <c r="I271" s="37"/>
    </row>
    <row r="272" customFormat="false" ht="12.75" hidden="false" customHeight="false" outlineLevel="0" collapsed="false">
      <c r="A272" s="34" t="s">
        <v>142</v>
      </c>
      <c r="B272" s="35" t="s">
        <v>143</v>
      </c>
      <c r="C272" s="37" t="n">
        <f aca="false">C273+C276+C282+C279</f>
        <v>10994000</v>
      </c>
      <c r="D272" s="37" t="n">
        <f aca="false">D273+D276+D282+D279</f>
        <v>0</v>
      </c>
      <c r="E272" s="37" t="n">
        <f aca="false">E273+E276+E282+E279</f>
        <v>10994000</v>
      </c>
      <c r="F272" s="37" t="n">
        <f aca="false">F273+F276+F282+F279</f>
        <v>0</v>
      </c>
      <c r="G272" s="37" t="n">
        <f aca="false">G273+G276+G282+G279</f>
        <v>0</v>
      </c>
      <c r="H272" s="37" t="n">
        <f aca="false">H273+H276+H282+H279</f>
        <v>0</v>
      </c>
      <c r="I272" s="37"/>
    </row>
    <row r="273" customFormat="false" ht="12.75" hidden="true" customHeight="false" outlineLevel="0" collapsed="false">
      <c r="A273" s="34" t="s">
        <v>278</v>
      </c>
      <c r="B273" s="35" t="s">
        <v>217</v>
      </c>
      <c r="C273" s="37" t="n">
        <f aca="false">C274</f>
        <v>0</v>
      </c>
      <c r="D273" s="37" t="n">
        <f aca="false">D274</f>
        <v>0</v>
      </c>
      <c r="E273" s="37" t="n">
        <f aca="false">E274</f>
        <v>0</v>
      </c>
      <c r="F273" s="37" t="n">
        <f aca="false">F274</f>
        <v>0</v>
      </c>
      <c r="G273" s="37" t="n">
        <f aca="false">G274</f>
        <v>0</v>
      </c>
      <c r="H273" s="37" t="n">
        <f aca="false">H274</f>
        <v>0</v>
      </c>
      <c r="I273" s="37"/>
    </row>
    <row r="274" customFormat="false" ht="12.75" hidden="true" customHeight="false" outlineLevel="0" collapsed="false">
      <c r="A274" s="34" t="s">
        <v>218</v>
      </c>
      <c r="B274" s="35" t="s">
        <v>121</v>
      </c>
      <c r="C274" s="37" t="n">
        <f aca="false">C275</f>
        <v>0</v>
      </c>
      <c r="D274" s="37" t="n">
        <f aca="false">D275</f>
        <v>0</v>
      </c>
      <c r="E274" s="37" t="n">
        <f aca="false">E275</f>
        <v>0</v>
      </c>
      <c r="F274" s="37" t="n">
        <f aca="false">F275</f>
        <v>0</v>
      </c>
      <c r="G274" s="37" t="n">
        <f aca="false">G275</f>
        <v>0</v>
      </c>
      <c r="H274" s="37" t="n">
        <f aca="false">H275</f>
        <v>0</v>
      </c>
      <c r="I274" s="37"/>
    </row>
    <row r="275" customFormat="false" ht="12.75" hidden="true" customHeight="false" outlineLevel="0" collapsed="false">
      <c r="A275" s="34" t="s">
        <v>279</v>
      </c>
      <c r="B275" s="35" t="n">
        <v>510245</v>
      </c>
      <c r="C275" s="37" t="n">
        <f aca="false">C583</f>
        <v>0</v>
      </c>
      <c r="D275" s="37" t="n">
        <f aca="false">D583</f>
        <v>0</v>
      </c>
      <c r="E275" s="37" t="n">
        <f aca="false">E583</f>
        <v>0</v>
      </c>
      <c r="F275" s="37" t="n">
        <f aca="false">F583</f>
        <v>0</v>
      </c>
      <c r="G275" s="37" t="n">
        <f aca="false">G583</f>
        <v>0</v>
      </c>
      <c r="H275" s="37" t="n">
        <f aca="false">H583</f>
        <v>0</v>
      </c>
      <c r="I275" s="37"/>
    </row>
    <row r="276" customFormat="false" ht="12.75" hidden="true" customHeight="false" outlineLevel="0" collapsed="false">
      <c r="A276" s="34" t="s">
        <v>203</v>
      </c>
      <c r="B276" s="35" t="s">
        <v>204</v>
      </c>
      <c r="C276" s="37" t="n">
        <f aca="false">C277</f>
        <v>0</v>
      </c>
      <c r="D276" s="37" t="n">
        <f aca="false">D277</f>
        <v>0</v>
      </c>
      <c r="E276" s="37" t="n">
        <f aca="false">E277</f>
        <v>0</v>
      </c>
      <c r="F276" s="37" t="n">
        <f aca="false">F277</f>
        <v>0</v>
      </c>
      <c r="G276" s="37" t="n">
        <f aca="false">G277</f>
        <v>0</v>
      </c>
      <c r="H276" s="37" t="n">
        <f aca="false">H277</f>
        <v>0</v>
      </c>
      <c r="I276" s="37"/>
    </row>
    <row r="277" customFormat="false" ht="25.5" hidden="true" customHeight="false" outlineLevel="0" collapsed="false">
      <c r="A277" s="34" t="s">
        <v>205</v>
      </c>
      <c r="B277" s="35" t="s">
        <v>206</v>
      </c>
      <c r="C277" s="37" t="n">
        <f aca="false">C278</f>
        <v>0</v>
      </c>
      <c r="D277" s="37" t="n">
        <f aca="false">D278</f>
        <v>0</v>
      </c>
      <c r="E277" s="37" t="n">
        <f aca="false">E278</f>
        <v>0</v>
      </c>
      <c r="F277" s="37" t="n">
        <f aca="false">F278</f>
        <v>0</v>
      </c>
      <c r="G277" s="37" t="n">
        <f aca="false">G278</f>
        <v>0</v>
      </c>
      <c r="H277" s="37" t="n">
        <f aca="false">H278</f>
        <v>0</v>
      </c>
      <c r="I277" s="37"/>
    </row>
    <row r="278" customFormat="false" ht="12.75" hidden="true" customHeight="false" outlineLevel="0" collapsed="false">
      <c r="A278" s="34" t="s">
        <v>280</v>
      </c>
      <c r="B278" s="35" t="s">
        <v>281</v>
      </c>
      <c r="C278" s="37" t="n">
        <f aca="false">C586</f>
        <v>0</v>
      </c>
      <c r="D278" s="37" t="n">
        <f aca="false">D586</f>
        <v>0</v>
      </c>
      <c r="E278" s="37" t="n">
        <f aca="false">E586</f>
        <v>0</v>
      </c>
      <c r="F278" s="37" t="n">
        <f aca="false">F586</f>
        <v>0</v>
      </c>
      <c r="G278" s="37" t="n">
        <f aca="false">G586</f>
        <v>0</v>
      </c>
      <c r="H278" s="37" t="n">
        <f aca="false">H586</f>
        <v>0</v>
      </c>
      <c r="I278" s="37"/>
    </row>
    <row r="279" customFormat="false" ht="25.5" hidden="true" customHeight="false" outlineLevel="0" collapsed="false">
      <c r="A279" s="34" t="s">
        <v>144</v>
      </c>
      <c r="B279" s="35" t="s">
        <v>145</v>
      </c>
      <c r="C279" s="37" t="n">
        <f aca="false">C280</f>
        <v>0</v>
      </c>
      <c r="D279" s="37" t="n">
        <f aca="false">D280</f>
        <v>0</v>
      </c>
      <c r="E279" s="37" t="n">
        <f aca="false">E280</f>
        <v>0</v>
      </c>
      <c r="F279" s="37" t="n">
        <f aca="false">F280</f>
        <v>0</v>
      </c>
      <c r="G279" s="37" t="n">
        <f aca="false">G280</f>
        <v>0</v>
      </c>
      <c r="H279" s="37" t="n">
        <f aca="false">H280</f>
        <v>0</v>
      </c>
      <c r="I279" s="37"/>
    </row>
    <row r="280" customFormat="false" ht="12.75" hidden="true" customHeight="false" outlineLevel="0" collapsed="false">
      <c r="A280" s="34" t="s">
        <v>221</v>
      </c>
      <c r="B280" s="35" t="s">
        <v>222</v>
      </c>
      <c r="C280" s="37" t="n">
        <f aca="false">C281</f>
        <v>0</v>
      </c>
      <c r="D280" s="37" t="n">
        <f aca="false">D281</f>
        <v>0</v>
      </c>
      <c r="E280" s="37" t="n">
        <f aca="false">E281</f>
        <v>0</v>
      </c>
      <c r="F280" s="37" t="n">
        <f aca="false">F281</f>
        <v>0</v>
      </c>
      <c r="G280" s="37" t="n">
        <f aca="false">G281</f>
        <v>0</v>
      </c>
      <c r="H280" s="37" t="n">
        <f aca="false">H281</f>
        <v>0</v>
      </c>
      <c r="I280" s="37"/>
    </row>
    <row r="281" customFormat="false" ht="12.75" hidden="true" customHeight="false" outlineLevel="0" collapsed="false">
      <c r="A281" s="34" t="s">
        <v>148</v>
      </c>
      <c r="B281" s="35" t="s">
        <v>223</v>
      </c>
      <c r="C281" s="37" t="n">
        <f aca="false">C589</f>
        <v>0</v>
      </c>
      <c r="D281" s="37" t="n">
        <f aca="false">D589</f>
        <v>0</v>
      </c>
      <c r="E281" s="37" t="n">
        <f aca="false">E589</f>
        <v>0</v>
      </c>
      <c r="F281" s="37" t="n">
        <f aca="false">F589</f>
        <v>0</v>
      </c>
      <c r="G281" s="37" t="n">
        <f aca="false">G589</f>
        <v>0</v>
      </c>
      <c r="H281" s="37" t="n">
        <f aca="false">H589</f>
        <v>0</v>
      </c>
      <c r="I281" s="37"/>
    </row>
    <row r="282" customFormat="false" ht="12.75" hidden="false" customHeight="false" outlineLevel="0" collapsed="false">
      <c r="A282" s="34" t="s">
        <v>158</v>
      </c>
      <c r="B282" s="35" t="s">
        <v>159</v>
      </c>
      <c r="C282" s="37" t="n">
        <f aca="false">C283</f>
        <v>10994000</v>
      </c>
      <c r="D282" s="37" t="n">
        <f aca="false">D283</f>
        <v>0</v>
      </c>
      <c r="E282" s="37" t="n">
        <f aca="false">E283</f>
        <v>10994000</v>
      </c>
      <c r="F282" s="37" t="n">
        <f aca="false">F283</f>
        <v>0</v>
      </c>
      <c r="G282" s="37" t="n">
        <f aca="false">G283</f>
        <v>0</v>
      </c>
      <c r="H282" s="37" t="n">
        <f aca="false">H283</f>
        <v>0</v>
      </c>
      <c r="I282" s="37"/>
    </row>
    <row r="283" customFormat="false" ht="12.75" hidden="false" customHeight="false" outlineLevel="0" collapsed="false">
      <c r="A283" s="34" t="s">
        <v>160</v>
      </c>
      <c r="B283" s="35" t="s">
        <v>161</v>
      </c>
      <c r="C283" s="37" t="n">
        <f aca="false">C284</f>
        <v>10994000</v>
      </c>
      <c r="D283" s="37" t="n">
        <f aca="false">D284</f>
        <v>0</v>
      </c>
      <c r="E283" s="37" t="n">
        <f aca="false">E284</f>
        <v>10994000</v>
      </c>
      <c r="F283" s="37" t="n">
        <f aca="false">F284</f>
        <v>0</v>
      </c>
      <c r="G283" s="37" t="n">
        <f aca="false">G284</f>
        <v>0</v>
      </c>
      <c r="H283" s="37" t="n">
        <f aca="false">H284</f>
        <v>0</v>
      </c>
      <c r="I283" s="37"/>
    </row>
    <row r="284" customFormat="false" ht="12.75" hidden="false" customHeight="false" outlineLevel="0" collapsed="false">
      <c r="A284" s="34" t="s">
        <v>162</v>
      </c>
      <c r="B284" s="35" t="s">
        <v>163</v>
      </c>
      <c r="C284" s="37" t="n">
        <f aca="false">C285+C286</f>
        <v>10994000</v>
      </c>
      <c r="D284" s="37" t="n">
        <f aca="false">D285+D286</f>
        <v>0</v>
      </c>
      <c r="E284" s="37" t="n">
        <f aca="false">E285+E286</f>
        <v>10994000</v>
      </c>
      <c r="F284" s="37" t="n">
        <f aca="false">F285+F286</f>
        <v>0</v>
      </c>
      <c r="G284" s="37" t="n">
        <f aca="false">G285+G286</f>
        <v>0</v>
      </c>
      <c r="H284" s="37" t="n">
        <f aca="false">H285+H286</f>
        <v>0</v>
      </c>
      <c r="I284" s="37"/>
    </row>
    <row r="285" customFormat="false" ht="12.75" hidden="true" customHeight="false" outlineLevel="0" collapsed="false">
      <c r="A285" s="34" t="s">
        <v>252</v>
      </c>
      <c r="B285" s="35" t="s">
        <v>253</v>
      </c>
      <c r="C285" s="37" t="n">
        <f aca="false">C593</f>
        <v>0</v>
      </c>
      <c r="D285" s="37" t="n">
        <f aca="false">D593</f>
        <v>0</v>
      </c>
      <c r="E285" s="37" t="n">
        <f aca="false">E593</f>
        <v>0</v>
      </c>
      <c r="F285" s="37" t="n">
        <f aca="false">F593</f>
        <v>0</v>
      </c>
      <c r="G285" s="37" t="n">
        <f aca="false">G593</f>
        <v>0</v>
      </c>
      <c r="H285" s="37" t="n">
        <f aca="false">H593</f>
        <v>0</v>
      </c>
      <c r="I285" s="37"/>
    </row>
    <row r="286" customFormat="false" ht="12.75" hidden="false" customHeight="false" outlineLevel="0" collapsed="false">
      <c r="A286" s="34" t="s">
        <v>164</v>
      </c>
      <c r="B286" s="35" t="s">
        <v>165</v>
      </c>
      <c r="C286" s="37" t="n">
        <f aca="false">C594</f>
        <v>10994000</v>
      </c>
      <c r="D286" s="37" t="n">
        <f aca="false">D594</f>
        <v>0</v>
      </c>
      <c r="E286" s="37" t="n">
        <f aca="false">E594</f>
        <v>10994000</v>
      </c>
      <c r="F286" s="37" t="n">
        <f aca="false">F594</f>
        <v>0</v>
      </c>
      <c r="G286" s="37" t="n">
        <f aca="false">G594</f>
        <v>0</v>
      </c>
      <c r="H286" s="37" t="n">
        <f aca="false">H594</f>
        <v>0</v>
      </c>
      <c r="I286" s="37"/>
    </row>
    <row r="287" customFormat="false" ht="12.75" hidden="true" customHeight="false" outlineLevel="0" collapsed="false">
      <c r="A287" s="34" t="s">
        <v>283</v>
      </c>
      <c r="B287" s="35" t="s">
        <v>284</v>
      </c>
      <c r="C287" s="37" t="n">
        <f aca="false">C288</f>
        <v>0</v>
      </c>
      <c r="D287" s="37" t="n">
        <f aca="false">D288</f>
        <v>0</v>
      </c>
      <c r="E287" s="37" t="n">
        <f aca="false">E288</f>
        <v>0</v>
      </c>
      <c r="F287" s="37" t="n">
        <f aca="false">F288</f>
        <v>0</v>
      </c>
      <c r="G287" s="37" t="n">
        <f aca="false">G288</f>
        <v>0</v>
      </c>
      <c r="H287" s="37" t="n">
        <f aca="false">H288</f>
        <v>0</v>
      </c>
      <c r="I287" s="37"/>
    </row>
    <row r="288" customFormat="false" ht="12.75" hidden="true" customHeight="false" outlineLevel="0" collapsed="false">
      <c r="A288" s="34" t="s">
        <v>122</v>
      </c>
      <c r="B288" s="35"/>
      <c r="C288" s="37" t="n">
        <f aca="false">C289</f>
        <v>0</v>
      </c>
      <c r="D288" s="37" t="n">
        <f aca="false">D289</f>
        <v>0</v>
      </c>
      <c r="E288" s="37" t="n">
        <f aca="false">E289</f>
        <v>0</v>
      </c>
      <c r="F288" s="37" t="n">
        <f aca="false">F289</f>
        <v>0</v>
      </c>
      <c r="G288" s="37" t="n">
        <f aca="false">G289</f>
        <v>0</v>
      </c>
      <c r="H288" s="37" t="n">
        <f aca="false">H289</f>
        <v>0</v>
      </c>
      <c r="I288" s="37"/>
    </row>
    <row r="289" customFormat="false" ht="12.75" hidden="true" customHeight="false" outlineLevel="0" collapsed="false">
      <c r="A289" s="34" t="s">
        <v>123</v>
      </c>
      <c r="B289" s="35" t="s">
        <v>124</v>
      </c>
      <c r="C289" s="37" t="n">
        <f aca="false">C290</f>
        <v>0</v>
      </c>
      <c r="D289" s="37" t="n">
        <f aca="false">D290</f>
        <v>0</v>
      </c>
      <c r="E289" s="37" t="n">
        <f aca="false">E290</f>
        <v>0</v>
      </c>
      <c r="F289" s="37" t="n">
        <f aca="false">F290</f>
        <v>0</v>
      </c>
      <c r="G289" s="37" t="n">
        <f aca="false">G290</f>
        <v>0</v>
      </c>
      <c r="H289" s="37" t="n">
        <f aca="false">H290</f>
        <v>0</v>
      </c>
      <c r="I289" s="37"/>
    </row>
    <row r="290" customFormat="false" ht="12.75" hidden="true" customHeight="false" outlineLevel="0" collapsed="false">
      <c r="A290" s="34" t="s">
        <v>125</v>
      </c>
      <c r="B290" s="35" t="s">
        <v>126</v>
      </c>
      <c r="C290" s="37" t="n">
        <f aca="false">C291+C292+C296</f>
        <v>0</v>
      </c>
      <c r="D290" s="37" t="n">
        <f aca="false">D291+D292+D296</f>
        <v>0</v>
      </c>
      <c r="E290" s="37" t="n">
        <f aca="false">E291+E292+E296</f>
        <v>0</v>
      </c>
      <c r="F290" s="37" t="n">
        <f aca="false">F291+F292+F296</f>
        <v>0</v>
      </c>
      <c r="G290" s="37" t="n">
        <f aca="false">G291+G292+G296</f>
        <v>0</v>
      </c>
      <c r="H290" s="37" t="n">
        <f aca="false">H291+H292+H296</f>
        <v>0</v>
      </c>
      <c r="I290" s="37"/>
    </row>
    <row r="291" customFormat="false" ht="25.5" hidden="true" customHeight="false" outlineLevel="0" collapsed="false">
      <c r="A291" s="34" t="s">
        <v>129</v>
      </c>
      <c r="B291" s="35" t="s">
        <v>130</v>
      </c>
      <c r="C291" s="37" t="n">
        <f aca="false">C469</f>
        <v>0</v>
      </c>
      <c r="D291" s="37" t="n">
        <f aca="false">D469</f>
        <v>0</v>
      </c>
      <c r="E291" s="37" t="n">
        <f aca="false">E469</f>
        <v>0</v>
      </c>
      <c r="F291" s="37" t="n">
        <f aca="false">F469</f>
        <v>0</v>
      </c>
      <c r="G291" s="37" t="n">
        <f aca="false">G469</f>
        <v>0</v>
      </c>
      <c r="H291" s="37" t="n">
        <f aca="false">H469</f>
        <v>0</v>
      </c>
      <c r="I291" s="37"/>
    </row>
    <row r="292" customFormat="false" ht="12.75" hidden="true" customHeight="false" outlineLevel="0" collapsed="false">
      <c r="A292" s="34" t="s">
        <v>131</v>
      </c>
      <c r="B292" s="35" t="s">
        <v>132</v>
      </c>
      <c r="C292" s="37" t="n">
        <f aca="false">C293</f>
        <v>0</v>
      </c>
      <c r="D292" s="37" t="n">
        <f aca="false">D293</f>
        <v>0</v>
      </c>
      <c r="E292" s="37" t="n">
        <f aca="false">E293</f>
        <v>0</v>
      </c>
      <c r="F292" s="37" t="n">
        <f aca="false">F293</f>
        <v>0</v>
      </c>
      <c r="G292" s="37" t="n">
        <f aca="false">G293</f>
        <v>0</v>
      </c>
      <c r="H292" s="37" t="n">
        <f aca="false">H293</f>
        <v>0</v>
      </c>
      <c r="I292" s="37"/>
    </row>
    <row r="293" customFormat="false" ht="38.25" hidden="true" customHeight="false" outlineLevel="0" collapsed="false">
      <c r="A293" s="34" t="s">
        <v>133</v>
      </c>
      <c r="B293" s="35" t="s">
        <v>134</v>
      </c>
      <c r="C293" s="37" t="n">
        <f aca="false">C294+C295</f>
        <v>0</v>
      </c>
      <c r="D293" s="37" t="n">
        <f aca="false">D294+D295</f>
        <v>0</v>
      </c>
      <c r="E293" s="37" t="n">
        <f aca="false">E294+E295</f>
        <v>0</v>
      </c>
      <c r="F293" s="37" t="n">
        <f aca="false">F294+F295</f>
        <v>0</v>
      </c>
      <c r="G293" s="37" t="n">
        <f aca="false">G294+G295</f>
        <v>0</v>
      </c>
      <c r="H293" s="37" t="n">
        <f aca="false">H294+H295</f>
        <v>0</v>
      </c>
      <c r="I293" s="37"/>
    </row>
    <row r="294" customFormat="false" ht="12.75" hidden="true" customHeight="false" outlineLevel="0" collapsed="false">
      <c r="A294" s="34" t="s">
        <v>172</v>
      </c>
      <c r="B294" s="35" t="s">
        <v>173</v>
      </c>
      <c r="C294" s="37" t="n">
        <f aca="false">C472</f>
        <v>0</v>
      </c>
      <c r="D294" s="37" t="n">
        <f aca="false">D472</f>
        <v>0</v>
      </c>
      <c r="E294" s="37" t="n">
        <f aca="false">E472</f>
        <v>0</v>
      </c>
      <c r="F294" s="37" t="n">
        <f aca="false">F472</f>
        <v>0</v>
      </c>
      <c r="G294" s="37" t="n">
        <f aca="false">G472</f>
        <v>0</v>
      </c>
      <c r="H294" s="37" t="n">
        <f aca="false">H472</f>
        <v>0</v>
      </c>
      <c r="I294" s="37"/>
    </row>
    <row r="295" customFormat="false" ht="12.75" hidden="true" customHeight="false" outlineLevel="0" collapsed="false">
      <c r="A295" s="34" t="s">
        <v>285</v>
      </c>
      <c r="B295" s="35" t="s">
        <v>286</v>
      </c>
      <c r="C295" s="37" t="n">
        <f aca="false">C473</f>
        <v>0</v>
      </c>
      <c r="D295" s="37" t="n">
        <f aca="false">D473</f>
        <v>0</v>
      </c>
      <c r="E295" s="37" t="n">
        <f aca="false">E473</f>
        <v>0</v>
      </c>
      <c r="F295" s="37" t="n">
        <f aca="false">F473</f>
        <v>0</v>
      </c>
      <c r="G295" s="37" t="n">
        <f aca="false">G473</f>
        <v>0</v>
      </c>
      <c r="H295" s="37" t="n">
        <f aca="false">H473</f>
        <v>0</v>
      </c>
      <c r="I295" s="37"/>
    </row>
    <row r="296" customFormat="false" ht="25.5" hidden="true" customHeight="false" outlineLevel="0" collapsed="false">
      <c r="A296" s="34" t="s">
        <v>137</v>
      </c>
      <c r="B296" s="35" t="s">
        <v>201</v>
      </c>
      <c r="C296" s="37" t="n">
        <f aca="false">C297</f>
        <v>0</v>
      </c>
      <c r="D296" s="37" t="n">
        <f aca="false">D297</f>
        <v>0</v>
      </c>
      <c r="E296" s="37" t="n">
        <f aca="false">E297</f>
        <v>0</v>
      </c>
      <c r="F296" s="37" t="n">
        <f aca="false">F297</f>
        <v>0</v>
      </c>
      <c r="G296" s="37" t="n">
        <f aca="false">G297</f>
        <v>0</v>
      </c>
      <c r="H296" s="37" t="n">
        <f aca="false">H297</f>
        <v>0</v>
      </c>
      <c r="I296" s="37"/>
    </row>
    <row r="297" customFormat="false" ht="12.75" hidden="true" customHeight="false" outlineLevel="0" collapsed="false">
      <c r="A297" s="34" t="s">
        <v>226</v>
      </c>
      <c r="B297" s="35" t="s">
        <v>227</v>
      </c>
      <c r="C297" s="37" t="n">
        <f aca="false">C475</f>
        <v>0</v>
      </c>
      <c r="D297" s="37" t="n">
        <f aca="false">D475</f>
        <v>0</v>
      </c>
      <c r="E297" s="37" t="n">
        <f aca="false">E475</f>
        <v>0</v>
      </c>
      <c r="F297" s="37" t="n">
        <f aca="false">F475</f>
        <v>0</v>
      </c>
      <c r="G297" s="37" t="n">
        <f aca="false">G475</f>
        <v>0</v>
      </c>
      <c r="H297" s="37" t="n">
        <f aca="false">H475</f>
        <v>0</v>
      </c>
      <c r="I297" s="37"/>
    </row>
    <row r="298" customFormat="false" ht="12.75" hidden="true" customHeight="false" outlineLevel="0" collapsed="false">
      <c r="A298" s="34" t="s">
        <v>294</v>
      </c>
      <c r="B298" s="35" t="s">
        <v>15</v>
      </c>
      <c r="C298" s="37" t="n">
        <f aca="false">C317+C322+C332+C335+C338+C344+C348+C596</f>
        <v>0</v>
      </c>
      <c r="D298" s="37" t="n">
        <f aca="false">D317+D322+D332+D335+D338+D344+D348+D596</f>
        <v>0</v>
      </c>
      <c r="E298" s="37" t="n">
        <f aca="false">E317+E322+E332+E335+E338+E344+E348+E596</f>
        <v>0</v>
      </c>
      <c r="F298" s="37" t="n">
        <f aca="false">F317+F322+F332+F335+F338+F344+F348+F596</f>
        <v>0</v>
      </c>
      <c r="G298" s="37" t="n">
        <f aca="false">G317+G322+G332+G335+G338+G344+G348+G596</f>
        <v>0</v>
      </c>
      <c r="H298" s="37" t="n">
        <f aca="false">H317+H322+H332+H335+H338+H344+H348+H596</f>
        <v>0</v>
      </c>
      <c r="I298" s="37"/>
    </row>
    <row r="299" customFormat="false" ht="12.75" hidden="true" customHeight="false" outlineLevel="0" collapsed="false">
      <c r="A299" s="34" t="s">
        <v>295</v>
      </c>
      <c r="B299" s="35" t="s">
        <v>17</v>
      </c>
      <c r="C299" s="37" t="n">
        <f aca="false">C304+C312</f>
        <v>0</v>
      </c>
      <c r="D299" s="37" t="n">
        <f aca="false">D304+D312</f>
        <v>0</v>
      </c>
      <c r="E299" s="37" t="n">
        <f aca="false">E304+E312</f>
        <v>0</v>
      </c>
      <c r="F299" s="37" t="n">
        <f aca="false">F304+F312</f>
        <v>0</v>
      </c>
      <c r="G299" s="37" t="n">
        <f aca="false">G304+G312</f>
        <v>0</v>
      </c>
      <c r="H299" s="37" t="n">
        <f aca="false">H304+H312</f>
        <v>0</v>
      </c>
      <c r="I299" s="37"/>
    </row>
    <row r="300" customFormat="false" ht="12.75" hidden="true" customHeight="false" outlineLevel="0" collapsed="false">
      <c r="A300" s="34" t="s">
        <v>18</v>
      </c>
      <c r="B300" s="35" t="s">
        <v>19</v>
      </c>
      <c r="C300" s="37" t="n">
        <f aca="false">C301+C315</f>
        <v>0</v>
      </c>
      <c r="D300" s="37" t="n">
        <f aca="false">D301+D315</f>
        <v>0</v>
      </c>
      <c r="E300" s="37" t="n">
        <f aca="false">E301+E315</f>
        <v>0</v>
      </c>
      <c r="F300" s="37" t="n">
        <f aca="false">F301+F315</f>
        <v>0</v>
      </c>
      <c r="G300" s="37" t="n">
        <f aca="false">G301+G315</f>
        <v>0</v>
      </c>
      <c r="H300" s="37" t="n">
        <f aca="false">H301+H315</f>
        <v>0</v>
      </c>
      <c r="I300" s="37"/>
    </row>
    <row r="301" customFormat="false" ht="12.75" hidden="true" customHeight="false" outlineLevel="0" collapsed="false">
      <c r="A301" s="34" t="s">
        <v>20</v>
      </c>
      <c r="B301" s="35" t="s">
        <v>21</v>
      </c>
      <c r="C301" s="37" t="n">
        <f aca="false">C302</f>
        <v>0</v>
      </c>
      <c r="D301" s="37" t="n">
        <f aca="false">D302</f>
        <v>0</v>
      </c>
      <c r="E301" s="37" t="n">
        <f aca="false">E302</f>
        <v>0</v>
      </c>
      <c r="F301" s="37" t="n">
        <f aca="false">F302</f>
        <v>0</v>
      </c>
      <c r="G301" s="37" t="n">
        <f aca="false">G302</f>
        <v>0</v>
      </c>
      <c r="H301" s="37" t="n">
        <f aca="false">H302</f>
        <v>0</v>
      </c>
      <c r="I301" s="37"/>
    </row>
    <row r="302" customFormat="false" ht="12.75" hidden="true" customHeight="false" outlineLevel="0" collapsed="false">
      <c r="A302" s="34" t="s">
        <v>22</v>
      </c>
      <c r="B302" s="35" t="s">
        <v>23</v>
      </c>
      <c r="C302" s="37" t="n">
        <f aca="false">C303</f>
        <v>0</v>
      </c>
      <c r="D302" s="37" t="n">
        <f aca="false">D303</f>
        <v>0</v>
      </c>
      <c r="E302" s="37" t="n">
        <f aca="false">E303</f>
        <v>0</v>
      </c>
      <c r="F302" s="37" t="n">
        <f aca="false">F303</f>
        <v>0</v>
      </c>
      <c r="G302" s="37" t="n">
        <f aca="false">G303</f>
        <v>0</v>
      </c>
      <c r="H302" s="37" t="n">
        <f aca="false">H303</f>
        <v>0</v>
      </c>
      <c r="I302" s="37"/>
    </row>
    <row r="303" customFormat="false" ht="25.5" hidden="true" customHeight="false" outlineLevel="0" collapsed="false">
      <c r="A303" s="34" t="s">
        <v>24</v>
      </c>
      <c r="B303" s="35" t="s">
        <v>25</v>
      </c>
      <c r="C303" s="37" t="n">
        <f aca="false">C304</f>
        <v>0</v>
      </c>
      <c r="D303" s="37" t="n">
        <f aca="false">D304</f>
        <v>0</v>
      </c>
      <c r="E303" s="37" t="n">
        <f aca="false">E304</f>
        <v>0</v>
      </c>
      <c r="F303" s="37" t="n">
        <f aca="false">F304</f>
        <v>0</v>
      </c>
      <c r="G303" s="37" t="n">
        <f aca="false">G304</f>
        <v>0</v>
      </c>
      <c r="H303" s="37" t="n">
        <f aca="false">H304</f>
        <v>0</v>
      </c>
      <c r="I303" s="37"/>
    </row>
    <row r="304" customFormat="false" ht="12.75" hidden="true" customHeight="false" outlineLevel="0" collapsed="false">
      <c r="A304" s="34" t="s">
        <v>26</v>
      </c>
      <c r="B304" s="35" t="s">
        <v>27</v>
      </c>
      <c r="C304" s="37" t="n">
        <f aca="false">C305+C306</f>
        <v>0</v>
      </c>
      <c r="D304" s="37" t="n">
        <f aca="false">D305+D306</f>
        <v>0</v>
      </c>
      <c r="E304" s="37" t="n">
        <f aca="false">E305+E306</f>
        <v>0</v>
      </c>
      <c r="F304" s="37" t="n">
        <f aca="false">F305+F306</f>
        <v>0</v>
      </c>
      <c r="G304" s="37" t="n">
        <f aca="false">G305+G306</f>
        <v>0</v>
      </c>
      <c r="H304" s="37" t="n">
        <f aca="false">H305+H306</f>
        <v>0</v>
      </c>
      <c r="I304" s="37"/>
    </row>
    <row r="305" customFormat="false" ht="12.75" hidden="true" customHeight="false" outlineLevel="0" collapsed="false">
      <c r="A305" s="34" t="s">
        <v>28</v>
      </c>
      <c r="B305" s="35" t="s">
        <v>29</v>
      </c>
      <c r="C305" s="37"/>
      <c r="D305" s="37"/>
      <c r="E305" s="37"/>
      <c r="F305" s="37"/>
      <c r="G305" s="37"/>
      <c r="H305" s="37"/>
      <c r="I305" s="37"/>
    </row>
    <row r="306" customFormat="false" ht="25.5" hidden="true" customHeight="false" outlineLevel="0" collapsed="false">
      <c r="A306" s="34" t="s">
        <v>30</v>
      </c>
      <c r="B306" s="35" t="s">
        <v>31</v>
      </c>
      <c r="C306" s="37"/>
      <c r="D306" s="37"/>
      <c r="E306" s="37"/>
      <c r="F306" s="37"/>
      <c r="G306" s="37"/>
      <c r="H306" s="37"/>
      <c r="I306" s="37"/>
    </row>
    <row r="307" customFormat="false" ht="12.75" hidden="true" customHeight="false" outlineLevel="0" collapsed="false">
      <c r="A307" s="34" t="s">
        <v>32</v>
      </c>
      <c r="B307" s="35" t="s">
        <v>33</v>
      </c>
      <c r="C307" s="37" t="n">
        <f aca="false">C308+C312</f>
        <v>0</v>
      </c>
      <c r="D307" s="37" t="n">
        <f aca="false">D308+D312</f>
        <v>0</v>
      </c>
      <c r="E307" s="37" t="n">
        <f aca="false">E308+E312</f>
        <v>0</v>
      </c>
      <c r="F307" s="37" t="n">
        <f aca="false">F308+F312</f>
        <v>0</v>
      </c>
      <c r="G307" s="37" t="n">
        <f aca="false">G308+G312</f>
        <v>0</v>
      </c>
      <c r="H307" s="37" t="n">
        <f aca="false">H308+H312</f>
        <v>0</v>
      </c>
      <c r="I307" s="37"/>
    </row>
    <row r="308" customFormat="false" ht="12.75" hidden="true" customHeight="false" outlineLevel="0" collapsed="false">
      <c r="A308" s="34" t="s">
        <v>34</v>
      </c>
      <c r="B308" s="35" t="s">
        <v>35</v>
      </c>
      <c r="C308" s="37" t="n">
        <f aca="false">C309+C310+C311</f>
        <v>0</v>
      </c>
      <c r="D308" s="37" t="n">
        <f aca="false">D309+D310+D311</f>
        <v>0</v>
      </c>
      <c r="E308" s="37" t="n">
        <f aca="false">E309+E310+E311</f>
        <v>0</v>
      </c>
      <c r="F308" s="37" t="n">
        <f aca="false">F309+F310+F311</f>
        <v>0</v>
      </c>
      <c r="G308" s="37" t="n">
        <f aca="false">G309+G310+G311</f>
        <v>0</v>
      </c>
      <c r="H308" s="37" t="n">
        <f aca="false">H309+H310+H311</f>
        <v>0</v>
      </c>
      <c r="I308" s="37"/>
    </row>
    <row r="309" customFormat="false" ht="25.5" hidden="true" customHeight="false" outlineLevel="0" collapsed="false">
      <c r="A309" s="34" t="s">
        <v>36</v>
      </c>
      <c r="B309" s="35" t="s">
        <v>37</v>
      </c>
      <c r="C309" s="37"/>
      <c r="D309" s="37"/>
      <c r="E309" s="37"/>
      <c r="F309" s="37"/>
      <c r="G309" s="37"/>
      <c r="H309" s="37"/>
      <c r="I309" s="37"/>
    </row>
    <row r="310" customFormat="false" ht="12.75" hidden="true" customHeight="false" outlineLevel="0" collapsed="false">
      <c r="A310" s="34" t="s">
        <v>38</v>
      </c>
      <c r="B310" s="35" t="s">
        <v>39</v>
      </c>
      <c r="C310" s="37"/>
      <c r="D310" s="37"/>
      <c r="E310" s="37"/>
      <c r="F310" s="37"/>
      <c r="G310" s="37"/>
      <c r="H310" s="37"/>
      <c r="I310" s="37"/>
    </row>
    <row r="311" customFormat="false" ht="12.75" hidden="true" customHeight="false" outlineLevel="0" collapsed="false">
      <c r="A311" s="34" t="s">
        <v>40</v>
      </c>
      <c r="B311" s="35" t="s">
        <v>41</v>
      </c>
      <c r="C311" s="37"/>
      <c r="D311" s="37"/>
      <c r="E311" s="37"/>
      <c r="F311" s="37"/>
      <c r="G311" s="37"/>
      <c r="H311" s="37"/>
      <c r="I311" s="37"/>
    </row>
    <row r="312" customFormat="false" ht="25.5" hidden="true" customHeight="false" outlineLevel="0" collapsed="false">
      <c r="A312" s="34" t="s">
        <v>42</v>
      </c>
      <c r="B312" s="35" t="s">
        <v>43</v>
      </c>
      <c r="C312" s="37" t="n">
        <f aca="false">C313+C314</f>
        <v>0</v>
      </c>
      <c r="D312" s="37" t="n">
        <f aca="false">D313+D314</f>
        <v>0</v>
      </c>
      <c r="E312" s="37" t="n">
        <f aca="false">E313+E314</f>
        <v>0</v>
      </c>
      <c r="F312" s="37" t="n">
        <f aca="false">F313+F314</f>
        <v>0</v>
      </c>
      <c r="G312" s="37" t="n">
        <f aca="false">G313+G314</f>
        <v>0</v>
      </c>
      <c r="H312" s="37" t="n">
        <f aca="false">H313+H314</f>
        <v>0</v>
      </c>
      <c r="I312" s="37"/>
    </row>
    <row r="313" customFormat="false" ht="12.75" hidden="true" customHeight="false" outlineLevel="0" collapsed="false">
      <c r="A313" s="34" t="s">
        <v>44</v>
      </c>
      <c r="B313" s="35" t="s">
        <v>45</v>
      </c>
      <c r="C313" s="37"/>
      <c r="D313" s="37"/>
      <c r="E313" s="37"/>
      <c r="F313" s="37"/>
      <c r="G313" s="37"/>
      <c r="H313" s="37"/>
      <c r="I313" s="37"/>
    </row>
    <row r="314" customFormat="false" ht="25.5" hidden="true" customHeight="false" outlineLevel="0" collapsed="false">
      <c r="A314" s="34" t="s">
        <v>46</v>
      </c>
      <c r="B314" s="35" t="s">
        <v>47</v>
      </c>
      <c r="C314" s="37"/>
      <c r="D314" s="37"/>
      <c r="E314" s="37"/>
      <c r="F314" s="37"/>
      <c r="G314" s="37"/>
      <c r="H314" s="37"/>
      <c r="I314" s="37"/>
    </row>
    <row r="315" customFormat="false" ht="12.75" hidden="true" customHeight="false" outlineLevel="0" collapsed="false">
      <c r="A315" s="34" t="s">
        <v>48</v>
      </c>
      <c r="B315" s="35" t="s">
        <v>49</v>
      </c>
      <c r="C315" s="37" t="n">
        <f aca="false">C316+C321</f>
        <v>0</v>
      </c>
      <c r="D315" s="37" t="n">
        <f aca="false">D316+D321</f>
        <v>0</v>
      </c>
      <c r="E315" s="37" t="n">
        <f aca="false">E316+E321</f>
        <v>0</v>
      </c>
      <c r="F315" s="37" t="n">
        <f aca="false">F316+F321</f>
        <v>0</v>
      </c>
      <c r="G315" s="37" t="n">
        <f aca="false">G316+G321</f>
        <v>0</v>
      </c>
      <c r="H315" s="37" t="n">
        <f aca="false">H316+H321</f>
        <v>0</v>
      </c>
      <c r="I315" s="37"/>
    </row>
    <row r="316" customFormat="false" ht="12.75" hidden="true" customHeight="false" outlineLevel="0" collapsed="false">
      <c r="A316" s="34" t="s">
        <v>50</v>
      </c>
      <c r="B316" s="35" t="s">
        <v>51</v>
      </c>
      <c r="C316" s="37" t="n">
        <f aca="false">C317</f>
        <v>0</v>
      </c>
      <c r="D316" s="37" t="n">
        <f aca="false">D317</f>
        <v>0</v>
      </c>
      <c r="E316" s="37" t="n">
        <f aca="false">E317</f>
        <v>0</v>
      </c>
      <c r="F316" s="37" t="n">
        <f aca="false">F317</f>
        <v>0</v>
      </c>
      <c r="G316" s="37" t="n">
        <f aca="false">G317</f>
        <v>0</v>
      </c>
      <c r="H316" s="37" t="n">
        <f aca="false">H317</f>
        <v>0</v>
      </c>
      <c r="I316" s="37"/>
    </row>
    <row r="317" customFormat="false" ht="12.75" hidden="true" customHeight="false" outlineLevel="0" collapsed="false">
      <c r="A317" s="34" t="s">
        <v>52</v>
      </c>
      <c r="B317" s="35" t="s">
        <v>53</v>
      </c>
      <c r="C317" s="37" t="n">
        <f aca="false">C318+C320</f>
        <v>0</v>
      </c>
      <c r="D317" s="37" t="n">
        <f aca="false">D318+D320</f>
        <v>0</v>
      </c>
      <c r="E317" s="37" t="n">
        <f aca="false">E318+E320</f>
        <v>0</v>
      </c>
      <c r="F317" s="37" t="n">
        <f aca="false">F318+F320</f>
        <v>0</v>
      </c>
      <c r="G317" s="37" t="n">
        <f aca="false">G318+G320</f>
        <v>0</v>
      </c>
      <c r="H317" s="37" t="n">
        <f aca="false">H318+H320</f>
        <v>0</v>
      </c>
      <c r="I317" s="37"/>
    </row>
    <row r="318" customFormat="false" ht="12.75" hidden="true" customHeight="false" outlineLevel="0" collapsed="false">
      <c r="A318" s="34" t="s">
        <v>54</v>
      </c>
      <c r="B318" s="35" t="s">
        <v>55</v>
      </c>
      <c r="C318" s="37" t="n">
        <f aca="false">C319</f>
        <v>0</v>
      </c>
      <c r="D318" s="37" t="n">
        <f aca="false">D319</f>
        <v>0</v>
      </c>
      <c r="E318" s="37" t="n">
        <f aca="false">E319</f>
        <v>0</v>
      </c>
      <c r="F318" s="37" t="n">
        <f aca="false">F319</f>
        <v>0</v>
      </c>
      <c r="G318" s="37" t="n">
        <f aca="false">G319</f>
        <v>0</v>
      </c>
      <c r="H318" s="37" t="n">
        <f aca="false">H319</f>
        <v>0</v>
      </c>
      <c r="I318" s="37"/>
    </row>
    <row r="319" customFormat="false" ht="12.75" hidden="true" customHeight="false" outlineLevel="0" collapsed="false">
      <c r="A319" s="34" t="s">
        <v>56</v>
      </c>
      <c r="B319" s="35" t="s">
        <v>57</v>
      </c>
      <c r="C319" s="37"/>
      <c r="D319" s="37"/>
      <c r="E319" s="37"/>
      <c r="F319" s="37"/>
      <c r="G319" s="37"/>
      <c r="H319" s="37"/>
      <c r="I319" s="37"/>
    </row>
    <row r="320" customFormat="false" ht="12.75" hidden="true" customHeight="false" outlineLevel="0" collapsed="false">
      <c r="A320" s="34" t="s">
        <v>58</v>
      </c>
      <c r="B320" s="35" t="n">
        <v>301050</v>
      </c>
      <c r="C320" s="37"/>
      <c r="D320" s="37"/>
      <c r="E320" s="37"/>
      <c r="F320" s="37"/>
      <c r="G320" s="37"/>
      <c r="H320" s="37"/>
      <c r="I320" s="37"/>
    </row>
    <row r="321" customFormat="false" ht="12.75" hidden="true" customHeight="false" outlineLevel="0" collapsed="false">
      <c r="A321" s="34" t="s">
        <v>59</v>
      </c>
      <c r="B321" s="35" t="s">
        <v>60</v>
      </c>
      <c r="C321" s="37" t="n">
        <f aca="false">C335+C332+C322+C338</f>
        <v>0</v>
      </c>
      <c r="D321" s="37" t="n">
        <f aca="false">D335+D332+D322+D338</f>
        <v>0</v>
      </c>
      <c r="E321" s="37" t="n">
        <f aca="false">E335+E332+E322+E338</f>
        <v>0</v>
      </c>
      <c r="F321" s="37" t="n">
        <f aca="false">F335+F332+F322+F338</f>
        <v>0</v>
      </c>
      <c r="G321" s="37" t="n">
        <f aca="false">G335+G332+G322+G338</f>
        <v>0</v>
      </c>
      <c r="H321" s="37" t="n">
        <f aca="false">H335+H332+H322+H338</f>
        <v>0</v>
      </c>
      <c r="I321" s="37"/>
    </row>
    <row r="322" customFormat="false" ht="12.75" hidden="true" customHeight="false" outlineLevel="0" collapsed="false">
      <c r="A322" s="34" t="s">
        <v>61</v>
      </c>
      <c r="B322" s="35" t="n">
        <v>3302</v>
      </c>
      <c r="C322" s="37" t="n">
        <f aca="false">C323+C324+C325+C326+C327+C328+C329+C330+C331</f>
        <v>0</v>
      </c>
      <c r="D322" s="37" t="n">
        <f aca="false">D323+D324+D325+D326+D327+D328+D329+D330+D331</f>
        <v>0</v>
      </c>
      <c r="E322" s="37" t="n">
        <f aca="false">E323+E324+E325+E326+E327+E328+E329+E330+E331</f>
        <v>0</v>
      </c>
      <c r="F322" s="37" t="n">
        <f aca="false">F323+F324+F325+F326+F327+F328+F329+F330+F331</f>
        <v>0</v>
      </c>
      <c r="G322" s="37" t="n">
        <f aca="false">G323+G324+G325+G326+G327+G328+G329+G330+G331</f>
        <v>0</v>
      </c>
      <c r="H322" s="37" t="n">
        <f aca="false">H323+H324+H325+H326+H327+H328+H329+H330+H331</f>
        <v>0</v>
      </c>
      <c r="I322" s="37"/>
    </row>
    <row r="323" customFormat="false" ht="12.75" hidden="true" customHeight="false" outlineLevel="0" collapsed="false">
      <c r="A323" s="34" t="s">
        <v>62</v>
      </c>
      <c r="B323" s="35" t="n">
        <v>331008</v>
      </c>
      <c r="C323" s="37"/>
      <c r="D323" s="37"/>
      <c r="E323" s="37"/>
      <c r="F323" s="37"/>
      <c r="G323" s="37"/>
      <c r="H323" s="37"/>
      <c r="I323" s="37"/>
    </row>
    <row r="324" customFormat="false" ht="12.75" hidden="true" customHeight="false" outlineLevel="0" collapsed="false">
      <c r="A324" s="34" t="s">
        <v>63</v>
      </c>
      <c r="B324" s="35" t="n">
        <v>331013</v>
      </c>
      <c r="C324" s="37"/>
      <c r="D324" s="37"/>
      <c r="E324" s="37"/>
      <c r="F324" s="37"/>
      <c r="G324" s="37"/>
      <c r="H324" s="37"/>
      <c r="I324" s="37"/>
    </row>
    <row r="325" customFormat="false" ht="12.75" hidden="true" customHeight="false" outlineLevel="0" collapsed="false">
      <c r="A325" s="34" t="s">
        <v>64</v>
      </c>
      <c r="B325" s="35" t="n">
        <v>331016</v>
      </c>
      <c r="C325" s="37"/>
      <c r="D325" s="37"/>
      <c r="E325" s="37"/>
      <c r="F325" s="37"/>
      <c r="G325" s="37"/>
      <c r="H325" s="37"/>
      <c r="I325" s="37"/>
    </row>
    <row r="326" customFormat="false" ht="12.75" hidden="true" customHeight="false" outlineLevel="0" collapsed="false">
      <c r="A326" s="34" t="s">
        <v>65</v>
      </c>
      <c r="B326" s="35" t="n">
        <v>331020</v>
      </c>
      <c r="C326" s="37"/>
      <c r="D326" s="37"/>
      <c r="E326" s="37"/>
      <c r="F326" s="37"/>
      <c r="G326" s="37"/>
      <c r="H326" s="37"/>
      <c r="I326" s="37"/>
    </row>
    <row r="327" customFormat="false" ht="12.75" hidden="true" customHeight="false" outlineLevel="0" collapsed="false">
      <c r="A327" s="34" t="s">
        <v>66</v>
      </c>
      <c r="B327" s="35" t="n">
        <v>331021</v>
      </c>
      <c r="C327" s="37"/>
      <c r="D327" s="37"/>
      <c r="E327" s="37"/>
      <c r="F327" s="37"/>
      <c r="G327" s="37"/>
      <c r="H327" s="37"/>
      <c r="I327" s="37"/>
    </row>
    <row r="328" customFormat="false" ht="12.75" hidden="true" customHeight="false" outlineLevel="0" collapsed="false">
      <c r="A328" s="34" t="s">
        <v>67</v>
      </c>
      <c r="B328" s="35" t="n">
        <v>330228</v>
      </c>
      <c r="C328" s="37"/>
      <c r="D328" s="37"/>
      <c r="E328" s="37"/>
      <c r="F328" s="37"/>
      <c r="G328" s="37"/>
      <c r="H328" s="37"/>
      <c r="I328" s="37"/>
    </row>
    <row r="329" customFormat="false" ht="25.5" hidden="true" customHeight="false" outlineLevel="0" collapsed="false">
      <c r="A329" s="34" t="s">
        <v>68</v>
      </c>
      <c r="B329" s="35" t="n">
        <v>331030</v>
      </c>
      <c r="C329" s="37"/>
      <c r="D329" s="37"/>
      <c r="E329" s="37"/>
      <c r="F329" s="37"/>
      <c r="G329" s="37"/>
      <c r="H329" s="37"/>
      <c r="I329" s="37"/>
    </row>
    <row r="330" customFormat="false" ht="25.5" hidden="true" customHeight="false" outlineLevel="0" collapsed="false">
      <c r="A330" s="34" t="s">
        <v>69</v>
      </c>
      <c r="B330" s="35" t="n">
        <v>331031</v>
      </c>
      <c r="C330" s="37"/>
      <c r="D330" s="37"/>
      <c r="E330" s="37"/>
      <c r="F330" s="37"/>
      <c r="G330" s="37"/>
      <c r="H330" s="37"/>
      <c r="I330" s="37"/>
    </row>
    <row r="331" customFormat="false" ht="12.75" hidden="true" customHeight="false" outlineLevel="0" collapsed="false">
      <c r="A331" s="34" t="s">
        <v>70</v>
      </c>
      <c r="B331" s="35" t="n">
        <v>331050</v>
      </c>
      <c r="C331" s="37"/>
      <c r="D331" s="37"/>
      <c r="E331" s="37"/>
      <c r="F331" s="37"/>
      <c r="G331" s="37"/>
      <c r="H331" s="37"/>
      <c r="I331" s="37"/>
    </row>
    <row r="332" customFormat="false" ht="12.75" hidden="true" customHeight="false" outlineLevel="0" collapsed="false">
      <c r="A332" s="34" t="s">
        <v>71</v>
      </c>
      <c r="B332" s="35" t="n">
        <v>3502</v>
      </c>
      <c r="C332" s="37" t="n">
        <f aca="false">C333</f>
        <v>0</v>
      </c>
      <c r="D332" s="37" t="n">
        <f aca="false">D333</f>
        <v>0</v>
      </c>
      <c r="E332" s="37" t="n">
        <f aca="false">E333</f>
        <v>0</v>
      </c>
      <c r="F332" s="37" t="n">
        <f aca="false">F333</f>
        <v>0</v>
      </c>
      <c r="G332" s="37" t="n">
        <f aca="false">G333</f>
        <v>0</v>
      </c>
      <c r="H332" s="37" t="n">
        <f aca="false">H333</f>
        <v>0</v>
      </c>
      <c r="I332" s="37"/>
    </row>
    <row r="333" customFormat="false" ht="12.75" hidden="true" customHeight="false" outlineLevel="0" collapsed="false">
      <c r="A333" s="34" t="s">
        <v>72</v>
      </c>
      <c r="B333" s="35" t="n">
        <v>350201</v>
      </c>
      <c r="C333" s="37" t="n">
        <f aca="false">C334</f>
        <v>0</v>
      </c>
      <c r="D333" s="37" t="n">
        <f aca="false">D334</f>
        <v>0</v>
      </c>
      <c r="E333" s="37" t="n">
        <f aca="false">E334</f>
        <v>0</v>
      </c>
      <c r="F333" s="37" t="n">
        <f aca="false">F334</f>
        <v>0</v>
      </c>
      <c r="G333" s="37" t="n">
        <f aca="false">G334</f>
        <v>0</v>
      </c>
      <c r="H333" s="37" t="n">
        <f aca="false">H334</f>
        <v>0</v>
      </c>
      <c r="I333" s="37"/>
    </row>
    <row r="334" customFormat="false" ht="12.75" hidden="true" customHeight="false" outlineLevel="0" collapsed="false">
      <c r="A334" s="34" t="s">
        <v>72</v>
      </c>
      <c r="B334" s="35" t="n">
        <v>35020102</v>
      </c>
      <c r="C334" s="37"/>
      <c r="D334" s="37"/>
      <c r="E334" s="37"/>
      <c r="F334" s="37"/>
      <c r="G334" s="37"/>
      <c r="H334" s="37"/>
      <c r="I334" s="37"/>
    </row>
    <row r="335" customFormat="false" ht="25.5" hidden="true" customHeight="false" outlineLevel="0" collapsed="false">
      <c r="A335" s="34" t="s">
        <v>296</v>
      </c>
      <c r="B335" s="35" t="s">
        <v>74</v>
      </c>
      <c r="C335" s="37" t="n">
        <f aca="false">C336+C337</f>
        <v>0</v>
      </c>
      <c r="D335" s="37" t="n">
        <f aca="false">D336+D337</f>
        <v>0</v>
      </c>
      <c r="E335" s="37" t="n">
        <f aca="false">E336+E337</f>
        <v>0</v>
      </c>
      <c r="F335" s="37" t="n">
        <f aca="false">F336+F337</f>
        <v>0</v>
      </c>
      <c r="G335" s="37" t="n">
        <f aca="false">G336+G337</f>
        <v>0</v>
      </c>
      <c r="H335" s="37" t="n">
        <f aca="false">H336+H337</f>
        <v>0</v>
      </c>
      <c r="I335" s="37"/>
    </row>
    <row r="336" customFormat="false" ht="12.75" hidden="true" customHeight="false" outlineLevel="0" collapsed="false">
      <c r="A336" s="34" t="s">
        <v>75</v>
      </c>
      <c r="B336" s="35" t="n">
        <v>360232</v>
      </c>
      <c r="C336" s="37"/>
      <c r="D336" s="37"/>
      <c r="E336" s="37"/>
      <c r="F336" s="37"/>
      <c r="G336" s="37"/>
      <c r="H336" s="37"/>
      <c r="I336" s="37"/>
    </row>
    <row r="337" customFormat="false" ht="12.75" hidden="true" customHeight="false" outlineLevel="0" collapsed="false">
      <c r="A337" s="34" t="s">
        <v>77</v>
      </c>
      <c r="B337" s="35" t="s">
        <v>78</v>
      </c>
      <c r="C337" s="37"/>
      <c r="D337" s="37"/>
      <c r="E337" s="37"/>
      <c r="F337" s="37"/>
      <c r="G337" s="37"/>
      <c r="H337" s="37"/>
      <c r="I337" s="37"/>
    </row>
    <row r="338" customFormat="false" ht="12.75" hidden="true" customHeight="false" outlineLevel="0" collapsed="false">
      <c r="A338" s="34" t="s">
        <v>83</v>
      </c>
      <c r="B338" s="35" t="n">
        <v>3710</v>
      </c>
      <c r="C338" s="37" t="n">
        <f aca="false">C339+C340+C341</f>
        <v>0</v>
      </c>
      <c r="D338" s="37" t="n">
        <f aca="false">D339+D340+D341</f>
        <v>0</v>
      </c>
      <c r="E338" s="37" t="n">
        <f aca="false">E339+E340+E341</f>
        <v>0</v>
      </c>
      <c r="F338" s="37" t="n">
        <f aca="false">F339+F340+F341</f>
        <v>0</v>
      </c>
      <c r="G338" s="37" t="n">
        <f aca="false">G339+G340+G341</f>
        <v>0</v>
      </c>
      <c r="H338" s="37" t="n">
        <f aca="false">H339+H340+H341</f>
        <v>0</v>
      </c>
      <c r="I338" s="37"/>
    </row>
    <row r="339" customFormat="false" ht="12.75" hidden="true" customHeight="false" outlineLevel="0" collapsed="false">
      <c r="A339" s="34" t="s">
        <v>84</v>
      </c>
      <c r="B339" s="35" t="n">
        <v>371001</v>
      </c>
      <c r="C339" s="37"/>
      <c r="D339" s="37"/>
      <c r="E339" s="37"/>
      <c r="F339" s="37"/>
      <c r="G339" s="37"/>
      <c r="H339" s="37"/>
      <c r="I339" s="37"/>
    </row>
    <row r="340" customFormat="false" ht="25.5" hidden="true" customHeight="false" outlineLevel="0" collapsed="false">
      <c r="A340" s="34" t="s">
        <v>85</v>
      </c>
      <c r="B340" s="35" t="n">
        <v>371003</v>
      </c>
      <c r="C340" s="37"/>
      <c r="D340" s="37"/>
      <c r="E340" s="37"/>
      <c r="F340" s="37"/>
      <c r="G340" s="37"/>
      <c r="H340" s="37"/>
      <c r="I340" s="37"/>
    </row>
    <row r="341" customFormat="false" ht="12.75" hidden="true" customHeight="false" outlineLevel="0" collapsed="false">
      <c r="A341" s="34" t="s">
        <v>87</v>
      </c>
      <c r="B341" s="35" t="n">
        <v>371050</v>
      </c>
      <c r="C341" s="37"/>
      <c r="D341" s="37"/>
      <c r="E341" s="37"/>
      <c r="F341" s="37"/>
      <c r="G341" s="37"/>
      <c r="H341" s="37"/>
      <c r="I341" s="37"/>
    </row>
    <row r="342" customFormat="false" ht="12.75" hidden="true" customHeight="false" outlineLevel="0" collapsed="false">
      <c r="A342" s="34" t="s">
        <v>88</v>
      </c>
      <c r="B342" s="35" t="s">
        <v>89</v>
      </c>
      <c r="C342" s="37" t="n">
        <f aca="false">C343</f>
        <v>0</v>
      </c>
      <c r="D342" s="37" t="n">
        <f aca="false">D343</f>
        <v>0</v>
      </c>
      <c r="E342" s="37" t="n">
        <f aca="false">E343</f>
        <v>0</v>
      </c>
      <c r="F342" s="37" t="n">
        <f aca="false">F343</f>
        <v>0</v>
      </c>
      <c r="G342" s="37" t="n">
        <f aca="false">G343</f>
        <v>0</v>
      </c>
      <c r="H342" s="37" t="n">
        <f aca="false">H343</f>
        <v>0</v>
      </c>
      <c r="I342" s="37"/>
    </row>
    <row r="343" customFormat="false" ht="12.75" hidden="true" customHeight="false" outlineLevel="0" collapsed="false">
      <c r="A343" s="34" t="s">
        <v>92</v>
      </c>
      <c r="B343" s="35" t="s">
        <v>93</v>
      </c>
      <c r="C343" s="37" t="n">
        <f aca="false">C344+C348</f>
        <v>0</v>
      </c>
      <c r="D343" s="37" t="n">
        <f aca="false">D344+D348</f>
        <v>0</v>
      </c>
      <c r="E343" s="37" t="n">
        <f aca="false">E344+E348</f>
        <v>0</v>
      </c>
      <c r="F343" s="37" t="n">
        <f aca="false">F344+F348</f>
        <v>0</v>
      </c>
      <c r="G343" s="37" t="n">
        <f aca="false">G344+G348</f>
        <v>0</v>
      </c>
      <c r="H343" s="37" t="n">
        <f aca="false">H344+H348</f>
        <v>0</v>
      </c>
      <c r="I343" s="37"/>
    </row>
    <row r="344" customFormat="false" ht="25.5" hidden="true" customHeight="false" outlineLevel="0" collapsed="false">
      <c r="A344" s="34" t="s">
        <v>297</v>
      </c>
      <c r="B344" s="35" t="s">
        <v>95</v>
      </c>
      <c r="C344" s="37" t="n">
        <f aca="false">C345+C347+C346</f>
        <v>0</v>
      </c>
      <c r="D344" s="37" t="n">
        <f aca="false">D345+D347+D346</f>
        <v>0</v>
      </c>
      <c r="E344" s="37" t="n">
        <f aca="false">E345+E347+E346</f>
        <v>0</v>
      </c>
      <c r="F344" s="37" t="n">
        <f aca="false">F345+F347+F346</f>
        <v>0</v>
      </c>
      <c r="G344" s="37" t="n">
        <f aca="false">G345+G347+G346</f>
        <v>0</v>
      </c>
      <c r="H344" s="37" t="n">
        <f aca="false">H345+H347+H346</f>
        <v>0</v>
      </c>
      <c r="I344" s="37"/>
    </row>
    <row r="345" customFormat="false" ht="12.75" hidden="true" customHeight="false" outlineLevel="0" collapsed="false">
      <c r="A345" s="34" t="s">
        <v>99</v>
      </c>
      <c r="B345" s="35" t="s">
        <v>100</v>
      </c>
      <c r="C345" s="37"/>
      <c r="D345" s="37"/>
      <c r="E345" s="37"/>
      <c r="F345" s="37"/>
      <c r="G345" s="37"/>
      <c r="H345" s="37"/>
      <c r="I345" s="37"/>
    </row>
    <row r="346" customFormat="false" ht="12.75" hidden="true" customHeight="false" outlineLevel="0" collapsed="false">
      <c r="A346" s="34" t="s">
        <v>101</v>
      </c>
      <c r="B346" s="35" t="s">
        <v>102</v>
      </c>
      <c r="C346" s="37"/>
      <c r="D346" s="37"/>
      <c r="E346" s="37"/>
      <c r="F346" s="37"/>
      <c r="G346" s="37"/>
      <c r="H346" s="37"/>
      <c r="I346" s="37"/>
    </row>
    <row r="347" customFormat="false" ht="12.75" hidden="true" customHeight="false" outlineLevel="0" collapsed="false">
      <c r="A347" s="34" t="s">
        <v>103</v>
      </c>
      <c r="B347" s="35" t="s">
        <v>104</v>
      </c>
      <c r="C347" s="37"/>
      <c r="D347" s="37"/>
      <c r="E347" s="37"/>
      <c r="F347" s="37"/>
      <c r="G347" s="37"/>
      <c r="H347" s="37"/>
      <c r="I347" s="37"/>
    </row>
    <row r="348" customFormat="false" ht="12.75" hidden="true" customHeight="false" outlineLevel="0" collapsed="false">
      <c r="A348" s="34" t="s">
        <v>106</v>
      </c>
      <c r="B348" s="35" t="n">
        <v>4310</v>
      </c>
      <c r="C348" s="37" t="n">
        <f aca="false">C349</f>
        <v>0</v>
      </c>
      <c r="D348" s="37" t="n">
        <f aca="false">D349</f>
        <v>0</v>
      </c>
      <c r="E348" s="37" t="n">
        <f aca="false">E349</f>
        <v>0</v>
      </c>
      <c r="F348" s="37" t="n">
        <f aca="false">F349</f>
        <v>0</v>
      </c>
      <c r="G348" s="37" t="n">
        <f aca="false">G349</f>
        <v>0</v>
      </c>
      <c r="H348" s="37" t="n">
        <f aca="false">H349</f>
        <v>0</v>
      </c>
      <c r="I348" s="37"/>
    </row>
    <row r="349" customFormat="false" ht="25.5" hidden="true" customHeight="false" outlineLevel="0" collapsed="false">
      <c r="A349" s="34" t="s">
        <v>108</v>
      </c>
      <c r="B349" s="35" t="n">
        <v>431033</v>
      </c>
      <c r="C349" s="37"/>
      <c r="D349" s="37"/>
      <c r="E349" s="37"/>
      <c r="F349" s="37"/>
      <c r="G349" s="37"/>
      <c r="H349" s="37"/>
      <c r="I349" s="37"/>
    </row>
    <row r="350" customFormat="false" ht="25.5" hidden="true" customHeight="false" outlineLevel="0" collapsed="false">
      <c r="A350" s="34" t="s">
        <v>298</v>
      </c>
      <c r="B350" s="35" t="s">
        <v>117</v>
      </c>
      <c r="C350" s="37" t="n">
        <f aca="false">C352+C360+C370+C379+C384+C395+C405+C421+C436+C445+C453+C466</f>
        <v>0</v>
      </c>
      <c r="D350" s="37" t="n">
        <f aca="false">D352+D360+D370+D379+D384+D395+D405+D421+D436+D445+D453+D466</f>
        <v>0</v>
      </c>
      <c r="E350" s="37" t="n">
        <f aca="false">E352+E360+E370+E379+E384+E395+E405+E421+E436+E445+E453+E466</f>
        <v>0</v>
      </c>
      <c r="F350" s="37" t="n">
        <f aca="false">F352+F360+F370+F379+F384+F395+F405+F421+F436+F445+F453+F466</f>
        <v>0</v>
      </c>
      <c r="G350" s="37" t="n">
        <f aca="false">G352+G360+G370+G379+G384+G395+G405+G421+G436+G445+G453+G466</f>
        <v>0</v>
      </c>
      <c r="H350" s="37" t="n">
        <f aca="false">H352+H360+H370+H379+H384+H395+H405+H421+H436+H445+H453+H466</f>
        <v>0</v>
      </c>
      <c r="I350" s="37"/>
    </row>
    <row r="351" customFormat="false" ht="12.75" hidden="true" customHeight="false" outlineLevel="0" collapsed="false">
      <c r="A351" s="34" t="s">
        <v>118</v>
      </c>
      <c r="B351" s="35" t="s">
        <v>119</v>
      </c>
      <c r="C351" s="37" t="n">
        <f aca="false">C352+C370+C360</f>
        <v>0</v>
      </c>
      <c r="D351" s="37" t="n">
        <f aca="false">D352+D370+D360</f>
        <v>0</v>
      </c>
      <c r="E351" s="37" t="n">
        <f aca="false">E352+E370+E360</f>
        <v>0</v>
      </c>
      <c r="F351" s="37" t="n">
        <f aca="false">F352+F370+F360</f>
        <v>0</v>
      </c>
      <c r="G351" s="37" t="n">
        <f aca="false">G352+G370+G360</f>
        <v>0</v>
      </c>
      <c r="H351" s="37" t="n">
        <f aca="false">H352+H370+H360</f>
        <v>0</v>
      </c>
      <c r="I351" s="37"/>
    </row>
    <row r="352" customFormat="false" ht="12.75" hidden="true" customHeight="false" outlineLevel="0" collapsed="false">
      <c r="A352" s="34" t="s">
        <v>120</v>
      </c>
      <c r="B352" s="35" t="s">
        <v>121</v>
      </c>
      <c r="C352" s="37" t="n">
        <f aca="false">C353</f>
        <v>0</v>
      </c>
      <c r="D352" s="37" t="n">
        <f aca="false">D353</f>
        <v>0</v>
      </c>
      <c r="E352" s="37" t="n">
        <f aca="false">E353</f>
        <v>0</v>
      </c>
      <c r="F352" s="37" t="n">
        <f aca="false">F353</f>
        <v>0</v>
      </c>
      <c r="G352" s="37" t="n">
        <f aca="false">G353</f>
        <v>0</v>
      </c>
      <c r="H352" s="37" t="n">
        <f aca="false">H353</f>
        <v>0</v>
      </c>
      <c r="I352" s="37"/>
    </row>
    <row r="353" customFormat="false" ht="12.75" hidden="true" customHeight="false" outlineLevel="0" collapsed="false">
      <c r="A353" s="34" t="s">
        <v>123</v>
      </c>
      <c r="B353" s="35" t="s">
        <v>124</v>
      </c>
      <c r="C353" s="37" t="n">
        <f aca="false">C354</f>
        <v>0</v>
      </c>
      <c r="D353" s="37" t="n">
        <f aca="false">D354</f>
        <v>0</v>
      </c>
      <c r="E353" s="37" t="n">
        <f aca="false">E354</f>
        <v>0</v>
      </c>
      <c r="F353" s="37" t="n">
        <f aca="false">F354</f>
        <v>0</v>
      </c>
      <c r="G353" s="37" t="n">
        <f aca="false">G354</f>
        <v>0</v>
      </c>
      <c r="H353" s="37" t="n">
        <f aca="false">H354</f>
        <v>0</v>
      </c>
      <c r="I353" s="37"/>
    </row>
    <row r="354" customFormat="false" ht="12.75" hidden="true" customHeight="false" outlineLevel="0" collapsed="false">
      <c r="A354" s="34" t="s">
        <v>125</v>
      </c>
      <c r="B354" s="35" t="s">
        <v>126</v>
      </c>
      <c r="C354" s="37" t="n">
        <f aca="false">C355+C356+C357</f>
        <v>0</v>
      </c>
      <c r="D354" s="37" t="n">
        <f aca="false">D355+D356+D357</f>
        <v>0</v>
      </c>
      <c r="E354" s="37" t="n">
        <f aca="false">E355+E356+E357</f>
        <v>0</v>
      </c>
      <c r="F354" s="37" t="n">
        <f aca="false">F355+F356+F357</f>
        <v>0</v>
      </c>
      <c r="G354" s="37" t="n">
        <f aca="false">G355+G356+G357</f>
        <v>0</v>
      </c>
      <c r="H354" s="37" t="n">
        <f aca="false">H355+H356+H357</f>
        <v>0</v>
      </c>
      <c r="I354" s="37"/>
    </row>
    <row r="355" customFormat="false" ht="12.75" hidden="true" customHeight="false" outlineLevel="0" collapsed="false">
      <c r="A355" s="34" t="s">
        <v>127</v>
      </c>
      <c r="B355" s="35" t="s">
        <v>128</v>
      </c>
      <c r="C355" s="37"/>
      <c r="D355" s="37"/>
      <c r="E355" s="37"/>
      <c r="F355" s="37"/>
      <c r="G355" s="37"/>
      <c r="H355" s="37"/>
      <c r="I355" s="37"/>
    </row>
    <row r="356" customFormat="false" ht="25.5" hidden="true" customHeight="false" outlineLevel="0" collapsed="false">
      <c r="A356" s="34" t="s">
        <v>129</v>
      </c>
      <c r="B356" s="35" t="s">
        <v>130</v>
      </c>
      <c r="C356" s="37"/>
      <c r="D356" s="37"/>
      <c r="E356" s="37"/>
      <c r="F356" s="37"/>
      <c r="G356" s="37"/>
      <c r="H356" s="37"/>
      <c r="I356" s="37"/>
    </row>
    <row r="357" customFormat="false" ht="12.75" hidden="true" customHeight="false" outlineLevel="0" collapsed="false">
      <c r="A357" s="34" t="s">
        <v>131</v>
      </c>
      <c r="B357" s="35" t="s">
        <v>132</v>
      </c>
      <c r="C357" s="37" t="n">
        <f aca="false">C358</f>
        <v>0</v>
      </c>
      <c r="D357" s="37" t="n">
        <f aca="false">D358</f>
        <v>0</v>
      </c>
      <c r="E357" s="37" t="n">
        <f aca="false">E358</f>
        <v>0</v>
      </c>
      <c r="F357" s="37" t="n">
        <f aca="false">F358</f>
        <v>0</v>
      </c>
      <c r="G357" s="37" t="n">
        <f aca="false">G358</f>
        <v>0</v>
      </c>
      <c r="H357" s="37" t="n">
        <f aca="false">H358</f>
        <v>0</v>
      </c>
      <c r="I357" s="37"/>
    </row>
    <row r="358" customFormat="false" ht="38.25" hidden="true" customHeight="false" outlineLevel="0" collapsed="false">
      <c r="A358" s="34" t="s">
        <v>133</v>
      </c>
      <c r="B358" s="35" t="s">
        <v>134</v>
      </c>
      <c r="C358" s="37" t="n">
        <f aca="false">C359</f>
        <v>0</v>
      </c>
      <c r="D358" s="37" t="n">
        <f aca="false">D359</f>
        <v>0</v>
      </c>
      <c r="E358" s="37" t="n">
        <f aca="false">E359</f>
        <v>0</v>
      </c>
      <c r="F358" s="37" t="n">
        <f aca="false">F359</f>
        <v>0</v>
      </c>
      <c r="G358" s="37" t="n">
        <f aca="false">G359</f>
        <v>0</v>
      </c>
      <c r="H358" s="37" t="n">
        <f aca="false">H359</f>
        <v>0</v>
      </c>
      <c r="I358" s="37"/>
    </row>
    <row r="359" customFormat="false" ht="25.5" hidden="true" customHeight="false" outlineLevel="0" collapsed="false">
      <c r="A359" s="34" t="s">
        <v>135</v>
      </c>
      <c r="B359" s="35" t="s">
        <v>136</v>
      </c>
      <c r="C359" s="37"/>
      <c r="D359" s="37"/>
      <c r="E359" s="37"/>
      <c r="F359" s="37"/>
      <c r="G359" s="37"/>
      <c r="H359" s="37"/>
      <c r="I359" s="37"/>
    </row>
    <row r="360" customFormat="false" ht="12.75" hidden="true" customHeight="false" outlineLevel="0" collapsed="false">
      <c r="A360" s="34" t="s">
        <v>166</v>
      </c>
      <c r="B360" s="35" t="s">
        <v>167</v>
      </c>
      <c r="C360" s="37" t="n">
        <f aca="false">C361</f>
        <v>0</v>
      </c>
      <c r="D360" s="37" t="n">
        <f aca="false">D361</f>
        <v>0</v>
      </c>
      <c r="E360" s="37" t="n">
        <f aca="false">E361</f>
        <v>0</v>
      </c>
      <c r="F360" s="37" t="n">
        <f aca="false">F361</f>
        <v>0</v>
      </c>
      <c r="G360" s="37" t="n">
        <f aca="false">G361</f>
        <v>0</v>
      </c>
      <c r="H360" s="37" t="n">
        <f aca="false">H361</f>
        <v>0</v>
      </c>
      <c r="I360" s="37"/>
    </row>
    <row r="361" customFormat="false" ht="12.75" hidden="true" customHeight="false" outlineLevel="0" collapsed="false">
      <c r="A361" s="34" t="s">
        <v>123</v>
      </c>
      <c r="B361" s="35" t="s">
        <v>124</v>
      </c>
      <c r="C361" s="37" t="n">
        <f aca="false">C362</f>
        <v>0</v>
      </c>
      <c r="D361" s="37" t="n">
        <f aca="false">D362</f>
        <v>0</v>
      </c>
      <c r="E361" s="37" t="n">
        <f aca="false">E362</f>
        <v>0</v>
      </c>
      <c r="F361" s="37" t="n">
        <f aca="false">F362</f>
        <v>0</v>
      </c>
      <c r="G361" s="37" t="n">
        <f aca="false">G362</f>
        <v>0</v>
      </c>
      <c r="H361" s="37" t="n">
        <f aca="false">H362</f>
        <v>0</v>
      </c>
      <c r="I361" s="37"/>
    </row>
    <row r="362" customFormat="false" ht="12.75" hidden="true" customHeight="false" outlineLevel="0" collapsed="false">
      <c r="A362" s="34" t="s">
        <v>125</v>
      </c>
      <c r="B362" s="35" t="s">
        <v>126</v>
      </c>
      <c r="C362" s="37" t="n">
        <f aca="false">C363+C364+C365+C367</f>
        <v>0</v>
      </c>
      <c r="D362" s="37" t="n">
        <f aca="false">D363+D364+D365+D367</f>
        <v>0</v>
      </c>
      <c r="E362" s="37" t="n">
        <f aca="false">E363+E364+E365+E367</f>
        <v>0</v>
      </c>
      <c r="F362" s="37" t="n">
        <f aca="false">F363+F364+F365+F367</f>
        <v>0</v>
      </c>
      <c r="G362" s="37" t="n">
        <f aca="false">G363+G364+G365+G367</f>
        <v>0</v>
      </c>
      <c r="H362" s="37" t="n">
        <f aca="false">H363+H364+H365+H367</f>
        <v>0</v>
      </c>
      <c r="I362" s="37"/>
    </row>
    <row r="363" customFormat="false" ht="12.75" hidden="true" customHeight="false" outlineLevel="0" collapsed="false">
      <c r="A363" s="34" t="s">
        <v>127</v>
      </c>
      <c r="B363" s="35" t="s">
        <v>128</v>
      </c>
      <c r="C363" s="37"/>
      <c r="D363" s="37"/>
      <c r="E363" s="37"/>
      <c r="F363" s="37"/>
      <c r="G363" s="37"/>
      <c r="H363" s="37"/>
      <c r="I363" s="37"/>
    </row>
    <row r="364" customFormat="false" ht="25.5" hidden="true" customHeight="false" outlineLevel="0" collapsed="false">
      <c r="A364" s="34" t="s">
        <v>129</v>
      </c>
      <c r="B364" s="35" t="s">
        <v>130</v>
      </c>
      <c r="C364" s="37"/>
      <c r="D364" s="37"/>
      <c r="E364" s="37"/>
      <c r="F364" s="37"/>
      <c r="G364" s="37"/>
      <c r="H364" s="37"/>
      <c r="I364" s="37"/>
    </row>
    <row r="365" customFormat="false" ht="12.75" hidden="true" customHeight="false" outlineLevel="0" collapsed="false">
      <c r="A365" s="34" t="s">
        <v>168</v>
      </c>
      <c r="B365" s="35" t="s">
        <v>169</v>
      </c>
      <c r="C365" s="37" t="n">
        <f aca="false">C366</f>
        <v>0</v>
      </c>
      <c r="D365" s="37" t="n">
        <f aca="false">D366</f>
        <v>0</v>
      </c>
      <c r="E365" s="37" t="n">
        <f aca="false">E366</f>
        <v>0</v>
      </c>
      <c r="F365" s="37" t="n">
        <f aca="false">F366</f>
        <v>0</v>
      </c>
      <c r="G365" s="37" t="n">
        <f aca="false">G366</f>
        <v>0</v>
      </c>
      <c r="H365" s="37" t="n">
        <f aca="false">H366</f>
        <v>0</v>
      </c>
      <c r="I365" s="37"/>
    </row>
    <row r="366" customFormat="false" ht="12.75" hidden="true" customHeight="false" outlineLevel="0" collapsed="false">
      <c r="A366" s="34" t="s">
        <v>170</v>
      </c>
      <c r="B366" s="35" t="s">
        <v>171</v>
      </c>
      <c r="C366" s="37"/>
      <c r="D366" s="37"/>
      <c r="E366" s="37"/>
      <c r="F366" s="37"/>
      <c r="G366" s="37"/>
      <c r="H366" s="37"/>
      <c r="I366" s="37"/>
    </row>
    <row r="367" customFormat="false" ht="12.75" hidden="true" customHeight="false" outlineLevel="0" collapsed="false">
      <c r="A367" s="34" t="s">
        <v>131</v>
      </c>
      <c r="B367" s="35" t="s">
        <v>132</v>
      </c>
      <c r="C367" s="37" t="n">
        <f aca="false">C368</f>
        <v>0</v>
      </c>
      <c r="D367" s="37" t="n">
        <f aca="false">D368</f>
        <v>0</v>
      </c>
      <c r="E367" s="37" t="n">
        <f aca="false">E368</f>
        <v>0</v>
      </c>
      <c r="F367" s="37" t="n">
        <f aca="false">F368</f>
        <v>0</v>
      </c>
      <c r="G367" s="37" t="n">
        <f aca="false">G368</f>
        <v>0</v>
      </c>
      <c r="H367" s="37" t="n">
        <f aca="false">H368</f>
        <v>0</v>
      </c>
      <c r="I367" s="37"/>
    </row>
    <row r="368" customFormat="false" ht="38.25" hidden="true" customHeight="false" outlineLevel="0" collapsed="false">
      <c r="A368" s="34" t="s">
        <v>133</v>
      </c>
      <c r="B368" s="35" t="s">
        <v>134</v>
      </c>
      <c r="C368" s="37" t="n">
        <f aca="false">C369</f>
        <v>0</v>
      </c>
      <c r="D368" s="37" t="n">
        <f aca="false">D369</f>
        <v>0</v>
      </c>
      <c r="E368" s="37" t="n">
        <f aca="false">E369</f>
        <v>0</v>
      </c>
      <c r="F368" s="37" t="n">
        <f aca="false">F369</f>
        <v>0</v>
      </c>
      <c r="G368" s="37" t="n">
        <f aca="false">G369</f>
        <v>0</v>
      </c>
      <c r="H368" s="37" t="n">
        <f aca="false">H369</f>
        <v>0</v>
      </c>
      <c r="I368" s="37"/>
    </row>
    <row r="369" customFormat="false" ht="12.75" hidden="true" customHeight="false" outlineLevel="0" collapsed="false">
      <c r="A369" s="34" t="s">
        <v>172</v>
      </c>
      <c r="B369" s="35" t="s">
        <v>173</v>
      </c>
      <c r="C369" s="37"/>
      <c r="D369" s="37"/>
      <c r="E369" s="37"/>
      <c r="F369" s="37"/>
      <c r="G369" s="37"/>
      <c r="H369" s="37"/>
      <c r="I369" s="37"/>
    </row>
    <row r="370" customFormat="false" ht="12.75" hidden="true" customHeight="false" outlineLevel="0" collapsed="false">
      <c r="A370" s="34" t="s">
        <v>174</v>
      </c>
      <c r="B370" s="35" t="s">
        <v>175</v>
      </c>
      <c r="C370" s="37" t="n">
        <f aca="false">C371</f>
        <v>0</v>
      </c>
      <c r="D370" s="37" t="n">
        <f aca="false">D371</f>
        <v>0</v>
      </c>
      <c r="E370" s="37" t="n">
        <f aca="false">E371</f>
        <v>0</v>
      </c>
      <c r="F370" s="37" t="n">
        <f aca="false">F371</f>
        <v>0</v>
      </c>
      <c r="G370" s="37" t="n">
        <f aca="false">G371</f>
        <v>0</v>
      </c>
      <c r="H370" s="37" t="n">
        <f aca="false">H371</f>
        <v>0</v>
      </c>
      <c r="I370" s="37"/>
    </row>
    <row r="371" customFormat="false" ht="12.75" hidden="true" customHeight="false" outlineLevel="0" collapsed="false">
      <c r="A371" s="34" t="s">
        <v>123</v>
      </c>
      <c r="B371" s="35" t="s">
        <v>124</v>
      </c>
      <c r="C371" s="37" t="n">
        <f aca="false">C372</f>
        <v>0</v>
      </c>
      <c r="D371" s="37" t="n">
        <f aca="false">D372</f>
        <v>0</v>
      </c>
      <c r="E371" s="37" t="n">
        <f aca="false">E372</f>
        <v>0</v>
      </c>
      <c r="F371" s="37" t="n">
        <f aca="false">F372</f>
        <v>0</v>
      </c>
      <c r="G371" s="37" t="n">
        <f aca="false">G372</f>
        <v>0</v>
      </c>
      <c r="H371" s="37" t="n">
        <f aca="false">H372</f>
        <v>0</v>
      </c>
      <c r="I371" s="37"/>
    </row>
    <row r="372" customFormat="false" ht="12.75" hidden="true" customHeight="false" outlineLevel="0" collapsed="false">
      <c r="A372" s="34" t="s">
        <v>125</v>
      </c>
      <c r="B372" s="35" t="s">
        <v>126</v>
      </c>
      <c r="C372" s="37" t="n">
        <f aca="false">C373</f>
        <v>0</v>
      </c>
      <c r="D372" s="37" t="n">
        <f aca="false">D373</f>
        <v>0</v>
      </c>
      <c r="E372" s="37" t="n">
        <f aca="false">E373</f>
        <v>0</v>
      </c>
      <c r="F372" s="37" t="n">
        <f aca="false">F373</f>
        <v>0</v>
      </c>
      <c r="G372" s="37" t="n">
        <f aca="false">G373</f>
        <v>0</v>
      </c>
      <c r="H372" s="37" t="n">
        <f aca="false">H373</f>
        <v>0</v>
      </c>
      <c r="I372" s="37"/>
    </row>
    <row r="373" customFormat="false" ht="12.75" hidden="true" customHeight="false" outlineLevel="0" collapsed="false">
      <c r="A373" s="34" t="s">
        <v>176</v>
      </c>
      <c r="B373" s="35" t="s">
        <v>177</v>
      </c>
      <c r="C373" s="37" t="n">
        <f aca="false">C374+C376</f>
        <v>0</v>
      </c>
      <c r="D373" s="37" t="n">
        <f aca="false">D374+D376</f>
        <v>0</v>
      </c>
      <c r="E373" s="37" t="n">
        <f aca="false">E374+E376</f>
        <v>0</v>
      </c>
      <c r="F373" s="37" t="n">
        <f aca="false">F374+F376</f>
        <v>0</v>
      </c>
      <c r="G373" s="37" t="n">
        <f aca="false">G374+G376</f>
        <v>0</v>
      </c>
      <c r="H373" s="37" t="n">
        <f aca="false">H374+H376</f>
        <v>0</v>
      </c>
      <c r="I373" s="37"/>
    </row>
    <row r="374" customFormat="false" ht="12.75" hidden="true" customHeight="false" outlineLevel="0" collapsed="false">
      <c r="A374" s="34" t="s">
        <v>178</v>
      </c>
      <c r="B374" s="35" t="s">
        <v>179</v>
      </c>
      <c r="C374" s="37" t="n">
        <f aca="false">C375</f>
        <v>0</v>
      </c>
      <c r="D374" s="37" t="n">
        <f aca="false">D375</f>
        <v>0</v>
      </c>
      <c r="E374" s="37" t="n">
        <f aca="false">E375</f>
        <v>0</v>
      </c>
      <c r="F374" s="37" t="n">
        <f aca="false">F375</f>
        <v>0</v>
      </c>
      <c r="G374" s="37" t="n">
        <f aca="false">G375</f>
        <v>0</v>
      </c>
      <c r="H374" s="37" t="n">
        <f aca="false">H375</f>
        <v>0</v>
      </c>
      <c r="I374" s="37"/>
    </row>
    <row r="375" customFormat="false" ht="12.75" hidden="true" customHeight="false" outlineLevel="0" collapsed="false">
      <c r="A375" s="34" t="s">
        <v>180</v>
      </c>
      <c r="B375" s="35" t="s">
        <v>181</v>
      </c>
      <c r="C375" s="37"/>
      <c r="D375" s="37"/>
      <c r="E375" s="37"/>
      <c r="F375" s="37"/>
      <c r="G375" s="37"/>
      <c r="H375" s="37"/>
      <c r="I375" s="37"/>
    </row>
    <row r="376" customFormat="false" ht="12.75" hidden="true" customHeight="false" outlineLevel="0" collapsed="false">
      <c r="A376" s="34" t="s">
        <v>182</v>
      </c>
      <c r="B376" s="35" t="s">
        <v>53</v>
      </c>
      <c r="C376" s="37" t="n">
        <f aca="false">C377</f>
        <v>0</v>
      </c>
      <c r="D376" s="37" t="n">
        <f aca="false">D377</f>
        <v>0</v>
      </c>
      <c r="E376" s="37" t="n">
        <f aca="false">E377</f>
        <v>0</v>
      </c>
      <c r="F376" s="37" t="n">
        <f aca="false">F377</f>
        <v>0</v>
      </c>
      <c r="G376" s="37" t="n">
        <f aca="false">G377</f>
        <v>0</v>
      </c>
      <c r="H376" s="37" t="n">
        <f aca="false">H377</f>
        <v>0</v>
      </c>
      <c r="I376" s="37"/>
    </row>
    <row r="377" customFormat="false" ht="12.75" hidden="true" customHeight="false" outlineLevel="0" collapsed="false">
      <c r="A377" s="34" t="s">
        <v>183</v>
      </c>
      <c r="B377" s="35" t="s">
        <v>184</v>
      </c>
      <c r="C377" s="37"/>
      <c r="D377" s="37"/>
      <c r="E377" s="37"/>
      <c r="F377" s="37"/>
      <c r="G377" s="37"/>
      <c r="H377" s="37"/>
      <c r="I377" s="37"/>
    </row>
    <row r="378" customFormat="false" ht="25.5" hidden="true" customHeight="false" outlineLevel="0" collapsed="false">
      <c r="A378" s="34" t="s">
        <v>185</v>
      </c>
      <c r="B378" s="35" t="s">
        <v>186</v>
      </c>
      <c r="C378" s="37" t="n">
        <f aca="false">C379</f>
        <v>0</v>
      </c>
      <c r="D378" s="37" t="n">
        <f aca="false">D379</f>
        <v>0</v>
      </c>
      <c r="E378" s="37" t="n">
        <f aca="false">E379</f>
        <v>0</v>
      </c>
      <c r="F378" s="37" t="n">
        <f aca="false">F379</f>
        <v>0</v>
      </c>
      <c r="G378" s="37" t="n">
        <f aca="false">G379</f>
        <v>0</v>
      </c>
      <c r="H378" s="37" t="n">
        <f aca="false">H379</f>
        <v>0</v>
      </c>
      <c r="I378" s="37"/>
    </row>
    <row r="379" customFormat="false" ht="12.75" hidden="true" customHeight="false" outlineLevel="0" collapsed="false">
      <c r="A379" s="34" t="s">
        <v>187</v>
      </c>
      <c r="B379" s="35" t="s">
        <v>188</v>
      </c>
      <c r="C379" s="37" t="n">
        <f aca="false">C380</f>
        <v>0</v>
      </c>
      <c r="D379" s="37" t="n">
        <f aca="false">D380</f>
        <v>0</v>
      </c>
      <c r="E379" s="37" t="n">
        <f aca="false">E380</f>
        <v>0</v>
      </c>
      <c r="F379" s="37" t="n">
        <f aca="false">F380</f>
        <v>0</v>
      </c>
      <c r="G379" s="37" t="n">
        <f aca="false">G380</f>
        <v>0</v>
      </c>
      <c r="H379" s="37" t="n">
        <f aca="false">H380</f>
        <v>0</v>
      </c>
      <c r="I379" s="37"/>
    </row>
    <row r="380" customFormat="false" ht="12.75" hidden="true" customHeight="false" outlineLevel="0" collapsed="false">
      <c r="A380" s="34" t="s">
        <v>123</v>
      </c>
      <c r="B380" s="35" t="s">
        <v>124</v>
      </c>
      <c r="C380" s="37" t="n">
        <f aca="false">C381</f>
        <v>0</v>
      </c>
      <c r="D380" s="37" t="n">
        <f aca="false">D381</f>
        <v>0</v>
      </c>
      <c r="E380" s="37" t="n">
        <f aca="false">E381</f>
        <v>0</v>
      </c>
      <c r="F380" s="37" t="n">
        <f aca="false">F381</f>
        <v>0</v>
      </c>
      <c r="G380" s="37" t="n">
        <f aca="false">G381</f>
        <v>0</v>
      </c>
      <c r="H380" s="37" t="n">
        <f aca="false">H381</f>
        <v>0</v>
      </c>
      <c r="I380" s="37"/>
    </row>
    <row r="381" customFormat="false" ht="12.75" hidden="true" customHeight="false" outlineLevel="0" collapsed="false">
      <c r="A381" s="34" t="s">
        <v>125</v>
      </c>
      <c r="B381" s="35" t="s">
        <v>126</v>
      </c>
      <c r="C381" s="37" t="n">
        <f aca="false">C382</f>
        <v>0</v>
      </c>
      <c r="D381" s="37" t="n">
        <f aca="false">D382</f>
        <v>0</v>
      </c>
      <c r="E381" s="37" t="n">
        <f aca="false">E382</f>
        <v>0</v>
      </c>
      <c r="F381" s="37" t="n">
        <f aca="false">F382</f>
        <v>0</v>
      </c>
      <c r="G381" s="37" t="n">
        <f aca="false">G382</f>
        <v>0</v>
      </c>
      <c r="H381" s="37" t="n">
        <f aca="false">H382</f>
        <v>0</v>
      </c>
      <c r="I381" s="37"/>
    </row>
    <row r="382" customFormat="false" ht="25.5" hidden="true" customHeight="false" outlineLevel="0" collapsed="false">
      <c r="A382" s="34" t="s">
        <v>129</v>
      </c>
      <c r="B382" s="35" t="s">
        <v>130</v>
      </c>
      <c r="C382" s="37"/>
      <c r="D382" s="37"/>
      <c r="E382" s="37"/>
      <c r="F382" s="37"/>
      <c r="G382" s="37"/>
      <c r="H382" s="37"/>
      <c r="I382" s="37"/>
    </row>
    <row r="383" customFormat="false" ht="12.75" hidden="true" customHeight="false" outlineLevel="0" collapsed="false">
      <c r="A383" s="34" t="s">
        <v>189</v>
      </c>
      <c r="B383" s="35" t="s">
        <v>190</v>
      </c>
      <c r="C383" s="37" t="n">
        <f aca="false">C384+C395+C405+C421</f>
        <v>0</v>
      </c>
      <c r="D383" s="37" t="n">
        <f aca="false">D384+D395+D405+D421</f>
        <v>0</v>
      </c>
      <c r="E383" s="37" t="n">
        <f aca="false">E384+E395+E405+E421</f>
        <v>0</v>
      </c>
      <c r="F383" s="37" t="n">
        <f aca="false">F384+F395+F405+F421</f>
        <v>0</v>
      </c>
      <c r="G383" s="37" t="n">
        <f aca="false">G384+G395+G405+G421</f>
        <v>0</v>
      </c>
      <c r="H383" s="37" t="n">
        <f aca="false">H384+H395+H405+H421</f>
        <v>0</v>
      </c>
      <c r="I383" s="37"/>
    </row>
    <row r="384" customFormat="false" ht="12.75" hidden="true" customHeight="false" outlineLevel="0" collapsed="false">
      <c r="A384" s="34" t="s">
        <v>191</v>
      </c>
      <c r="B384" s="35" t="s">
        <v>192</v>
      </c>
      <c r="C384" s="37" t="n">
        <f aca="false">C385</f>
        <v>0</v>
      </c>
      <c r="D384" s="37" t="n">
        <f aca="false">D385</f>
        <v>0</v>
      </c>
      <c r="E384" s="37" t="n">
        <f aca="false">E385</f>
        <v>0</v>
      </c>
      <c r="F384" s="37" t="n">
        <f aca="false">F385</f>
        <v>0</v>
      </c>
      <c r="G384" s="37" t="n">
        <f aca="false">G385</f>
        <v>0</v>
      </c>
      <c r="H384" s="37" t="n">
        <f aca="false">H385</f>
        <v>0</v>
      </c>
      <c r="I384" s="37"/>
    </row>
    <row r="385" customFormat="false" ht="12.75" hidden="true" customHeight="false" outlineLevel="0" collapsed="false">
      <c r="A385" s="34" t="s">
        <v>123</v>
      </c>
      <c r="B385" s="35" t="s">
        <v>124</v>
      </c>
      <c r="C385" s="37" t="n">
        <f aca="false">C386</f>
        <v>0</v>
      </c>
      <c r="D385" s="37" t="n">
        <f aca="false">D386</f>
        <v>0</v>
      </c>
      <c r="E385" s="37" t="n">
        <f aca="false">E386</f>
        <v>0</v>
      </c>
      <c r="F385" s="37" t="n">
        <f aca="false">F386</f>
        <v>0</v>
      </c>
      <c r="G385" s="37" t="n">
        <f aca="false">G386</f>
        <v>0</v>
      </c>
      <c r="H385" s="37" t="n">
        <f aca="false">H386</f>
        <v>0</v>
      </c>
      <c r="I385" s="37"/>
    </row>
    <row r="386" customFormat="false" ht="12.75" hidden="true" customHeight="false" outlineLevel="0" collapsed="false">
      <c r="A386" s="34" t="s">
        <v>125</v>
      </c>
      <c r="B386" s="35" t="s">
        <v>126</v>
      </c>
      <c r="C386" s="37" t="n">
        <f aca="false">C387+C388+C389+C392</f>
        <v>0</v>
      </c>
      <c r="D386" s="37" t="n">
        <f aca="false">D387+D388+D389+D392</f>
        <v>0</v>
      </c>
      <c r="E386" s="37" t="n">
        <f aca="false">E387+E388+E389+E392</f>
        <v>0</v>
      </c>
      <c r="F386" s="37" t="n">
        <f aca="false">F387+F388+F389+F392</f>
        <v>0</v>
      </c>
      <c r="G386" s="37" t="n">
        <f aca="false">G387+G388+G389+G392</f>
        <v>0</v>
      </c>
      <c r="H386" s="37" t="n">
        <f aca="false">H387+H388+H389+H392</f>
        <v>0</v>
      </c>
      <c r="I386" s="37"/>
    </row>
    <row r="387" customFormat="false" ht="12.75" hidden="true" customHeight="false" outlineLevel="0" collapsed="false">
      <c r="A387" s="34" t="s">
        <v>127</v>
      </c>
      <c r="B387" s="35" t="s">
        <v>128</v>
      </c>
      <c r="C387" s="37"/>
      <c r="D387" s="37"/>
      <c r="E387" s="37"/>
      <c r="F387" s="37"/>
      <c r="G387" s="37"/>
      <c r="H387" s="37"/>
      <c r="I387" s="37"/>
    </row>
    <row r="388" customFormat="false" ht="25.5" hidden="true" customHeight="false" outlineLevel="0" collapsed="false">
      <c r="A388" s="34" t="s">
        <v>129</v>
      </c>
      <c r="B388" s="35" t="s">
        <v>130</v>
      </c>
      <c r="C388" s="37"/>
      <c r="D388" s="37"/>
      <c r="E388" s="37"/>
      <c r="F388" s="37"/>
      <c r="G388" s="37"/>
      <c r="H388" s="37"/>
      <c r="I388" s="37"/>
    </row>
    <row r="389" customFormat="false" ht="12.75" hidden="true" customHeight="false" outlineLevel="0" collapsed="false">
      <c r="A389" s="34" t="s">
        <v>131</v>
      </c>
      <c r="B389" s="35" t="s">
        <v>132</v>
      </c>
      <c r="C389" s="37" t="n">
        <f aca="false">C390</f>
        <v>0</v>
      </c>
      <c r="D389" s="37" t="n">
        <f aca="false">D390</f>
        <v>0</v>
      </c>
      <c r="E389" s="37" t="n">
        <f aca="false">E390</f>
        <v>0</v>
      </c>
      <c r="F389" s="37" t="n">
        <f aca="false">F390</f>
        <v>0</v>
      </c>
      <c r="G389" s="37" t="n">
        <f aca="false">G390</f>
        <v>0</v>
      </c>
      <c r="H389" s="37" t="n">
        <f aca="false">H390</f>
        <v>0</v>
      </c>
      <c r="I389" s="37"/>
    </row>
    <row r="390" customFormat="false" ht="38.25" hidden="true" customHeight="false" outlineLevel="0" collapsed="false">
      <c r="A390" s="34" t="s">
        <v>133</v>
      </c>
      <c r="B390" s="35" t="s">
        <v>134</v>
      </c>
      <c r="C390" s="37" t="n">
        <f aca="false">C391</f>
        <v>0</v>
      </c>
      <c r="D390" s="37" t="n">
        <f aca="false">D391</f>
        <v>0</v>
      </c>
      <c r="E390" s="37" t="n">
        <f aca="false">E391</f>
        <v>0</v>
      </c>
      <c r="F390" s="37" t="n">
        <f aca="false">F391</f>
        <v>0</v>
      </c>
      <c r="G390" s="37" t="n">
        <f aca="false">G391</f>
        <v>0</v>
      </c>
      <c r="H390" s="37" t="n">
        <f aca="false">H391</f>
        <v>0</v>
      </c>
      <c r="I390" s="37"/>
    </row>
    <row r="391" customFormat="false" ht="38.25" hidden="true" customHeight="false" outlineLevel="0" collapsed="false">
      <c r="A391" s="34" t="s">
        <v>193</v>
      </c>
      <c r="B391" s="35" t="s">
        <v>194</v>
      </c>
      <c r="C391" s="37"/>
      <c r="D391" s="37"/>
      <c r="E391" s="37"/>
      <c r="F391" s="37"/>
      <c r="G391" s="37"/>
      <c r="H391" s="37"/>
      <c r="I391" s="37"/>
    </row>
    <row r="392" customFormat="false" ht="12.75" hidden="true" customHeight="false" outlineLevel="0" collapsed="false">
      <c r="A392" s="34" t="s">
        <v>195</v>
      </c>
      <c r="B392" s="35" t="s">
        <v>196</v>
      </c>
      <c r="C392" s="37" t="n">
        <f aca="false">C393</f>
        <v>0</v>
      </c>
      <c r="D392" s="37" t="n">
        <f aca="false">D393</f>
        <v>0</v>
      </c>
      <c r="E392" s="37" t="n">
        <f aca="false">E393</f>
        <v>0</v>
      </c>
      <c r="F392" s="37" t="n">
        <f aca="false">F393</f>
        <v>0</v>
      </c>
      <c r="G392" s="37" t="n">
        <f aca="false">G393</f>
        <v>0</v>
      </c>
      <c r="H392" s="37" t="n">
        <f aca="false">H393</f>
        <v>0</v>
      </c>
      <c r="I392" s="37"/>
    </row>
    <row r="393" customFormat="false" ht="12.75" hidden="true" customHeight="false" outlineLevel="0" collapsed="false">
      <c r="A393" s="34" t="s">
        <v>197</v>
      </c>
      <c r="B393" s="35" t="s">
        <v>198</v>
      </c>
      <c r="C393" s="37" t="n">
        <f aca="false">C394</f>
        <v>0</v>
      </c>
      <c r="D393" s="37" t="n">
        <f aca="false">D394</f>
        <v>0</v>
      </c>
      <c r="E393" s="37" t="n">
        <f aca="false">E394</f>
        <v>0</v>
      </c>
      <c r="F393" s="37" t="n">
        <f aca="false">F394</f>
        <v>0</v>
      </c>
      <c r="G393" s="37" t="n">
        <f aca="false">G394</f>
        <v>0</v>
      </c>
      <c r="H393" s="37" t="n">
        <f aca="false">H394</f>
        <v>0</v>
      </c>
      <c r="I393" s="37"/>
    </row>
    <row r="394" customFormat="false" ht="12.75" hidden="true" customHeight="false" outlineLevel="0" collapsed="false">
      <c r="A394" s="34" t="s">
        <v>199</v>
      </c>
      <c r="B394" s="35" t="s">
        <v>200</v>
      </c>
      <c r="C394" s="37"/>
      <c r="D394" s="37"/>
      <c r="E394" s="37"/>
      <c r="F394" s="37"/>
      <c r="G394" s="37"/>
      <c r="H394" s="37"/>
      <c r="I394" s="37"/>
    </row>
    <row r="395" customFormat="false" ht="12.75" hidden="true" customHeight="false" outlineLevel="0" collapsed="false">
      <c r="A395" s="34" t="s">
        <v>211</v>
      </c>
      <c r="B395" s="35" t="s">
        <v>212</v>
      </c>
      <c r="C395" s="37" t="n">
        <f aca="false">C396</f>
        <v>0</v>
      </c>
      <c r="D395" s="37" t="n">
        <f aca="false">D396</f>
        <v>0</v>
      </c>
      <c r="E395" s="37" t="n">
        <f aca="false">E396</f>
        <v>0</v>
      </c>
      <c r="F395" s="37" t="n">
        <f aca="false">F396</f>
        <v>0</v>
      </c>
      <c r="G395" s="37" t="n">
        <f aca="false">G396</f>
        <v>0</v>
      </c>
      <c r="H395" s="37" t="n">
        <f aca="false">H396</f>
        <v>0</v>
      </c>
      <c r="I395" s="37"/>
    </row>
    <row r="396" customFormat="false" ht="12.75" hidden="true" customHeight="false" outlineLevel="0" collapsed="false">
      <c r="A396" s="34" t="s">
        <v>123</v>
      </c>
      <c r="B396" s="35" t="s">
        <v>124</v>
      </c>
      <c r="C396" s="37" t="n">
        <f aca="false">C397</f>
        <v>0</v>
      </c>
      <c r="D396" s="37" t="n">
        <f aca="false">D397</f>
        <v>0</v>
      </c>
      <c r="E396" s="37" t="n">
        <f aca="false">E397</f>
        <v>0</v>
      </c>
      <c r="F396" s="37" t="n">
        <f aca="false">F397</f>
        <v>0</v>
      </c>
      <c r="G396" s="37" t="n">
        <f aca="false">G397</f>
        <v>0</v>
      </c>
      <c r="H396" s="37" t="n">
        <f aca="false">H397</f>
        <v>0</v>
      </c>
      <c r="I396" s="37"/>
    </row>
    <row r="397" customFormat="false" ht="12.75" hidden="true" customHeight="false" outlineLevel="0" collapsed="false">
      <c r="A397" s="34" t="s">
        <v>125</v>
      </c>
      <c r="B397" s="35" t="s">
        <v>126</v>
      </c>
      <c r="C397" s="37" t="n">
        <f aca="false">C400+C399+C398+C403</f>
        <v>0</v>
      </c>
      <c r="D397" s="37" t="n">
        <f aca="false">D400+D399+D398+D403</f>
        <v>0</v>
      </c>
      <c r="E397" s="37" t="n">
        <f aca="false">E400+E399+E398+E403</f>
        <v>0</v>
      </c>
      <c r="F397" s="37" t="n">
        <f aca="false">F400+F399+F398+F403</f>
        <v>0</v>
      </c>
      <c r="G397" s="37" t="n">
        <f aca="false">G400+G399+G398+G403</f>
        <v>0</v>
      </c>
      <c r="H397" s="37" t="n">
        <f aca="false">H400+H399+H398+H403</f>
        <v>0</v>
      </c>
      <c r="I397" s="37"/>
    </row>
    <row r="398" customFormat="false" ht="12.75" hidden="true" customHeight="false" outlineLevel="0" collapsed="false">
      <c r="A398" s="34" t="s">
        <v>127</v>
      </c>
      <c r="B398" s="35" t="s">
        <v>128</v>
      </c>
      <c r="C398" s="37"/>
      <c r="D398" s="37"/>
      <c r="E398" s="37"/>
      <c r="F398" s="37"/>
      <c r="G398" s="37"/>
      <c r="H398" s="37"/>
      <c r="I398" s="37"/>
    </row>
    <row r="399" customFormat="false" ht="25.5" hidden="true" customHeight="false" outlineLevel="0" collapsed="false">
      <c r="A399" s="34" t="s">
        <v>129</v>
      </c>
      <c r="B399" s="35" t="s">
        <v>130</v>
      </c>
      <c r="C399" s="37"/>
      <c r="D399" s="37"/>
      <c r="E399" s="37"/>
      <c r="F399" s="37"/>
      <c r="G399" s="37"/>
      <c r="H399" s="37"/>
      <c r="I399" s="37"/>
    </row>
    <row r="400" s="40" customFormat="true" ht="12.75" hidden="true" customHeight="false" outlineLevel="0" collapsed="false">
      <c r="A400" s="34" t="s">
        <v>131</v>
      </c>
      <c r="B400" s="38" t="s">
        <v>132</v>
      </c>
      <c r="C400" s="39" t="n">
        <f aca="false">C401</f>
        <v>0</v>
      </c>
      <c r="D400" s="39" t="n">
        <f aca="false">D401</f>
        <v>0</v>
      </c>
      <c r="E400" s="39" t="n">
        <f aca="false">E401</f>
        <v>0</v>
      </c>
      <c r="F400" s="39" t="n">
        <f aca="false">F401</f>
        <v>0</v>
      </c>
      <c r="G400" s="39" t="n">
        <f aca="false">G401</f>
        <v>0</v>
      </c>
      <c r="H400" s="39" t="n">
        <f aca="false">H401</f>
        <v>0</v>
      </c>
      <c r="I400" s="39"/>
    </row>
    <row r="401" customFormat="false" ht="38.25" hidden="true" customHeight="false" outlineLevel="0" collapsed="false">
      <c r="A401" s="34" t="s">
        <v>133</v>
      </c>
      <c r="B401" s="35" t="s">
        <v>134</v>
      </c>
      <c r="C401" s="37" t="n">
        <f aca="false">C402</f>
        <v>0</v>
      </c>
      <c r="D401" s="37" t="n">
        <f aca="false">D402</f>
        <v>0</v>
      </c>
      <c r="E401" s="37" t="n">
        <f aca="false">E402</f>
        <v>0</v>
      </c>
      <c r="F401" s="37" t="n">
        <f aca="false">F402</f>
        <v>0</v>
      </c>
      <c r="G401" s="37" t="n">
        <f aca="false">G402</f>
        <v>0</v>
      </c>
      <c r="H401" s="37" t="n">
        <f aca="false">H402</f>
        <v>0</v>
      </c>
      <c r="I401" s="37"/>
    </row>
    <row r="402" customFormat="false" ht="25.5" hidden="true" customHeight="false" outlineLevel="0" collapsed="false">
      <c r="A402" s="34" t="s">
        <v>213</v>
      </c>
      <c r="B402" s="35" t="s">
        <v>214</v>
      </c>
      <c r="C402" s="37"/>
      <c r="D402" s="37"/>
      <c r="E402" s="37"/>
      <c r="F402" s="37"/>
      <c r="G402" s="37"/>
      <c r="H402" s="37"/>
      <c r="I402" s="37"/>
    </row>
    <row r="403" customFormat="false" ht="25.5" hidden="true" customHeight="false" outlineLevel="0" collapsed="false">
      <c r="A403" s="34" t="s">
        <v>137</v>
      </c>
      <c r="B403" s="35" t="n">
        <v>59</v>
      </c>
      <c r="C403" s="37" t="n">
        <f aca="false">C404</f>
        <v>0</v>
      </c>
      <c r="D403" s="37" t="n">
        <f aca="false">D404</f>
        <v>0</v>
      </c>
      <c r="E403" s="37" t="n">
        <f aca="false">E404</f>
        <v>0</v>
      </c>
      <c r="F403" s="37" t="n">
        <f aca="false">F404</f>
        <v>0</v>
      </c>
      <c r="G403" s="37" t="n">
        <f aca="false">G404</f>
        <v>0</v>
      </c>
      <c r="H403" s="37" t="n">
        <f aca="false">H404</f>
        <v>0</v>
      </c>
      <c r="I403" s="37"/>
    </row>
    <row r="404" customFormat="false" ht="12.75" hidden="true" customHeight="false" outlineLevel="0" collapsed="false">
      <c r="A404" s="34" t="s">
        <v>215</v>
      </c>
      <c r="B404" s="35" t="n">
        <v>5901</v>
      </c>
      <c r="C404" s="37"/>
      <c r="D404" s="37"/>
      <c r="E404" s="37"/>
      <c r="F404" s="37"/>
      <c r="G404" s="37"/>
      <c r="H404" s="37"/>
      <c r="I404" s="37"/>
    </row>
    <row r="405" customFormat="false" ht="12.75" hidden="true" customHeight="false" outlineLevel="0" collapsed="false">
      <c r="A405" s="34" t="s">
        <v>224</v>
      </c>
      <c r="B405" s="35" t="s">
        <v>225</v>
      </c>
      <c r="C405" s="37" t="n">
        <f aca="false">C406</f>
        <v>0</v>
      </c>
      <c r="D405" s="37" t="n">
        <f aca="false">D406</f>
        <v>0</v>
      </c>
      <c r="E405" s="37" t="n">
        <f aca="false">E406</f>
        <v>0</v>
      </c>
      <c r="F405" s="37" t="n">
        <f aca="false">F406</f>
        <v>0</v>
      </c>
      <c r="G405" s="37" t="n">
        <f aca="false">G406</f>
        <v>0</v>
      </c>
      <c r="H405" s="37" t="n">
        <f aca="false">H406</f>
        <v>0</v>
      </c>
      <c r="I405" s="37"/>
    </row>
    <row r="406" customFormat="false" ht="12.75" hidden="true" customHeight="false" outlineLevel="0" collapsed="false">
      <c r="A406" s="34" t="s">
        <v>123</v>
      </c>
      <c r="B406" s="35" t="s">
        <v>124</v>
      </c>
      <c r="C406" s="37" t="n">
        <f aca="false">C407</f>
        <v>0</v>
      </c>
      <c r="D406" s="37" t="n">
        <f aca="false">D407</f>
        <v>0</v>
      </c>
      <c r="E406" s="37" t="n">
        <f aca="false">E407</f>
        <v>0</v>
      </c>
      <c r="F406" s="37" t="n">
        <f aca="false">F407</f>
        <v>0</v>
      </c>
      <c r="G406" s="37" t="n">
        <f aca="false">G407</f>
        <v>0</v>
      </c>
      <c r="H406" s="37" t="n">
        <f aca="false">H407</f>
        <v>0</v>
      </c>
      <c r="I406" s="37"/>
    </row>
    <row r="407" customFormat="false" ht="12.75" hidden="true" customHeight="false" outlineLevel="0" collapsed="false">
      <c r="A407" s="34" t="s">
        <v>125</v>
      </c>
      <c r="B407" s="35" t="s">
        <v>126</v>
      </c>
      <c r="C407" s="37" t="n">
        <f aca="false">C408+C409+C410+C413+C417</f>
        <v>0</v>
      </c>
      <c r="D407" s="37" t="n">
        <f aca="false">D408+D409+D410+D413+D417</f>
        <v>0</v>
      </c>
      <c r="E407" s="37" t="n">
        <f aca="false">E408+E409+E410+E413+E417</f>
        <v>0</v>
      </c>
      <c r="F407" s="37" t="n">
        <f aca="false">F408+F409+F410+F413+F417</f>
        <v>0</v>
      </c>
      <c r="G407" s="37" t="n">
        <f aca="false">G408+G409+G410+G413+G417</f>
        <v>0</v>
      </c>
      <c r="H407" s="37" t="n">
        <f aca="false">H408+H409+H410+H413+H417</f>
        <v>0</v>
      </c>
      <c r="I407" s="37"/>
    </row>
    <row r="408" customFormat="false" ht="12.75" hidden="true" customHeight="false" outlineLevel="0" collapsed="false">
      <c r="A408" s="34" t="s">
        <v>127</v>
      </c>
      <c r="B408" s="35" t="s">
        <v>128</v>
      </c>
      <c r="C408" s="37"/>
      <c r="D408" s="37"/>
      <c r="E408" s="37"/>
      <c r="F408" s="37"/>
      <c r="G408" s="37"/>
      <c r="H408" s="37"/>
      <c r="I408" s="37"/>
    </row>
    <row r="409" customFormat="false" ht="25.5" hidden="true" customHeight="false" outlineLevel="0" collapsed="false">
      <c r="A409" s="34" t="s">
        <v>129</v>
      </c>
      <c r="B409" s="35" t="s">
        <v>130</v>
      </c>
      <c r="C409" s="37"/>
      <c r="D409" s="37"/>
      <c r="E409" s="37"/>
      <c r="F409" s="37"/>
      <c r="G409" s="37"/>
      <c r="H409" s="37"/>
      <c r="I409" s="37"/>
    </row>
    <row r="410" customFormat="false" ht="12.75" hidden="true" customHeight="false" outlineLevel="0" collapsed="false">
      <c r="A410" s="34" t="s">
        <v>131</v>
      </c>
      <c r="B410" s="35" t="s">
        <v>132</v>
      </c>
      <c r="C410" s="37" t="n">
        <f aca="false">C411</f>
        <v>0</v>
      </c>
      <c r="D410" s="37" t="n">
        <f aca="false">D411</f>
        <v>0</v>
      </c>
      <c r="E410" s="37" t="n">
        <f aca="false">E411</f>
        <v>0</v>
      </c>
      <c r="F410" s="37" t="n">
        <f aca="false">F411</f>
        <v>0</v>
      </c>
      <c r="G410" s="37" t="n">
        <f aca="false">G411</f>
        <v>0</v>
      </c>
      <c r="H410" s="37" t="n">
        <f aca="false">H411</f>
        <v>0</v>
      </c>
      <c r="I410" s="37"/>
    </row>
    <row r="411" customFormat="false" ht="38.25" hidden="true" customHeight="false" outlineLevel="0" collapsed="false">
      <c r="A411" s="34" t="s">
        <v>133</v>
      </c>
      <c r="B411" s="35" t="s">
        <v>134</v>
      </c>
      <c r="C411" s="37" t="n">
        <f aca="false">C412</f>
        <v>0</v>
      </c>
      <c r="D411" s="37" t="n">
        <f aca="false">D412</f>
        <v>0</v>
      </c>
      <c r="E411" s="37" t="n">
        <f aca="false">E412</f>
        <v>0</v>
      </c>
      <c r="F411" s="37" t="n">
        <f aca="false">F412</f>
        <v>0</v>
      </c>
      <c r="G411" s="37" t="n">
        <f aca="false">G412</f>
        <v>0</v>
      </c>
      <c r="H411" s="37" t="n">
        <f aca="false">H412</f>
        <v>0</v>
      </c>
      <c r="I411" s="37"/>
    </row>
    <row r="412" customFormat="false" ht="12.75" hidden="true" customHeight="false" outlineLevel="0" collapsed="false">
      <c r="A412" s="34" t="s">
        <v>172</v>
      </c>
      <c r="B412" s="35" t="s">
        <v>173</v>
      </c>
      <c r="C412" s="37"/>
      <c r="D412" s="37"/>
      <c r="E412" s="37"/>
      <c r="F412" s="37"/>
      <c r="G412" s="37"/>
      <c r="H412" s="37"/>
      <c r="I412" s="37"/>
    </row>
    <row r="413" customFormat="false" ht="25.5" hidden="true" customHeight="false" outlineLevel="0" collapsed="false">
      <c r="A413" s="34" t="s">
        <v>137</v>
      </c>
      <c r="B413" s="35" t="s">
        <v>201</v>
      </c>
      <c r="C413" s="37" t="n">
        <f aca="false">C414+C415+C416</f>
        <v>0</v>
      </c>
      <c r="D413" s="37" t="n">
        <f aca="false">D414+D415+D416</f>
        <v>0</v>
      </c>
      <c r="E413" s="37" t="n">
        <f aca="false">E414+E415+E416</f>
        <v>0</v>
      </c>
      <c r="F413" s="37" t="n">
        <f aca="false">F414+F415+F416</f>
        <v>0</v>
      </c>
      <c r="G413" s="37" t="n">
        <f aca="false">G414+G415+G416</f>
        <v>0</v>
      </c>
      <c r="H413" s="37" t="n">
        <f aca="false">H414+H415+H416</f>
        <v>0</v>
      </c>
      <c r="I413" s="37"/>
    </row>
    <row r="414" customFormat="false" ht="12.75" hidden="true" customHeight="false" outlineLevel="0" collapsed="false">
      <c r="A414" s="34" t="s">
        <v>226</v>
      </c>
      <c r="B414" s="35" t="s">
        <v>227</v>
      </c>
      <c r="C414" s="37"/>
      <c r="D414" s="37"/>
      <c r="E414" s="37"/>
      <c r="F414" s="37"/>
      <c r="G414" s="37"/>
      <c r="H414" s="37"/>
      <c r="I414" s="37"/>
    </row>
    <row r="415" customFormat="false" ht="12.75" hidden="true" customHeight="false" outlineLevel="0" collapsed="false">
      <c r="A415" s="34" t="s">
        <v>228</v>
      </c>
      <c r="B415" s="35" t="s">
        <v>229</v>
      </c>
      <c r="C415" s="37"/>
      <c r="D415" s="37"/>
      <c r="E415" s="37"/>
      <c r="F415" s="37"/>
      <c r="G415" s="37"/>
      <c r="H415" s="37"/>
      <c r="I415" s="37"/>
    </row>
    <row r="416" customFormat="false" ht="12.75" hidden="true" customHeight="false" outlineLevel="0" collapsed="false">
      <c r="A416" s="34" t="s">
        <v>230</v>
      </c>
      <c r="B416" s="35" t="s">
        <v>231</v>
      </c>
      <c r="C416" s="37"/>
      <c r="D416" s="37"/>
      <c r="E416" s="37"/>
      <c r="F416" s="37"/>
      <c r="G416" s="37"/>
      <c r="H416" s="37"/>
      <c r="I416" s="37"/>
    </row>
    <row r="417" customFormat="false" ht="12.75" hidden="true" customHeight="false" outlineLevel="0" collapsed="false">
      <c r="A417" s="34" t="s">
        <v>232</v>
      </c>
      <c r="B417" s="35" t="s">
        <v>233</v>
      </c>
      <c r="C417" s="37" t="n">
        <f aca="false">C418</f>
        <v>0</v>
      </c>
      <c r="D417" s="37" t="n">
        <f aca="false">D418</f>
        <v>0</v>
      </c>
      <c r="E417" s="37" t="n">
        <f aca="false">E418</f>
        <v>0</v>
      </c>
      <c r="F417" s="37" t="n">
        <f aca="false">F418</f>
        <v>0</v>
      </c>
      <c r="G417" s="37" t="n">
        <f aca="false">G418</f>
        <v>0</v>
      </c>
      <c r="H417" s="37" t="n">
        <f aca="false">H418</f>
        <v>0</v>
      </c>
      <c r="I417" s="37"/>
    </row>
    <row r="418" customFormat="false" ht="12.75" hidden="true" customHeight="false" outlineLevel="0" collapsed="false">
      <c r="A418" s="34" t="s">
        <v>234</v>
      </c>
      <c r="B418" s="35" t="s">
        <v>235</v>
      </c>
      <c r="C418" s="37" t="n">
        <f aca="false">C419</f>
        <v>0</v>
      </c>
      <c r="D418" s="37" t="n">
        <f aca="false">D419</f>
        <v>0</v>
      </c>
      <c r="E418" s="37" t="n">
        <f aca="false">E419</f>
        <v>0</v>
      </c>
      <c r="F418" s="37" t="n">
        <f aca="false">F419</f>
        <v>0</v>
      </c>
      <c r="G418" s="37" t="n">
        <f aca="false">G419</f>
        <v>0</v>
      </c>
      <c r="H418" s="37" t="n">
        <f aca="false">H419</f>
        <v>0</v>
      </c>
      <c r="I418" s="37"/>
    </row>
    <row r="419" customFormat="false" ht="12.75" hidden="true" customHeight="false" outlineLevel="0" collapsed="false">
      <c r="A419" s="34" t="s">
        <v>236</v>
      </c>
      <c r="B419" s="35" t="s">
        <v>237</v>
      </c>
      <c r="C419" s="37" t="n">
        <f aca="false">C420</f>
        <v>0</v>
      </c>
      <c r="D419" s="37" t="n">
        <f aca="false">D420</f>
        <v>0</v>
      </c>
      <c r="E419" s="37" t="n">
        <f aca="false">E420</f>
        <v>0</v>
      </c>
      <c r="F419" s="37" t="n">
        <f aca="false">F420</f>
        <v>0</v>
      </c>
      <c r="G419" s="37" t="n">
        <f aca="false">G420</f>
        <v>0</v>
      </c>
      <c r="H419" s="37" t="n">
        <f aca="false">H420</f>
        <v>0</v>
      </c>
      <c r="I419" s="37"/>
    </row>
    <row r="420" customFormat="false" ht="12.75" hidden="true" customHeight="false" outlineLevel="0" collapsed="false">
      <c r="A420" s="34" t="s">
        <v>238</v>
      </c>
      <c r="B420" s="35" t="s">
        <v>239</v>
      </c>
      <c r="C420" s="37"/>
      <c r="D420" s="37"/>
      <c r="E420" s="37"/>
      <c r="F420" s="37"/>
      <c r="G420" s="37"/>
      <c r="H420" s="37"/>
      <c r="I420" s="37"/>
    </row>
    <row r="421" customFormat="false" ht="25.5" hidden="true" customHeight="false" outlineLevel="0" collapsed="false">
      <c r="A421" s="34" t="s">
        <v>299</v>
      </c>
      <c r="B421" s="35" t="s">
        <v>247</v>
      </c>
      <c r="C421" s="37" t="n">
        <f aca="false">C422</f>
        <v>0</v>
      </c>
      <c r="D421" s="37" t="n">
        <f aca="false">D422</f>
        <v>0</v>
      </c>
      <c r="E421" s="37" t="n">
        <f aca="false">E422</f>
        <v>0</v>
      </c>
      <c r="F421" s="37" t="n">
        <f aca="false">F422</f>
        <v>0</v>
      </c>
      <c r="G421" s="37" t="n">
        <f aca="false">G422</f>
        <v>0</v>
      </c>
      <c r="H421" s="37" t="n">
        <f aca="false">H422</f>
        <v>0</v>
      </c>
      <c r="I421" s="37"/>
    </row>
    <row r="422" customFormat="false" ht="12.75" hidden="true" customHeight="false" outlineLevel="0" collapsed="false">
      <c r="A422" s="34" t="s">
        <v>123</v>
      </c>
      <c r="B422" s="35" t="s">
        <v>124</v>
      </c>
      <c r="C422" s="37" t="n">
        <f aca="false">C423</f>
        <v>0</v>
      </c>
      <c r="D422" s="37" t="n">
        <f aca="false">D423</f>
        <v>0</v>
      </c>
      <c r="E422" s="37" t="n">
        <f aca="false">E423</f>
        <v>0</v>
      </c>
      <c r="F422" s="37" t="n">
        <f aca="false">F423</f>
        <v>0</v>
      </c>
      <c r="G422" s="37" t="n">
        <f aca="false">G423</f>
        <v>0</v>
      </c>
      <c r="H422" s="37" t="n">
        <f aca="false">H423</f>
        <v>0</v>
      </c>
      <c r="I422" s="37"/>
    </row>
    <row r="423" customFormat="false" ht="12.75" hidden="true" customHeight="false" outlineLevel="0" collapsed="false">
      <c r="A423" s="34" t="s">
        <v>125</v>
      </c>
      <c r="B423" s="35" t="s">
        <v>126</v>
      </c>
      <c r="C423" s="37" t="n">
        <f aca="false">C424+C425+C426+C429+C433</f>
        <v>0</v>
      </c>
      <c r="D423" s="37" t="n">
        <f aca="false">D424+D425+D426+D429+D433</f>
        <v>0</v>
      </c>
      <c r="E423" s="37" t="n">
        <f aca="false">E424+E425+E426+E429+E433</f>
        <v>0</v>
      </c>
      <c r="F423" s="37" t="n">
        <f aca="false">F424+F425+F426+F429+F433</f>
        <v>0</v>
      </c>
      <c r="G423" s="37" t="n">
        <f aca="false">G424+G425+G426+G429+G433</f>
        <v>0</v>
      </c>
      <c r="H423" s="37" t="n">
        <f aca="false">H424+H425+H426+H429+H433</f>
        <v>0</v>
      </c>
      <c r="I423" s="37"/>
    </row>
    <row r="424" customFormat="false" ht="12.75" hidden="true" customHeight="false" outlineLevel="0" collapsed="false">
      <c r="A424" s="34" t="s">
        <v>127</v>
      </c>
      <c r="B424" s="35" t="s">
        <v>128</v>
      </c>
      <c r="C424" s="37"/>
      <c r="D424" s="37"/>
      <c r="E424" s="37"/>
      <c r="F424" s="37"/>
      <c r="G424" s="37"/>
      <c r="H424" s="37"/>
      <c r="I424" s="37"/>
    </row>
    <row r="425" customFormat="false" ht="25.5" hidden="true" customHeight="false" outlineLevel="0" collapsed="false">
      <c r="A425" s="34" t="s">
        <v>129</v>
      </c>
      <c r="B425" s="35" t="s">
        <v>130</v>
      </c>
      <c r="C425" s="37"/>
      <c r="D425" s="37"/>
      <c r="E425" s="37"/>
      <c r="F425" s="37"/>
      <c r="G425" s="37"/>
      <c r="H425" s="37"/>
      <c r="I425" s="37"/>
    </row>
    <row r="426" customFormat="false" ht="12.75" hidden="true" customHeight="false" outlineLevel="0" collapsed="false">
      <c r="A426" s="34" t="s">
        <v>131</v>
      </c>
      <c r="B426" s="35" t="s">
        <v>132</v>
      </c>
      <c r="C426" s="37" t="n">
        <f aca="false">C427</f>
        <v>0</v>
      </c>
      <c r="D426" s="37" t="n">
        <f aca="false">D427</f>
        <v>0</v>
      </c>
      <c r="E426" s="37" t="n">
        <f aca="false">E427</f>
        <v>0</v>
      </c>
      <c r="F426" s="37" t="n">
        <f aca="false">F427</f>
        <v>0</v>
      </c>
      <c r="G426" s="37" t="n">
        <f aca="false">G427</f>
        <v>0</v>
      </c>
      <c r="H426" s="37" t="n">
        <f aca="false">H427</f>
        <v>0</v>
      </c>
      <c r="I426" s="37"/>
    </row>
    <row r="427" customFormat="false" ht="38.25" hidden="true" customHeight="false" outlineLevel="0" collapsed="false">
      <c r="A427" s="34" t="s">
        <v>133</v>
      </c>
      <c r="B427" s="35" t="s">
        <v>134</v>
      </c>
      <c r="C427" s="37" t="n">
        <f aca="false">C428</f>
        <v>0</v>
      </c>
      <c r="D427" s="37" t="n">
        <f aca="false">D428</f>
        <v>0</v>
      </c>
      <c r="E427" s="37" t="n">
        <f aca="false">E428</f>
        <v>0</v>
      </c>
      <c r="F427" s="37" t="n">
        <f aca="false">F428</f>
        <v>0</v>
      </c>
      <c r="G427" s="37" t="n">
        <f aca="false">G428</f>
        <v>0</v>
      </c>
      <c r="H427" s="37" t="n">
        <f aca="false">H428</f>
        <v>0</v>
      </c>
      <c r="I427" s="37"/>
    </row>
    <row r="428" customFormat="false" ht="12.75" hidden="true" customHeight="false" outlineLevel="0" collapsed="false">
      <c r="A428" s="34" t="s">
        <v>172</v>
      </c>
      <c r="B428" s="35" t="s">
        <v>173</v>
      </c>
      <c r="C428" s="37"/>
      <c r="D428" s="37"/>
      <c r="E428" s="37"/>
      <c r="F428" s="37"/>
      <c r="G428" s="37"/>
      <c r="H428" s="37"/>
      <c r="I428" s="37"/>
    </row>
    <row r="429" customFormat="false" ht="12.75" hidden="true" customHeight="false" outlineLevel="0" collapsed="false">
      <c r="A429" s="34" t="s">
        <v>195</v>
      </c>
      <c r="B429" s="35" t="s">
        <v>196</v>
      </c>
      <c r="C429" s="37" t="n">
        <f aca="false">C430</f>
        <v>0</v>
      </c>
      <c r="D429" s="37" t="n">
        <f aca="false">D430</f>
        <v>0</v>
      </c>
      <c r="E429" s="37" t="n">
        <f aca="false">E430</f>
        <v>0</v>
      </c>
      <c r="F429" s="37" t="n">
        <f aca="false">F430</f>
        <v>0</v>
      </c>
      <c r="G429" s="37" t="n">
        <f aca="false">G430</f>
        <v>0</v>
      </c>
      <c r="H429" s="37" t="n">
        <f aca="false">H430</f>
        <v>0</v>
      </c>
      <c r="I429" s="37"/>
    </row>
    <row r="430" customFormat="false" ht="12.75" hidden="true" customHeight="false" outlineLevel="0" collapsed="false">
      <c r="A430" s="34" t="s">
        <v>197</v>
      </c>
      <c r="B430" s="35" t="s">
        <v>198</v>
      </c>
      <c r="C430" s="37" t="n">
        <f aca="false">C431+C432</f>
        <v>0</v>
      </c>
      <c r="D430" s="37" t="n">
        <f aca="false">D431+D432</f>
        <v>0</v>
      </c>
      <c r="E430" s="37" t="n">
        <f aca="false">E431+E432</f>
        <v>0</v>
      </c>
      <c r="F430" s="37" t="n">
        <f aca="false">F431+F432</f>
        <v>0</v>
      </c>
      <c r="G430" s="37" t="n">
        <f aca="false">G431+G432</f>
        <v>0</v>
      </c>
      <c r="H430" s="37" t="n">
        <f aca="false">H431+H432</f>
        <v>0</v>
      </c>
      <c r="I430" s="37"/>
    </row>
    <row r="431" customFormat="false" ht="12.75" hidden="true" customHeight="false" outlineLevel="0" collapsed="false">
      <c r="A431" s="34" t="s">
        <v>248</v>
      </c>
      <c r="B431" s="35" t="s">
        <v>249</v>
      </c>
      <c r="C431" s="37"/>
      <c r="D431" s="37"/>
      <c r="E431" s="37"/>
      <c r="F431" s="37"/>
      <c r="G431" s="37"/>
      <c r="H431" s="37"/>
      <c r="I431" s="37"/>
    </row>
    <row r="432" customFormat="false" ht="12.75" hidden="true" customHeight="false" outlineLevel="0" collapsed="false">
      <c r="A432" s="34" t="s">
        <v>199</v>
      </c>
      <c r="B432" s="35" t="s">
        <v>200</v>
      </c>
      <c r="C432" s="37"/>
      <c r="D432" s="37"/>
      <c r="E432" s="37"/>
      <c r="F432" s="37"/>
      <c r="G432" s="37"/>
      <c r="H432" s="37"/>
      <c r="I432" s="37"/>
    </row>
    <row r="433" customFormat="false" ht="25.5" hidden="true" customHeight="false" outlineLevel="0" collapsed="false">
      <c r="A433" s="34" t="s">
        <v>137</v>
      </c>
      <c r="B433" s="35" t="s">
        <v>201</v>
      </c>
      <c r="C433" s="37" t="n">
        <f aca="false">C434</f>
        <v>0</v>
      </c>
      <c r="D433" s="37" t="n">
        <f aca="false">D434</f>
        <v>0</v>
      </c>
      <c r="E433" s="37" t="n">
        <f aca="false">E434</f>
        <v>0</v>
      </c>
      <c r="F433" s="37" t="n">
        <f aca="false">F434</f>
        <v>0</v>
      </c>
      <c r="G433" s="37" t="n">
        <f aca="false">G434</f>
        <v>0</v>
      </c>
      <c r="H433" s="37" t="n">
        <f aca="false">H434</f>
        <v>0</v>
      </c>
      <c r="I433" s="37"/>
    </row>
    <row r="434" customFormat="false" ht="12.75" hidden="true" customHeight="false" outlineLevel="0" collapsed="false">
      <c r="A434" s="34" t="s">
        <v>226</v>
      </c>
      <c r="B434" s="35" t="s">
        <v>227</v>
      </c>
      <c r="C434" s="37"/>
      <c r="D434" s="37"/>
      <c r="E434" s="37"/>
      <c r="F434" s="37"/>
      <c r="G434" s="37"/>
      <c r="H434" s="37"/>
      <c r="I434" s="37"/>
    </row>
    <row r="435" customFormat="false" ht="25.5" hidden="true" customHeight="false" outlineLevel="0" collapsed="false">
      <c r="A435" s="34" t="s">
        <v>254</v>
      </c>
      <c r="B435" s="35" t="s">
        <v>255</v>
      </c>
      <c r="C435" s="37" t="n">
        <f aca="false">C436</f>
        <v>0</v>
      </c>
      <c r="D435" s="37" t="n">
        <f aca="false">D436</f>
        <v>0</v>
      </c>
      <c r="E435" s="37" t="n">
        <f aca="false">E436</f>
        <v>0</v>
      </c>
      <c r="F435" s="37" t="n">
        <f aca="false">F436</f>
        <v>0</v>
      </c>
      <c r="G435" s="37" t="n">
        <f aca="false">G436</f>
        <v>0</v>
      </c>
      <c r="H435" s="37" t="n">
        <f aca="false">H436</f>
        <v>0</v>
      </c>
      <c r="I435" s="37"/>
    </row>
    <row r="436" customFormat="false" ht="12.75" hidden="true" customHeight="false" outlineLevel="0" collapsed="false">
      <c r="A436" s="34" t="s">
        <v>258</v>
      </c>
      <c r="B436" s="35" t="s">
        <v>259</v>
      </c>
      <c r="C436" s="37" t="n">
        <f aca="false">C437</f>
        <v>0</v>
      </c>
      <c r="D436" s="37" t="n">
        <f aca="false">D437</f>
        <v>0</v>
      </c>
      <c r="E436" s="37" t="n">
        <f aca="false">E437</f>
        <v>0</v>
      </c>
      <c r="F436" s="37" t="n">
        <f aca="false">F437</f>
        <v>0</v>
      </c>
      <c r="G436" s="37" t="n">
        <f aca="false">G437</f>
        <v>0</v>
      </c>
      <c r="H436" s="37" t="n">
        <f aca="false">H437</f>
        <v>0</v>
      </c>
      <c r="I436" s="37"/>
    </row>
    <row r="437" customFormat="false" ht="12.75" hidden="true" customHeight="false" outlineLevel="0" collapsed="false">
      <c r="A437" s="34" t="s">
        <v>123</v>
      </c>
      <c r="B437" s="35" t="s">
        <v>124</v>
      </c>
      <c r="C437" s="37" t="n">
        <f aca="false">C438</f>
        <v>0</v>
      </c>
      <c r="D437" s="37" t="n">
        <f aca="false">D438</f>
        <v>0</v>
      </c>
      <c r="E437" s="37" t="n">
        <f aca="false">E438</f>
        <v>0</v>
      </c>
      <c r="F437" s="37" t="n">
        <f aca="false">F438</f>
        <v>0</v>
      </c>
      <c r="G437" s="37" t="n">
        <f aca="false">G438</f>
        <v>0</v>
      </c>
      <c r="H437" s="37" t="n">
        <f aca="false">H438</f>
        <v>0</v>
      </c>
      <c r="I437" s="37"/>
    </row>
    <row r="438" customFormat="false" ht="12.75" hidden="true" customHeight="false" outlineLevel="0" collapsed="false">
      <c r="A438" s="34" t="s">
        <v>125</v>
      </c>
      <c r="B438" s="35" t="s">
        <v>126</v>
      </c>
      <c r="C438" s="37" t="n">
        <f aca="false">C439+C440</f>
        <v>0</v>
      </c>
      <c r="D438" s="37" t="n">
        <f aca="false">D439+D440</f>
        <v>0</v>
      </c>
      <c r="E438" s="37" t="n">
        <f aca="false">E439+E440</f>
        <v>0</v>
      </c>
      <c r="F438" s="37" t="n">
        <f aca="false">F439+F440</f>
        <v>0</v>
      </c>
      <c r="G438" s="37" t="n">
        <f aca="false">G439+G440</f>
        <v>0</v>
      </c>
      <c r="H438" s="37" t="n">
        <f aca="false">H439+H440</f>
        <v>0</v>
      </c>
      <c r="I438" s="37"/>
    </row>
    <row r="439" customFormat="false" ht="25.5" hidden="true" customHeight="false" outlineLevel="0" collapsed="false">
      <c r="A439" s="34" t="s">
        <v>129</v>
      </c>
      <c r="B439" s="35" t="s">
        <v>130</v>
      </c>
      <c r="C439" s="37"/>
      <c r="D439" s="37"/>
      <c r="E439" s="37"/>
      <c r="F439" s="37"/>
      <c r="G439" s="37"/>
      <c r="H439" s="37"/>
      <c r="I439" s="37"/>
    </row>
    <row r="440" customFormat="false" ht="12.75" hidden="true" customHeight="false" outlineLevel="0" collapsed="false">
      <c r="A440" s="34" t="s">
        <v>232</v>
      </c>
      <c r="B440" s="35" t="s">
        <v>233</v>
      </c>
      <c r="C440" s="37" t="n">
        <f aca="false">C441</f>
        <v>0</v>
      </c>
      <c r="D440" s="37" t="n">
        <f aca="false">D441</f>
        <v>0</v>
      </c>
      <c r="E440" s="37" t="n">
        <f aca="false">E441</f>
        <v>0</v>
      </c>
      <c r="F440" s="37" t="n">
        <f aca="false">F441</f>
        <v>0</v>
      </c>
      <c r="G440" s="37" t="n">
        <f aca="false">G441</f>
        <v>0</v>
      </c>
      <c r="H440" s="37" t="n">
        <f aca="false">H441</f>
        <v>0</v>
      </c>
      <c r="I440" s="37"/>
    </row>
    <row r="441" customFormat="false" ht="12.75" hidden="true" customHeight="false" outlineLevel="0" collapsed="false">
      <c r="A441" s="34" t="s">
        <v>234</v>
      </c>
      <c r="B441" s="35" t="s">
        <v>235</v>
      </c>
      <c r="C441" s="37" t="n">
        <f aca="false">C442</f>
        <v>0</v>
      </c>
      <c r="D441" s="37" t="n">
        <f aca="false">D442</f>
        <v>0</v>
      </c>
      <c r="E441" s="37" t="n">
        <f aca="false">E442</f>
        <v>0</v>
      </c>
      <c r="F441" s="37" t="n">
        <f aca="false">F442</f>
        <v>0</v>
      </c>
      <c r="G441" s="37" t="n">
        <f aca="false">G442</f>
        <v>0</v>
      </c>
      <c r="H441" s="37" t="n">
        <f aca="false">H442</f>
        <v>0</v>
      </c>
      <c r="I441" s="37"/>
    </row>
    <row r="442" customFormat="false" ht="12.75" hidden="true" customHeight="false" outlineLevel="0" collapsed="false">
      <c r="A442" s="34" t="s">
        <v>236</v>
      </c>
      <c r="B442" s="35" t="s">
        <v>237</v>
      </c>
      <c r="C442" s="37" t="n">
        <f aca="false">C443</f>
        <v>0</v>
      </c>
      <c r="D442" s="37" t="n">
        <f aca="false">D443</f>
        <v>0</v>
      </c>
      <c r="E442" s="37" t="n">
        <f aca="false">E443</f>
        <v>0</v>
      </c>
      <c r="F442" s="37" t="n">
        <f aca="false">F443</f>
        <v>0</v>
      </c>
      <c r="G442" s="37" t="n">
        <f aca="false">G443</f>
        <v>0</v>
      </c>
      <c r="H442" s="37" t="n">
        <f aca="false">H443</f>
        <v>0</v>
      </c>
      <c r="I442" s="37"/>
    </row>
    <row r="443" customFormat="false" ht="12.75" hidden="true" customHeight="false" outlineLevel="0" collapsed="false">
      <c r="A443" s="34" t="s">
        <v>238</v>
      </c>
      <c r="B443" s="35" t="s">
        <v>239</v>
      </c>
      <c r="C443" s="37"/>
      <c r="D443" s="37"/>
      <c r="E443" s="37"/>
      <c r="F443" s="37"/>
      <c r="G443" s="37"/>
      <c r="H443" s="37"/>
      <c r="I443" s="37"/>
    </row>
    <row r="444" customFormat="false" ht="12.75" hidden="true" customHeight="false" outlineLevel="0" collapsed="false">
      <c r="A444" s="34" t="s">
        <v>260</v>
      </c>
      <c r="B444" s="35" t="s">
        <v>261</v>
      </c>
      <c r="C444" s="37" t="n">
        <f aca="false">C445+C453+C466</f>
        <v>0</v>
      </c>
      <c r="D444" s="37" t="n">
        <f aca="false">D445+D453+D466</f>
        <v>0</v>
      </c>
      <c r="E444" s="37" t="n">
        <f aca="false">E445+E453+E466</f>
        <v>0</v>
      </c>
      <c r="F444" s="37" t="n">
        <f aca="false">F445+F453+F466</f>
        <v>0</v>
      </c>
      <c r="G444" s="37" t="n">
        <f aca="false">G445+G453+G466</f>
        <v>0</v>
      </c>
      <c r="H444" s="37" t="n">
        <f aca="false">H445+H453+H466</f>
        <v>0</v>
      </c>
      <c r="I444" s="37"/>
    </row>
    <row r="445" customFormat="false" ht="12.75" hidden="true" customHeight="false" outlineLevel="0" collapsed="false">
      <c r="A445" s="34" t="s">
        <v>262</v>
      </c>
      <c r="B445" s="35" t="s">
        <v>263</v>
      </c>
      <c r="C445" s="37" t="n">
        <f aca="false">C446</f>
        <v>0</v>
      </c>
      <c r="D445" s="37" t="n">
        <f aca="false">D446</f>
        <v>0</v>
      </c>
      <c r="E445" s="37" t="n">
        <f aca="false">E446</f>
        <v>0</v>
      </c>
      <c r="F445" s="37" t="n">
        <f aca="false">F446</f>
        <v>0</v>
      </c>
      <c r="G445" s="37" t="n">
        <f aca="false">G446</f>
        <v>0</v>
      </c>
      <c r="H445" s="37" t="n">
        <f aca="false">H446</f>
        <v>0</v>
      </c>
      <c r="I445" s="37"/>
    </row>
    <row r="446" customFormat="false" ht="12.75" hidden="true" customHeight="false" outlineLevel="0" collapsed="false">
      <c r="A446" s="34" t="s">
        <v>123</v>
      </c>
      <c r="B446" s="35" t="s">
        <v>124</v>
      </c>
      <c r="C446" s="37" t="n">
        <f aca="false">C447</f>
        <v>0</v>
      </c>
      <c r="D446" s="37" t="n">
        <f aca="false">D447</f>
        <v>0</v>
      </c>
      <c r="E446" s="37" t="n">
        <f aca="false">E447</f>
        <v>0</v>
      </c>
      <c r="F446" s="37" t="n">
        <f aca="false">F447</f>
        <v>0</v>
      </c>
      <c r="G446" s="37" t="n">
        <f aca="false">G447</f>
        <v>0</v>
      </c>
      <c r="H446" s="37" t="n">
        <f aca="false">H447</f>
        <v>0</v>
      </c>
      <c r="I446" s="37"/>
    </row>
    <row r="447" customFormat="false" ht="12.75" hidden="true" customHeight="false" outlineLevel="0" collapsed="false">
      <c r="A447" s="34" t="s">
        <v>125</v>
      </c>
      <c r="B447" s="35" t="s">
        <v>126</v>
      </c>
      <c r="C447" s="37" t="n">
        <f aca="false">C450+C448+C449</f>
        <v>0</v>
      </c>
      <c r="D447" s="37" t="n">
        <f aca="false">D450+D448+D449</f>
        <v>0</v>
      </c>
      <c r="E447" s="37" t="n">
        <f aca="false">E450+E448+E449</f>
        <v>0</v>
      </c>
      <c r="F447" s="37" t="n">
        <f aca="false">F450+F448+F449</f>
        <v>0</v>
      </c>
      <c r="G447" s="37" t="n">
        <f aca="false">G450+G448+G449</f>
        <v>0</v>
      </c>
      <c r="H447" s="37" t="n">
        <f aca="false">H450+H448+H449</f>
        <v>0</v>
      </c>
      <c r="I447" s="37"/>
    </row>
    <row r="448" customFormat="false" ht="12.75" hidden="true" customHeight="false" outlineLevel="0" collapsed="false">
      <c r="A448" s="34" t="s">
        <v>127</v>
      </c>
      <c r="B448" s="35" t="s">
        <v>128</v>
      </c>
      <c r="C448" s="37"/>
      <c r="D448" s="37"/>
      <c r="E448" s="37"/>
      <c r="F448" s="37"/>
      <c r="G448" s="37"/>
      <c r="H448" s="37"/>
      <c r="I448" s="37"/>
    </row>
    <row r="449" customFormat="false" ht="25.5" hidden="true" customHeight="false" outlineLevel="0" collapsed="false">
      <c r="A449" s="34" t="s">
        <v>129</v>
      </c>
      <c r="B449" s="35" t="s">
        <v>130</v>
      </c>
      <c r="C449" s="37"/>
      <c r="D449" s="37"/>
      <c r="E449" s="37"/>
      <c r="F449" s="37"/>
      <c r="G449" s="37"/>
      <c r="H449" s="37"/>
      <c r="I449" s="37"/>
    </row>
    <row r="450" customFormat="false" ht="12.75" hidden="true" customHeight="false" outlineLevel="0" collapsed="false">
      <c r="A450" s="34" t="s">
        <v>131</v>
      </c>
      <c r="B450" s="35" t="s">
        <v>132</v>
      </c>
      <c r="C450" s="37" t="n">
        <f aca="false">C451</f>
        <v>0</v>
      </c>
      <c r="D450" s="37" t="n">
        <f aca="false">D451</f>
        <v>0</v>
      </c>
      <c r="E450" s="37" t="n">
        <f aca="false">E451</f>
        <v>0</v>
      </c>
      <c r="F450" s="37" t="n">
        <f aca="false">F451</f>
        <v>0</v>
      </c>
      <c r="G450" s="37" t="n">
        <f aca="false">G451</f>
        <v>0</v>
      </c>
      <c r="H450" s="37" t="n">
        <f aca="false">H451</f>
        <v>0</v>
      </c>
      <c r="I450" s="37"/>
    </row>
    <row r="451" customFormat="false" ht="38.25" hidden="true" customHeight="false" outlineLevel="0" collapsed="false">
      <c r="A451" s="34" t="s">
        <v>133</v>
      </c>
      <c r="B451" s="35" t="s">
        <v>134</v>
      </c>
      <c r="C451" s="37" t="n">
        <f aca="false">C452</f>
        <v>0</v>
      </c>
      <c r="D451" s="37" t="n">
        <f aca="false">D452</f>
        <v>0</v>
      </c>
      <c r="E451" s="37" t="n">
        <f aca="false">E452</f>
        <v>0</v>
      </c>
      <c r="F451" s="37" t="n">
        <f aca="false">F452</f>
        <v>0</v>
      </c>
      <c r="G451" s="37" t="n">
        <f aca="false">G452</f>
        <v>0</v>
      </c>
      <c r="H451" s="37" t="n">
        <f aca="false">H452</f>
        <v>0</v>
      </c>
      <c r="I451" s="37"/>
    </row>
    <row r="452" customFormat="false" ht="12.75" hidden="true" customHeight="false" outlineLevel="0" collapsed="false">
      <c r="A452" s="34" t="s">
        <v>264</v>
      </c>
      <c r="B452" s="35" t="s">
        <v>265</v>
      </c>
      <c r="C452" s="37"/>
      <c r="D452" s="37"/>
      <c r="E452" s="37"/>
      <c r="F452" s="37"/>
      <c r="G452" s="37"/>
      <c r="H452" s="37"/>
      <c r="I452" s="37"/>
    </row>
    <row r="453" customFormat="false" ht="12.75" hidden="true" customHeight="false" outlineLevel="0" collapsed="false">
      <c r="A453" s="34" t="s">
        <v>266</v>
      </c>
      <c r="B453" s="35" t="s">
        <v>267</v>
      </c>
      <c r="C453" s="37" t="n">
        <f aca="false">C454</f>
        <v>0</v>
      </c>
      <c r="D453" s="37" t="n">
        <f aca="false">D454</f>
        <v>0</v>
      </c>
      <c r="E453" s="37" t="n">
        <f aca="false">E454</f>
        <v>0</v>
      </c>
      <c r="F453" s="37" t="n">
        <f aca="false">F454</f>
        <v>0</v>
      </c>
      <c r="G453" s="37" t="n">
        <f aca="false">G454</f>
        <v>0</v>
      </c>
      <c r="H453" s="37" t="n">
        <f aca="false">H454</f>
        <v>0</v>
      </c>
      <c r="I453" s="37"/>
    </row>
    <row r="454" customFormat="false" ht="12.75" hidden="true" customHeight="false" outlineLevel="0" collapsed="false">
      <c r="A454" s="34" t="s">
        <v>123</v>
      </c>
      <c r="B454" s="35" t="s">
        <v>124</v>
      </c>
      <c r="C454" s="37" t="n">
        <f aca="false">C455</f>
        <v>0</v>
      </c>
      <c r="D454" s="37" t="n">
        <f aca="false">D455</f>
        <v>0</v>
      </c>
      <c r="E454" s="37" t="n">
        <f aca="false">E455</f>
        <v>0</v>
      </c>
      <c r="F454" s="37" t="n">
        <f aca="false">F455</f>
        <v>0</v>
      </c>
      <c r="G454" s="37" t="n">
        <f aca="false">G455</f>
        <v>0</v>
      </c>
      <c r="H454" s="37" t="n">
        <f aca="false">H455</f>
        <v>0</v>
      </c>
      <c r="I454" s="37"/>
    </row>
    <row r="455" customFormat="false" ht="12.75" hidden="true" customHeight="false" outlineLevel="0" collapsed="false">
      <c r="A455" s="34" t="s">
        <v>125</v>
      </c>
      <c r="B455" s="35" t="s">
        <v>126</v>
      </c>
      <c r="C455" s="37" t="n">
        <f aca="false">C456+C457+C460</f>
        <v>0</v>
      </c>
      <c r="D455" s="37" t="n">
        <f aca="false">D456+D457+D460</f>
        <v>0</v>
      </c>
      <c r="E455" s="37" t="n">
        <f aca="false">E456+E457+E460</f>
        <v>0</v>
      </c>
      <c r="F455" s="37" t="n">
        <f aca="false">F456+F457+F460</f>
        <v>0</v>
      </c>
      <c r="G455" s="37" t="n">
        <f aca="false">G456+G457+G460</f>
        <v>0</v>
      </c>
      <c r="H455" s="37" t="n">
        <f aca="false">H456+H457+H460</f>
        <v>0</v>
      </c>
      <c r="I455" s="37"/>
    </row>
    <row r="456" customFormat="false" ht="25.5" hidden="true" customHeight="false" outlineLevel="0" collapsed="false">
      <c r="A456" s="34" t="s">
        <v>129</v>
      </c>
      <c r="B456" s="35" t="s">
        <v>130</v>
      </c>
      <c r="C456" s="37"/>
      <c r="D456" s="37"/>
      <c r="E456" s="37"/>
      <c r="F456" s="37"/>
      <c r="G456" s="37"/>
      <c r="H456" s="37"/>
      <c r="I456" s="37"/>
    </row>
    <row r="457" customFormat="false" ht="12.75" hidden="true" customHeight="false" outlineLevel="0" collapsed="false">
      <c r="A457" s="34" t="s">
        <v>268</v>
      </c>
      <c r="B457" s="35" t="s">
        <v>269</v>
      </c>
      <c r="C457" s="37" t="n">
        <f aca="false">C458</f>
        <v>0</v>
      </c>
      <c r="D457" s="37" t="n">
        <f aca="false">D458</f>
        <v>0</v>
      </c>
      <c r="E457" s="37" t="n">
        <f aca="false">E458</f>
        <v>0</v>
      </c>
      <c r="F457" s="37" t="n">
        <f aca="false">F458</f>
        <v>0</v>
      </c>
      <c r="G457" s="37" t="n">
        <f aca="false">G458</f>
        <v>0</v>
      </c>
      <c r="H457" s="37" t="n">
        <f aca="false">H458</f>
        <v>0</v>
      </c>
      <c r="I457" s="37"/>
    </row>
    <row r="458" customFormat="false" ht="12.75" hidden="true" customHeight="false" outlineLevel="0" collapsed="false">
      <c r="A458" s="34" t="s">
        <v>270</v>
      </c>
      <c r="B458" s="35" t="s">
        <v>271</v>
      </c>
      <c r="C458" s="37" t="n">
        <f aca="false">C459</f>
        <v>0</v>
      </c>
      <c r="D458" s="37" t="n">
        <f aca="false">D459</f>
        <v>0</v>
      </c>
      <c r="E458" s="37" t="n">
        <f aca="false">E459</f>
        <v>0</v>
      </c>
      <c r="F458" s="37" t="n">
        <f aca="false">F459</f>
        <v>0</v>
      </c>
      <c r="G458" s="37" t="n">
        <f aca="false">G459</f>
        <v>0</v>
      </c>
      <c r="H458" s="37" t="n">
        <f aca="false">H459</f>
        <v>0</v>
      </c>
      <c r="I458" s="37"/>
    </row>
    <row r="459" customFormat="false" ht="12.75" hidden="true" customHeight="false" outlineLevel="0" collapsed="false">
      <c r="A459" s="34" t="s">
        <v>272</v>
      </c>
      <c r="B459" s="35" t="s">
        <v>273</v>
      </c>
      <c r="C459" s="37"/>
      <c r="D459" s="37"/>
      <c r="E459" s="37"/>
      <c r="F459" s="37"/>
      <c r="G459" s="37"/>
      <c r="H459" s="37"/>
      <c r="I459" s="37"/>
    </row>
    <row r="460" customFormat="false" ht="12.75" hidden="true" customHeight="false" outlineLevel="0" collapsed="false">
      <c r="A460" s="34" t="s">
        <v>232</v>
      </c>
      <c r="B460" s="35" t="s">
        <v>233</v>
      </c>
      <c r="C460" s="37" t="n">
        <f aca="false">C461</f>
        <v>0</v>
      </c>
      <c r="D460" s="37" t="n">
        <f aca="false">D461</f>
        <v>0</v>
      </c>
      <c r="E460" s="37" t="n">
        <f aca="false">E461</f>
        <v>0</v>
      </c>
      <c r="F460" s="37" t="n">
        <f aca="false">F461</f>
        <v>0</v>
      </c>
      <c r="G460" s="37" t="n">
        <f aca="false">G461</f>
        <v>0</v>
      </c>
      <c r="H460" s="37" t="n">
        <f aca="false">H461</f>
        <v>0</v>
      </c>
      <c r="I460" s="37"/>
    </row>
    <row r="461" customFormat="false" ht="12.75" hidden="true" customHeight="false" outlineLevel="0" collapsed="false">
      <c r="A461" s="34" t="s">
        <v>234</v>
      </c>
      <c r="B461" s="35" t="s">
        <v>235</v>
      </c>
      <c r="C461" s="37" t="n">
        <f aca="false">C462+C464</f>
        <v>0</v>
      </c>
      <c r="D461" s="37" t="n">
        <f aca="false">D462+D464</f>
        <v>0</v>
      </c>
      <c r="E461" s="37" t="n">
        <f aca="false">E462+E464</f>
        <v>0</v>
      </c>
      <c r="F461" s="37" t="n">
        <f aca="false">F462+F464</f>
        <v>0</v>
      </c>
      <c r="G461" s="37" t="n">
        <f aca="false">G462+G464</f>
        <v>0</v>
      </c>
      <c r="H461" s="37" t="n">
        <f aca="false">H462+H464</f>
        <v>0</v>
      </c>
      <c r="I461" s="37"/>
    </row>
    <row r="462" customFormat="false" ht="12.75" hidden="true" customHeight="false" outlineLevel="0" collapsed="false">
      <c r="A462" s="34" t="s">
        <v>274</v>
      </c>
      <c r="B462" s="35" t="s">
        <v>275</v>
      </c>
      <c r="C462" s="37" t="n">
        <f aca="false">C463</f>
        <v>0</v>
      </c>
      <c r="D462" s="37" t="n">
        <f aca="false">D463</f>
        <v>0</v>
      </c>
      <c r="E462" s="37" t="n">
        <f aca="false">E463</f>
        <v>0</v>
      </c>
      <c r="F462" s="37" t="n">
        <f aca="false">F463</f>
        <v>0</v>
      </c>
      <c r="G462" s="37" t="n">
        <f aca="false">G463</f>
        <v>0</v>
      </c>
      <c r="H462" s="37" t="n">
        <f aca="false">H463</f>
        <v>0</v>
      </c>
      <c r="I462" s="37"/>
    </row>
    <row r="463" customFormat="false" ht="12.75" hidden="true" customHeight="false" outlineLevel="0" collapsed="false">
      <c r="A463" s="34" t="s">
        <v>276</v>
      </c>
      <c r="B463" s="35" t="s">
        <v>277</v>
      </c>
      <c r="C463" s="37"/>
      <c r="D463" s="37"/>
      <c r="E463" s="37"/>
      <c r="F463" s="37"/>
      <c r="G463" s="37"/>
      <c r="H463" s="37"/>
      <c r="I463" s="37"/>
    </row>
    <row r="464" customFormat="false" ht="12.75" hidden="true" customHeight="false" outlineLevel="0" collapsed="false">
      <c r="A464" s="34" t="s">
        <v>236</v>
      </c>
      <c r="B464" s="35" t="s">
        <v>237</v>
      </c>
      <c r="C464" s="37" t="n">
        <f aca="false">C465</f>
        <v>0</v>
      </c>
      <c r="D464" s="37" t="n">
        <f aca="false">D465</f>
        <v>0</v>
      </c>
      <c r="E464" s="37" t="n">
        <f aca="false">E465</f>
        <v>0</v>
      </c>
      <c r="F464" s="37" t="n">
        <f aca="false">F465</f>
        <v>0</v>
      </c>
      <c r="G464" s="37" t="n">
        <f aca="false">G465</f>
        <v>0</v>
      </c>
      <c r="H464" s="37" t="n">
        <f aca="false">H465</f>
        <v>0</v>
      </c>
      <c r="I464" s="37"/>
    </row>
    <row r="465" customFormat="false" ht="12.75" hidden="true" customHeight="false" outlineLevel="0" collapsed="false">
      <c r="A465" s="34" t="s">
        <v>238</v>
      </c>
      <c r="B465" s="35" t="s">
        <v>239</v>
      </c>
      <c r="C465" s="37"/>
      <c r="D465" s="37"/>
      <c r="E465" s="37"/>
      <c r="F465" s="37"/>
      <c r="G465" s="37"/>
      <c r="H465" s="37"/>
      <c r="I465" s="37"/>
    </row>
    <row r="466" customFormat="false" ht="12.75" hidden="true" customHeight="false" outlineLevel="0" collapsed="false">
      <c r="A466" s="34" t="s">
        <v>283</v>
      </c>
      <c r="B466" s="35" t="s">
        <v>284</v>
      </c>
      <c r="C466" s="37" t="n">
        <f aca="false">C467</f>
        <v>0</v>
      </c>
      <c r="D466" s="37" t="n">
        <f aca="false">D467</f>
        <v>0</v>
      </c>
      <c r="E466" s="37" t="n">
        <f aca="false">E467</f>
        <v>0</v>
      </c>
      <c r="F466" s="37" t="n">
        <f aca="false">F467</f>
        <v>0</v>
      </c>
      <c r="G466" s="37" t="n">
        <f aca="false">G467</f>
        <v>0</v>
      </c>
      <c r="H466" s="37" t="n">
        <f aca="false">H467</f>
        <v>0</v>
      </c>
      <c r="I466" s="37"/>
    </row>
    <row r="467" customFormat="false" ht="12.75" hidden="true" customHeight="false" outlineLevel="0" collapsed="false">
      <c r="A467" s="34" t="s">
        <v>123</v>
      </c>
      <c r="B467" s="35" t="s">
        <v>124</v>
      </c>
      <c r="C467" s="37" t="n">
        <f aca="false">C468</f>
        <v>0</v>
      </c>
      <c r="D467" s="37" t="n">
        <f aca="false">D468</f>
        <v>0</v>
      </c>
      <c r="E467" s="37" t="n">
        <f aca="false">E468</f>
        <v>0</v>
      </c>
      <c r="F467" s="37" t="n">
        <f aca="false">F468</f>
        <v>0</v>
      </c>
      <c r="G467" s="37" t="n">
        <f aca="false">G468</f>
        <v>0</v>
      </c>
      <c r="H467" s="37" t="n">
        <f aca="false">H468</f>
        <v>0</v>
      </c>
      <c r="I467" s="37"/>
    </row>
    <row r="468" customFormat="false" ht="12.75" hidden="true" customHeight="false" outlineLevel="0" collapsed="false">
      <c r="A468" s="34" t="s">
        <v>125</v>
      </c>
      <c r="B468" s="35" t="s">
        <v>126</v>
      </c>
      <c r="C468" s="37" t="n">
        <f aca="false">C469+C470+C474</f>
        <v>0</v>
      </c>
      <c r="D468" s="37" t="n">
        <f aca="false">D469+D470+D474</f>
        <v>0</v>
      </c>
      <c r="E468" s="37" t="n">
        <f aca="false">E469+E470+E474</f>
        <v>0</v>
      </c>
      <c r="F468" s="37" t="n">
        <f aca="false">F469+F470+F474</f>
        <v>0</v>
      </c>
      <c r="G468" s="37" t="n">
        <f aca="false">G469+G470+G474</f>
        <v>0</v>
      </c>
      <c r="H468" s="37" t="n">
        <f aca="false">H469+H470+H474</f>
        <v>0</v>
      </c>
      <c r="I468" s="37"/>
    </row>
    <row r="469" customFormat="false" ht="25.5" hidden="true" customHeight="false" outlineLevel="0" collapsed="false">
      <c r="A469" s="34" t="s">
        <v>129</v>
      </c>
      <c r="B469" s="35" t="s">
        <v>130</v>
      </c>
      <c r="C469" s="37"/>
      <c r="D469" s="37"/>
      <c r="E469" s="37"/>
      <c r="F469" s="37"/>
      <c r="G469" s="37"/>
      <c r="H469" s="37"/>
      <c r="I469" s="37"/>
    </row>
    <row r="470" customFormat="false" ht="12.75" hidden="true" customHeight="false" outlineLevel="0" collapsed="false">
      <c r="A470" s="34" t="s">
        <v>131</v>
      </c>
      <c r="B470" s="35" t="s">
        <v>132</v>
      </c>
      <c r="C470" s="37" t="n">
        <f aca="false">C471</f>
        <v>0</v>
      </c>
      <c r="D470" s="37" t="n">
        <f aca="false">D471</f>
        <v>0</v>
      </c>
      <c r="E470" s="37" t="n">
        <f aca="false">E471</f>
        <v>0</v>
      </c>
      <c r="F470" s="37" t="n">
        <f aca="false">F471</f>
        <v>0</v>
      </c>
      <c r="G470" s="37" t="n">
        <f aca="false">G471</f>
        <v>0</v>
      </c>
      <c r="H470" s="37" t="n">
        <f aca="false">H471</f>
        <v>0</v>
      </c>
      <c r="I470" s="37"/>
    </row>
    <row r="471" customFormat="false" ht="38.25" hidden="true" customHeight="false" outlineLevel="0" collapsed="false">
      <c r="A471" s="34" t="s">
        <v>133</v>
      </c>
      <c r="B471" s="35" t="s">
        <v>134</v>
      </c>
      <c r="C471" s="37" t="n">
        <f aca="false">C472+C473</f>
        <v>0</v>
      </c>
      <c r="D471" s="37" t="n">
        <f aca="false">D472+D473</f>
        <v>0</v>
      </c>
      <c r="E471" s="37" t="n">
        <f aca="false">E472+E473</f>
        <v>0</v>
      </c>
      <c r="F471" s="37" t="n">
        <f aca="false">F472+F473</f>
        <v>0</v>
      </c>
      <c r="G471" s="37" t="n">
        <f aca="false">G472+G473</f>
        <v>0</v>
      </c>
      <c r="H471" s="37" t="n">
        <f aca="false">H472+H473</f>
        <v>0</v>
      </c>
      <c r="I471" s="37"/>
    </row>
    <row r="472" customFormat="false" ht="12.75" hidden="true" customHeight="false" outlineLevel="0" collapsed="false">
      <c r="A472" s="34" t="s">
        <v>172</v>
      </c>
      <c r="B472" s="35" t="s">
        <v>173</v>
      </c>
      <c r="C472" s="37"/>
      <c r="D472" s="37"/>
      <c r="E472" s="37"/>
      <c r="F472" s="37"/>
      <c r="G472" s="37"/>
      <c r="H472" s="37"/>
      <c r="I472" s="37"/>
    </row>
    <row r="473" customFormat="false" ht="12.75" hidden="true" customHeight="false" outlineLevel="0" collapsed="false">
      <c r="A473" s="34" t="s">
        <v>285</v>
      </c>
      <c r="B473" s="35" t="s">
        <v>286</v>
      </c>
      <c r="C473" s="37"/>
      <c r="D473" s="37"/>
      <c r="E473" s="37"/>
      <c r="F473" s="37"/>
      <c r="G473" s="37"/>
      <c r="H473" s="37"/>
      <c r="I473" s="37"/>
    </row>
    <row r="474" customFormat="false" ht="25.5" hidden="true" customHeight="false" outlineLevel="0" collapsed="false">
      <c r="A474" s="34" t="s">
        <v>137</v>
      </c>
      <c r="B474" s="35" t="s">
        <v>201</v>
      </c>
      <c r="C474" s="37" t="n">
        <f aca="false">C475</f>
        <v>0</v>
      </c>
      <c r="D474" s="37" t="n">
        <f aca="false">D475</f>
        <v>0</v>
      </c>
      <c r="E474" s="37" t="n">
        <f aca="false">E475</f>
        <v>0</v>
      </c>
      <c r="F474" s="37" t="n">
        <f aca="false">F475</f>
        <v>0</v>
      </c>
      <c r="G474" s="37" t="n">
        <f aca="false">G475</f>
        <v>0</v>
      </c>
      <c r="H474" s="37" t="n">
        <f aca="false">H475</f>
        <v>0</v>
      </c>
      <c r="I474" s="37"/>
    </row>
    <row r="475" customFormat="false" ht="12.75" hidden="true" customHeight="false" outlineLevel="0" collapsed="false">
      <c r="A475" s="34" t="s">
        <v>226</v>
      </c>
      <c r="B475" s="35" t="s">
        <v>227</v>
      </c>
      <c r="C475" s="37"/>
      <c r="D475" s="37"/>
      <c r="E475" s="37"/>
      <c r="F475" s="37"/>
      <c r="G475" s="37"/>
      <c r="H475" s="37"/>
      <c r="I475" s="37"/>
    </row>
    <row r="476" customFormat="false" ht="12.75" hidden="false" customHeight="false" outlineLevel="0" collapsed="false">
      <c r="A476" s="34" t="s">
        <v>300</v>
      </c>
      <c r="B476" s="35" t="s">
        <v>15</v>
      </c>
      <c r="C476" s="37" t="n">
        <f aca="false">C478+C488+C496+C483+C601+C481+C493+C485</f>
        <v>10994000</v>
      </c>
      <c r="D476" s="37" t="n">
        <f aca="false">D478+D488+D496+D483+D601+D481+D493+D485</f>
        <v>0</v>
      </c>
      <c r="E476" s="37" t="n">
        <f aca="false">E478+E488+E496+E483+E601+E481+E493+E485</f>
        <v>10994000</v>
      </c>
      <c r="F476" s="37" t="n">
        <f aca="false">F478+F488+F496+F483+F601+F481+F493+F485</f>
        <v>0</v>
      </c>
      <c r="G476" s="37" t="n">
        <f aca="false">G478+G488+G496+G483+G601+G481+G493+G485</f>
        <v>0</v>
      </c>
      <c r="H476" s="37" t="n">
        <f aca="false">H478+H488+H496+H483+H601+H481+H493+H485</f>
        <v>0</v>
      </c>
      <c r="I476" s="37"/>
    </row>
    <row r="477" s="28" customFormat="true" ht="12.75" hidden="true" customHeight="false" outlineLevel="0" collapsed="false">
      <c r="A477" s="29" t="s">
        <v>59</v>
      </c>
      <c r="B477" s="30" t="s">
        <v>60</v>
      </c>
      <c r="C477" s="26" t="n">
        <f aca="false">C478+C481+C483</f>
        <v>0</v>
      </c>
      <c r="D477" s="26" t="n">
        <f aca="false">D478+D481+D483</f>
        <v>0</v>
      </c>
      <c r="E477" s="26" t="n">
        <f aca="false">E478+E481+E483</f>
        <v>0</v>
      </c>
      <c r="F477" s="26" t="n">
        <f aca="false">F478+F481+F483</f>
        <v>0</v>
      </c>
      <c r="G477" s="26" t="n">
        <f aca="false">G478+G481+G483</f>
        <v>0</v>
      </c>
      <c r="H477" s="26" t="n">
        <f aca="false">H478+H481+H483</f>
        <v>0</v>
      </c>
      <c r="I477" s="26"/>
    </row>
    <row r="478" customFormat="false" ht="12.75" hidden="true" customHeight="false" outlineLevel="0" collapsed="false">
      <c r="A478" s="34" t="s">
        <v>301</v>
      </c>
      <c r="B478" s="35" t="n">
        <v>3602</v>
      </c>
      <c r="C478" s="37" t="n">
        <f aca="false">C479</f>
        <v>0</v>
      </c>
      <c r="D478" s="37" t="n">
        <f aca="false">D479</f>
        <v>0</v>
      </c>
      <c r="E478" s="37" t="n">
        <f aca="false">E479</f>
        <v>0</v>
      </c>
      <c r="F478" s="37" t="n">
        <f aca="false">F479</f>
        <v>0</v>
      </c>
      <c r="G478" s="37" t="n">
        <f aca="false">G479</f>
        <v>0</v>
      </c>
      <c r="H478" s="37" t="n">
        <f aca="false">H479</f>
        <v>0</v>
      </c>
      <c r="I478" s="37"/>
    </row>
    <row r="479" customFormat="false" ht="12.75" hidden="true" customHeight="false" outlineLevel="0" collapsed="false">
      <c r="A479" s="34" t="s">
        <v>75</v>
      </c>
      <c r="B479" s="35" t="n">
        <v>360232</v>
      </c>
      <c r="C479" s="37" t="n">
        <f aca="false">C480</f>
        <v>0</v>
      </c>
      <c r="D479" s="37" t="n">
        <f aca="false">D480</f>
        <v>0</v>
      </c>
      <c r="E479" s="37" t="n">
        <f aca="false">E480</f>
        <v>0</v>
      </c>
      <c r="F479" s="37" t="n">
        <f aca="false">F480</f>
        <v>0</v>
      </c>
      <c r="G479" s="37" t="n">
        <f aca="false">G480</f>
        <v>0</v>
      </c>
      <c r="H479" s="37" t="n">
        <f aca="false">H480</f>
        <v>0</v>
      </c>
      <c r="I479" s="37"/>
    </row>
    <row r="480" customFormat="false" ht="25.5" hidden="true" customHeight="false" outlineLevel="0" collapsed="false">
      <c r="A480" s="34" t="s">
        <v>76</v>
      </c>
      <c r="B480" s="35" t="n">
        <v>36023203</v>
      </c>
      <c r="C480" s="37"/>
      <c r="D480" s="37"/>
      <c r="E480" s="37"/>
      <c r="F480" s="37"/>
      <c r="G480" s="37"/>
      <c r="H480" s="37"/>
      <c r="I480" s="37"/>
    </row>
    <row r="481" customFormat="false" ht="12.75" hidden="true" customHeight="false" outlineLevel="0" collapsed="false">
      <c r="A481" s="34" t="s">
        <v>83</v>
      </c>
      <c r="B481" s="35" t="n">
        <v>3710</v>
      </c>
      <c r="C481" s="37" t="n">
        <f aca="false">C482</f>
        <v>0</v>
      </c>
      <c r="D481" s="37" t="n">
        <f aca="false">D482</f>
        <v>0</v>
      </c>
      <c r="E481" s="37" t="n">
        <f aca="false">E482</f>
        <v>0</v>
      </c>
      <c r="F481" s="37" t="n">
        <f aca="false">F482</f>
        <v>0</v>
      </c>
      <c r="G481" s="37" t="n">
        <f aca="false">G482</f>
        <v>0</v>
      </c>
      <c r="H481" s="37" t="n">
        <f aca="false">H482</f>
        <v>0</v>
      </c>
      <c r="I481" s="37"/>
    </row>
    <row r="482" customFormat="false" ht="12.75" hidden="true" customHeight="false" outlineLevel="0" collapsed="false">
      <c r="A482" s="34" t="s">
        <v>86</v>
      </c>
      <c r="B482" s="35" t="n">
        <v>371004</v>
      </c>
      <c r="C482" s="37"/>
      <c r="D482" s="37"/>
      <c r="E482" s="37"/>
      <c r="F482" s="37"/>
      <c r="G482" s="37"/>
      <c r="H482" s="37"/>
      <c r="I482" s="37"/>
    </row>
    <row r="483" customFormat="false" ht="12.75" hidden="true" customHeight="false" outlineLevel="0" collapsed="false">
      <c r="A483" s="34" t="s">
        <v>79</v>
      </c>
      <c r="B483" s="35" t="n">
        <v>3902</v>
      </c>
      <c r="C483" s="37" t="n">
        <f aca="false">C484</f>
        <v>0</v>
      </c>
      <c r="D483" s="37" t="n">
        <f aca="false">D484</f>
        <v>0</v>
      </c>
      <c r="E483" s="37" t="n">
        <f aca="false">E484</f>
        <v>0</v>
      </c>
      <c r="F483" s="37" t="n">
        <f aca="false">F484</f>
        <v>0</v>
      </c>
      <c r="G483" s="37" t="n">
        <f aca="false">G484</f>
        <v>0</v>
      </c>
      <c r="H483" s="37" t="n">
        <f aca="false">H484</f>
        <v>0</v>
      </c>
      <c r="I483" s="37"/>
    </row>
    <row r="484" customFormat="false" ht="12.75" hidden="true" customHeight="false" outlineLevel="0" collapsed="false">
      <c r="A484" s="34" t="s">
        <v>302</v>
      </c>
      <c r="B484" s="35" t="n">
        <v>390201</v>
      </c>
      <c r="C484" s="37"/>
      <c r="D484" s="37"/>
      <c r="E484" s="37"/>
      <c r="F484" s="37"/>
      <c r="G484" s="37"/>
      <c r="H484" s="37"/>
      <c r="I484" s="37"/>
    </row>
    <row r="485" customFormat="false" ht="12.75" hidden="true" customHeight="false" outlineLevel="0" collapsed="false">
      <c r="A485" s="34" t="s">
        <v>303</v>
      </c>
      <c r="B485" s="41" t="s">
        <v>304</v>
      </c>
      <c r="C485" s="37" t="n">
        <f aca="false">C486</f>
        <v>0</v>
      </c>
      <c r="D485" s="37" t="n">
        <f aca="false">D486</f>
        <v>0</v>
      </c>
      <c r="E485" s="37" t="n">
        <f aca="false">E486</f>
        <v>0</v>
      </c>
      <c r="F485" s="37" t="n">
        <f aca="false">F486</f>
        <v>0</v>
      </c>
      <c r="G485" s="37" t="n">
        <f aca="false">G486</f>
        <v>0</v>
      </c>
      <c r="H485" s="37" t="n">
        <f aca="false">H486</f>
        <v>0</v>
      </c>
      <c r="I485" s="37"/>
    </row>
    <row r="486" customFormat="false" ht="12.75" hidden="true" customHeight="false" outlineLevel="0" collapsed="false">
      <c r="A486" s="34" t="s">
        <v>81</v>
      </c>
      <c r="B486" s="35" t="n">
        <v>4002</v>
      </c>
      <c r="C486" s="37" t="n">
        <f aca="false">C487</f>
        <v>0</v>
      </c>
      <c r="D486" s="37" t="n">
        <f aca="false">D487</f>
        <v>0</v>
      </c>
      <c r="E486" s="37" t="n">
        <f aca="false">E487</f>
        <v>0</v>
      </c>
      <c r="F486" s="37" t="n">
        <f aca="false">F487</f>
        <v>0</v>
      </c>
      <c r="G486" s="37" t="n">
        <f aca="false">G487</f>
        <v>0</v>
      </c>
      <c r="H486" s="37" t="n">
        <f aca="false">H487</f>
        <v>0</v>
      </c>
      <c r="I486" s="37"/>
    </row>
    <row r="487" customFormat="false" ht="25.5" hidden="true" customHeight="false" outlineLevel="0" collapsed="false">
      <c r="A487" s="34" t="s">
        <v>82</v>
      </c>
      <c r="B487" s="35" t="n">
        <v>400214</v>
      </c>
      <c r="C487" s="37"/>
      <c r="D487" s="37"/>
      <c r="E487" s="37"/>
      <c r="F487" s="37"/>
      <c r="G487" s="37"/>
      <c r="H487" s="37"/>
      <c r="I487" s="37"/>
    </row>
    <row r="488" customFormat="false" ht="12.75" hidden="false" customHeight="false" outlineLevel="0" collapsed="false">
      <c r="A488" s="34" t="s">
        <v>88</v>
      </c>
      <c r="B488" s="35" t="s">
        <v>89</v>
      </c>
      <c r="C488" s="37" t="n">
        <f aca="false">C492+C489</f>
        <v>10994000</v>
      </c>
      <c r="D488" s="37" t="n">
        <f aca="false">D492+D489</f>
        <v>0</v>
      </c>
      <c r="E488" s="37" t="n">
        <f aca="false">E492+E489</f>
        <v>10994000</v>
      </c>
      <c r="F488" s="37" t="n">
        <f aca="false">F492+F489</f>
        <v>0</v>
      </c>
      <c r="G488" s="37" t="n">
        <f aca="false">G492+G489</f>
        <v>0</v>
      </c>
      <c r="H488" s="37" t="n">
        <f aca="false">H492+H489</f>
        <v>0</v>
      </c>
      <c r="I488" s="37"/>
    </row>
    <row r="489" customFormat="false" ht="12.75" hidden="false" customHeight="false" outlineLevel="0" collapsed="false">
      <c r="A489" s="34" t="s">
        <v>90</v>
      </c>
      <c r="B489" s="35" t="n">
        <v>4107</v>
      </c>
      <c r="C489" s="37" t="n">
        <f aca="false">C490</f>
        <v>10994000</v>
      </c>
      <c r="D489" s="37" t="n">
        <f aca="false">D490</f>
        <v>0</v>
      </c>
      <c r="E489" s="37" t="n">
        <f aca="false">E490</f>
        <v>10994000</v>
      </c>
      <c r="F489" s="37" t="n">
        <f aca="false">F490</f>
        <v>0</v>
      </c>
      <c r="G489" s="37" t="n">
        <f aca="false">G490</f>
        <v>0</v>
      </c>
      <c r="H489" s="37" t="n">
        <f aca="false">H490</f>
        <v>0</v>
      </c>
      <c r="I489" s="37"/>
    </row>
    <row r="490" customFormat="false" ht="12.75" hidden="false" customHeight="false" outlineLevel="0" collapsed="false">
      <c r="A490" s="34" t="s">
        <v>91</v>
      </c>
      <c r="B490" s="35" t="n">
        <v>410702</v>
      </c>
      <c r="C490" s="37" t="n">
        <f aca="false">C491</f>
        <v>10994000</v>
      </c>
      <c r="D490" s="37" t="n">
        <f aca="false">D491</f>
        <v>0</v>
      </c>
      <c r="E490" s="37" t="n">
        <f aca="false">E491</f>
        <v>10994000</v>
      </c>
      <c r="F490" s="37" t="n">
        <f aca="false">F491</f>
        <v>0</v>
      </c>
      <c r="G490" s="37" t="n">
        <f aca="false">G491</f>
        <v>0</v>
      </c>
      <c r="H490" s="37" t="n">
        <f aca="false">H491</f>
        <v>0</v>
      </c>
      <c r="I490" s="37"/>
    </row>
    <row r="491" customFormat="false" ht="12.75" hidden="false" customHeight="false" outlineLevel="0" collapsed="false">
      <c r="A491" s="34" t="s">
        <v>91</v>
      </c>
      <c r="B491" s="35" t="n">
        <v>41070201</v>
      </c>
      <c r="C491" s="37" t="n">
        <v>10994000</v>
      </c>
      <c r="D491" s="37" t="n">
        <v>0</v>
      </c>
      <c r="E491" s="37" t="n">
        <v>10994000</v>
      </c>
      <c r="F491" s="37" t="n">
        <v>0</v>
      </c>
      <c r="G491" s="37" t="n">
        <v>0</v>
      </c>
      <c r="H491" s="37" t="n">
        <v>0</v>
      </c>
      <c r="I491" s="37"/>
    </row>
    <row r="492" customFormat="false" ht="12.75" hidden="true" customHeight="false" outlineLevel="0" collapsed="false">
      <c r="A492" s="34" t="s">
        <v>92</v>
      </c>
      <c r="B492" s="35" t="s">
        <v>93</v>
      </c>
      <c r="C492" s="37" t="n">
        <f aca="false">C493</f>
        <v>0</v>
      </c>
      <c r="D492" s="37" t="n">
        <f aca="false">D493</f>
        <v>0</v>
      </c>
      <c r="E492" s="37" t="n">
        <f aca="false">E493</f>
        <v>0</v>
      </c>
      <c r="F492" s="37" t="n">
        <f aca="false">F493</f>
        <v>0</v>
      </c>
      <c r="G492" s="37" t="n">
        <f aca="false">G493</f>
        <v>0</v>
      </c>
      <c r="H492" s="37" t="n">
        <f aca="false">H493</f>
        <v>0</v>
      </c>
      <c r="I492" s="37"/>
    </row>
    <row r="493" customFormat="false" ht="38.25" hidden="true" customHeight="false" outlineLevel="0" collapsed="false">
      <c r="A493" s="34" t="s">
        <v>305</v>
      </c>
      <c r="B493" s="35" t="s">
        <v>95</v>
      </c>
      <c r="C493" s="37" t="n">
        <f aca="false">C495</f>
        <v>0</v>
      </c>
      <c r="D493" s="37" t="n">
        <f aca="false">D495</f>
        <v>0</v>
      </c>
      <c r="E493" s="37" t="n">
        <f aca="false">E495</f>
        <v>0</v>
      </c>
      <c r="F493" s="37" t="n">
        <f aca="false">F495</f>
        <v>0</v>
      </c>
      <c r="G493" s="37" t="n">
        <f aca="false">G495</f>
        <v>0</v>
      </c>
      <c r="H493" s="37" t="n">
        <f aca="false">H495</f>
        <v>0</v>
      </c>
      <c r="I493" s="37"/>
    </row>
    <row r="494" customFormat="false" ht="12.75" hidden="true" customHeight="false" outlineLevel="0" collapsed="false">
      <c r="A494" s="34" t="s">
        <v>96</v>
      </c>
      <c r="B494" s="35" t="n">
        <v>420205</v>
      </c>
      <c r="C494" s="37"/>
      <c r="D494" s="37"/>
      <c r="E494" s="37"/>
      <c r="F494" s="37"/>
      <c r="G494" s="37"/>
      <c r="H494" s="37"/>
      <c r="I494" s="37"/>
    </row>
    <row r="495" customFormat="false" ht="25.5" hidden="true" customHeight="false" outlineLevel="0" collapsed="false">
      <c r="A495" s="34" t="s">
        <v>97</v>
      </c>
      <c r="B495" s="35" t="s">
        <v>98</v>
      </c>
      <c r="C495" s="37"/>
      <c r="D495" s="37"/>
      <c r="E495" s="37"/>
      <c r="F495" s="37"/>
      <c r="G495" s="37"/>
      <c r="H495" s="37"/>
      <c r="I495" s="37"/>
    </row>
    <row r="496" customFormat="false" ht="25.5" hidden="true" customHeight="false" outlineLevel="0" collapsed="false">
      <c r="A496" s="34" t="s">
        <v>326</v>
      </c>
      <c r="B496" s="35" t="s">
        <v>327</v>
      </c>
      <c r="C496" s="37" t="n">
        <f aca="false">C497+C500</f>
        <v>0</v>
      </c>
      <c r="D496" s="37" t="n">
        <f aca="false">D497+D500</f>
        <v>0</v>
      </c>
      <c r="E496" s="37" t="n">
        <f aca="false">E497+E500</f>
        <v>0</v>
      </c>
      <c r="F496" s="37" t="n">
        <f aca="false">F497+F500</f>
        <v>0</v>
      </c>
      <c r="G496" s="37" t="n">
        <f aca="false">G497+G500</f>
        <v>0</v>
      </c>
      <c r="H496" s="37" t="n">
        <f aca="false">H497+H500</f>
        <v>0</v>
      </c>
      <c r="I496" s="37"/>
    </row>
    <row r="497" customFormat="false" ht="12.75" hidden="true" customHeight="false" outlineLevel="0" collapsed="false">
      <c r="A497" s="34" t="s">
        <v>328</v>
      </c>
      <c r="B497" s="35" t="s">
        <v>329</v>
      </c>
      <c r="C497" s="37" t="n">
        <f aca="false">C498+C499</f>
        <v>0</v>
      </c>
      <c r="D497" s="37" t="n">
        <f aca="false">D498+D499</f>
        <v>0</v>
      </c>
      <c r="E497" s="37" t="n">
        <f aca="false">E498+E499</f>
        <v>0</v>
      </c>
      <c r="F497" s="37" t="n">
        <f aca="false">F498+F499</f>
        <v>0</v>
      </c>
      <c r="G497" s="37" t="n">
        <f aca="false">G498+G499</f>
        <v>0</v>
      </c>
      <c r="H497" s="37" t="n">
        <f aca="false">H498+H499</f>
        <v>0</v>
      </c>
      <c r="I497" s="37"/>
    </row>
    <row r="498" customFormat="false" ht="12.75" hidden="true" customHeight="false" outlineLevel="0" collapsed="false">
      <c r="A498" s="34" t="s">
        <v>115</v>
      </c>
      <c r="B498" s="35" t="n">
        <v>45020101</v>
      </c>
      <c r="C498" s="37"/>
      <c r="D498" s="37"/>
      <c r="E498" s="37"/>
      <c r="F498" s="37"/>
      <c r="G498" s="37"/>
      <c r="H498" s="37"/>
      <c r="I498" s="37"/>
    </row>
    <row r="499" customFormat="false" ht="12.75" hidden="true" customHeight="false" outlineLevel="0" collapsed="false">
      <c r="A499" s="34" t="s">
        <v>113</v>
      </c>
      <c r="B499" s="35" t="s">
        <v>331</v>
      </c>
      <c r="C499" s="37"/>
      <c r="D499" s="37"/>
      <c r="E499" s="37"/>
      <c r="F499" s="37"/>
      <c r="G499" s="37"/>
      <c r="H499" s="37"/>
      <c r="I499" s="37"/>
    </row>
    <row r="500" customFormat="false" ht="12.75" hidden="true" customHeight="false" outlineLevel="0" collapsed="false">
      <c r="A500" s="34" t="s">
        <v>332</v>
      </c>
      <c r="B500" s="35" t="s">
        <v>333</v>
      </c>
      <c r="C500" s="37" t="n">
        <f aca="false">C501</f>
        <v>0</v>
      </c>
      <c r="D500" s="37" t="n">
        <f aca="false">D501</f>
        <v>0</v>
      </c>
      <c r="E500" s="37" t="n">
        <f aca="false">E501</f>
        <v>0</v>
      </c>
      <c r="F500" s="37" t="n">
        <f aca="false">F501</f>
        <v>0</v>
      </c>
      <c r="G500" s="37" t="n">
        <f aca="false">G501</f>
        <v>0</v>
      </c>
      <c r="H500" s="37" t="n">
        <f aca="false">H501</f>
        <v>0</v>
      </c>
      <c r="I500" s="37"/>
    </row>
    <row r="501" customFormat="false" ht="12.75" hidden="true" customHeight="false" outlineLevel="0" collapsed="false">
      <c r="A501" s="34" t="s">
        <v>115</v>
      </c>
      <c r="B501" s="35" t="s">
        <v>334</v>
      </c>
      <c r="C501" s="37"/>
      <c r="D501" s="37"/>
      <c r="E501" s="37"/>
      <c r="F501" s="37"/>
      <c r="G501" s="37"/>
      <c r="H501" s="37"/>
      <c r="I501" s="37"/>
    </row>
    <row r="502" customFormat="false" ht="12.75" hidden="false" customHeight="false" outlineLevel="0" collapsed="false">
      <c r="A502" s="34" t="s">
        <v>306</v>
      </c>
      <c r="B502" s="35" t="s">
        <v>117</v>
      </c>
      <c r="C502" s="37" t="n">
        <f aca="false">C504+C513+C520+C527+C539+C551+C564+C569+C579</f>
        <v>10994000</v>
      </c>
      <c r="D502" s="37" t="n">
        <f aca="false">D504+D513+D520+D527+D539+D551+D564+D569+D579</f>
        <v>0</v>
      </c>
      <c r="E502" s="37" t="n">
        <f aca="false">E504+E513+E520+E527+E539+E551+E564+E569+E579</f>
        <v>10994000</v>
      </c>
      <c r="F502" s="37" t="n">
        <f aca="false">F504+F513+F520+F527+F539+F551+F564+F569+F579</f>
        <v>0</v>
      </c>
      <c r="G502" s="37" t="n">
        <f aca="false">G504+G513+G520+G527+G539+G551+G564+G569+G579</f>
        <v>0</v>
      </c>
      <c r="H502" s="37" t="n">
        <f aca="false">H504+H513+H520+H527+H539+H551+H564+H569+H579</f>
        <v>0</v>
      </c>
      <c r="I502" s="37"/>
    </row>
    <row r="503" customFormat="false" ht="12.75" hidden="true" customHeight="false" outlineLevel="0" collapsed="false">
      <c r="A503" s="34" t="s">
        <v>307</v>
      </c>
      <c r="B503" s="35" t="s">
        <v>119</v>
      </c>
      <c r="C503" s="37" t="n">
        <f aca="false">C504+C513</f>
        <v>0</v>
      </c>
      <c r="D503" s="37" t="n">
        <f aca="false">D504+D513</f>
        <v>0</v>
      </c>
      <c r="E503" s="37" t="n">
        <f aca="false">E504+E513</f>
        <v>0</v>
      </c>
      <c r="F503" s="37" t="n">
        <f aca="false">F504+F513</f>
        <v>0</v>
      </c>
      <c r="G503" s="37" t="n">
        <f aca="false">G504+G513</f>
        <v>0</v>
      </c>
      <c r="H503" s="37" t="n">
        <f aca="false">H504+H513</f>
        <v>0</v>
      </c>
      <c r="I503" s="37"/>
    </row>
    <row r="504" customFormat="false" ht="12.75" hidden="true" customHeight="false" outlineLevel="0" collapsed="false">
      <c r="A504" s="34" t="s">
        <v>120</v>
      </c>
      <c r="B504" s="35" t="s">
        <v>121</v>
      </c>
      <c r="C504" s="37" t="n">
        <f aca="false">C505</f>
        <v>0</v>
      </c>
      <c r="D504" s="37" t="n">
        <f aca="false">D505</f>
        <v>0</v>
      </c>
      <c r="E504" s="37" t="n">
        <f aca="false">E505</f>
        <v>0</v>
      </c>
      <c r="F504" s="37" t="n">
        <f aca="false">F505</f>
        <v>0</v>
      </c>
      <c r="G504" s="37" t="n">
        <f aca="false">G505</f>
        <v>0</v>
      </c>
      <c r="H504" s="37" t="n">
        <f aca="false">H505</f>
        <v>0</v>
      </c>
      <c r="I504" s="37"/>
    </row>
    <row r="505" customFormat="false" ht="12.75" hidden="true" customHeight="false" outlineLevel="0" collapsed="false">
      <c r="A505" s="34" t="s">
        <v>142</v>
      </c>
      <c r="B505" s="35" t="s">
        <v>143</v>
      </c>
      <c r="C505" s="37" t="n">
        <f aca="false">C506+C509</f>
        <v>0</v>
      </c>
      <c r="D505" s="37" t="n">
        <f aca="false">D506+D509</f>
        <v>0</v>
      </c>
      <c r="E505" s="37" t="n">
        <f aca="false">E506+E509</f>
        <v>0</v>
      </c>
      <c r="F505" s="37" t="n">
        <f aca="false">F506+F509</f>
        <v>0</v>
      </c>
      <c r="G505" s="37" t="n">
        <f aca="false">G506+G509</f>
        <v>0</v>
      </c>
      <c r="H505" s="37" t="n">
        <f aca="false">H506+H509</f>
        <v>0</v>
      </c>
      <c r="I505" s="37"/>
    </row>
    <row r="506" customFormat="false" ht="25.5" hidden="true" customHeight="false" outlineLevel="0" collapsed="false">
      <c r="A506" s="34" t="s">
        <v>144</v>
      </c>
      <c r="B506" s="35" t="s">
        <v>145</v>
      </c>
      <c r="C506" s="37" t="n">
        <f aca="false">C507</f>
        <v>0</v>
      </c>
      <c r="D506" s="37" t="n">
        <f aca="false">D507</f>
        <v>0</v>
      </c>
      <c r="E506" s="37" t="n">
        <f aca="false">E507</f>
        <v>0</v>
      </c>
      <c r="F506" s="37" t="n">
        <f aca="false">F507</f>
        <v>0</v>
      </c>
      <c r="G506" s="37" t="n">
        <f aca="false">G507</f>
        <v>0</v>
      </c>
      <c r="H506" s="37" t="n">
        <f aca="false">H507</f>
        <v>0</v>
      </c>
      <c r="I506" s="37"/>
    </row>
    <row r="507" customFormat="false" ht="12.75" hidden="true" customHeight="false" outlineLevel="0" collapsed="false">
      <c r="A507" s="34" t="s">
        <v>146</v>
      </c>
      <c r="B507" s="35" t="s">
        <v>147</v>
      </c>
      <c r="C507" s="37" t="n">
        <f aca="false">C508</f>
        <v>0</v>
      </c>
      <c r="D507" s="37" t="n">
        <f aca="false">D508</f>
        <v>0</v>
      </c>
      <c r="E507" s="37" t="n">
        <f aca="false">E508</f>
        <v>0</v>
      </c>
      <c r="F507" s="37" t="n">
        <f aca="false">F508</f>
        <v>0</v>
      </c>
      <c r="G507" s="37" t="n">
        <f aca="false">G508</f>
        <v>0</v>
      </c>
      <c r="H507" s="37" t="n">
        <f aca="false">H508</f>
        <v>0</v>
      </c>
      <c r="I507" s="37"/>
    </row>
    <row r="508" customFormat="false" ht="12.75" hidden="true" customHeight="false" outlineLevel="0" collapsed="false">
      <c r="A508" s="34" t="s">
        <v>148</v>
      </c>
      <c r="B508" s="35" t="s">
        <v>149</v>
      </c>
      <c r="C508" s="37"/>
      <c r="D508" s="37"/>
      <c r="E508" s="37"/>
      <c r="F508" s="37"/>
      <c r="G508" s="37"/>
      <c r="H508" s="37"/>
      <c r="I508" s="37"/>
    </row>
    <row r="509" customFormat="false" ht="12.75" hidden="true" customHeight="false" outlineLevel="0" collapsed="false">
      <c r="A509" s="34" t="s">
        <v>158</v>
      </c>
      <c r="B509" s="35" t="s">
        <v>159</v>
      </c>
      <c r="C509" s="37" t="n">
        <f aca="false">C510</f>
        <v>0</v>
      </c>
      <c r="D509" s="37" t="n">
        <f aca="false">D510</f>
        <v>0</v>
      </c>
      <c r="E509" s="37" t="n">
        <f aca="false">E510</f>
        <v>0</v>
      </c>
      <c r="F509" s="37" t="n">
        <f aca="false">F510</f>
        <v>0</v>
      </c>
      <c r="G509" s="37" t="n">
        <f aca="false">G510</f>
        <v>0</v>
      </c>
      <c r="H509" s="37" t="n">
        <f aca="false">H510</f>
        <v>0</v>
      </c>
      <c r="I509" s="37"/>
    </row>
    <row r="510" customFormat="false" ht="12.75" hidden="true" customHeight="false" outlineLevel="0" collapsed="false">
      <c r="A510" s="34" t="s">
        <v>160</v>
      </c>
      <c r="B510" s="35" t="s">
        <v>161</v>
      </c>
      <c r="C510" s="37" t="n">
        <f aca="false">C511</f>
        <v>0</v>
      </c>
      <c r="D510" s="37" t="n">
        <f aca="false">D511</f>
        <v>0</v>
      </c>
      <c r="E510" s="37" t="n">
        <f aca="false">E511</f>
        <v>0</v>
      </c>
      <c r="F510" s="37" t="n">
        <f aca="false">F511</f>
        <v>0</v>
      </c>
      <c r="G510" s="37" t="n">
        <f aca="false">G511</f>
        <v>0</v>
      </c>
      <c r="H510" s="37" t="n">
        <f aca="false">H511</f>
        <v>0</v>
      </c>
      <c r="I510" s="37"/>
    </row>
    <row r="511" customFormat="false" ht="12.75" hidden="true" customHeight="false" outlineLevel="0" collapsed="false">
      <c r="A511" s="34" t="s">
        <v>162</v>
      </c>
      <c r="B511" s="35" t="s">
        <v>163</v>
      </c>
      <c r="C511" s="37" t="n">
        <f aca="false">C512</f>
        <v>0</v>
      </c>
      <c r="D511" s="37" t="n">
        <f aca="false">D512</f>
        <v>0</v>
      </c>
      <c r="E511" s="37" t="n">
        <f aca="false">E512</f>
        <v>0</v>
      </c>
      <c r="F511" s="37" t="n">
        <f aca="false">F512</f>
        <v>0</v>
      </c>
      <c r="G511" s="37" t="n">
        <f aca="false">G512</f>
        <v>0</v>
      </c>
      <c r="H511" s="37" t="n">
        <f aca="false">H512</f>
        <v>0</v>
      </c>
      <c r="I511" s="37"/>
    </row>
    <row r="512" customFormat="false" ht="12.75" hidden="true" customHeight="false" outlineLevel="0" collapsed="false">
      <c r="A512" s="34" t="s">
        <v>164</v>
      </c>
      <c r="B512" s="35" t="s">
        <v>165</v>
      </c>
      <c r="C512" s="37"/>
      <c r="D512" s="37"/>
      <c r="E512" s="37"/>
      <c r="F512" s="37"/>
      <c r="G512" s="37"/>
      <c r="H512" s="37"/>
      <c r="I512" s="37"/>
    </row>
    <row r="513" customFormat="false" ht="12.75" hidden="true" customHeight="false" outlineLevel="0" collapsed="false">
      <c r="A513" s="34" t="s">
        <v>166</v>
      </c>
      <c r="B513" s="35" t="s">
        <v>167</v>
      </c>
      <c r="C513" s="37" t="n">
        <f aca="false">C514</f>
        <v>0</v>
      </c>
      <c r="D513" s="37" t="n">
        <f aca="false">D514</f>
        <v>0</v>
      </c>
      <c r="E513" s="37" t="n">
        <f aca="false">E514</f>
        <v>0</v>
      </c>
      <c r="F513" s="37" t="n">
        <f aca="false">F514</f>
        <v>0</v>
      </c>
      <c r="G513" s="37" t="n">
        <f aca="false">G514</f>
        <v>0</v>
      </c>
      <c r="H513" s="37" t="n">
        <f aca="false">H514</f>
        <v>0</v>
      </c>
      <c r="I513" s="37"/>
    </row>
    <row r="514" customFormat="false" ht="12.75" hidden="true" customHeight="false" outlineLevel="0" collapsed="false">
      <c r="A514" s="34" t="s">
        <v>142</v>
      </c>
      <c r="B514" s="35" t="s">
        <v>143</v>
      </c>
      <c r="C514" s="37" t="n">
        <f aca="false">C515</f>
        <v>0</v>
      </c>
      <c r="D514" s="37" t="n">
        <f aca="false">D515</f>
        <v>0</v>
      </c>
      <c r="E514" s="37" t="n">
        <f aca="false">E515</f>
        <v>0</v>
      </c>
      <c r="F514" s="37" t="n">
        <f aca="false">F515</f>
        <v>0</v>
      </c>
      <c r="G514" s="37" t="n">
        <f aca="false">G515</f>
        <v>0</v>
      </c>
      <c r="H514" s="37" t="n">
        <f aca="false">H515</f>
        <v>0</v>
      </c>
      <c r="I514" s="37"/>
    </row>
    <row r="515" customFormat="false" ht="12.75" hidden="true" customHeight="false" outlineLevel="0" collapsed="false">
      <c r="A515" s="34" t="s">
        <v>158</v>
      </c>
      <c r="B515" s="35" t="s">
        <v>159</v>
      </c>
      <c r="C515" s="37" t="n">
        <f aca="false">C516</f>
        <v>0</v>
      </c>
      <c r="D515" s="37" t="n">
        <f aca="false">D516</f>
        <v>0</v>
      </c>
      <c r="E515" s="37" t="n">
        <f aca="false">E516</f>
        <v>0</v>
      </c>
      <c r="F515" s="37" t="n">
        <f aca="false">F516</f>
        <v>0</v>
      </c>
      <c r="G515" s="37" t="n">
        <f aca="false">G516</f>
        <v>0</v>
      </c>
      <c r="H515" s="37" t="n">
        <f aca="false">H516</f>
        <v>0</v>
      </c>
      <c r="I515" s="37"/>
    </row>
    <row r="516" customFormat="false" ht="12.75" hidden="true" customHeight="false" outlineLevel="0" collapsed="false">
      <c r="A516" s="34" t="s">
        <v>160</v>
      </c>
      <c r="B516" s="35" t="s">
        <v>161</v>
      </c>
      <c r="C516" s="37" t="n">
        <f aca="false">C517</f>
        <v>0</v>
      </c>
      <c r="D516" s="37" t="n">
        <f aca="false">D517</f>
        <v>0</v>
      </c>
      <c r="E516" s="37" t="n">
        <f aca="false">E517</f>
        <v>0</v>
      </c>
      <c r="F516" s="37" t="n">
        <f aca="false">F517</f>
        <v>0</v>
      </c>
      <c r="G516" s="37" t="n">
        <f aca="false">G517</f>
        <v>0</v>
      </c>
      <c r="H516" s="37" t="n">
        <f aca="false">H517</f>
        <v>0</v>
      </c>
      <c r="I516" s="37"/>
    </row>
    <row r="517" customFormat="false" ht="12.75" hidden="true" customHeight="false" outlineLevel="0" collapsed="false">
      <c r="A517" s="34" t="s">
        <v>162</v>
      </c>
      <c r="B517" s="35" t="s">
        <v>163</v>
      </c>
      <c r="C517" s="37" t="n">
        <f aca="false">C518</f>
        <v>0</v>
      </c>
      <c r="D517" s="37" t="n">
        <f aca="false">D518</f>
        <v>0</v>
      </c>
      <c r="E517" s="37" t="n">
        <f aca="false">E518</f>
        <v>0</v>
      </c>
      <c r="F517" s="37" t="n">
        <f aca="false">F518</f>
        <v>0</v>
      </c>
      <c r="G517" s="37" t="n">
        <f aca="false">G518</f>
        <v>0</v>
      </c>
      <c r="H517" s="37" t="n">
        <f aca="false">H518</f>
        <v>0</v>
      </c>
      <c r="I517" s="37"/>
    </row>
    <row r="518" customFormat="false" ht="12.75" hidden="true" customHeight="false" outlineLevel="0" collapsed="false">
      <c r="A518" s="34" t="s">
        <v>164</v>
      </c>
      <c r="B518" s="35" t="s">
        <v>165</v>
      </c>
      <c r="C518" s="37"/>
      <c r="D518" s="37"/>
      <c r="E518" s="37"/>
      <c r="F518" s="37"/>
      <c r="G518" s="37"/>
      <c r="H518" s="37"/>
      <c r="I518" s="37"/>
    </row>
    <row r="519" customFormat="false" ht="12.75" hidden="true" customHeight="false" outlineLevel="0" collapsed="false">
      <c r="A519" s="34" t="s">
        <v>309</v>
      </c>
      <c r="B519" s="35" t="s">
        <v>190</v>
      </c>
      <c r="C519" s="37" t="n">
        <f aca="false">C520+C527+C539+C551</f>
        <v>0</v>
      </c>
      <c r="D519" s="37" t="n">
        <f aca="false">D520+D527+D539+D551</f>
        <v>0</v>
      </c>
      <c r="E519" s="37" t="n">
        <f aca="false">E520+E527+E539+E551</f>
        <v>0</v>
      </c>
      <c r="F519" s="37" t="n">
        <f aca="false">F520+F527+F539+F551</f>
        <v>0</v>
      </c>
      <c r="G519" s="37" t="n">
        <f aca="false">G520+G527+G539+G551</f>
        <v>0</v>
      </c>
      <c r="H519" s="37" t="n">
        <f aca="false">H520+H527+H539+H551</f>
        <v>0</v>
      </c>
      <c r="I519" s="37"/>
    </row>
    <row r="520" customFormat="false" ht="12.75" hidden="true" customHeight="false" outlineLevel="0" collapsed="false">
      <c r="A520" s="34" t="s">
        <v>191</v>
      </c>
      <c r="B520" s="35" t="s">
        <v>192</v>
      </c>
      <c r="C520" s="37" t="n">
        <f aca="false">C521</f>
        <v>0</v>
      </c>
      <c r="D520" s="37" t="n">
        <f aca="false">D521</f>
        <v>0</v>
      </c>
      <c r="E520" s="37" t="n">
        <f aca="false">E521</f>
        <v>0</v>
      </c>
      <c r="F520" s="37" t="n">
        <f aca="false">F521</f>
        <v>0</v>
      </c>
      <c r="G520" s="37" t="n">
        <f aca="false">G521</f>
        <v>0</v>
      </c>
      <c r="H520" s="37" t="n">
        <f aca="false">H521</f>
        <v>0</v>
      </c>
      <c r="I520" s="37"/>
    </row>
    <row r="521" customFormat="false" ht="12.75" hidden="true" customHeight="false" outlineLevel="0" collapsed="false">
      <c r="A521" s="34" t="s">
        <v>142</v>
      </c>
      <c r="B521" s="35" t="s">
        <v>143</v>
      </c>
      <c r="C521" s="37" t="n">
        <f aca="false">C522</f>
        <v>0</v>
      </c>
      <c r="D521" s="37" t="n">
        <f aca="false">D522</f>
        <v>0</v>
      </c>
      <c r="E521" s="37" t="n">
        <f aca="false">E522</f>
        <v>0</v>
      </c>
      <c r="F521" s="37" t="n">
        <f aca="false">F522</f>
        <v>0</v>
      </c>
      <c r="G521" s="37" t="n">
        <f aca="false">G522</f>
        <v>0</v>
      </c>
      <c r="H521" s="37" t="n">
        <f aca="false">H522</f>
        <v>0</v>
      </c>
      <c r="I521" s="37"/>
    </row>
    <row r="522" customFormat="false" ht="12.75" hidden="true" customHeight="false" outlineLevel="0" collapsed="false">
      <c r="A522" s="34" t="s">
        <v>158</v>
      </c>
      <c r="B522" s="35" t="s">
        <v>159</v>
      </c>
      <c r="C522" s="37" t="n">
        <f aca="false">C523</f>
        <v>0</v>
      </c>
      <c r="D522" s="37" t="n">
        <f aca="false">D523</f>
        <v>0</v>
      </c>
      <c r="E522" s="37" t="n">
        <f aca="false">E523</f>
        <v>0</v>
      </c>
      <c r="F522" s="37" t="n">
        <f aca="false">F523</f>
        <v>0</v>
      </c>
      <c r="G522" s="37" t="n">
        <f aca="false">G523</f>
        <v>0</v>
      </c>
      <c r="H522" s="37" t="n">
        <f aca="false">H523</f>
        <v>0</v>
      </c>
      <c r="I522" s="37"/>
    </row>
    <row r="523" customFormat="false" ht="12.75" hidden="true" customHeight="false" outlineLevel="0" collapsed="false">
      <c r="A523" s="34" t="s">
        <v>160</v>
      </c>
      <c r="B523" s="35" t="s">
        <v>161</v>
      </c>
      <c r="C523" s="37" t="n">
        <f aca="false">C524</f>
        <v>0</v>
      </c>
      <c r="D523" s="37" t="n">
        <f aca="false">D524</f>
        <v>0</v>
      </c>
      <c r="E523" s="37" t="n">
        <f aca="false">E524</f>
        <v>0</v>
      </c>
      <c r="F523" s="37" t="n">
        <f aca="false">F524</f>
        <v>0</v>
      </c>
      <c r="G523" s="37" t="n">
        <f aca="false">G524</f>
        <v>0</v>
      </c>
      <c r="H523" s="37" t="n">
        <f aca="false">H524</f>
        <v>0</v>
      </c>
      <c r="I523" s="37"/>
    </row>
    <row r="524" customFormat="false" ht="12.75" hidden="true" customHeight="false" outlineLevel="0" collapsed="false">
      <c r="A524" s="34" t="s">
        <v>162</v>
      </c>
      <c r="B524" s="35" t="s">
        <v>163</v>
      </c>
      <c r="C524" s="37" t="n">
        <f aca="false">C525+C526</f>
        <v>0</v>
      </c>
      <c r="D524" s="37" t="n">
        <f aca="false">D525+D526</f>
        <v>0</v>
      </c>
      <c r="E524" s="37" t="n">
        <f aca="false">E525+E526</f>
        <v>0</v>
      </c>
      <c r="F524" s="37" t="n">
        <f aca="false">F525+F526</f>
        <v>0</v>
      </c>
      <c r="G524" s="37" t="n">
        <f aca="false">G525+G526</f>
        <v>0</v>
      </c>
      <c r="H524" s="37" t="n">
        <f aca="false">H525+H526</f>
        <v>0</v>
      </c>
      <c r="I524" s="37"/>
    </row>
    <row r="525" customFormat="false" ht="12.75" hidden="true" customHeight="false" outlineLevel="0" collapsed="false">
      <c r="A525" s="34" t="s">
        <v>209</v>
      </c>
      <c r="B525" s="35" t="s">
        <v>210</v>
      </c>
      <c r="C525" s="37"/>
      <c r="D525" s="37"/>
      <c r="E525" s="37"/>
      <c r="F525" s="37"/>
      <c r="G525" s="37"/>
      <c r="H525" s="37"/>
      <c r="I525" s="37"/>
    </row>
    <row r="526" customFormat="false" ht="12.75" hidden="true" customHeight="false" outlineLevel="0" collapsed="false">
      <c r="A526" s="34" t="s">
        <v>164</v>
      </c>
      <c r="B526" s="35" t="s">
        <v>165</v>
      </c>
      <c r="C526" s="37"/>
      <c r="D526" s="37"/>
      <c r="E526" s="37"/>
      <c r="F526" s="37"/>
      <c r="G526" s="37"/>
      <c r="H526" s="37"/>
      <c r="I526" s="37"/>
    </row>
    <row r="527" customFormat="false" ht="12.75" hidden="true" customHeight="false" outlineLevel="0" collapsed="false">
      <c r="A527" s="34" t="s">
        <v>211</v>
      </c>
      <c r="B527" s="35" t="s">
        <v>212</v>
      </c>
      <c r="C527" s="37" t="n">
        <f aca="false">C528</f>
        <v>0</v>
      </c>
      <c r="D527" s="37" t="n">
        <f aca="false">D528</f>
        <v>0</v>
      </c>
      <c r="E527" s="37" t="n">
        <f aca="false">E528</f>
        <v>0</v>
      </c>
      <c r="F527" s="37" t="n">
        <f aca="false">F528</f>
        <v>0</v>
      </c>
      <c r="G527" s="37" t="n">
        <f aca="false">G528</f>
        <v>0</v>
      </c>
      <c r="H527" s="37" t="n">
        <f aca="false">H528</f>
        <v>0</v>
      </c>
      <c r="I527" s="37"/>
    </row>
    <row r="528" customFormat="false" ht="12.75" hidden="true" customHeight="false" outlineLevel="0" collapsed="false">
      <c r="A528" s="34" t="s">
        <v>142</v>
      </c>
      <c r="B528" s="35" t="s">
        <v>143</v>
      </c>
      <c r="C528" s="37" t="n">
        <f aca="false">C529+C532+C535</f>
        <v>0</v>
      </c>
      <c r="D528" s="37" t="n">
        <f aca="false">D529+D532+D535</f>
        <v>0</v>
      </c>
      <c r="E528" s="37" t="n">
        <f aca="false">E529+E532+E535</f>
        <v>0</v>
      </c>
      <c r="F528" s="37" t="n">
        <f aca="false">F529+F532+F535</f>
        <v>0</v>
      </c>
      <c r="G528" s="37" t="n">
        <f aca="false">G529+G532+G535</f>
        <v>0</v>
      </c>
      <c r="H528" s="37" t="n">
        <f aca="false">H529+H532+H535</f>
        <v>0</v>
      </c>
      <c r="I528" s="37"/>
    </row>
    <row r="529" customFormat="false" ht="12.75" hidden="true" customHeight="false" outlineLevel="0" collapsed="false">
      <c r="A529" s="34" t="s">
        <v>216</v>
      </c>
      <c r="B529" s="35" t="s">
        <v>217</v>
      </c>
      <c r="C529" s="37" t="n">
        <f aca="false">C530</f>
        <v>0</v>
      </c>
      <c r="D529" s="37" t="n">
        <f aca="false">D530</f>
        <v>0</v>
      </c>
      <c r="E529" s="37" t="n">
        <f aca="false">E530</f>
        <v>0</v>
      </c>
      <c r="F529" s="37" t="n">
        <f aca="false">F530</f>
        <v>0</v>
      </c>
      <c r="G529" s="37" t="n">
        <f aca="false">G530</f>
        <v>0</v>
      </c>
      <c r="H529" s="37" t="n">
        <f aca="false">H530</f>
        <v>0</v>
      </c>
      <c r="I529" s="37"/>
    </row>
    <row r="530" customFormat="false" ht="12.75" hidden="true" customHeight="false" outlineLevel="0" collapsed="false">
      <c r="A530" s="34" t="s">
        <v>218</v>
      </c>
      <c r="B530" s="35" t="s">
        <v>121</v>
      </c>
      <c r="C530" s="37" t="n">
        <f aca="false">C531</f>
        <v>0</v>
      </c>
      <c r="D530" s="37" t="n">
        <f aca="false">D531</f>
        <v>0</v>
      </c>
      <c r="E530" s="37" t="n">
        <f aca="false">E531</f>
        <v>0</v>
      </c>
      <c r="F530" s="37" t="n">
        <f aca="false">F531</f>
        <v>0</v>
      </c>
      <c r="G530" s="37" t="n">
        <f aca="false">G531</f>
        <v>0</v>
      </c>
      <c r="H530" s="37" t="n">
        <f aca="false">H531</f>
        <v>0</v>
      </c>
      <c r="I530" s="37"/>
    </row>
    <row r="531" customFormat="false" ht="25.5" hidden="true" customHeight="false" outlineLevel="0" collapsed="false">
      <c r="A531" s="34" t="s">
        <v>219</v>
      </c>
      <c r="B531" s="35" t="s">
        <v>220</v>
      </c>
      <c r="C531" s="37"/>
      <c r="D531" s="37"/>
      <c r="E531" s="37"/>
      <c r="F531" s="37"/>
      <c r="G531" s="37"/>
      <c r="H531" s="37"/>
      <c r="I531" s="37"/>
    </row>
    <row r="532" customFormat="false" ht="25.5" hidden="true" customHeight="false" outlineLevel="0" collapsed="false">
      <c r="A532" s="34" t="s">
        <v>144</v>
      </c>
      <c r="B532" s="35" t="s">
        <v>145</v>
      </c>
      <c r="C532" s="37" t="n">
        <f aca="false">C533</f>
        <v>0</v>
      </c>
      <c r="D532" s="37" t="n">
        <f aca="false">D533</f>
        <v>0</v>
      </c>
      <c r="E532" s="37" t="n">
        <f aca="false">E533</f>
        <v>0</v>
      </c>
      <c r="F532" s="37" t="n">
        <f aca="false">F533</f>
        <v>0</v>
      </c>
      <c r="G532" s="37" t="n">
        <f aca="false">G533</f>
        <v>0</v>
      </c>
      <c r="H532" s="37" t="n">
        <f aca="false">H533</f>
        <v>0</v>
      </c>
      <c r="I532" s="37"/>
    </row>
    <row r="533" customFormat="false" ht="12.75" hidden="true" customHeight="false" outlineLevel="0" collapsed="false">
      <c r="A533" s="34" t="s">
        <v>221</v>
      </c>
      <c r="B533" s="35" t="s">
        <v>222</v>
      </c>
      <c r="C533" s="37" t="n">
        <f aca="false">C534</f>
        <v>0</v>
      </c>
      <c r="D533" s="37" t="n">
        <f aca="false">D534</f>
        <v>0</v>
      </c>
      <c r="E533" s="37" t="n">
        <f aca="false">E534</f>
        <v>0</v>
      </c>
      <c r="F533" s="37" t="n">
        <f aca="false">F534</f>
        <v>0</v>
      </c>
      <c r="G533" s="37" t="n">
        <f aca="false">G534</f>
        <v>0</v>
      </c>
      <c r="H533" s="37" t="n">
        <f aca="false">H534</f>
        <v>0</v>
      </c>
      <c r="I533" s="37"/>
    </row>
    <row r="534" customFormat="false" ht="12.75" hidden="true" customHeight="false" outlineLevel="0" collapsed="false">
      <c r="A534" s="34" t="s">
        <v>148</v>
      </c>
      <c r="B534" s="35" t="s">
        <v>223</v>
      </c>
      <c r="C534" s="37"/>
      <c r="D534" s="37"/>
      <c r="E534" s="37"/>
      <c r="F534" s="37"/>
      <c r="G534" s="37"/>
      <c r="H534" s="37"/>
      <c r="I534" s="37"/>
    </row>
    <row r="535" customFormat="false" ht="12.75" hidden="true" customHeight="false" outlineLevel="0" collapsed="false">
      <c r="A535" s="34" t="s">
        <v>158</v>
      </c>
      <c r="B535" s="35" t="s">
        <v>159</v>
      </c>
      <c r="C535" s="37" t="n">
        <f aca="false">C536</f>
        <v>0</v>
      </c>
      <c r="D535" s="37" t="n">
        <f aca="false">D536</f>
        <v>0</v>
      </c>
      <c r="E535" s="37" t="n">
        <f aca="false">E536</f>
        <v>0</v>
      </c>
      <c r="F535" s="37" t="n">
        <f aca="false">F536</f>
        <v>0</v>
      </c>
      <c r="G535" s="37" t="n">
        <f aca="false">G536</f>
        <v>0</v>
      </c>
      <c r="H535" s="37" t="n">
        <f aca="false">H536</f>
        <v>0</v>
      </c>
      <c r="I535" s="37"/>
    </row>
    <row r="536" customFormat="false" ht="12.75" hidden="true" customHeight="false" outlineLevel="0" collapsed="false">
      <c r="A536" s="34" t="s">
        <v>160</v>
      </c>
      <c r="B536" s="35" t="s">
        <v>161</v>
      </c>
      <c r="C536" s="37" t="n">
        <f aca="false">C537</f>
        <v>0</v>
      </c>
      <c r="D536" s="37" t="n">
        <f aca="false">D537</f>
        <v>0</v>
      </c>
      <c r="E536" s="37" t="n">
        <f aca="false">E537</f>
        <v>0</v>
      </c>
      <c r="F536" s="37" t="n">
        <f aca="false">F537</f>
        <v>0</v>
      </c>
      <c r="G536" s="37" t="n">
        <f aca="false">G537</f>
        <v>0</v>
      </c>
      <c r="H536" s="37" t="n">
        <f aca="false">H537</f>
        <v>0</v>
      </c>
      <c r="I536" s="37"/>
    </row>
    <row r="537" customFormat="false" ht="12.75" hidden="true" customHeight="false" outlineLevel="0" collapsed="false">
      <c r="A537" s="34" t="s">
        <v>162</v>
      </c>
      <c r="B537" s="35" t="s">
        <v>163</v>
      </c>
      <c r="C537" s="37" t="n">
        <f aca="false">C538</f>
        <v>0</v>
      </c>
      <c r="D537" s="37" t="n">
        <f aca="false">D538</f>
        <v>0</v>
      </c>
      <c r="E537" s="37" t="n">
        <f aca="false">E538</f>
        <v>0</v>
      </c>
      <c r="F537" s="37" t="n">
        <f aca="false">F538</f>
        <v>0</v>
      </c>
      <c r="G537" s="37" t="n">
        <f aca="false">G538</f>
        <v>0</v>
      </c>
      <c r="H537" s="37" t="n">
        <f aca="false">H538</f>
        <v>0</v>
      </c>
      <c r="I537" s="37"/>
    </row>
    <row r="538" customFormat="false" ht="12.75" hidden="true" customHeight="false" outlineLevel="0" collapsed="false">
      <c r="A538" s="34" t="s">
        <v>164</v>
      </c>
      <c r="B538" s="35" t="s">
        <v>165</v>
      </c>
      <c r="C538" s="37"/>
      <c r="D538" s="37"/>
      <c r="E538" s="37"/>
      <c r="F538" s="37"/>
      <c r="G538" s="37"/>
      <c r="H538" s="37"/>
      <c r="I538" s="37"/>
    </row>
    <row r="539" customFormat="false" ht="12.75" hidden="true" customHeight="false" outlineLevel="0" collapsed="false">
      <c r="A539" s="34" t="s">
        <v>224</v>
      </c>
      <c r="B539" s="35" t="s">
        <v>225</v>
      </c>
      <c r="C539" s="37" t="n">
        <f aca="false">C540</f>
        <v>0</v>
      </c>
      <c r="D539" s="37" t="n">
        <f aca="false">D540</f>
        <v>0</v>
      </c>
      <c r="E539" s="37" t="n">
        <f aca="false">E540</f>
        <v>0</v>
      </c>
      <c r="F539" s="37" t="n">
        <f aca="false">F540</f>
        <v>0</v>
      </c>
      <c r="G539" s="37" t="n">
        <f aca="false">G540</f>
        <v>0</v>
      </c>
      <c r="H539" s="37" t="n">
        <f aca="false">H540</f>
        <v>0</v>
      </c>
      <c r="I539" s="37"/>
    </row>
    <row r="540" customFormat="false" ht="12.75" hidden="true" customHeight="false" outlineLevel="0" collapsed="false">
      <c r="A540" s="34" t="s">
        <v>142</v>
      </c>
      <c r="B540" s="35" t="s">
        <v>143</v>
      </c>
      <c r="C540" s="37" t="n">
        <f aca="false">C541+C544+C547</f>
        <v>0</v>
      </c>
      <c r="D540" s="37" t="n">
        <f aca="false">D541+D544+D547</f>
        <v>0</v>
      </c>
      <c r="E540" s="37" t="n">
        <f aca="false">E541+E544+E547</f>
        <v>0</v>
      </c>
      <c r="F540" s="37" t="n">
        <f aca="false">F541+F544+F547</f>
        <v>0</v>
      </c>
      <c r="G540" s="37" t="n">
        <f aca="false">G541+G544+G547</f>
        <v>0</v>
      </c>
      <c r="H540" s="37" t="n">
        <f aca="false">H541+H544+H547</f>
        <v>0</v>
      </c>
      <c r="I540" s="37"/>
    </row>
    <row r="541" customFormat="false" ht="12.75" hidden="true" customHeight="false" outlineLevel="0" collapsed="false">
      <c r="A541" s="34" t="s">
        <v>216</v>
      </c>
      <c r="B541" s="35" t="s">
        <v>217</v>
      </c>
      <c r="C541" s="37" t="n">
        <f aca="false">C542</f>
        <v>0</v>
      </c>
      <c r="D541" s="37" t="n">
        <f aca="false">D542</f>
        <v>0</v>
      </c>
      <c r="E541" s="37" t="n">
        <f aca="false">E542</f>
        <v>0</v>
      </c>
      <c r="F541" s="37" t="n">
        <f aca="false">F542</f>
        <v>0</v>
      </c>
      <c r="G541" s="37" t="n">
        <f aca="false">G542</f>
        <v>0</v>
      </c>
      <c r="H541" s="37" t="n">
        <f aca="false">H542</f>
        <v>0</v>
      </c>
      <c r="I541" s="37"/>
    </row>
    <row r="542" customFormat="false" ht="12.75" hidden="true" customHeight="false" outlineLevel="0" collapsed="false">
      <c r="A542" s="34" t="s">
        <v>218</v>
      </c>
      <c r="B542" s="35" t="s">
        <v>121</v>
      </c>
      <c r="C542" s="37" t="n">
        <f aca="false">C543</f>
        <v>0</v>
      </c>
      <c r="D542" s="37" t="n">
        <f aca="false">D543</f>
        <v>0</v>
      </c>
      <c r="E542" s="37" t="n">
        <f aca="false">E543</f>
        <v>0</v>
      </c>
      <c r="F542" s="37" t="n">
        <f aca="false">F543</f>
        <v>0</v>
      </c>
      <c r="G542" s="37" t="n">
        <f aca="false">G543</f>
        <v>0</v>
      </c>
      <c r="H542" s="37" t="n">
        <f aca="false">H543</f>
        <v>0</v>
      </c>
      <c r="I542" s="37"/>
    </row>
    <row r="543" customFormat="false" ht="12.75" hidden="true" customHeight="false" outlineLevel="0" collapsed="false">
      <c r="A543" s="34" t="s">
        <v>240</v>
      </c>
      <c r="B543" s="35" t="s">
        <v>241</v>
      </c>
      <c r="C543" s="37"/>
      <c r="D543" s="37"/>
      <c r="E543" s="37"/>
      <c r="F543" s="37"/>
      <c r="G543" s="37"/>
      <c r="H543" s="37"/>
      <c r="I543" s="37"/>
    </row>
    <row r="544" customFormat="false" ht="25.5" hidden="true" customHeight="false" outlineLevel="0" collapsed="false">
      <c r="A544" s="34" t="s">
        <v>144</v>
      </c>
      <c r="B544" s="35" t="s">
        <v>145</v>
      </c>
      <c r="C544" s="37" t="n">
        <f aca="false">C545</f>
        <v>0</v>
      </c>
      <c r="D544" s="37" t="n">
        <f aca="false">D545</f>
        <v>0</v>
      </c>
      <c r="E544" s="37" t="n">
        <f aca="false">E545</f>
        <v>0</v>
      </c>
      <c r="F544" s="37" t="n">
        <f aca="false">F545</f>
        <v>0</v>
      </c>
      <c r="G544" s="37" t="n">
        <f aca="false">G545</f>
        <v>0</v>
      </c>
      <c r="H544" s="37" t="n">
        <f aca="false">H545</f>
        <v>0</v>
      </c>
      <c r="I544" s="37"/>
    </row>
    <row r="545" customFormat="false" ht="12.75" hidden="true" customHeight="false" outlineLevel="0" collapsed="false">
      <c r="A545" s="34" t="s">
        <v>221</v>
      </c>
      <c r="B545" s="35" t="s">
        <v>222</v>
      </c>
      <c r="C545" s="37" t="n">
        <f aca="false">C546</f>
        <v>0</v>
      </c>
      <c r="D545" s="37" t="n">
        <f aca="false">D546</f>
        <v>0</v>
      </c>
      <c r="E545" s="37" t="n">
        <f aca="false">E546</f>
        <v>0</v>
      </c>
      <c r="F545" s="37" t="n">
        <f aca="false">F546</f>
        <v>0</v>
      </c>
      <c r="G545" s="37" t="n">
        <f aca="false">G546</f>
        <v>0</v>
      </c>
      <c r="H545" s="37" t="n">
        <f aca="false">H546</f>
        <v>0</v>
      </c>
      <c r="I545" s="37"/>
    </row>
    <row r="546" customFormat="false" ht="12.75" hidden="true" customHeight="false" outlineLevel="0" collapsed="false">
      <c r="A546" s="34" t="s">
        <v>148</v>
      </c>
      <c r="B546" s="35" t="s">
        <v>223</v>
      </c>
      <c r="C546" s="37"/>
      <c r="D546" s="37"/>
      <c r="E546" s="37"/>
      <c r="F546" s="37"/>
      <c r="G546" s="37"/>
      <c r="H546" s="37"/>
      <c r="I546" s="37"/>
    </row>
    <row r="547" customFormat="false" ht="12.75" hidden="true" customHeight="false" outlineLevel="0" collapsed="false">
      <c r="A547" s="34" t="s">
        <v>158</v>
      </c>
      <c r="B547" s="35" t="s">
        <v>159</v>
      </c>
      <c r="C547" s="37" t="n">
        <f aca="false">C548</f>
        <v>0</v>
      </c>
      <c r="D547" s="37" t="n">
        <f aca="false">D548</f>
        <v>0</v>
      </c>
      <c r="E547" s="37" t="n">
        <f aca="false">E548</f>
        <v>0</v>
      </c>
      <c r="F547" s="37" t="n">
        <f aca="false">F548</f>
        <v>0</v>
      </c>
      <c r="G547" s="37" t="n">
        <f aca="false">G548</f>
        <v>0</v>
      </c>
      <c r="H547" s="37" t="n">
        <f aca="false">H548</f>
        <v>0</v>
      </c>
      <c r="I547" s="37"/>
    </row>
    <row r="548" customFormat="false" ht="12.75" hidden="true" customHeight="false" outlineLevel="0" collapsed="false">
      <c r="A548" s="34" t="s">
        <v>160</v>
      </c>
      <c r="B548" s="35" t="s">
        <v>161</v>
      </c>
      <c r="C548" s="37" t="n">
        <f aca="false">C549</f>
        <v>0</v>
      </c>
      <c r="D548" s="37" t="n">
        <f aca="false">D549</f>
        <v>0</v>
      </c>
      <c r="E548" s="37" t="n">
        <f aca="false">E549</f>
        <v>0</v>
      </c>
      <c r="F548" s="37" t="n">
        <f aca="false">F549</f>
        <v>0</v>
      </c>
      <c r="G548" s="37" t="n">
        <f aca="false">G549</f>
        <v>0</v>
      </c>
      <c r="H548" s="37" t="n">
        <f aca="false">H549</f>
        <v>0</v>
      </c>
      <c r="I548" s="37"/>
    </row>
    <row r="549" customFormat="false" ht="12.75" hidden="true" customHeight="false" outlineLevel="0" collapsed="false">
      <c r="A549" s="34" t="s">
        <v>162</v>
      </c>
      <c r="B549" s="35" t="s">
        <v>163</v>
      </c>
      <c r="C549" s="37" t="n">
        <f aca="false">C550</f>
        <v>0</v>
      </c>
      <c r="D549" s="37" t="n">
        <f aca="false">D550</f>
        <v>0</v>
      </c>
      <c r="E549" s="37" t="n">
        <f aca="false">E550</f>
        <v>0</v>
      </c>
      <c r="F549" s="37" t="n">
        <f aca="false">F550</f>
        <v>0</v>
      </c>
      <c r="G549" s="37" t="n">
        <f aca="false">G550</f>
        <v>0</v>
      </c>
      <c r="H549" s="37" t="n">
        <f aca="false">H550</f>
        <v>0</v>
      </c>
      <c r="I549" s="37"/>
    </row>
    <row r="550" customFormat="false" ht="12.75" hidden="true" customHeight="false" outlineLevel="0" collapsed="false">
      <c r="A550" s="34" t="s">
        <v>164</v>
      </c>
      <c r="B550" s="35" t="s">
        <v>165</v>
      </c>
      <c r="C550" s="37"/>
      <c r="D550" s="37"/>
      <c r="E550" s="37"/>
      <c r="F550" s="37"/>
      <c r="G550" s="37"/>
      <c r="H550" s="37"/>
      <c r="I550" s="37"/>
    </row>
    <row r="551" customFormat="false" ht="25.5" hidden="true" customHeight="false" outlineLevel="0" collapsed="false">
      <c r="A551" s="34" t="s">
        <v>299</v>
      </c>
      <c r="B551" s="35" t="s">
        <v>247</v>
      </c>
      <c r="C551" s="37" t="n">
        <f aca="false">C552+C556</f>
        <v>0</v>
      </c>
      <c r="D551" s="37" t="n">
        <f aca="false">D552+D556</f>
        <v>0</v>
      </c>
      <c r="E551" s="37" t="n">
        <f aca="false">E552+E556</f>
        <v>0</v>
      </c>
      <c r="F551" s="37" t="n">
        <f aca="false">F552+F556</f>
        <v>0</v>
      </c>
      <c r="G551" s="37" t="n">
        <f aca="false">G552+G556</f>
        <v>0</v>
      </c>
      <c r="H551" s="37" t="n">
        <f aca="false">H552+H556</f>
        <v>0</v>
      </c>
      <c r="I551" s="37"/>
    </row>
    <row r="552" customFormat="false" ht="12.75" hidden="true" customHeight="false" outlineLevel="0" collapsed="false">
      <c r="A552" s="34" t="s">
        <v>142</v>
      </c>
      <c r="B552" s="35" t="s">
        <v>143</v>
      </c>
      <c r="C552" s="37" t="n">
        <f aca="false">C553</f>
        <v>0</v>
      </c>
      <c r="D552" s="37" t="n">
        <f aca="false">D553</f>
        <v>0</v>
      </c>
      <c r="E552" s="37" t="n">
        <f aca="false">E553</f>
        <v>0</v>
      </c>
      <c r="F552" s="37" t="n">
        <f aca="false">F553</f>
        <v>0</v>
      </c>
      <c r="G552" s="37" t="n">
        <f aca="false">G553</f>
        <v>0</v>
      </c>
      <c r="H552" s="37" t="n">
        <f aca="false">H553</f>
        <v>0</v>
      </c>
      <c r="I552" s="37"/>
    </row>
    <row r="553" customFormat="false" ht="12.75" hidden="true" customHeight="false" outlineLevel="0" collapsed="false">
      <c r="A553" s="34" t="s">
        <v>216</v>
      </c>
      <c r="B553" s="35" t="s">
        <v>217</v>
      </c>
      <c r="C553" s="37" t="n">
        <f aca="false">C554</f>
        <v>0</v>
      </c>
      <c r="D553" s="37" t="n">
        <f aca="false">D554</f>
        <v>0</v>
      </c>
      <c r="E553" s="37" t="n">
        <f aca="false">E554</f>
        <v>0</v>
      </c>
      <c r="F553" s="37" t="n">
        <f aca="false">F554</f>
        <v>0</v>
      </c>
      <c r="G553" s="37" t="n">
        <f aca="false">G554</f>
        <v>0</v>
      </c>
      <c r="H553" s="37" t="n">
        <f aca="false">H554</f>
        <v>0</v>
      </c>
      <c r="I553" s="37"/>
    </row>
    <row r="554" customFormat="false" ht="12.75" hidden="true" customHeight="false" outlineLevel="0" collapsed="false">
      <c r="A554" s="34" t="s">
        <v>218</v>
      </c>
      <c r="B554" s="35" t="s">
        <v>121</v>
      </c>
      <c r="C554" s="37" t="n">
        <f aca="false">C555</f>
        <v>0</v>
      </c>
      <c r="D554" s="37" t="n">
        <f aca="false">D555</f>
        <v>0</v>
      </c>
      <c r="E554" s="37" t="n">
        <f aca="false">E555</f>
        <v>0</v>
      </c>
      <c r="F554" s="37" t="n">
        <f aca="false">F555</f>
        <v>0</v>
      </c>
      <c r="G554" s="37" t="n">
        <f aca="false">G555</f>
        <v>0</v>
      </c>
      <c r="H554" s="37" t="n">
        <f aca="false">H555</f>
        <v>0</v>
      </c>
      <c r="I554" s="37"/>
    </row>
    <row r="555" customFormat="false" ht="12.75" hidden="true" customHeight="false" outlineLevel="0" collapsed="false">
      <c r="A555" s="34" t="s">
        <v>240</v>
      </c>
      <c r="B555" s="35" t="s">
        <v>241</v>
      </c>
      <c r="C555" s="37"/>
      <c r="D555" s="37"/>
      <c r="E555" s="37"/>
      <c r="F555" s="37"/>
      <c r="G555" s="37"/>
      <c r="H555" s="37"/>
      <c r="I555" s="37"/>
    </row>
    <row r="556" customFormat="false" ht="12.75" hidden="true" customHeight="false" outlineLevel="0" collapsed="false">
      <c r="A556" s="34" t="s">
        <v>158</v>
      </c>
      <c r="B556" s="35" t="s">
        <v>159</v>
      </c>
      <c r="C556" s="37" t="n">
        <f aca="false">C557</f>
        <v>0</v>
      </c>
      <c r="D556" s="37" t="n">
        <f aca="false">D557</f>
        <v>0</v>
      </c>
      <c r="E556" s="37" t="n">
        <f aca="false">E557</f>
        <v>0</v>
      </c>
      <c r="F556" s="37" t="n">
        <f aca="false">F557</f>
        <v>0</v>
      </c>
      <c r="G556" s="37" t="n">
        <f aca="false">G557</f>
        <v>0</v>
      </c>
      <c r="H556" s="37" t="n">
        <f aca="false">H557</f>
        <v>0</v>
      </c>
      <c r="I556" s="37"/>
    </row>
    <row r="557" customFormat="false" ht="12.75" hidden="true" customHeight="false" outlineLevel="0" collapsed="false">
      <c r="A557" s="34" t="s">
        <v>160</v>
      </c>
      <c r="B557" s="35" t="s">
        <v>161</v>
      </c>
      <c r="C557" s="37" t="n">
        <f aca="false">C558</f>
        <v>0</v>
      </c>
      <c r="D557" s="37" t="n">
        <f aca="false">D558</f>
        <v>0</v>
      </c>
      <c r="E557" s="37" t="n">
        <f aca="false">E558</f>
        <v>0</v>
      </c>
      <c r="F557" s="37" t="n">
        <f aca="false">F558</f>
        <v>0</v>
      </c>
      <c r="G557" s="37" t="n">
        <f aca="false">G558</f>
        <v>0</v>
      </c>
      <c r="H557" s="37" t="n">
        <f aca="false">H558</f>
        <v>0</v>
      </c>
      <c r="I557" s="37"/>
    </row>
    <row r="558" customFormat="false" ht="12.75" hidden="true" customHeight="false" outlineLevel="0" collapsed="false">
      <c r="A558" s="34" t="s">
        <v>162</v>
      </c>
      <c r="B558" s="35" t="s">
        <v>163</v>
      </c>
      <c r="C558" s="37" t="n">
        <f aca="false">C559+C562+C560+C561</f>
        <v>0</v>
      </c>
      <c r="D558" s="37" t="n">
        <f aca="false">D559+D562+D560+D561</f>
        <v>0</v>
      </c>
      <c r="E558" s="37" t="n">
        <f aca="false">E559+E562+E560+E561</f>
        <v>0</v>
      </c>
      <c r="F558" s="37" t="n">
        <f aca="false">F559+F562+F560+F561</f>
        <v>0</v>
      </c>
      <c r="G558" s="37" t="n">
        <f aca="false">G559+G562+G560+G561</f>
        <v>0</v>
      </c>
      <c r="H558" s="37" t="n">
        <f aca="false">H559+H562+H560+H561</f>
        <v>0</v>
      </c>
      <c r="I558" s="37"/>
    </row>
    <row r="559" customFormat="false" ht="12.75" hidden="true" customHeight="false" outlineLevel="0" collapsed="false">
      <c r="A559" s="34" t="s">
        <v>250</v>
      </c>
      <c r="B559" s="35" t="s">
        <v>251</v>
      </c>
      <c r="C559" s="37"/>
      <c r="D559" s="37"/>
      <c r="E559" s="37"/>
      <c r="F559" s="37"/>
      <c r="G559" s="37"/>
      <c r="H559" s="37"/>
      <c r="I559" s="37"/>
    </row>
    <row r="560" customFormat="false" ht="12.75" hidden="true" customHeight="false" outlineLevel="0" collapsed="false">
      <c r="A560" s="34" t="s">
        <v>252</v>
      </c>
      <c r="B560" s="35" t="s">
        <v>253</v>
      </c>
      <c r="C560" s="37"/>
      <c r="D560" s="37"/>
      <c r="E560" s="37"/>
      <c r="F560" s="37"/>
      <c r="G560" s="37"/>
      <c r="H560" s="37"/>
      <c r="I560" s="37"/>
    </row>
    <row r="561" customFormat="false" ht="12.75" hidden="true" customHeight="false" outlineLevel="0" collapsed="false">
      <c r="A561" s="34" t="s">
        <v>209</v>
      </c>
      <c r="B561" s="35" t="s">
        <v>210</v>
      </c>
      <c r="C561" s="37"/>
      <c r="D561" s="37"/>
      <c r="E561" s="37"/>
      <c r="F561" s="37"/>
      <c r="G561" s="37"/>
      <c r="H561" s="37"/>
      <c r="I561" s="37"/>
    </row>
    <row r="562" customFormat="false" ht="12.75" hidden="true" customHeight="false" outlineLevel="0" collapsed="false">
      <c r="A562" s="34" t="s">
        <v>164</v>
      </c>
      <c r="B562" s="35" t="s">
        <v>165</v>
      </c>
      <c r="C562" s="37"/>
      <c r="D562" s="37"/>
      <c r="E562" s="37"/>
      <c r="F562" s="37"/>
      <c r="G562" s="37"/>
      <c r="H562" s="37"/>
      <c r="I562" s="37"/>
    </row>
    <row r="563" customFormat="false" ht="25.5" hidden="true" customHeight="false" outlineLevel="0" collapsed="false">
      <c r="A563" s="34" t="s">
        <v>254</v>
      </c>
      <c r="B563" s="35" t="s">
        <v>255</v>
      </c>
      <c r="C563" s="37" t="n">
        <f aca="false">C564+C569</f>
        <v>0</v>
      </c>
      <c r="D563" s="37" t="n">
        <f aca="false">D564+D569</f>
        <v>0</v>
      </c>
      <c r="E563" s="37" t="n">
        <f aca="false">E564+E569</f>
        <v>0</v>
      </c>
      <c r="F563" s="37" t="n">
        <f aca="false">F564+F569</f>
        <v>0</v>
      </c>
      <c r="G563" s="37" t="n">
        <f aca="false">G564+G569</f>
        <v>0</v>
      </c>
      <c r="H563" s="37" t="n">
        <f aca="false">H564+H569</f>
        <v>0</v>
      </c>
      <c r="I563" s="37"/>
    </row>
    <row r="564" customFormat="false" ht="12.75" hidden="true" customHeight="false" outlineLevel="0" collapsed="false">
      <c r="A564" s="34" t="s">
        <v>256</v>
      </c>
      <c r="B564" s="35" t="s">
        <v>257</v>
      </c>
      <c r="C564" s="37" t="n">
        <f aca="false">C565</f>
        <v>0</v>
      </c>
      <c r="D564" s="37" t="n">
        <f aca="false">D565</f>
        <v>0</v>
      </c>
      <c r="E564" s="37" t="n">
        <f aca="false">E565</f>
        <v>0</v>
      </c>
      <c r="F564" s="37" t="n">
        <f aca="false">F565</f>
        <v>0</v>
      </c>
      <c r="G564" s="37" t="n">
        <f aca="false">G565</f>
        <v>0</v>
      </c>
      <c r="H564" s="37" t="n">
        <f aca="false">H565</f>
        <v>0</v>
      </c>
      <c r="I564" s="37"/>
    </row>
    <row r="565" customFormat="false" ht="12.75" hidden="true" customHeight="false" outlineLevel="0" collapsed="false">
      <c r="A565" s="34" t="s">
        <v>142</v>
      </c>
      <c r="B565" s="35" t="s">
        <v>143</v>
      </c>
      <c r="C565" s="37" t="n">
        <f aca="false">C566</f>
        <v>0</v>
      </c>
      <c r="D565" s="37" t="n">
        <f aca="false">D566</f>
        <v>0</v>
      </c>
      <c r="E565" s="37" t="n">
        <f aca="false">E566</f>
        <v>0</v>
      </c>
      <c r="F565" s="37" t="n">
        <f aca="false">F566</f>
        <v>0</v>
      </c>
      <c r="G565" s="37" t="n">
        <f aca="false">G566</f>
        <v>0</v>
      </c>
      <c r="H565" s="37" t="n">
        <f aca="false">H566</f>
        <v>0</v>
      </c>
      <c r="I565" s="37"/>
    </row>
    <row r="566" customFormat="false" ht="12.75" hidden="true" customHeight="false" outlineLevel="0" collapsed="false">
      <c r="A566" s="34" t="s">
        <v>203</v>
      </c>
      <c r="B566" s="35" t="s">
        <v>204</v>
      </c>
      <c r="C566" s="37" t="n">
        <f aca="false">C567</f>
        <v>0</v>
      </c>
      <c r="D566" s="37" t="n">
        <f aca="false">D567</f>
        <v>0</v>
      </c>
      <c r="E566" s="37" t="n">
        <f aca="false">E567</f>
        <v>0</v>
      </c>
      <c r="F566" s="37" t="n">
        <f aca="false">F567</f>
        <v>0</v>
      </c>
      <c r="G566" s="37" t="n">
        <f aca="false">G567</f>
        <v>0</v>
      </c>
      <c r="H566" s="37" t="n">
        <f aca="false">H567</f>
        <v>0</v>
      </c>
      <c r="I566" s="37"/>
    </row>
    <row r="567" customFormat="false" ht="25.5" hidden="true" customHeight="false" outlineLevel="0" collapsed="false">
      <c r="A567" s="34" t="s">
        <v>205</v>
      </c>
      <c r="B567" s="35" t="s">
        <v>206</v>
      </c>
      <c r="C567" s="37" t="n">
        <f aca="false">C568</f>
        <v>0</v>
      </c>
      <c r="D567" s="37" t="n">
        <f aca="false">D568</f>
        <v>0</v>
      </c>
      <c r="E567" s="37" t="n">
        <f aca="false">E568</f>
        <v>0</v>
      </c>
      <c r="F567" s="37" t="n">
        <f aca="false">F568</f>
        <v>0</v>
      </c>
      <c r="G567" s="37" t="n">
        <f aca="false">G568</f>
        <v>0</v>
      </c>
      <c r="H567" s="37" t="n">
        <f aca="false">H568</f>
        <v>0</v>
      </c>
      <c r="I567" s="37"/>
    </row>
    <row r="568" customFormat="false" ht="12.75" hidden="true" customHeight="false" outlineLevel="0" collapsed="false">
      <c r="A568" s="34" t="s">
        <v>207</v>
      </c>
      <c r="B568" s="35" t="s">
        <v>208</v>
      </c>
      <c r="C568" s="37"/>
      <c r="D568" s="37"/>
      <c r="E568" s="37"/>
      <c r="F568" s="37"/>
      <c r="G568" s="37"/>
      <c r="H568" s="37"/>
      <c r="I568" s="37"/>
    </row>
    <row r="569" customFormat="false" ht="12.75" hidden="true" customHeight="false" outlineLevel="0" collapsed="false">
      <c r="A569" s="34" t="s">
        <v>258</v>
      </c>
      <c r="B569" s="35" t="s">
        <v>259</v>
      </c>
      <c r="C569" s="37" t="n">
        <f aca="false">C570</f>
        <v>0</v>
      </c>
      <c r="D569" s="37" t="n">
        <f aca="false">D570</f>
        <v>0</v>
      </c>
      <c r="E569" s="37" t="n">
        <f aca="false">E570</f>
        <v>0</v>
      </c>
      <c r="F569" s="37" t="n">
        <f aca="false">F570</f>
        <v>0</v>
      </c>
      <c r="G569" s="37" t="n">
        <f aca="false">G570</f>
        <v>0</v>
      </c>
      <c r="H569" s="37" t="n">
        <f aca="false">H570</f>
        <v>0</v>
      </c>
      <c r="I569" s="37"/>
    </row>
    <row r="570" customFormat="false" ht="12.75" hidden="true" customHeight="false" outlineLevel="0" collapsed="false">
      <c r="A570" s="34" t="s">
        <v>142</v>
      </c>
      <c r="B570" s="35" t="s">
        <v>143</v>
      </c>
      <c r="C570" s="37" t="n">
        <f aca="false">C571+C574</f>
        <v>0</v>
      </c>
      <c r="D570" s="37" t="n">
        <f aca="false">D571+D574</f>
        <v>0</v>
      </c>
      <c r="E570" s="37" t="n">
        <f aca="false">E571+E574</f>
        <v>0</v>
      </c>
      <c r="F570" s="37" t="n">
        <f aca="false">F571+F574</f>
        <v>0</v>
      </c>
      <c r="G570" s="37" t="n">
        <f aca="false">G571+G574</f>
        <v>0</v>
      </c>
      <c r="H570" s="37" t="n">
        <f aca="false">H571+H574</f>
        <v>0</v>
      </c>
      <c r="I570" s="37"/>
    </row>
    <row r="571" customFormat="false" ht="25.5" hidden="true" customHeight="false" outlineLevel="0" collapsed="false">
      <c r="A571" s="34" t="s">
        <v>144</v>
      </c>
      <c r="B571" s="35" t="s">
        <v>145</v>
      </c>
      <c r="C571" s="37" t="n">
        <v>0</v>
      </c>
      <c r="D571" s="37" t="n">
        <v>0</v>
      </c>
      <c r="E571" s="37" t="n">
        <v>0</v>
      </c>
      <c r="F571" s="37" t="n">
        <v>0</v>
      </c>
      <c r="G571" s="37" t="n">
        <v>0</v>
      </c>
      <c r="H571" s="37" t="n">
        <v>0</v>
      </c>
      <c r="I571" s="37"/>
    </row>
    <row r="572" customFormat="false" ht="12.75" hidden="true" customHeight="false" outlineLevel="0" collapsed="false">
      <c r="A572" s="34" t="s">
        <v>221</v>
      </c>
      <c r="B572" s="35" t="s">
        <v>222</v>
      </c>
      <c r="C572" s="37" t="n">
        <v>0</v>
      </c>
      <c r="D572" s="37" t="n">
        <v>0</v>
      </c>
      <c r="E572" s="37" t="n">
        <v>0</v>
      </c>
      <c r="F572" s="37" t="n">
        <v>0</v>
      </c>
      <c r="G572" s="37" t="n">
        <v>0</v>
      </c>
      <c r="H572" s="37" t="n">
        <v>0</v>
      </c>
      <c r="I572" s="37"/>
    </row>
    <row r="573" customFormat="false" ht="12.75" hidden="true" customHeight="false" outlineLevel="0" collapsed="false">
      <c r="A573" s="34" t="s">
        <v>148</v>
      </c>
      <c r="B573" s="35" t="s">
        <v>223</v>
      </c>
      <c r="C573" s="37"/>
      <c r="D573" s="37"/>
      <c r="E573" s="37"/>
      <c r="F573" s="37"/>
      <c r="G573" s="37"/>
      <c r="H573" s="37"/>
      <c r="I573" s="37"/>
    </row>
    <row r="574" customFormat="false" ht="12.75" hidden="true" customHeight="false" outlineLevel="0" collapsed="false">
      <c r="A574" s="34" t="s">
        <v>158</v>
      </c>
      <c r="B574" s="35" t="s">
        <v>159</v>
      </c>
      <c r="C574" s="37" t="n">
        <f aca="false">C575</f>
        <v>0</v>
      </c>
      <c r="D574" s="37" t="n">
        <f aca="false">D575</f>
        <v>0</v>
      </c>
      <c r="E574" s="37" t="n">
        <f aca="false">E575</f>
        <v>0</v>
      </c>
      <c r="F574" s="37" t="n">
        <f aca="false">F575</f>
        <v>0</v>
      </c>
      <c r="G574" s="37" t="n">
        <f aca="false">G575</f>
        <v>0</v>
      </c>
      <c r="H574" s="37" t="n">
        <f aca="false">H575</f>
        <v>0</v>
      </c>
      <c r="I574" s="37"/>
    </row>
    <row r="575" customFormat="false" ht="12.75" hidden="true" customHeight="false" outlineLevel="0" collapsed="false">
      <c r="A575" s="34" t="s">
        <v>160</v>
      </c>
      <c r="B575" s="35" t="s">
        <v>161</v>
      </c>
      <c r="C575" s="37" t="n">
        <f aca="false">C576</f>
        <v>0</v>
      </c>
      <c r="D575" s="37" t="n">
        <f aca="false">D576</f>
        <v>0</v>
      </c>
      <c r="E575" s="37" t="n">
        <f aca="false">E576</f>
        <v>0</v>
      </c>
      <c r="F575" s="37" t="n">
        <f aca="false">F576</f>
        <v>0</v>
      </c>
      <c r="G575" s="37" t="n">
        <f aca="false">G576</f>
        <v>0</v>
      </c>
      <c r="H575" s="37" t="n">
        <f aca="false">H576</f>
        <v>0</v>
      </c>
      <c r="I575" s="37"/>
    </row>
    <row r="576" customFormat="false" ht="12.75" hidden="true" customHeight="false" outlineLevel="0" collapsed="false">
      <c r="A576" s="34" t="s">
        <v>162</v>
      </c>
      <c r="B576" s="35" t="s">
        <v>163</v>
      </c>
      <c r="C576" s="37" t="n">
        <f aca="false">C577</f>
        <v>0</v>
      </c>
      <c r="D576" s="37" t="n">
        <f aca="false">D577</f>
        <v>0</v>
      </c>
      <c r="E576" s="37" t="n">
        <f aca="false">E577</f>
        <v>0</v>
      </c>
      <c r="F576" s="37" t="n">
        <f aca="false">F577</f>
        <v>0</v>
      </c>
      <c r="G576" s="37" t="n">
        <f aca="false">G577</f>
        <v>0</v>
      </c>
      <c r="H576" s="37" t="n">
        <f aca="false">H577</f>
        <v>0</v>
      </c>
      <c r="I576" s="37"/>
    </row>
    <row r="577" customFormat="false" ht="12.75" hidden="true" customHeight="false" outlineLevel="0" collapsed="false">
      <c r="A577" s="34" t="s">
        <v>164</v>
      </c>
      <c r="B577" s="35" t="s">
        <v>165</v>
      </c>
      <c r="C577" s="37"/>
      <c r="D577" s="37"/>
      <c r="E577" s="37"/>
      <c r="F577" s="37"/>
      <c r="G577" s="37"/>
      <c r="H577" s="37"/>
      <c r="I577" s="37"/>
    </row>
    <row r="578" customFormat="false" ht="12.75" hidden="false" customHeight="false" outlineLevel="0" collapsed="false">
      <c r="A578" s="34" t="s">
        <v>260</v>
      </c>
      <c r="B578" s="35" t="s">
        <v>261</v>
      </c>
      <c r="C578" s="37" t="n">
        <f aca="false">C579</f>
        <v>10994000</v>
      </c>
      <c r="D578" s="37" t="n">
        <f aca="false">D579</f>
        <v>0</v>
      </c>
      <c r="E578" s="37" t="n">
        <f aca="false">E579</f>
        <v>10994000</v>
      </c>
      <c r="F578" s="37" t="n">
        <f aca="false">F579</f>
        <v>0</v>
      </c>
      <c r="G578" s="37" t="n">
        <f aca="false">G579</f>
        <v>0</v>
      </c>
      <c r="H578" s="37" t="n">
        <f aca="false">H579</f>
        <v>0</v>
      </c>
      <c r="I578" s="37"/>
    </row>
    <row r="579" customFormat="false" ht="12.75" hidden="false" customHeight="false" outlineLevel="0" collapsed="false">
      <c r="A579" s="34" t="s">
        <v>310</v>
      </c>
      <c r="B579" s="35" t="s">
        <v>267</v>
      </c>
      <c r="C579" s="37" t="n">
        <f aca="false">C580</f>
        <v>10994000</v>
      </c>
      <c r="D579" s="37" t="n">
        <f aca="false">D580</f>
        <v>0</v>
      </c>
      <c r="E579" s="37" t="n">
        <f aca="false">E580</f>
        <v>10994000</v>
      </c>
      <c r="F579" s="37" t="n">
        <f aca="false">F580</f>
        <v>0</v>
      </c>
      <c r="G579" s="37" t="n">
        <f aca="false">G580</f>
        <v>0</v>
      </c>
      <c r="H579" s="37" t="n">
        <f aca="false">H580</f>
        <v>0</v>
      </c>
      <c r="I579" s="37"/>
    </row>
    <row r="580" customFormat="false" ht="12.75" hidden="false" customHeight="false" outlineLevel="0" collapsed="false">
      <c r="A580" s="34" t="s">
        <v>142</v>
      </c>
      <c r="B580" s="35" t="s">
        <v>143</v>
      </c>
      <c r="C580" s="37" t="n">
        <f aca="false">C584+C587+C590+C581</f>
        <v>10994000</v>
      </c>
      <c r="D580" s="37" t="n">
        <f aca="false">D584+D587+D590+D581</f>
        <v>0</v>
      </c>
      <c r="E580" s="37" t="n">
        <f aca="false">E584+E587+E590+E581</f>
        <v>10994000</v>
      </c>
      <c r="F580" s="37" t="n">
        <f aca="false">F584+F587+F590+F581</f>
        <v>0</v>
      </c>
      <c r="G580" s="37" t="n">
        <f aca="false">G584+G587+G590+G581</f>
        <v>0</v>
      </c>
      <c r="H580" s="37" t="n">
        <f aca="false">H584+H587+H590+H581</f>
        <v>0</v>
      </c>
      <c r="I580" s="37"/>
    </row>
    <row r="581" customFormat="false" ht="12.75" hidden="true" customHeight="false" outlineLevel="0" collapsed="false">
      <c r="A581" s="34" t="s">
        <v>278</v>
      </c>
      <c r="B581" s="35" t="s">
        <v>217</v>
      </c>
      <c r="C581" s="37" t="n">
        <f aca="false">C582</f>
        <v>0</v>
      </c>
      <c r="D581" s="37" t="n">
        <f aca="false">D582</f>
        <v>0</v>
      </c>
      <c r="E581" s="37" t="n">
        <f aca="false">E582</f>
        <v>0</v>
      </c>
      <c r="F581" s="37" t="n">
        <f aca="false">F582</f>
        <v>0</v>
      </c>
      <c r="G581" s="37" t="n">
        <f aca="false">G582</f>
        <v>0</v>
      </c>
      <c r="H581" s="37" t="n">
        <f aca="false">H582</f>
        <v>0</v>
      </c>
      <c r="I581" s="37"/>
    </row>
    <row r="582" customFormat="false" ht="12.75" hidden="true" customHeight="false" outlineLevel="0" collapsed="false">
      <c r="A582" s="34" t="s">
        <v>218</v>
      </c>
      <c r="B582" s="35" t="s">
        <v>121</v>
      </c>
      <c r="C582" s="37" t="n">
        <f aca="false">C583</f>
        <v>0</v>
      </c>
      <c r="D582" s="37" t="n">
        <f aca="false">D583</f>
        <v>0</v>
      </c>
      <c r="E582" s="37" t="n">
        <f aca="false">E583</f>
        <v>0</v>
      </c>
      <c r="F582" s="37" t="n">
        <f aca="false">F583</f>
        <v>0</v>
      </c>
      <c r="G582" s="37" t="n">
        <f aca="false">G583</f>
        <v>0</v>
      </c>
      <c r="H582" s="37" t="n">
        <f aca="false">H583</f>
        <v>0</v>
      </c>
      <c r="I582" s="37"/>
    </row>
    <row r="583" customFormat="false" ht="12.75" hidden="true" customHeight="false" outlineLevel="0" collapsed="false">
      <c r="A583" s="34" t="s">
        <v>279</v>
      </c>
      <c r="B583" s="35" t="n">
        <v>510245</v>
      </c>
      <c r="C583" s="37"/>
      <c r="D583" s="37"/>
      <c r="E583" s="37"/>
      <c r="F583" s="37"/>
      <c r="G583" s="37"/>
      <c r="H583" s="37"/>
      <c r="I583" s="37"/>
    </row>
    <row r="584" customFormat="false" ht="12.75" hidden="true" customHeight="false" outlineLevel="0" collapsed="false">
      <c r="A584" s="34" t="s">
        <v>203</v>
      </c>
      <c r="B584" s="35" t="s">
        <v>204</v>
      </c>
      <c r="C584" s="37" t="n">
        <f aca="false">C585</f>
        <v>0</v>
      </c>
      <c r="D584" s="37" t="n">
        <f aca="false">D585</f>
        <v>0</v>
      </c>
      <c r="E584" s="37" t="n">
        <f aca="false">E585</f>
        <v>0</v>
      </c>
      <c r="F584" s="37" t="n">
        <f aca="false">F585</f>
        <v>0</v>
      </c>
      <c r="G584" s="37" t="n">
        <f aca="false">G585</f>
        <v>0</v>
      </c>
      <c r="H584" s="37" t="n">
        <f aca="false">H585</f>
        <v>0</v>
      </c>
      <c r="I584" s="37"/>
    </row>
    <row r="585" customFormat="false" ht="25.5" hidden="true" customHeight="false" outlineLevel="0" collapsed="false">
      <c r="A585" s="34" t="s">
        <v>205</v>
      </c>
      <c r="B585" s="35" t="s">
        <v>206</v>
      </c>
      <c r="C585" s="37" t="n">
        <f aca="false">C586</f>
        <v>0</v>
      </c>
      <c r="D585" s="37" t="n">
        <f aca="false">D586</f>
        <v>0</v>
      </c>
      <c r="E585" s="37" t="n">
        <f aca="false">E586</f>
        <v>0</v>
      </c>
      <c r="F585" s="37" t="n">
        <f aca="false">F586</f>
        <v>0</v>
      </c>
      <c r="G585" s="37" t="n">
        <f aca="false">G586</f>
        <v>0</v>
      </c>
      <c r="H585" s="37" t="n">
        <f aca="false">H586</f>
        <v>0</v>
      </c>
      <c r="I585" s="37"/>
    </row>
    <row r="586" customFormat="false" ht="12.75" hidden="true" customHeight="false" outlineLevel="0" collapsed="false">
      <c r="A586" s="34" t="s">
        <v>280</v>
      </c>
      <c r="B586" s="35" t="s">
        <v>281</v>
      </c>
      <c r="C586" s="37"/>
      <c r="D586" s="37"/>
      <c r="E586" s="37"/>
      <c r="F586" s="37"/>
      <c r="G586" s="37"/>
      <c r="H586" s="37"/>
      <c r="I586" s="37"/>
    </row>
    <row r="587" customFormat="false" ht="25.5" hidden="true" customHeight="false" outlineLevel="0" collapsed="false">
      <c r="A587" s="34" t="s">
        <v>144</v>
      </c>
      <c r="B587" s="35" t="s">
        <v>145</v>
      </c>
      <c r="C587" s="37" t="n">
        <f aca="false">C588</f>
        <v>0</v>
      </c>
      <c r="D587" s="37" t="n">
        <f aca="false">D588</f>
        <v>0</v>
      </c>
      <c r="E587" s="37" t="n">
        <f aca="false">E588</f>
        <v>0</v>
      </c>
      <c r="F587" s="37" t="n">
        <f aca="false">F588</f>
        <v>0</v>
      </c>
      <c r="G587" s="37" t="n">
        <f aca="false">G588</f>
        <v>0</v>
      </c>
      <c r="H587" s="37" t="n">
        <f aca="false">H588</f>
        <v>0</v>
      </c>
      <c r="I587" s="37"/>
    </row>
    <row r="588" customFormat="false" ht="12.75" hidden="true" customHeight="false" outlineLevel="0" collapsed="false">
      <c r="A588" s="34" t="s">
        <v>221</v>
      </c>
      <c r="B588" s="35" t="s">
        <v>222</v>
      </c>
      <c r="C588" s="37" t="n">
        <f aca="false">C589</f>
        <v>0</v>
      </c>
      <c r="D588" s="37" t="n">
        <f aca="false">D589</f>
        <v>0</v>
      </c>
      <c r="E588" s="37" t="n">
        <f aca="false">E589</f>
        <v>0</v>
      </c>
      <c r="F588" s="37" t="n">
        <f aca="false">F589</f>
        <v>0</v>
      </c>
      <c r="G588" s="37" t="n">
        <f aca="false">G589</f>
        <v>0</v>
      </c>
      <c r="H588" s="37" t="n">
        <f aca="false">H589</f>
        <v>0</v>
      </c>
      <c r="I588" s="37"/>
    </row>
    <row r="589" customFormat="false" ht="12.75" hidden="true" customHeight="false" outlineLevel="0" collapsed="false">
      <c r="A589" s="34" t="s">
        <v>148</v>
      </c>
      <c r="B589" s="35" t="s">
        <v>223</v>
      </c>
      <c r="C589" s="37"/>
      <c r="D589" s="37"/>
      <c r="E589" s="37"/>
      <c r="F589" s="37"/>
      <c r="G589" s="37"/>
      <c r="H589" s="37"/>
      <c r="I589" s="37"/>
    </row>
    <row r="590" customFormat="false" ht="12.75" hidden="false" customHeight="false" outlineLevel="0" collapsed="false">
      <c r="A590" s="34" t="s">
        <v>158</v>
      </c>
      <c r="B590" s="35" t="s">
        <v>159</v>
      </c>
      <c r="C590" s="37" t="n">
        <f aca="false">C591</f>
        <v>10994000</v>
      </c>
      <c r="D590" s="37" t="n">
        <f aca="false">D591</f>
        <v>0</v>
      </c>
      <c r="E590" s="37" t="n">
        <f aca="false">E591</f>
        <v>10994000</v>
      </c>
      <c r="F590" s="37" t="n">
        <f aca="false">F591</f>
        <v>0</v>
      </c>
      <c r="G590" s="37" t="n">
        <f aca="false">G591</f>
        <v>0</v>
      </c>
      <c r="H590" s="37" t="n">
        <f aca="false">H591</f>
        <v>0</v>
      </c>
      <c r="I590" s="37"/>
    </row>
    <row r="591" customFormat="false" ht="12.75" hidden="false" customHeight="false" outlineLevel="0" collapsed="false">
      <c r="A591" s="34" t="s">
        <v>160</v>
      </c>
      <c r="B591" s="35" t="s">
        <v>161</v>
      </c>
      <c r="C591" s="37" t="n">
        <f aca="false">C592</f>
        <v>10994000</v>
      </c>
      <c r="D591" s="37" t="n">
        <f aca="false">D592</f>
        <v>0</v>
      </c>
      <c r="E591" s="37" t="n">
        <f aca="false">E592</f>
        <v>10994000</v>
      </c>
      <c r="F591" s="37" t="n">
        <f aca="false">F592</f>
        <v>0</v>
      </c>
      <c r="G591" s="37" t="n">
        <f aca="false">G592</f>
        <v>0</v>
      </c>
      <c r="H591" s="37" t="n">
        <f aca="false">H592</f>
        <v>0</v>
      </c>
      <c r="I591" s="37"/>
    </row>
    <row r="592" customFormat="false" ht="12.75" hidden="false" customHeight="false" outlineLevel="0" collapsed="false">
      <c r="A592" s="34" t="s">
        <v>162</v>
      </c>
      <c r="B592" s="35" t="s">
        <v>163</v>
      </c>
      <c r="C592" s="37" t="n">
        <f aca="false">C594+C593</f>
        <v>10994000</v>
      </c>
      <c r="D592" s="37" t="n">
        <f aca="false">D594+D593</f>
        <v>0</v>
      </c>
      <c r="E592" s="37" t="n">
        <f aca="false">E594+E593</f>
        <v>10994000</v>
      </c>
      <c r="F592" s="37" t="n">
        <f aca="false">F594+F593</f>
        <v>0</v>
      </c>
      <c r="G592" s="37" t="n">
        <f aca="false">G594+G593</f>
        <v>0</v>
      </c>
      <c r="H592" s="37" t="n">
        <f aca="false">H594+H593</f>
        <v>0</v>
      </c>
      <c r="I592" s="37"/>
    </row>
    <row r="593" customFormat="false" ht="12.75" hidden="true" customHeight="false" outlineLevel="0" collapsed="false">
      <c r="A593" s="34" t="s">
        <v>252</v>
      </c>
      <c r="B593" s="35" t="s">
        <v>253</v>
      </c>
      <c r="C593" s="37"/>
      <c r="D593" s="37"/>
      <c r="E593" s="37"/>
      <c r="F593" s="37"/>
      <c r="G593" s="37"/>
      <c r="H593" s="37"/>
      <c r="I593" s="37"/>
    </row>
    <row r="594" customFormat="false" ht="12.75" hidden="false" customHeight="false" outlineLevel="0" collapsed="false">
      <c r="A594" s="34" t="s">
        <v>164</v>
      </c>
      <c r="B594" s="35" t="s">
        <v>165</v>
      </c>
      <c r="C594" s="37" t="n">
        <v>10994000</v>
      </c>
      <c r="D594" s="37" t="n">
        <v>0</v>
      </c>
      <c r="E594" s="37" t="n">
        <v>10994000</v>
      </c>
      <c r="F594" s="37" t="n">
        <v>0</v>
      </c>
      <c r="G594" s="37" t="n">
        <v>0</v>
      </c>
      <c r="H594" s="37" t="n">
        <v>0</v>
      </c>
      <c r="I594" s="37"/>
    </row>
    <row r="595" customFormat="false" ht="12.75" hidden="true" customHeight="false" outlineLevel="0" collapsed="false">
      <c r="A595" s="1" t="s">
        <v>335</v>
      </c>
    </row>
    <row r="596" customFormat="false" ht="12.75" hidden="true" customHeight="false" outlineLevel="0" collapsed="false">
      <c r="A596" s="34" t="s">
        <v>319</v>
      </c>
      <c r="B596" s="35" t="s">
        <v>314</v>
      </c>
      <c r="C596" s="37" t="n">
        <f aca="false">C597</f>
        <v>0</v>
      </c>
      <c r="D596" s="37" t="n">
        <f aca="false">D597</f>
        <v>0</v>
      </c>
      <c r="E596" s="37" t="n">
        <f aca="false">E597</f>
        <v>0</v>
      </c>
      <c r="F596" s="37" t="n">
        <f aca="false">F597</f>
        <v>0</v>
      </c>
      <c r="G596" s="37" t="n">
        <f aca="false">G597</f>
        <v>0</v>
      </c>
      <c r="H596" s="37" t="n">
        <f aca="false">H597</f>
        <v>0</v>
      </c>
      <c r="I596" s="37"/>
    </row>
    <row r="597" customFormat="false" ht="12.75" hidden="true" customHeight="false" outlineLevel="0" collapsed="false">
      <c r="A597" s="34" t="s">
        <v>336</v>
      </c>
      <c r="B597" s="35" t="n">
        <v>4310</v>
      </c>
      <c r="C597" s="37" t="n">
        <f aca="false">C598+C599+C600</f>
        <v>0</v>
      </c>
      <c r="D597" s="37" t="n">
        <f aca="false">D598+D599+D600</f>
        <v>0</v>
      </c>
      <c r="E597" s="37" t="n">
        <f aca="false">E598+E599+E600</f>
        <v>0</v>
      </c>
      <c r="F597" s="37" t="n">
        <f aca="false">F598+F599+F600</f>
        <v>0</v>
      </c>
      <c r="G597" s="37" t="n">
        <f aca="false">G598+G599+G600</f>
        <v>0</v>
      </c>
      <c r="H597" s="37" t="n">
        <f aca="false">H598+H599+H600</f>
        <v>0</v>
      </c>
      <c r="I597" s="37"/>
    </row>
    <row r="598" customFormat="false" ht="12.75" hidden="true" customHeight="false" outlineLevel="0" collapsed="false">
      <c r="A598" s="34" t="s">
        <v>337</v>
      </c>
      <c r="B598" s="35" t="n">
        <v>431009</v>
      </c>
      <c r="C598" s="37"/>
      <c r="D598" s="37"/>
      <c r="E598" s="37"/>
      <c r="F598" s="37"/>
      <c r="G598" s="37"/>
      <c r="H598" s="37"/>
      <c r="I598" s="37"/>
    </row>
    <row r="599" customFormat="false" ht="25.5" hidden="true" customHeight="false" outlineLevel="0" collapsed="false">
      <c r="A599" s="34" t="s">
        <v>338</v>
      </c>
      <c r="B599" s="35" t="n">
        <v>431010</v>
      </c>
      <c r="C599" s="37"/>
      <c r="D599" s="37"/>
      <c r="E599" s="37"/>
      <c r="F599" s="37"/>
      <c r="G599" s="37"/>
      <c r="H599" s="37"/>
      <c r="I599" s="37"/>
    </row>
    <row r="600" customFormat="false" ht="12.75" hidden="true" customHeight="false" outlineLevel="0" collapsed="false">
      <c r="A600" s="34" t="s">
        <v>339</v>
      </c>
      <c r="B600" s="35" t="n">
        <v>431015</v>
      </c>
      <c r="C600" s="37"/>
      <c r="D600" s="37"/>
      <c r="E600" s="42"/>
      <c r="F600" s="42"/>
      <c r="G600" s="42"/>
      <c r="H600" s="42"/>
      <c r="I600" s="42"/>
    </row>
    <row r="601" customFormat="false" ht="12.75" hidden="true" customHeight="false" outlineLevel="0" collapsed="false">
      <c r="A601" s="34" t="s">
        <v>320</v>
      </c>
      <c r="B601" s="35" t="s">
        <v>312</v>
      </c>
      <c r="C601" s="37" t="n">
        <f aca="false">C602</f>
        <v>0</v>
      </c>
      <c r="D601" s="37" t="n">
        <f aca="false">D602</f>
        <v>0</v>
      </c>
      <c r="E601" s="37" t="n">
        <f aca="false">E602</f>
        <v>0</v>
      </c>
      <c r="F601" s="37" t="n">
        <f aca="false">F602</f>
        <v>0</v>
      </c>
      <c r="G601" s="37" t="n">
        <f aca="false">G602</f>
        <v>0</v>
      </c>
      <c r="H601" s="37" t="n">
        <f aca="false">H602</f>
        <v>0</v>
      </c>
      <c r="I601" s="37"/>
    </row>
    <row r="602" customFormat="false" ht="12.75" hidden="true" customHeight="false" outlineLevel="0" collapsed="false">
      <c r="A602" s="34" t="s">
        <v>336</v>
      </c>
      <c r="B602" s="35" t="n">
        <v>4310</v>
      </c>
      <c r="C602" s="37" t="n">
        <f aca="false">C603+C604</f>
        <v>0</v>
      </c>
      <c r="D602" s="37" t="n">
        <f aca="false">D603+D604</f>
        <v>0</v>
      </c>
      <c r="E602" s="37" t="n">
        <f aca="false">E603+E604</f>
        <v>0</v>
      </c>
      <c r="F602" s="37" t="n">
        <f aca="false">F603+F604</f>
        <v>0</v>
      </c>
      <c r="G602" s="37" t="n">
        <f aca="false">G603+G604</f>
        <v>0</v>
      </c>
      <c r="H602" s="37" t="n">
        <f aca="false">H603+H604</f>
        <v>0</v>
      </c>
      <c r="I602" s="37"/>
    </row>
    <row r="603" customFormat="false" ht="25.5" hidden="true" customHeight="false" outlineLevel="0" collapsed="false">
      <c r="A603" s="34" t="s">
        <v>340</v>
      </c>
      <c r="B603" s="35" t="n">
        <v>431014</v>
      </c>
      <c r="C603" s="37"/>
      <c r="D603" s="37"/>
      <c r="E603" s="37"/>
      <c r="F603" s="37"/>
      <c r="G603" s="37"/>
      <c r="H603" s="37"/>
      <c r="I603" s="37"/>
    </row>
    <row r="604" customFormat="false" ht="12.75" hidden="true" customHeight="false" outlineLevel="0" collapsed="false">
      <c r="A604" s="34" t="s">
        <v>341</v>
      </c>
      <c r="B604" s="35" t="n">
        <v>431019</v>
      </c>
      <c r="C604" s="37"/>
      <c r="D604" s="37"/>
      <c r="E604" s="37"/>
      <c r="F604" s="37"/>
      <c r="G604" s="37"/>
      <c r="H604" s="37"/>
      <c r="I604" s="37"/>
    </row>
    <row r="606" customFormat="false" ht="12.75" hidden="true" customHeight="false" outlineLevel="0" collapsed="false">
      <c r="B606" s="2" t="s">
        <v>312</v>
      </c>
      <c r="C606" s="3" t="n">
        <f aca="false">C476-C502</f>
        <v>0</v>
      </c>
      <c r="D606" s="3" t="n">
        <f aca="false">D476-D502</f>
        <v>0</v>
      </c>
      <c r="E606" s="3" t="n">
        <f aca="false">E476-E502</f>
        <v>0</v>
      </c>
      <c r="F606" s="3" t="n">
        <f aca="false">F476-F502</f>
        <v>0</v>
      </c>
      <c r="G606" s="3" t="n">
        <f aca="false">G476-G502</f>
        <v>0</v>
      </c>
      <c r="H606" s="3" t="n">
        <f aca="false">H476-H502</f>
        <v>0</v>
      </c>
      <c r="I606" s="3" t="n">
        <f aca="false">I476-I502</f>
        <v>0</v>
      </c>
    </row>
    <row r="607" customFormat="false" ht="12.75" hidden="true" customHeight="false" outlineLevel="0" collapsed="false">
      <c r="B607" s="2" t="s">
        <v>314</v>
      </c>
      <c r="C607" s="3" t="n">
        <f aca="false">C298-C350</f>
        <v>0</v>
      </c>
      <c r="D607" s="3" t="n">
        <f aca="false">D298-D350</f>
        <v>0</v>
      </c>
      <c r="E607" s="3" t="n">
        <f aca="false">E298-E350</f>
        <v>0</v>
      </c>
      <c r="F607" s="3" t="n">
        <f aca="false">F298-F350</f>
        <v>0</v>
      </c>
      <c r="G607" s="3" t="n">
        <f aca="false">G298-G350</f>
        <v>0</v>
      </c>
      <c r="H607" s="3" t="n">
        <f aca="false">H298-H350</f>
        <v>0</v>
      </c>
      <c r="I607" s="3" t="n">
        <f aca="false">I298-I350</f>
        <v>0</v>
      </c>
    </row>
    <row r="608" customFormat="false" ht="12.75" hidden="true" customHeight="false" outlineLevel="0" collapsed="false">
      <c r="B608" s="2" t="s">
        <v>316</v>
      </c>
      <c r="C608" s="3" t="n">
        <f aca="false">C10-C79</f>
        <v>0</v>
      </c>
      <c r="D608" s="3" t="n">
        <f aca="false">D10-D79</f>
        <v>0</v>
      </c>
      <c r="E608" s="3" t="n">
        <f aca="false">E10-E79</f>
        <v>0</v>
      </c>
      <c r="F608" s="3" t="n">
        <f aca="false">F10-F79</f>
        <v>0</v>
      </c>
      <c r="G608" s="3" t="n">
        <f aca="false">G10-G79</f>
        <v>0</v>
      </c>
      <c r="H608" s="3" t="n">
        <f aca="false">H10-H79</f>
        <v>0</v>
      </c>
      <c r="I608" s="3" t="n">
        <f aca="false">I10-I79</f>
        <v>0</v>
      </c>
    </row>
    <row r="609" customFormat="false" ht="12.75" hidden="true" customHeight="false" outlineLevel="0" collapsed="false"/>
    <row r="610" customFormat="false" ht="12.75" hidden="false" customHeight="false" outlineLevel="0" collapsed="false">
      <c r="E610" s="3"/>
      <c r="F610" s="3"/>
      <c r="G610" s="3"/>
      <c r="H610" s="3"/>
      <c r="I610" s="3"/>
    </row>
  </sheetData>
  <autoFilter ref="A8:I604">
    <filterColumn colId="0">
      <filters>
        <filter val="1"/>
        <filter val="10.994.000"/>
      </filters>
    </filterColumn>
  </autoFilter>
  <mergeCells count="2">
    <mergeCell ref="A5:I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3 la HCJ nr._____/2018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8-04-17T07:49:38Z</cp:lastPrinted>
  <dcterms:modified xsi:type="dcterms:W3CDTF">2018-04-17T07:50:14Z</dcterms:modified>
  <cp:revision>0</cp:revision>
  <dc:subject/>
  <dc:title/>
</cp:coreProperties>
</file>