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7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Reparații scări interior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Reparații birou turism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2.1</t>
  </si>
  <si>
    <t xml:space="preserve">Izolație exterioară, reparații construcții, pardoseli, instalații băi CTF SĂRMAȘU str. Dezrobirii nr. 58</t>
  </si>
  <si>
    <t xml:space="preserve">2.2</t>
  </si>
  <si>
    <t xml:space="preserve">Reparații spaleti Miercurea Nirajului nr.38</t>
  </si>
  <si>
    <t xml:space="preserve">2.3</t>
  </si>
  <si>
    <t xml:space="preserve">Reparație clădire și instalație electrică CTF Șincai</t>
  </si>
  <si>
    <t xml:space="preserve">A6</t>
  </si>
  <si>
    <t xml:space="preserve">DGASPC Aparat propriu Trébely nr.7</t>
  </si>
  <si>
    <t xml:space="preserve">3.1</t>
  </si>
  <si>
    <t xml:space="preserve">Reparații arhivă (curente constrocții, instalații electrice, gaz, sanitare), reparații gard și pavaje</t>
  </si>
  <si>
    <t xml:space="preserve">3.2</t>
  </si>
  <si>
    <t xml:space="preserve">Reparații clădire atelier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și grupuri sanitare pavilion SF Iosif </t>
  </si>
  <si>
    <t xml:space="preserve">A11</t>
  </si>
  <si>
    <t xml:space="preserve">CIA GLODENI</t>
  </si>
  <si>
    <t xml:space="preserve">Montare uși și geamuri termopan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5+D38+D42+D62+D82+D55+D26</f>
        <v>7306000</v>
      </c>
      <c r="E6" s="13" t="n">
        <f aca="false">E7+E29+E35+E38+E42+E62+E82+E55+E26</f>
        <v>169000</v>
      </c>
      <c r="F6" s="13" t="n">
        <f aca="false">F7+F29+F35+F38+F42+F62+F82+F55+F26</f>
        <v>7475000</v>
      </c>
      <c r="G6" s="13" t="n">
        <f aca="false">G7+G29+G35+G38+G42+G62+G82+G55+G26</f>
        <v>50000</v>
      </c>
      <c r="H6" s="14"/>
      <c r="I6" s="14"/>
      <c r="J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 t="n">
        <v>76000</v>
      </c>
      <c r="F10" s="26" t="n">
        <f aca="false">D10+E10</f>
        <v>508000</v>
      </c>
      <c r="G10" s="26"/>
      <c r="H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 t="n">
        <v>1000</v>
      </c>
      <c r="F12" s="26" t="n">
        <f aca="false">D12+E12</f>
        <v>9000</v>
      </c>
      <c r="G12" s="26"/>
      <c r="H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 t="n">
        <v>-77000</v>
      </c>
      <c r="F17" s="26" t="n">
        <f aca="false">D17+E17</f>
        <v>1183000</v>
      </c>
      <c r="G17" s="26"/>
      <c r="H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76000</v>
      </c>
      <c r="E26" s="38" t="n">
        <f aca="false">E27+E28</f>
        <v>0</v>
      </c>
      <c r="F26" s="38" t="n">
        <f aca="false">F27+F28</f>
        <v>76000</v>
      </c>
      <c r="G26" s="38" t="n">
        <f aca="false">G27+G28</f>
        <v>0</v>
      </c>
      <c r="H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41000</v>
      </c>
      <c r="E27" s="36"/>
      <c r="F27" s="26" t="n">
        <f aca="false">D27+E27</f>
        <v>41000</v>
      </c>
      <c r="G27" s="26"/>
      <c r="H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5000</v>
      </c>
      <c r="E28" s="36"/>
      <c r="F28" s="26" t="n">
        <f aca="false">D28+E28</f>
        <v>35000</v>
      </c>
      <c r="G28" s="26"/>
      <c r="H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4)</f>
        <v>50000</v>
      </c>
      <c r="E29" s="31" t="n">
        <f aca="false">SUM(E30:E34)</f>
        <v>0</v>
      </c>
      <c r="F29" s="31" t="n">
        <f aca="false">SUM(F30:F34)</f>
        <v>50000</v>
      </c>
      <c r="G29" s="31" t="n">
        <f aca="false">SUM(G30:G33)</f>
        <v>0</v>
      </c>
      <c r="H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 t="n">
        <v>3082</v>
      </c>
      <c r="F31" s="26" t="n">
        <f aca="false">D31+E31</f>
        <v>12082</v>
      </c>
      <c r="G31" s="26"/>
      <c r="H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 t="n">
        <v>-6582</v>
      </c>
      <c r="F33" s="26" t="n">
        <f aca="false">D33+E33</f>
        <v>1418</v>
      </c>
      <c r="G33" s="26"/>
      <c r="H33" s="14"/>
    </row>
    <row r="34" customFormat="false" ht="12.75" hidden="false" customHeight="false" outlineLevel="0" collapsed="false">
      <c r="A34" s="41" t="n">
        <v>5</v>
      </c>
      <c r="B34" s="42" t="n">
        <v>65</v>
      </c>
      <c r="C34" s="43" t="s">
        <v>42</v>
      </c>
      <c r="D34" s="26"/>
      <c r="E34" s="26" t="n">
        <v>3500</v>
      </c>
      <c r="F34" s="26" t="n">
        <v>3500</v>
      </c>
      <c r="G34" s="26"/>
      <c r="H34" s="14"/>
    </row>
    <row r="35" customFormat="false" ht="25.5" hidden="false" customHeight="false" outlineLevel="0" collapsed="false">
      <c r="A35" s="40"/>
      <c r="B35" s="30"/>
      <c r="C35" s="29" t="s">
        <v>43</v>
      </c>
      <c r="D35" s="31" t="n">
        <f aca="false">SUM(D36:D37)</f>
        <v>50000</v>
      </c>
      <c r="E35" s="31" t="n">
        <f aca="false">SUM(E36:E37)</f>
        <v>0</v>
      </c>
      <c r="F35" s="31" t="n">
        <f aca="false">SUM(F36:F37)</f>
        <v>50000</v>
      </c>
      <c r="G35" s="31" t="n">
        <f aca="false">SUM(G36:G37)</f>
        <v>0</v>
      </c>
      <c r="H35" s="14"/>
    </row>
    <row r="36" customFormat="false" ht="38.25" hidden="false" customHeight="false" outlineLevel="0" collapsed="false">
      <c r="A36" s="44" t="n">
        <v>1</v>
      </c>
      <c r="B36" s="45" t="n">
        <v>65</v>
      </c>
      <c r="C36" s="43" t="s">
        <v>44</v>
      </c>
      <c r="D36" s="26" t="n">
        <v>30000</v>
      </c>
      <c r="E36" s="26"/>
      <c r="F36" s="26" t="n">
        <f aca="false">D36+E36</f>
        <v>30000</v>
      </c>
      <c r="G36" s="26"/>
      <c r="H36" s="14"/>
    </row>
    <row r="37" customFormat="false" ht="38.25" hidden="false" customHeight="false" outlineLevel="0" collapsed="false">
      <c r="A37" s="44" t="n">
        <v>2</v>
      </c>
      <c r="B37" s="45" t="n">
        <v>65</v>
      </c>
      <c r="C37" s="43" t="s">
        <v>45</v>
      </c>
      <c r="D37" s="26" t="n">
        <v>20000</v>
      </c>
      <c r="E37" s="26"/>
      <c r="F37" s="26" t="n">
        <f aca="false">D37+E37</f>
        <v>20000</v>
      </c>
      <c r="G37" s="26"/>
      <c r="H37" s="14"/>
    </row>
    <row r="38" customFormat="false" ht="25.5" hidden="false" customHeight="false" outlineLevel="0" collapsed="false">
      <c r="A38" s="40"/>
      <c r="B38" s="30"/>
      <c r="C38" s="29" t="s">
        <v>46</v>
      </c>
      <c r="D38" s="31" t="n">
        <f aca="false">SUM(D39:D41)</f>
        <v>50000</v>
      </c>
      <c r="E38" s="31" t="n">
        <f aca="false">SUM(E39:E41)</f>
        <v>0</v>
      </c>
      <c r="F38" s="31" t="n">
        <f aca="false">SUM(F39:F41)</f>
        <v>50000</v>
      </c>
      <c r="G38" s="31" t="n">
        <f aca="false">SUM(G39:G41)</f>
        <v>0</v>
      </c>
      <c r="H38" s="14"/>
    </row>
    <row r="39" customFormat="false" ht="25.5" hidden="false" customHeight="false" outlineLevel="0" collapsed="false">
      <c r="A39" s="41" t="n">
        <v>1</v>
      </c>
      <c r="B39" s="45" t="n">
        <v>65</v>
      </c>
      <c r="C39" s="46" t="s">
        <v>47</v>
      </c>
      <c r="D39" s="47" t="n">
        <v>4000</v>
      </c>
      <c r="E39" s="47"/>
      <c r="F39" s="26" t="n">
        <f aca="false">D39+E39</f>
        <v>4000</v>
      </c>
      <c r="G39" s="26"/>
      <c r="H39" s="14"/>
    </row>
    <row r="40" customFormat="false" ht="25.5" hidden="false" customHeight="false" outlineLevel="0" collapsed="false">
      <c r="A40" s="41" t="n">
        <v>2</v>
      </c>
      <c r="B40" s="45" t="n">
        <v>65</v>
      </c>
      <c r="C40" s="46" t="s">
        <v>48</v>
      </c>
      <c r="D40" s="48" t="n">
        <v>42000</v>
      </c>
      <c r="E40" s="48"/>
      <c r="F40" s="26" t="n">
        <f aca="false">D40+E40</f>
        <v>42000</v>
      </c>
      <c r="G40" s="26"/>
      <c r="H40" s="14"/>
    </row>
    <row r="41" customFormat="false" ht="12.75" hidden="false" customHeight="false" outlineLevel="0" collapsed="false">
      <c r="A41" s="49" t="n">
        <v>3</v>
      </c>
      <c r="B41" s="45" t="n">
        <v>65</v>
      </c>
      <c r="C41" s="50" t="s">
        <v>49</v>
      </c>
      <c r="D41" s="48" t="n">
        <v>4000</v>
      </c>
      <c r="E41" s="48"/>
      <c r="F41" s="26" t="n">
        <f aca="false">D41+E41</f>
        <v>4000</v>
      </c>
      <c r="G41" s="26"/>
      <c r="H41" s="14"/>
    </row>
    <row r="42" customFormat="false" ht="12.75" hidden="false" customHeight="false" outlineLevel="0" collapsed="false">
      <c r="A42" s="51"/>
      <c r="B42" s="52"/>
      <c r="C42" s="29" t="s">
        <v>50</v>
      </c>
      <c r="D42" s="31" t="n">
        <f aca="false">SUM(D43:D54)</f>
        <v>1550000</v>
      </c>
      <c r="E42" s="31" t="n">
        <f aca="false">SUM(E43:E54)</f>
        <v>0</v>
      </c>
      <c r="F42" s="31" t="n">
        <f aca="false">SUM(F43:F54)</f>
        <v>1550000</v>
      </c>
      <c r="G42" s="31" t="n">
        <f aca="false">SUM(G43:G54)</f>
        <v>0</v>
      </c>
      <c r="H42" s="14"/>
    </row>
    <row r="43" customFormat="false" ht="12.75" hidden="false" customHeight="false" outlineLevel="0" collapsed="false">
      <c r="A43" s="53" t="n">
        <v>1</v>
      </c>
      <c r="B43" s="54" t="n">
        <v>66</v>
      </c>
      <c r="C43" s="55" t="s">
        <v>51</v>
      </c>
      <c r="D43" s="56" t="n">
        <v>400000</v>
      </c>
      <c r="E43" s="56"/>
      <c r="F43" s="26" t="n">
        <f aca="false">D43+E43</f>
        <v>400000</v>
      </c>
      <c r="G43" s="26"/>
      <c r="H43" s="14"/>
    </row>
    <row r="44" customFormat="false" ht="12.75" hidden="false" customHeight="false" outlineLevel="0" collapsed="false">
      <c r="A44" s="53" t="n">
        <v>2</v>
      </c>
      <c r="B44" s="54" t="n">
        <v>66</v>
      </c>
      <c r="C44" s="55" t="s">
        <v>52</v>
      </c>
      <c r="D44" s="56" t="n">
        <v>300000</v>
      </c>
      <c r="E44" s="56"/>
      <c r="F44" s="26" t="n">
        <f aca="false">D44+E44</f>
        <v>300000</v>
      </c>
      <c r="G44" s="26"/>
      <c r="H44" s="14"/>
    </row>
    <row r="45" customFormat="false" ht="12.75" hidden="false" customHeight="false" outlineLevel="0" collapsed="false">
      <c r="A45" s="53" t="n">
        <v>3</v>
      </c>
      <c r="B45" s="54" t="n">
        <v>66</v>
      </c>
      <c r="C45" s="55" t="s">
        <v>53</v>
      </c>
      <c r="D45" s="56" t="n">
        <v>30000</v>
      </c>
      <c r="E45" s="56"/>
      <c r="F45" s="26" t="n">
        <f aca="false">D45+E45</f>
        <v>30000</v>
      </c>
      <c r="G45" s="26"/>
      <c r="H45" s="14"/>
    </row>
    <row r="46" customFormat="false" ht="12.75" hidden="false" customHeight="false" outlineLevel="0" collapsed="false">
      <c r="A46" s="53" t="n">
        <v>4</v>
      </c>
      <c r="B46" s="54" t="n">
        <v>66</v>
      </c>
      <c r="C46" s="55" t="s">
        <v>54</v>
      </c>
      <c r="D46" s="56" t="n">
        <v>40000</v>
      </c>
      <c r="E46" s="56"/>
      <c r="F46" s="26" t="n">
        <f aca="false">D46+E46</f>
        <v>40000</v>
      </c>
      <c r="G46" s="26"/>
      <c r="H46" s="14"/>
    </row>
    <row r="47" customFormat="false" ht="12.75" hidden="false" customHeight="false" outlineLevel="0" collapsed="false">
      <c r="A47" s="53" t="n">
        <v>5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</row>
    <row r="48" customFormat="false" ht="12.75" hidden="false" customHeight="false" outlineLevel="0" collapsed="false">
      <c r="A48" s="53" t="n">
        <v>6</v>
      </c>
      <c r="B48" s="54" t="n">
        <v>66</v>
      </c>
      <c r="C48" s="55" t="s">
        <v>56</v>
      </c>
      <c r="D48" s="56" t="n">
        <v>150000</v>
      </c>
      <c r="E48" s="56"/>
      <c r="F48" s="26" t="n">
        <f aca="false">D48+E48</f>
        <v>150000</v>
      </c>
      <c r="G48" s="26"/>
      <c r="H48" s="14"/>
    </row>
    <row r="49" customFormat="false" ht="25.5" hidden="false" customHeight="false" outlineLevel="0" collapsed="false">
      <c r="A49" s="53" t="n">
        <v>7</v>
      </c>
      <c r="B49" s="54" t="n">
        <v>66</v>
      </c>
      <c r="C49" s="55" t="s">
        <v>57</v>
      </c>
      <c r="D49" s="56" t="n">
        <v>100000</v>
      </c>
      <c r="E49" s="56"/>
      <c r="F49" s="26" t="n">
        <f aca="false">D49+E49</f>
        <v>100000</v>
      </c>
      <c r="G49" s="26"/>
      <c r="H49" s="14"/>
    </row>
    <row r="50" customFormat="false" ht="12.75" hidden="false" customHeight="false" outlineLevel="0" collapsed="false">
      <c r="A50" s="53" t="n">
        <v>8</v>
      </c>
      <c r="B50" s="54" t="n">
        <v>66</v>
      </c>
      <c r="C50" s="55" t="s">
        <v>58</v>
      </c>
      <c r="D50" s="56" t="n">
        <v>60000</v>
      </c>
      <c r="E50" s="56"/>
      <c r="F50" s="26" t="n">
        <f aca="false">D50+E50</f>
        <v>60000</v>
      </c>
      <c r="G50" s="26"/>
      <c r="H50" s="14"/>
    </row>
    <row r="51" customFormat="false" ht="25.5" hidden="false" customHeight="false" outlineLevel="0" collapsed="false">
      <c r="A51" s="53" t="n">
        <v>9</v>
      </c>
      <c r="B51" s="54" t="n">
        <v>66</v>
      </c>
      <c r="C51" s="55" t="s">
        <v>59</v>
      </c>
      <c r="D51" s="56" t="n">
        <v>100000</v>
      </c>
      <c r="E51" s="56"/>
      <c r="F51" s="26" t="n">
        <f aca="false">D51+E51</f>
        <v>100000</v>
      </c>
      <c r="G51" s="26"/>
      <c r="H51" s="14"/>
    </row>
    <row r="52" customFormat="false" ht="12.75" hidden="false" customHeight="false" outlineLevel="0" collapsed="false">
      <c r="A52" s="53" t="n">
        <v>10</v>
      </c>
      <c r="B52" s="54" t="n">
        <v>66</v>
      </c>
      <c r="C52" s="55" t="s">
        <v>60</v>
      </c>
      <c r="D52" s="56" t="n">
        <v>70000</v>
      </c>
      <c r="E52" s="56"/>
      <c r="F52" s="26" t="n">
        <f aca="false">D52+E52</f>
        <v>70000</v>
      </c>
      <c r="G52" s="26"/>
      <c r="H52" s="14"/>
    </row>
    <row r="53" customFormat="false" ht="12.75" hidden="false" customHeight="false" outlineLevel="0" collapsed="false">
      <c r="A53" s="53" t="n">
        <v>11</v>
      </c>
      <c r="B53" s="54" t="n">
        <v>66</v>
      </c>
      <c r="C53" s="55" t="s">
        <v>61</v>
      </c>
      <c r="D53" s="56" t="n">
        <v>50000</v>
      </c>
      <c r="E53" s="56"/>
      <c r="F53" s="26" t="n">
        <f aca="false">D53+E53</f>
        <v>50000</v>
      </c>
      <c r="G53" s="26"/>
      <c r="H53" s="14"/>
    </row>
    <row r="54" customFormat="false" ht="12.75" hidden="false" customHeight="false" outlineLevel="0" collapsed="false">
      <c r="A54" s="53" t="n">
        <v>12</v>
      </c>
      <c r="B54" s="54" t="n">
        <v>66</v>
      </c>
      <c r="C54" s="55" t="s">
        <v>62</v>
      </c>
      <c r="D54" s="56" t="n">
        <v>100000</v>
      </c>
      <c r="E54" s="56"/>
      <c r="F54" s="26" t="n">
        <f aca="false">D54+E54</f>
        <v>100000</v>
      </c>
      <c r="G54" s="26"/>
      <c r="H54" s="14"/>
    </row>
    <row r="55" customFormat="false" ht="25.5" hidden="false" customHeight="false" outlineLevel="0" collapsed="false">
      <c r="A55" s="57"/>
      <c r="B55" s="57"/>
      <c r="C55" s="29" t="s">
        <v>63</v>
      </c>
      <c r="D55" s="31" t="n">
        <f aca="false">SUM(D56:D61)</f>
        <v>1690000</v>
      </c>
      <c r="E55" s="31" t="n">
        <f aca="false">SUM(E56:E61)</f>
        <v>0</v>
      </c>
      <c r="F55" s="31" t="n">
        <f aca="false">SUM(F56:F61)</f>
        <v>1690000</v>
      </c>
      <c r="G55" s="31" t="n">
        <f aca="false">SUM(G56:G61)</f>
        <v>50000</v>
      </c>
      <c r="H55" s="14"/>
    </row>
    <row r="56" customFormat="false" ht="25.5" hidden="false" customHeight="false" outlineLevel="0" collapsed="false">
      <c r="A56" s="53" t="n">
        <v>1</v>
      </c>
      <c r="B56" s="54" t="n">
        <v>66</v>
      </c>
      <c r="C56" s="43" t="s">
        <v>64</v>
      </c>
      <c r="D56" s="56" t="n">
        <v>1045000</v>
      </c>
      <c r="E56" s="56"/>
      <c r="F56" s="26" t="n">
        <f aca="false">D56+E56</f>
        <v>1045000</v>
      </c>
      <c r="G56" s="26"/>
      <c r="H56" s="14"/>
    </row>
    <row r="57" customFormat="false" ht="25.5" hidden="false" customHeight="false" outlineLevel="0" collapsed="false">
      <c r="A57" s="53" t="n">
        <v>2</v>
      </c>
      <c r="B57" s="54" t="n">
        <v>66</v>
      </c>
      <c r="C57" s="43" t="s">
        <v>65</v>
      </c>
      <c r="D57" s="56" t="n">
        <v>150000</v>
      </c>
      <c r="E57" s="56"/>
      <c r="F57" s="26" t="n">
        <f aca="false">D57+E57</f>
        <v>150000</v>
      </c>
      <c r="G57" s="26" t="n">
        <v>50000</v>
      </c>
      <c r="H57" s="14"/>
    </row>
    <row r="58" customFormat="false" ht="12.75" hidden="false" customHeight="false" outlineLevel="0" collapsed="false">
      <c r="A58" s="53" t="n">
        <v>3</v>
      </c>
      <c r="B58" s="54" t="n">
        <v>66</v>
      </c>
      <c r="C58" s="43" t="s">
        <v>66</v>
      </c>
      <c r="D58" s="56" t="n">
        <v>96000</v>
      </c>
      <c r="E58" s="56"/>
      <c r="F58" s="26" t="n">
        <f aca="false">D58+E58</f>
        <v>96000</v>
      </c>
      <c r="G58" s="26"/>
      <c r="H58" s="14"/>
    </row>
    <row r="59" customFormat="false" ht="12.75" hidden="false" customHeight="false" outlineLevel="0" collapsed="false">
      <c r="A59" s="53" t="n">
        <v>4</v>
      </c>
      <c r="B59" s="54" t="n">
        <v>66</v>
      </c>
      <c r="C59" s="43" t="s">
        <v>67</v>
      </c>
      <c r="D59" s="56" t="n">
        <v>50000</v>
      </c>
      <c r="E59" s="56"/>
      <c r="F59" s="26" t="n">
        <f aca="false">D59+E59</f>
        <v>50000</v>
      </c>
      <c r="G59" s="26"/>
      <c r="H59" s="14"/>
    </row>
    <row r="60" customFormat="false" ht="12.75" hidden="false" customHeight="false" outlineLevel="0" collapsed="false">
      <c r="A60" s="53" t="n">
        <v>5</v>
      </c>
      <c r="B60" s="54" t="n">
        <v>66</v>
      </c>
      <c r="C60" s="43" t="s">
        <v>68</v>
      </c>
      <c r="D60" s="56" t="n">
        <v>270000</v>
      </c>
      <c r="E60" s="56"/>
      <c r="F60" s="26" t="n">
        <f aca="false">D60+E60</f>
        <v>270000</v>
      </c>
      <c r="G60" s="26"/>
      <c r="H60" s="14"/>
    </row>
    <row r="61" customFormat="false" ht="12.75" hidden="false" customHeight="false" outlineLevel="0" collapsed="false">
      <c r="A61" s="53" t="n">
        <v>6</v>
      </c>
      <c r="B61" s="54" t="n">
        <v>66</v>
      </c>
      <c r="C61" s="43" t="s">
        <v>69</v>
      </c>
      <c r="D61" s="56" t="n">
        <v>79000</v>
      </c>
      <c r="E61" s="56"/>
      <c r="F61" s="26" t="n">
        <f aca="false">D61+E61</f>
        <v>79000</v>
      </c>
      <c r="G61" s="26"/>
      <c r="H61" s="14"/>
    </row>
    <row r="62" customFormat="false" ht="12.75" hidden="false" customHeight="false" outlineLevel="0" collapsed="false">
      <c r="A62" s="58"/>
      <c r="B62" s="57"/>
      <c r="C62" s="59" t="s">
        <v>70</v>
      </c>
      <c r="D62" s="60" t="n">
        <f aca="false">D63+D78+D80</f>
        <v>350000</v>
      </c>
      <c r="E62" s="60" t="n">
        <f aca="false">E63+E78+E80</f>
        <v>169000</v>
      </c>
      <c r="F62" s="60" t="n">
        <f aca="false">F63+F78+F80</f>
        <v>519000</v>
      </c>
      <c r="G62" s="60" t="n">
        <f aca="false">G63+G78+G80</f>
        <v>0</v>
      </c>
      <c r="H62" s="14"/>
    </row>
    <row r="63" customFormat="false" ht="12.75" hidden="false" customHeight="false" outlineLevel="0" collapsed="false">
      <c r="A63" s="58"/>
      <c r="B63" s="57" t="n">
        <v>67</v>
      </c>
      <c r="C63" s="59" t="s">
        <v>71</v>
      </c>
      <c r="D63" s="60" t="n">
        <f aca="false">SUM(D64:D77)</f>
        <v>300000</v>
      </c>
      <c r="E63" s="60" t="n">
        <f aca="false">SUM(E64:E77)</f>
        <v>169000</v>
      </c>
      <c r="F63" s="60" t="n">
        <f aca="false">SUM(F64:F77)</f>
        <v>469000</v>
      </c>
      <c r="G63" s="60" t="n">
        <f aca="false">SUM(G64:G77)</f>
        <v>0</v>
      </c>
      <c r="H63" s="14"/>
    </row>
    <row r="64" customFormat="false" ht="25.5" hidden="false" customHeight="false" outlineLevel="0" collapsed="false">
      <c r="A64" s="61" t="n">
        <v>1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</row>
    <row r="65" customFormat="false" ht="12.75" hidden="false" customHeight="false" outlineLevel="0" collapsed="false">
      <c r="A65" s="61" t="n">
        <v>2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</row>
    <row r="66" customFormat="false" ht="25.5" hidden="false" customHeight="false" outlineLevel="0" collapsed="false">
      <c r="A66" s="61" t="n">
        <v>3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</row>
    <row r="67" customFormat="false" ht="25.5" hidden="false" customHeight="false" outlineLevel="0" collapsed="false">
      <c r="A67" s="61" t="n">
        <v>4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</row>
    <row r="68" customFormat="false" ht="12.75" hidden="false" customHeight="false" outlineLevel="0" collapsed="false">
      <c r="A68" s="61" t="n">
        <v>5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</row>
    <row r="69" customFormat="false" ht="25.5" hidden="false" customHeight="false" outlineLevel="0" collapsed="false">
      <c r="A69" s="61" t="n">
        <v>6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</row>
    <row r="70" customFormat="false" ht="25.5" hidden="false" customHeight="false" outlineLevel="0" collapsed="false">
      <c r="A70" s="61" t="n">
        <v>7</v>
      </c>
      <c r="B70" s="62" t="n">
        <v>67</v>
      </c>
      <c r="C70" s="66" t="s">
        <v>78</v>
      </c>
      <c r="D70" s="64" t="n">
        <v>40000</v>
      </c>
      <c r="E70" s="64"/>
      <c r="F70" s="26" t="n">
        <f aca="false">D70+E70</f>
        <v>40000</v>
      </c>
      <c r="G70" s="26"/>
      <c r="H70" s="14"/>
    </row>
    <row r="71" s="69" customFormat="true" ht="25.5" hidden="false" customHeight="false" outlineLevel="0" collapsed="false">
      <c r="A71" s="61" t="n">
        <v>8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</row>
    <row r="72" s="69" customFormat="true" ht="38.25" hidden="false" customHeight="false" outlineLevel="0" collapsed="false">
      <c r="A72" s="61" t="n">
        <v>9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</row>
    <row r="73" s="69" customFormat="true" ht="25.5" hidden="false" customHeight="false" outlineLevel="0" collapsed="false">
      <c r="A73" s="61" t="n">
        <v>10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</row>
    <row r="74" s="69" customFormat="true" ht="38.25" hidden="false" customHeight="false" outlineLevel="0" collapsed="false">
      <c r="A74" s="61" t="n">
        <v>11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</row>
    <row r="75" s="69" customFormat="true" ht="12.75" hidden="false" customHeight="false" outlineLevel="0" collapsed="false">
      <c r="A75" s="61" t="n">
        <v>12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</row>
    <row r="76" s="69" customFormat="true" ht="30" hidden="false" customHeight="true" outlineLevel="0" collapsed="false">
      <c r="A76" s="61" t="n">
        <v>13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</row>
    <row r="77" s="69" customFormat="true" ht="17.25" hidden="false" customHeight="true" outlineLevel="0" collapsed="false">
      <c r="A77" s="71" t="n">
        <v>14</v>
      </c>
      <c r="B77" s="72" t="n">
        <v>67</v>
      </c>
      <c r="C77" s="73" t="s">
        <v>85</v>
      </c>
      <c r="D77" s="68"/>
      <c r="E77" s="74" t="n">
        <v>169000</v>
      </c>
      <c r="F77" s="36" t="n">
        <f aca="false">D77+E77</f>
        <v>169000</v>
      </c>
      <c r="G77" s="26"/>
      <c r="H77" s="14"/>
    </row>
    <row r="78" s="69" customFormat="true" ht="12.75" hidden="false" customHeight="false" outlineLevel="0" collapsed="false">
      <c r="A78" s="59"/>
      <c r="B78" s="57"/>
      <c r="C78" s="59" t="s">
        <v>86</v>
      </c>
      <c r="D78" s="60" t="n">
        <f aca="false">D79</f>
        <v>20000</v>
      </c>
      <c r="E78" s="60" t="n">
        <f aca="false">E79</f>
        <v>0</v>
      </c>
      <c r="F78" s="60" t="n">
        <f aca="false">F79</f>
        <v>20000</v>
      </c>
      <c r="G78" s="60" t="n">
        <f aca="false">G79</f>
        <v>0</v>
      </c>
      <c r="H78" s="14"/>
    </row>
    <row r="79" s="69" customFormat="true" ht="12.75" hidden="false" customHeight="false" outlineLevel="0" collapsed="false">
      <c r="A79" s="75" t="n">
        <v>1</v>
      </c>
      <c r="B79" s="54" t="n">
        <v>67</v>
      </c>
      <c r="C79" s="55" t="s">
        <v>87</v>
      </c>
      <c r="D79" s="76" t="n">
        <v>20000</v>
      </c>
      <c r="E79" s="76"/>
      <c r="F79" s="26" t="n">
        <f aca="false">D79+E79</f>
        <v>20000</v>
      </c>
      <c r="G79" s="26"/>
      <c r="H79" s="14"/>
    </row>
    <row r="80" s="69" customFormat="true" ht="12.75" hidden="false" customHeight="false" outlineLevel="0" collapsed="false">
      <c r="A80" s="59"/>
      <c r="B80" s="57"/>
      <c r="C80" s="59" t="s">
        <v>88</v>
      </c>
      <c r="D80" s="60" t="n">
        <f aca="false">SUM(D81:D81)</f>
        <v>30000</v>
      </c>
      <c r="E80" s="60" t="n">
        <f aca="false">SUM(E81:E81)</f>
        <v>0</v>
      </c>
      <c r="F80" s="60" t="n">
        <f aca="false">SUM(F81:F81)</f>
        <v>30000</v>
      </c>
      <c r="G80" s="60" t="n">
        <f aca="false">SUM(G81:G81)</f>
        <v>0</v>
      </c>
      <c r="H80" s="14"/>
    </row>
    <row r="81" s="69" customFormat="true" ht="12.75" hidden="false" customHeight="false" outlineLevel="0" collapsed="false">
      <c r="A81" s="75" t="n">
        <v>1</v>
      </c>
      <c r="B81" s="54" t="n">
        <v>67</v>
      </c>
      <c r="C81" s="43" t="s">
        <v>89</v>
      </c>
      <c r="D81" s="76" t="n">
        <v>30000</v>
      </c>
      <c r="E81" s="76"/>
      <c r="F81" s="26" t="n">
        <f aca="false">D81+E81</f>
        <v>30000</v>
      </c>
      <c r="G81" s="26"/>
      <c r="H81" s="14"/>
    </row>
    <row r="82" customFormat="false" ht="12.75" hidden="false" customHeight="false" outlineLevel="0" collapsed="false">
      <c r="A82" s="77"/>
      <c r="B82" s="78"/>
      <c r="C82" s="79" t="s">
        <v>90</v>
      </c>
      <c r="D82" s="80" t="n">
        <f aca="false">D83+D85+D89+D92+D94+D96+D98+D100+D102+D104+D106</f>
        <v>500000</v>
      </c>
      <c r="E82" s="80" t="n">
        <f aca="false">E83+E85+E89+E92+E94+E96+E98+E100+E102+E104+E106</f>
        <v>0</v>
      </c>
      <c r="F82" s="80" t="n">
        <f aca="false">F83+F85+F89+F92+F94+F96+F98+F100+F102+F104+F106</f>
        <v>500000</v>
      </c>
      <c r="G82" s="80" t="n">
        <f aca="false">G83+G85+G89+G92+G94+G96+G98+G100+G102+G104+G106</f>
        <v>0</v>
      </c>
      <c r="H82" s="14"/>
    </row>
    <row r="83" customFormat="false" ht="12.75" hidden="false" customHeight="false" outlineLevel="0" collapsed="false">
      <c r="A83" s="81"/>
      <c r="B83" s="82" t="s">
        <v>91</v>
      </c>
      <c r="C83" s="83" t="s">
        <v>92</v>
      </c>
      <c r="D83" s="84" t="n">
        <f aca="false">SUM(D84:D84)</f>
        <v>23485</v>
      </c>
      <c r="E83" s="84" t="n">
        <f aca="false">SUM(E84:E84)</f>
        <v>0</v>
      </c>
      <c r="F83" s="84" t="n">
        <f aca="false">SUM(F84:F84)</f>
        <v>23485</v>
      </c>
      <c r="G83" s="84" t="n">
        <f aca="false">SUM(G84:G84)</f>
        <v>0</v>
      </c>
      <c r="H83" s="14"/>
    </row>
    <row r="84" customFormat="false" ht="12.75" hidden="false" customHeight="false" outlineLevel="0" collapsed="false">
      <c r="A84" s="85" t="n">
        <v>1</v>
      </c>
      <c r="B84" s="86" t="n">
        <v>68</v>
      </c>
      <c r="C84" s="55" t="s">
        <v>93</v>
      </c>
      <c r="D84" s="56" t="n">
        <v>23485</v>
      </c>
      <c r="E84" s="56"/>
      <c r="F84" s="26" t="n">
        <f aca="false">D84+E84</f>
        <v>23485</v>
      </c>
      <c r="G84" s="26"/>
      <c r="H84" s="14"/>
    </row>
    <row r="85" s="88" customFormat="true" ht="12.75" hidden="false" customHeight="false" outlineLevel="0" collapsed="false">
      <c r="A85" s="87"/>
      <c r="B85" s="82" t="s">
        <v>94</v>
      </c>
      <c r="C85" s="83" t="s">
        <v>95</v>
      </c>
      <c r="D85" s="84" t="n">
        <f aca="false">SUM(D86:D88)</f>
        <v>108415</v>
      </c>
      <c r="E85" s="84" t="n">
        <f aca="false">SUM(E86:E88)</f>
        <v>0</v>
      </c>
      <c r="F85" s="84" t="n">
        <f aca="false">SUM(F86:F88)</f>
        <v>108415</v>
      </c>
      <c r="G85" s="84" t="n">
        <f aca="false">SUM(G86:G88)</f>
        <v>0</v>
      </c>
      <c r="H85" s="14"/>
    </row>
    <row r="86" customFormat="false" ht="25.5" hidden="false" customHeight="false" outlineLevel="0" collapsed="false">
      <c r="A86" s="89" t="s">
        <v>96</v>
      </c>
      <c r="B86" s="86" t="n">
        <v>68</v>
      </c>
      <c r="C86" s="55" t="s">
        <v>97</v>
      </c>
      <c r="D86" s="90" t="n">
        <v>79589</v>
      </c>
      <c r="E86" s="90" t="n">
        <v>100</v>
      </c>
      <c r="F86" s="26" t="n">
        <f aca="false">D86+E86</f>
        <v>79689</v>
      </c>
      <c r="G86" s="26"/>
      <c r="H86" s="14"/>
    </row>
    <row r="87" customFormat="false" ht="12.75" hidden="false" customHeight="false" outlineLevel="0" collapsed="false">
      <c r="A87" s="89" t="s">
        <v>98</v>
      </c>
      <c r="B87" s="86" t="n">
        <v>68</v>
      </c>
      <c r="C87" s="55" t="s">
        <v>99</v>
      </c>
      <c r="D87" s="90" t="n">
        <v>2926</v>
      </c>
      <c r="E87" s="90"/>
      <c r="F87" s="26" t="n">
        <f aca="false">D87+E87</f>
        <v>2926</v>
      </c>
      <c r="G87" s="26"/>
      <c r="H87" s="14"/>
    </row>
    <row r="88" customFormat="false" ht="12.75" hidden="false" customHeight="false" outlineLevel="0" collapsed="false">
      <c r="A88" s="89" t="s">
        <v>100</v>
      </c>
      <c r="B88" s="86" t="n">
        <v>68</v>
      </c>
      <c r="C88" s="55" t="s">
        <v>101</v>
      </c>
      <c r="D88" s="90" t="n">
        <v>25900</v>
      </c>
      <c r="E88" s="90" t="n">
        <v>-100</v>
      </c>
      <c r="F88" s="26" t="n">
        <f aca="false">D88+E88</f>
        <v>25800</v>
      </c>
      <c r="G88" s="26"/>
      <c r="H88" s="14"/>
    </row>
    <row r="89" customFormat="false" ht="12.75" hidden="false" customHeight="false" outlineLevel="0" collapsed="false">
      <c r="A89" s="87"/>
      <c r="B89" s="82" t="s">
        <v>102</v>
      </c>
      <c r="C89" s="83" t="s">
        <v>103</v>
      </c>
      <c r="D89" s="84" t="n">
        <f aca="false">SUM(D90:D91)</f>
        <v>123000</v>
      </c>
      <c r="E89" s="84" t="n">
        <f aca="false">SUM(E90:E91)</f>
        <v>0</v>
      </c>
      <c r="F89" s="84" t="n">
        <f aca="false">SUM(F90:F91)</f>
        <v>123000</v>
      </c>
      <c r="G89" s="84" t="n">
        <f aca="false">SUM(G90:G91)</f>
        <v>0</v>
      </c>
      <c r="H89" s="14"/>
    </row>
    <row r="90" s="69" customFormat="true" ht="25.5" hidden="false" customHeight="false" outlineLevel="0" collapsed="false">
      <c r="A90" s="91" t="s">
        <v>104</v>
      </c>
      <c r="B90" s="86" t="n">
        <v>68</v>
      </c>
      <c r="C90" s="55" t="s">
        <v>105</v>
      </c>
      <c r="D90" s="76" t="n">
        <v>121000</v>
      </c>
      <c r="E90" s="76"/>
      <c r="F90" s="26" t="n">
        <f aca="false">D90+E90</f>
        <v>121000</v>
      </c>
      <c r="G90" s="26"/>
      <c r="H90" s="14"/>
    </row>
    <row r="91" s="69" customFormat="true" ht="12.75" hidden="false" customHeight="false" outlineLevel="0" collapsed="false">
      <c r="A91" s="91" t="s">
        <v>106</v>
      </c>
      <c r="B91" s="86" t="n">
        <v>68</v>
      </c>
      <c r="C91" s="55" t="s">
        <v>107</v>
      </c>
      <c r="D91" s="76" t="n">
        <v>2000</v>
      </c>
      <c r="E91" s="76"/>
      <c r="F91" s="26" t="n">
        <f aca="false">D91+E91</f>
        <v>2000</v>
      </c>
      <c r="G91" s="26"/>
      <c r="H91" s="14"/>
    </row>
    <row r="92" customFormat="false" ht="12.75" hidden="false" customHeight="false" outlineLevel="0" collapsed="false">
      <c r="A92" s="87"/>
      <c r="B92" s="82" t="s">
        <v>108</v>
      </c>
      <c r="C92" s="83" t="s">
        <v>109</v>
      </c>
      <c r="D92" s="84" t="n">
        <f aca="false">SUM(D93:D93)</f>
        <v>2100</v>
      </c>
      <c r="E92" s="84" t="n">
        <f aca="false">SUM(E93:E93)</f>
        <v>0</v>
      </c>
      <c r="F92" s="84" t="n">
        <f aca="false">SUM(F93:F93)</f>
        <v>2100</v>
      </c>
      <c r="G92" s="84" t="n">
        <f aca="false">SUM(G93:G93)</f>
        <v>0</v>
      </c>
      <c r="H92" s="14"/>
    </row>
    <row r="93" customFormat="false" ht="25.5" hidden="false" customHeight="false" outlineLevel="0" collapsed="false">
      <c r="A93" s="92" t="n">
        <v>4</v>
      </c>
      <c r="B93" s="86" t="n">
        <v>68</v>
      </c>
      <c r="C93" s="55" t="s">
        <v>110</v>
      </c>
      <c r="D93" s="56" t="n">
        <v>2100</v>
      </c>
      <c r="E93" s="56"/>
      <c r="F93" s="26" t="n">
        <f aca="false">D93+E93</f>
        <v>2100</v>
      </c>
      <c r="G93" s="26"/>
      <c r="H93" s="14"/>
    </row>
    <row r="94" s="88" customFormat="true" ht="12.75" hidden="false" customHeight="false" outlineLevel="0" collapsed="false">
      <c r="A94" s="87"/>
      <c r="B94" s="82" t="s">
        <v>111</v>
      </c>
      <c r="C94" s="83" t="s">
        <v>112</v>
      </c>
      <c r="D94" s="84" t="n">
        <f aca="false">SUM(D95:D95)</f>
        <v>55000</v>
      </c>
      <c r="E94" s="84" t="n">
        <f aca="false">SUM(E95:E95)</f>
        <v>0</v>
      </c>
      <c r="F94" s="84" t="n">
        <f aca="false">SUM(F95:F95)</f>
        <v>55000</v>
      </c>
      <c r="G94" s="84" t="n">
        <f aca="false">SUM(G95:G95)</f>
        <v>0</v>
      </c>
      <c r="H94" s="14"/>
    </row>
    <row r="95" customFormat="false" ht="25.5" hidden="false" customHeight="false" outlineLevel="0" collapsed="false">
      <c r="A95" s="91" t="s">
        <v>12</v>
      </c>
      <c r="B95" s="86" t="n">
        <v>68</v>
      </c>
      <c r="C95" s="55" t="s">
        <v>113</v>
      </c>
      <c r="D95" s="56" t="n">
        <v>55000</v>
      </c>
      <c r="E95" s="56"/>
      <c r="F95" s="26" t="n">
        <f aca="false">D95+E95</f>
        <v>55000</v>
      </c>
      <c r="G95" s="26"/>
      <c r="H95" s="14"/>
    </row>
    <row r="96" customFormat="false" ht="12.75" hidden="false" customHeight="false" outlineLevel="0" collapsed="false">
      <c r="A96" s="87"/>
      <c r="B96" s="82" t="s">
        <v>114</v>
      </c>
      <c r="C96" s="83" t="s">
        <v>115</v>
      </c>
      <c r="D96" s="84" t="n">
        <f aca="false">SUM(D97:D97)</f>
        <v>35000</v>
      </c>
      <c r="E96" s="84" t="n">
        <f aca="false">SUM(E97:E97)</f>
        <v>0</v>
      </c>
      <c r="F96" s="84" t="n">
        <f aca="false">SUM(F97:F97)</f>
        <v>35000</v>
      </c>
      <c r="G96" s="84" t="n">
        <f aca="false">SUM(G97:G97)</f>
        <v>0</v>
      </c>
      <c r="H96" s="14"/>
    </row>
    <row r="97" customFormat="false" ht="12.75" hidden="false" customHeight="false" outlineLevel="0" collapsed="false">
      <c r="A97" s="93" t="s">
        <v>13</v>
      </c>
      <c r="B97" s="86" t="n">
        <v>68</v>
      </c>
      <c r="C97" s="55" t="s">
        <v>116</v>
      </c>
      <c r="D97" s="90" t="n">
        <v>35000</v>
      </c>
      <c r="E97" s="90"/>
      <c r="F97" s="26" t="n">
        <f aca="false">D97+E97</f>
        <v>35000</v>
      </c>
      <c r="G97" s="26"/>
      <c r="H97" s="14"/>
    </row>
    <row r="98" s="88" customFormat="true" ht="12.75" hidden="false" customHeight="false" outlineLevel="0" collapsed="false">
      <c r="A98" s="94"/>
      <c r="B98" s="82" t="s">
        <v>117</v>
      </c>
      <c r="C98" s="83" t="s">
        <v>118</v>
      </c>
      <c r="D98" s="84" t="n">
        <f aca="false">D99</f>
        <v>16000</v>
      </c>
      <c r="E98" s="84" t="n">
        <f aca="false">E99</f>
        <v>0</v>
      </c>
      <c r="F98" s="84" t="n">
        <f aca="false">F99</f>
        <v>16000</v>
      </c>
      <c r="G98" s="84" t="n">
        <f aca="false">G99</f>
        <v>0</v>
      </c>
      <c r="H98" s="14"/>
    </row>
    <row r="99" customFormat="false" ht="12.75" hidden="false" customHeight="false" outlineLevel="0" collapsed="false">
      <c r="A99" s="95" t="n">
        <v>7</v>
      </c>
      <c r="B99" s="86" t="n">
        <v>68</v>
      </c>
      <c r="C99" s="55" t="s">
        <v>119</v>
      </c>
      <c r="D99" s="96" t="n">
        <v>16000</v>
      </c>
      <c r="E99" s="96"/>
      <c r="F99" s="26" t="n">
        <f aca="false">D99+E99</f>
        <v>16000</v>
      </c>
      <c r="G99" s="26"/>
      <c r="H99" s="14"/>
    </row>
    <row r="100" s="88" customFormat="true" ht="12.75" hidden="false" customHeight="false" outlineLevel="0" collapsed="false">
      <c r="A100" s="87"/>
      <c r="B100" s="82" t="s">
        <v>120</v>
      </c>
      <c r="C100" s="83" t="s">
        <v>121</v>
      </c>
      <c r="D100" s="84" t="n">
        <f aca="false">SUM(D101:D101)</f>
        <v>23000</v>
      </c>
      <c r="E100" s="84" t="n">
        <f aca="false">SUM(E101:E101)</f>
        <v>0</v>
      </c>
      <c r="F100" s="84" t="n">
        <f aca="false">SUM(F101:F101)</f>
        <v>23000</v>
      </c>
      <c r="G100" s="84" t="n">
        <f aca="false">SUM(G101:G101)</f>
        <v>0</v>
      </c>
      <c r="H100" s="14"/>
    </row>
    <row r="101" customFormat="false" ht="25.5" hidden="false" customHeight="false" outlineLevel="0" collapsed="false">
      <c r="A101" s="92" t="n">
        <v>8</v>
      </c>
      <c r="B101" s="86" t="n">
        <v>68</v>
      </c>
      <c r="C101" s="55" t="s">
        <v>122</v>
      </c>
      <c r="D101" s="56" t="n">
        <v>23000</v>
      </c>
      <c r="E101" s="56"/>
      <c r="F101" s="26" t="n">
        <f aca="false">D101+E101</f>
        <v>23000</v>
      </c>
      <c r="G101" s="26"/>
      <c r="H101" s="14"/>
    </row>
    <row r="102" s="88" customFormat="true" ht="12.75" hidden="false" customHeight="false" outlineLevel="0" collapsed="false">
      <c r="A102" s="87"/>
      <c r="B102" s="82" t="s">
        <v>123</v>
      </c>
      <c r="C102" s="83" t="s">
        <v>124</v>
      </c>
      <c r="D102" s="84" t="n">
        <f aca="false">SUM(D103:D103)</f>
        <v>41000</v>
      </c>
      <c r="E102" s="84" t="n">
        <f aca="false">SUM(E103:E103)</f>
        <v>0</v>
      </c>
      <c r="F102" s="84" t="n">
        <f aca="false">SUM(F103:F103)</f>
        <v>41000</v>
      </c>
      <c r="G102" s="84" t="n">
        <f aca="false">SUM(G103:G103)</f>
        <v>0</v>
      </c>
      <c r="H102" s="14"/>
    </row>
    <row r="103" customFormat="false" ht="12.75" hidden="false" customHeight="false" outlineLevel="0" collapsed="false">
      <c r="A103" s="92" t="n">
        <v>9</v>
      </c>
      <c r="B103" s="86" t="n">
        <v>68</v>
      </c>
      <c r="C103" s="55" t="s">
        <v>125</v>
      </c>
      <c r="D103" s="56" t="n">
        <v>41000</v>
      </c>
      <c r="E103" s="56"/>
      <c r="F103" s="26" t="n">
        <f aca="false">D103+E103</f>
        <v>41000</v>
      </c>
      <c r="G103" s="26"/>
      <c r="H103" s="14"/>
    </row>
    <row r="104" s="88" customFormat="true" ht="12.75" hidden="false" customHeight="false" outlineLevel="0" collapsed="false">
      <c r="A104" s="87"/>
      <c r="B104" s="82" t="s">
        <v>126</v>
      </c>
      <c r="C104" s="83" t="s">
        <v>127</v>
      </c>
      <c r="D104" s="84" t="n">
        <f aca="false">SUM(D105:D105)</f>
        <v>23000</v>
      </c>
      <c r="E104" s="84" t="n">
        <f aca="false">SUM(E105:E105)</f>
        <v>0</v>
      </c>
      <c r="F104" s="84" t="n">
        <f aca="false">SUM(F105:F105)</f>
        <v>23000</v>
      </c>
      <c r="G104" s="84" t="n">
        <f aca="false">SUM(G105:G105)</f>
        <v>0</v>
      </c>
      <c r="H104" s="14"/>
    </row>
    <row r="105" customFormat="false" ht="12.75" hidden="false" customHeight="false" outlineLevel="0" collapsed="false">
      <c r="A105" s="92" t="n">
        <v>10</v>
      </c>
      <c r="B105" s="86" t="n">
        <v>68</v>
      </c>
      <c r="C105" s="55" t="s">
        <v>128</v>
      </c>
      <c r="D105" s="56" t="n">
        <v>23000</v>
      </c>
      <c r="E105" s="56"/>
      <c r="F105" s="26" t="n">
        <f aca="false">D105+E105</f>
        <v>23000</v>
      </c>
      <c r="G105" s="26"/>
      <c r="H105" s="14"/>
    </row>
    <row r="106" s="88" customFormat="true" ht="12.75" hidden="false" customHeight="false" outlineLevel="0" collapsed="false">
      <c r="A106" s="87"/>
      <c r="B106" s="82" t="s">
        <v>129</v>
      </c>
      <c r="C106" s="83" t="s">
        <v>130</v>
      </c>
      <c r="D106" s="84" t="n">
        <f aca="false">SUM(D107:D107)</f>
        <v>50000</v>
      </c>
      <c r="E106" s="84" t="n">
        <f aca="false">SUM(E107:E107)</f>
        <v>0</v>
      </c>
      <c r="F106" s="84" t="n">
        <f aca="false">SUM(F107:F107)</f>
        <v>50000</v>
      </c>
      <c r="G106" s="84" t="n">
        <f aca="false">SUM(G107:G107)</f>
        <v>0</v>
      </c>
      <c r="H106" s="14"/>
    </row>
    <row r="107" customFormat="false" ht="12.75" hidden="false" customHeight="false" outlineLevel="0" collapsed="false">
      <c r="A107" s="97" t="n">
        <v>11</v>
      </c>
      <c r="B107" s="86" t="n">
        <v>68</v>
      </c>
      <c r="C107" s="55" t="s">
        <v>131</v>
      </c>
      <c r="D107" s="56" t="n">
        <v>50000</v>
      </c>
      <c r="E107" s="56"/>
      <c r="F107" s="26" t="n">
        <f aca="false">D107+E107</f>
        <v>50000</v>
      </c>
      <c r="G107" s="26"/>
      <c r="H107" s="14"/>
    </row>
  </sheetData>
  <autoFilter ref="A5:H107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f la HCJM nr._____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Kati</cp:lastModifiedBy>
  <cp:lastPrinted>2018-12-13T12:31:30Z</cp:lastPrinted>
  <dcterms:modified xsi:type="dcterms:W3CDTF">2018-12-13T12:31:31Z</dcterms:modified>
  <cp:revision>0</cp:revision>
  <dc:subject/>
  <dc:title/>
</cp:coreProperties>
</file>