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4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2.1</t>
  </si>
  <si>
    <t xml:space="preserve">Izolație exterioară, reparații construcții, pardoseli, instalații băi CTF SĂRMAȘU str. Dezrobirii nr. 58</t>
  </si>
  <si>
    <t xml:space="preserve">2.2</t>
  </si>
  <si>
    <t xml:space="preserve">Reparații spaleti Miercurea Nirajului nr.3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98" activeCellId="0" sqref="R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1+D54+D26</f>
        <v>7186000</v>
      </c>
      <c r="E6" s="13" t="n">
        <f aca="false">E7+E29+E34+E37+E41+E61+E81+E54+E26</f>
        <v>120000</v>
      </c>
      <c r="F6" s="13" t="n">
        <f aca="false">F7+F29+F34+F37+F41+F61+F81+F54+F26</f>
        <v>7306000</v>
      </c>
      <c r="G6" s="13" t="n">
        <f aca="false">G7+G29+G34+G37+G41+G61+G81+G54+G26</f>
        <v>50000</v>
      </c>
      <c r="H6" s="14"/>
      <c r="I6" s="14"/>
      <c r="J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76000</v>
      </c>
      <c r="E26" s="38" t="n">
        <f aca="false">E27+E28</f>
        <v>0</v>
      </c>
      <c r="F26" s="38" t="n">
        <f aca="false">F27+F28</f>
        <v>76000</v>
      </c>
      <c r="G26" s="38" t="n">
        <f aca="false">G27+G28</f>
        <v>0</v>
      </c>
      <c r="H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41000</v>
      </c>
      <c r="E27" s="36"/>
      <c r="F27" s="26" t="n">
        <f aca="false">D27+E27</f>
        <v>41000</v>
      </c>
      <c r="G27" s="26"/>
      <c r="H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5000</v>
      </c>
      <c r="E28" s="36"/>
      <c r="F28" s="26" t="n">
        <f aca="false">D28+E28</f>
        <v>35000</v>
      </c>
      <c r="G28" s="26"/>
      <c r="H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570000</v>
      </c>
      <c r="E54" s="31" t="n">
        <f aca="false">SUM(E55:E60)</f>
        <v>120000</v>
      </c>
      <c r="F54" s="31" t="n">
        <f aca="false">SUM(F55:F60)</f>
        <v>1690000</v>
      </c>
      <c r="G54" s="31" t="n">
        <f aca="false">SUM(G55:G60)</f>
        <v>50000</v>
      </c>
      <c r="H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860000</v>
      </c>
      <c r="E55" s="56" t="n">
        <v>185000</v>
      </c>
      <c r="F55" s="26" t="n">
        <f aca="false">D55+E55</f>
        <v>1045000</v>
      </c>
      <c r="G55" s="26"/>
      <c r="H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50000</v>
      </c>
      <c r="E56" s="56"/>
      <c r="F56" s="26" t="n">
        <f aca="false">D56+E56</f>
        <v>150000</v>
      </c>
      <c r="G56" s="26" t="n">
        <v>50000</v>
      </c>
      <c r="H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130000</v>
      </c>
      <c r="E57" s="56" t="n">
        <v>-34000</v>
      </c>
      <c r="F57" s="26" t="n">
        <f aca="false">D57+E57</f>
        <v>96000</v>
      </c>
      <c r="G57" s="26"/>
      <c r="H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300000</v>
      </c>
      <c r="E59" s="56" t="n">
        <v>-30000</v>
      </c>
      <c r="F59" s="26" t="n">
        <f aca="false">D59+E59</f>
        <v>270000</v>
      </c>
      <c r="G59" s="26"/>
      <c r="H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80000</v>
      </c>
      <c r="E60" s="56" t="n">
        <v>-1000</v>
      </c>
      <c r="F60" s="26" t="n">
        <f aca="false">D60+E60</f>
        <v>79000</v>
      </c>
      <c r="G60" s="26"/>
      <c r="H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</f>
        <v>350000</v>
      </c>
      <c r="E61" s="60" t="n">
        <f aca="false">E62+E77+E79</f>
        <v>0</v>
      </c>
      <c r="F61" s="60" t="n">
        <f aca="false">F62+F77+F79</f>
        <v>350000</v>
      </c>
      <c r="G61" s="60" t="n">
        <f aca="false">G62+G77+G79</f>
        <v>0</v>
      </c>
      <c r="H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</row>
    <row r="81" customFormat="false" ht="12.75" hidden="false" customHeight="false" outlineLevel="0" collapsed="false">
      <c r="A81" s="73"/>
      <c r="B81" s="74"/>
      <c r="C81" s="75" t="s">
        <v>89</v>
      </c>
      <c r="D81" s="76" t="n">
        <f aca="false">D82+D84+D87+D89+D91+D93+D95+D97+D99+D101+D103</f>
        <v>500000</v>
      </c>
      <c r="E81" s="76" t="n">
        <f aca="false">E82+E84+E87+E89+E91+E93+E95+E97+E99+E101+E103</f>
        <v>0</v>
      </c>
      <c r="F81" s="76" t="n">
        <f aca="false">F82+F84+F87+F89+F91+F93+F95+F97+F99+F101+F103</f>
        <v>500000</v>
      </c>
      <c r="G81" s="76" t="n">
        <f aca="false">G82+G84+G87+G89+G91+G93+G95+G97+G99+G101+G103</f>
        <v>0</v>
      </c>
      <c r="H81" s="14"/>
    </row>
    <row r="82" customFormat="false" ht="12.75" hidden="false" customHeight="false" outlineLevel="0" collapsed="false">
      <c r="A82" s="77"/>
      <c r="B82" s="78" t="s">
        <v>90</v>
      </c>
      <c r="C82" s="79" t="s">
        <v>91</v>
      </c>
      <c r="D82" s="80" t="n">
        <f aca="false">SUM(D83:D83)</f>
        <v>25000</v>
      </c>
      <c r="E82" s="80" t="n">
        <f aca="false">SUM(E83:E83)</f>
        <v>-1515</v>
      </c>
      <c r="F82" s="80" t="n">
        <f aca="false">SUM(F83:F83)</f>
        <v>23485</v>
      </c>
      <c r="G82" s="80" t="n">
        <f aca="false">SUM(G83:G83)</f>
        <v>0</v>
      </c>
      <c r="H82" s="14"/>
    </row>
    <row r="83" customFormat="false" ht="12.75" hidden="false" customHeight="false" outlineLevel="0" collapsed="false">
      <c r="A83" s="81" t="n">
        <v>1</v>
      </c>
      <c r="B83" s="82" t="n">
        <v>68</v>
      </c>
      <c r="C83" s="55" t="s">
        <v>92</v>
      </c>
      <c r="D83" s="56" t="n">
        <v>25000</v>
      </c>
      <c r="E83" s="56" t="n">
        <v>-1515</v>
      </c>
      <c r="F83" s="26" t="n">
        <f aca="false">D83+E83</f>
        <v>23485</v>
      </c>
      <c r="G83" s="26"/>
      <c r="H83" s="14"/>
    </row>
    <row r="84" s="84" customFormat="true" ht="12.75" hidden="false" customHeight="false" outlineLevel="0" collapsed="false">
      <c r="A84" s="83"/>
      <c r="B84" s="78" t="s">
        <v>93</v>
      </c>
      <c r="C84" s="79" t="s">
        <v>94</v>
      </c>
      <c r="D84" s="80" t="n">
        <f aca="false">SUM(D85:D86)</f>
        <v>81000</v>
      </c>
      <c r="E84" s="80" t="n">
        <f aca="false">SUM(E85:E86)</f>
        <v>1515</v>
      </c>
      <c r="F84" s="80" t="n">
        <f aca="false">SUM(F85:F86)</f>
        <v>82515</v>
      </c>
      <c r="G84" s="80" t="n">
        <f aca="false">SUM(G85:G86)</f>
        <v>0</v>
      </c>
      <c r="H84" s="14"/>
    </row>
    <row r="85" customFormat="false" ht="25.5" hidden="false" customHeight="false" outlineLevel="0" collapsed="false">
      <c r="A85" s="85" t="s">
        <v>95</v>
      </c>
      <c r="B85" s="82" t="n">
        <v>68</v>
      </c>
      <c r="C85" s="55" t="s">
        <v>96</v>
      </c>
      <c r="D85" s="86" t="n">
        <v>81000</v>
      </c>
      <c r="E85" s="86" t="n">
        <v>-1411</v>
      </c>
      <c r="F85" s="26" t="n">
        <f aca="false">D85+E85</f>
        <v>79589</v>
      </c>
      <c r="G85" s="26"/>
      <c r="H85" s="14"/>
    </row>
    <row r="86" customFormat="false" ht="12.75" hidden="false" customHeight="false" outlineLevel="0" collapsed="false">
      <c r="A86" s="85" t="s">
        <v>97</v>
      </c>
      <c r="B86" s="82" t="n">
        <v>68</v>
      </c>
      <c r="C86" s="55" t="s">
        <v>98</v>
      </c>
      <c r="D86" s="86"/>
      <c r="E86" s="86" t="n">
        <v>2926</v>
      </c>
      <c r="F86" s="26" t="n">
        <f aca="false">D86+E86</f>
        <v>2926</v>
      </c>
      <c r="G86" s="26"/>
      <c r="H86" s="14"/>
    </row>
    <row r="87" customFormat="false" ht="12.75" hidden="false" customHeight="false" outlineLevel="0" collapsed="false">
      <c r="A87" s="83"/>
      <c r="B87" s="78" t="s">
        <v>99</v>
      </c>
      <c r="C87" s="79" t="s">
        <v>100</v>
      </c>
      <c r="D87" s="80" t="n">
        <f aca="false">SUM(D88:D88)</f>
        <v>121000</v>
      </c>
      <c r="E87" s="80" t="n">
        <f aca="false">SUM(E88:E88)</f>
        <v>0</v>
      </c>
      <c r="F87" s="80" t="n">
        <f aca="false">SUM(F88:F88)</f>
        <v>121000</v>
      </c>
      <c r="G87" s="80" t="n">
        <f aca="false">SUM(G88:G88)</f>
        <v>0</v>
      </c>
      <c r="H87" s="14"/>
    </row>
    <row r="88" s="69" customFormat="true" ht="25.5" hidden="false" customHeight="false" outlineLevel="0" collapsed="false">
      <c r="A88" s="87" t="n">
        <v>3</v>
      </c>
      <c r="B88" s="82" t="n">
        <v>68</v>
      </c>
      <c r="C88" s="55" t="s">
        <v>101</v>
      </c>
      <c r="D88" s="72" t="n">
        <v>121000</v>
      </c>
      <c r="E88" s="72"/>
      <c r="F88" s="26" t="n">
        <f aca="false">D88+E88</f>
        <v>121000</v>
      </c>
      <c r="G88" s="26"/>
      <c r="H88" s="14"/>
    </row>
    <row r="89" customFormat="false" ht="12.75" hidden="false" customHeight="false" outlineLevel="0" collapsed="false">
      <c r="A89" s="83"/>
      <c r="B89" s="78" t="s">
        <v>102</v>
      </c>
      <c r="C89" s="79" t="s">
        <v>103</v>
      </c>
      <c r="D89" s="80" t="n">
        <f aca="false">SUM(D90:D90)</f>
        <v>30000</v>
      </c>
      <c r="E89" s="80" t="n">
        <f aca="false">SUM(E90:E90)</f>
        <v>0</v>
      </c>
      <c r="F89" s="80" t="n">
        <f aca="false">SUM(F90:F90)</f>
        <v>30000</v>
      </c>
      <c r="G89" s="80" t="n">
        <f aca="false">SUM(G90:G90)</f>
        <v>0</v>
      </c>
      <c r="H89" s="14"/>
    </row>
    <row r="90" customFormat="false" ht="25.5" hidden="false" customHeight="false" outlineLevel="0" collapsed="false">
      <c r="A90" s="88" t="n">
        <v>4</v>
      </c>
      <c r="B90" s="82" t="n">
        <v>68</v>
      </c>
      <c r="C90" s="55" t="s">
        <v>104</v>
      </c>
      <c r="D90" s="56" t="n">
        <v>30000</v>
      </c>
      <c r="E90" s="56"/>
      <c r="F90" s="26" t="n">
        <f aca="false">D90+E90</f>
        <v>30000</v>
      </c>
      <c r="G90" s="26"/>
      <c r="H90" s="14"/>
    </row>
    <row r="91" s="84" customFormat="true" ht="12.75" hidden="false" customHeight="false" outlineLevel="0" collapsed="false">
      <c r="A91" s="83"/>
      <c r="B91" s="78" t="s">
        <v>105</v>
      </c>
      <c r="C91" s="79" t="s">
        <v>106</v>
      </c>
      <c r="D91" s="80" t="n">
        <f aca="false">SUM(D92:D92)</f>
        <v>55000</v>
      </c>
      <c r="E91" s="80" t="n">
        <f aca="false">SUM(E92:E92)</f>
        <v>0</v>
      </c>
      <c r="F91" s="80" t="n">
        <f aca="false">SUM(F92:F92)</f>
        <v>55000</v>
      </c>
      <c r="G91" s="80" t="n">
        <f aca="false">SUM(G92:G92)</f>
        <v>0</v>
      </c>
      <c r="H91" s="14"/>
    </row>
    <row r="92" customFormat="false" ht="12.75" hidden="false" customHeight="false" outlineLevel="0" collapsed="false">
      <c r="A92" s="87" t="n">
        <v>5</v>
      </c>
      <c r="B92" s="82" t="n">
        <v>68</v>
      </c>
      <c r="C92" s="55" t="s">
        <v>107</v>
      </c>
      <c r="D92" s="56" t="n">
        <v>55000</v>
      </c>
      <c r="E92" s="56"/>
      <c r="F92" s="26" t="n">
        <f aca="false">D92+E92</f>
        <v>55000</v>
      </c>
      <c r="G92" s="26"/>
      <c r="H92" s="14"/>
    </row>
    <row r="93" customFormat="false" ht="12.75" hidden="false" customHeight="false" outlineLevel="0" collapsed="false">
      <c r="A93" s="83"/>
      <c r="B93" s="78" t="s">
        <v>108</v>
      </c>
      <c r="C93" s="79" t="s">
        <v>109</v>
      </c>
      <c r="D93" s="80" t="n">
        <f aca="false">SUM(D94:D94)</f>
        <v>35000</v>
      </c>
      <c r="E93" s="80" t="n">
        <f aca="false">SUM(E94:E94)</f>
        <v>0</v>
      </c>
      <c r="F93" s="80" t="n">
        <f aca="false">SUM(F94:F94)</f>
        <v>35000</v>
      </c>
      <c r="G93" s="80" t="n">
        <f aca="false">SUM(G94:G94)</f>
        <v>0</v>
      </c>
      <c r="H93" s="14"/>
    </row>
    <row r="94" customFormat="false" ht="12.75" hidden="false" customHeight="false" outlineLevel="0" collapsed="false">
      <c r="A94" s="88" t="n">
        <v>6</v>
      </c>
      <c r="B94" s="82" t="n">
        <v>68</v>
      </c>
      <c r="C94" s="55" t="s">
        <v>110</v>
      </c>
      <c r="D94" s="86" t="n">
        <v>35000</v>
      </c>
      <c r="E94" s="86"/>
      <c r="F94" s="26" t="n">
        <f aca="false">D94+E94</f>
        <v>35000</v>
      </c>
      <c r="G94" s="26"/>
      <c r="H94" s="14"/>
    </row>
    <row r="95" s="84" customFormat="true" ht="12.75" hidden="false" customHeight="false" outlineLevel="0" collapsed="false">
      <c r="A95" s="89"/>
      <c r="B95" s="78" t="s">
        <v>111</v>
      </c>
      <c r="C95" s="79" t="s">
        <v>112</v>
      </c>
      <c r="D95" s="80" t="n">
        <f aca="false">D96</f>
        <v>16000</v>
      </c>
      <c r="E95" s="80" t="n">
        <f aca="false">E96</f>
        <v>0</v>
      </c>
      <c r="F95" s="80" t="n">
        <f aca="false">F96</f>
        <v>16000</v>
      </c>
      <c r="G95" s="80" t="n">
        <f aca="false">G96</f>
        <v>0</v>
      </c>
      <c r="H95" s="14"/>
    </row>
    <row r="96" customFormat="false" ht="12.75" hidden="false" customHeight="false" outlineLevel="0" collapsed="false">
      <c r="A96" s="90" t="n">
        <v>7</v>
      </c>
      <c r="B96" s="82" t="n">
        <v>68</v>
      </c>
      <c r="C96" s="55" t="s">
        <v>113</v>
      </c>
      <c r="D96" s="91" t="n">
        <v>16000</v>
      </c>
      <c r="E96" s="91"/>
      <c r="F96" s="26" t="n">
        <f aca="false">D96+E96</f>
        <v>16000</v>
      </c>
      <c r="G96" s="26"/>
      <c r="H96" s="14"/>
    </row>
    <row r="97" s="84" customFormat="true" ht="12.75" hidden="false" customHeight="false" outlineLevel="0" collapsed="false">
      <c r="A97" s="83"/>
      <c r="B97" s="78" t="s">
        <v>114</v>
      </c>
      <c r="C97" s="79" t="s">
        <v>115</v>
      </c>
      <c r="D97" s="80" t="n">
        <f aca="false">SUM(D98:D98)</f>
        <v>23000</v>
      </c>
      <c r="E97" s="80" t="n">
        <f aca="false">SUM(E98:E98)</f>
        <v>0</v>
      </c>
      <c r="F97" s="80" t="n">
        <f aca="false">SUM(F98:F98)</f>
        <v>23000</v>
      </c>
      <c r="G97" s="80" t="n">
        <f aca="false">SUM(G98:G98)</f>
        <v>0</v>
      </c>
      <c r="H97" s="14"/>
    </row>
    <row r="98" customFormat="false" ht="25.5" hidden="false" customHeight="false" outlineLevel="0" collapsed="false">
      <c r="A98" s="88" t="n">
        <v>8</v>
      </c>
      <c r="B98" s="82" t="n">
        <v>68</v>
      </c>
      <c r="C98" s="55" t="s">
        <v>116</v>
      </c>
      <c r="D98" s="56" t="n">
        <v>23000</v>
      </c>
      <c r="E98" s="56"/>
      <c r="F98" s="26" t="n">
        <f aca="false">D98+E98</f>
        <v>23000</v>
      </c>
      <c r="G98" s="26"/>
      <c r="H98" s="14"/>
    </row>
    <row r="99" s="84" customFormat="true" ht="12.75" hidden="false" customHeight="false" outlineLevel="0" collapsed="false">
      <c r="A99" s="83"/>
      <c r="B99" s="78" t="s">
        <v>117</v>
      </c>
      <c r="C99" s="79" t="s">
        <v>118</v>
      </c>
      <c r="D99" s="80" t="n">
        <f aca="false">SUM(D100:D100)</f>
        <v>41000</v>
      </c>
      <c r="E99" s="80" t="n">
        <f aca="false">SUM(E100:E100)</f>
        <v>0</v>
      </c>
      <c r="F99" s="80" t="n">
        <f aca="false">SUM(F100:F100)</f>
        <v>41000</v>
      </c>
      <c r="G99" s="80" t="n">
        <f aca="false">SUM(G100:G100)</f>
        <v>0</v>
      </c>
      <c r="H99" s="14"/>
    </row>
    <row r="100" customFormat="false" ht="12.75" hidden="false" customHeight="false" outlineLevel="0" collapsed="false">
      <c r="A100" s="88" t="n">
        <v>9</v>
      </c>
      <c r="B100" s="82" t="n">
        <v>68</v>
      </c>
      <c r="C100" s="55" t="s">
        <v>119</v>
      </c>
      <c r="D100" s="56" t="n">
        <v>41000</v>
      </c>
      <c r="E100" s="56"/>
      <c r="F100" s="26" t="n">
        <f aca="false">D100+E100</f>
        <v>41000</v>
      </c>
      <c r="G100" s="26"/>
      <c r="H100" s="14"/>
    </row>
    <row r="101" s="84" customFormat="true" ht="12.75" hidden="false" customHeight="false" outlineLevel="0" collapsed="false">
      <c r="A101" s="83"/>
      <c r="B101" s="78" t="s">
        <v>120</v>
      </c>
      <c r="C101" s="79" t="s">
        <v>121</v>
      </c>
      <c r="D101" s="80" t="n">
        <f aca="false">SUM(D102:D102)</f>
        <v>23000</v>
      </c>
      <c r="E101" s="80" t="n">
        <f aca="false">SUM(E102:E102)</f>
        <v>0</v>
      </c>
      <c r="F101" s="80" t="n">
        <f aca="false">SUM(F102:F102)</f>
        <v>23000</v>
      </c>
      <c r="G101" s="80" t="n">
        <f aca="false">SUM(G102:G102)</f>
        <v>0</v>
      </c>
      <c r="H101" s="14"/>
    </row>
    <row r="102" customFormat="false" ht="12.75" hidden="false" customHeight="false" outlineLevel="0" collapsed="false">
      <c r="A102" s="88" t="n">
        <v>10</v>
      </c>
      <c r="B102" s="82" t="n">
        <v>68</v>
      </c>
      <c r="C102" s="55" t="s">
        <v>122</v>
      </c>
      <c r="D102" s="56" t="n">
        <v>23000</v>
      </c>
      <c r="E102" s="56"/>
      <c r="F102" s="26" t="n">
        <f aca="false">D102+E102</f>
        <v>23000</v>
      </c>
      <c r="G102" s="26"/>
      <c r="H102" s="14"/>
    </row>
    <row r="103" s="84" customFormat="true" ht="12.75" hidden="false" customHeight="false" outlineLevel="0" collapsed="false">
      <c r="A103" s="83"/>
      <c r="B103" s="78" t="s">
        <v>123</v>
      </c>
      <c r="C103" s="79" t="s">
        <v>124</v>
      </c>
      <c r="D103" s="80" t="n">
        <f aca="false">SUM(D104:D104)</f>
        <v>50000</v>
      </c>
      <c r="E103" s="80" t="n">
        <f aca="false">SUM(E104:E104)</f>
        <v>0</v>
      </c>
      <c r="F103" s="80" t="n">
        <f aca="false">SUM(F104:F104)</f>
        <v>50000</v>
      </c>
      <c r="G103" s="80" t="n">
        <f aca="false">SUM(G104:G104)</f>
        <v>0</v>
      </c>
      <c r="H103" s="14"/>
    </row>
    <row r="104" customFormat="false" ht="12.75" hidden="false" customHeight="false" outlineLevel="0" collapsed="false">
      <c r="A104" s="87" t="n">
        <v>11</v>
      </c>
      <c r="B104" s="82" t="n">
        <v>68</v>
      </c>
      <c r="C104" s="55" t="s">
        <v>125</v>
      </c>
      <c r="D104" s="56" t="n">
        <v>50000</v>
      </c>
      <c r="E104" s="56"/>
      <c r="F104" s="26" t="n">
        <f aca="false">D104+E104</f>
        <v>50000</v>
      </c>
      <c r="G104" s="26"/>
      <c r="H104" s="14"/>
    </row>
  </sheetData>
  <autoFilter ref="A5:H10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d la HCJM nr.        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Kati</cp:lastModifiedBy>
  <cp:lastPrinted>2018-09-19T06:58:46Z</cp:lastPrinted>
  <dcterms:modified xsi:type="dcterms:W3CDTF">2018-09-19T07:58:07Z</dcterms:modified>
  <cp:revision>0</cp:revision>
  <dc:subject/>
  <dc:title/>
</cp:coreProperties>
</file>