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RUM  (2)" sheetId="1" state="visible" r:id="rId2"/>
  </sheets>
  <definedNames>
    <definedName function="false" hidden="false" localSheetId="0" name="_xlnm.Print_Area" vbProcedure="false">'PROGRAM DRUM  (2)'!$A$1:$E$68</definedName>
    <definedName function="false" hidden="false" localSheetId="0" name="_xlnm.Print_Titles" vbProcedure="false">'PROGRAM DRUM  (2)'!$4:$4</definedName>
    <definedName function="false" hidden="true" localSheetId="0" name="_xlnm._FilterDatabase" vbProcedure="false">'PROGRAM DRUM  (2)'!$A$4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0">
  <si>
    <t xml:space="preserve">PROGRAM - 2018
LUCRĂRI LA  DRUMURI JUDETENE          </t>
  </si>
  <si>
    <t xml:space="preserve">Nr. Crt.</t>
  </si>
  <si>
    <t xml:space="preserve">Denumire lucrare</t>
  </si>
  <si>
    <t xml:space="preserve">Program 2018</t>
  </si>
  <si>
    <t xml:space="preserve">Influențe</t>
  </si>
  <si>
    <t xml:space="preserve">Program 2018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)</t>
  </si>
  <si>
    <t xml:space="preserve">1.1</t>
  </si>
  <si>
    <t xml:space="preserve">Cadastrul drumurilor</t>
  </si>
  <si>
    <t xml:space="preserve">1.2</t>
  </si>
  <si>
    <t xml:space="preserve">Întocmirea documentaţiilor tehnico-economice pentru lucrările de întreţinere şi reparaţii la drumuri                                      </t>
  </si>
  <si>
    <t xml:space="preserve">1.2.1</t>
  </si>
  <si>
    <t xml:space="preserve">Servicii de proiectare pentru lucrarea Îmbracaminti usoare bituminoase pe DJ 136 Sîngeorgiu de P[dure - Bezid-lim. jud. Harghita - faza PT</t>
  </si>
  <si>
    <t xml:space="preserve">1.2.2</t>
  </si>
  <si>
    <t xml:space="preserve">Servicii de proiectare pentru lucrarea Îmbrăcăminți ușoare bituminoase pe un tronson din DJ134 Fîntînele – Vețca - intersecție DN 13C (fost DJ 137) - faza PT</t>
  </si>
  <si>
    <t xml:space="preserve">1.2.3</t>
  </si>
  <si>
    <t xml:space="preserve">Servicii de proiectare pentru  Îmbrăcăminte bituminoasă ușoară pe DJ153G Sînger (DJ151) - Papiu Ilarian - Iclănzel (DJ152A), km 14+380-17+180, jud. Mureș - faza PT </t>
  </si>
  <si>
    <t xml:space="preserve">1.2.4</t>
  </si>
  <si>
    <t xml:space="preserve">Servicii de proiectare pentru  Îmbrăcăminte bituminoasă ușoară pe DJ153G Sînger (DJ151) - Papiu Ilarian - Iclănzel (DJ152A), km 9+800-12+400, jud. Mureș - faza PT </t>
  </si>
  <si>
    <t xml:space="preserve">1.2.5</t>
  </si>
  <si>
    <t xml:space="preserve">Servicii de proiectare pentru lucrarea Amenajare rigole de scurgere în localitatea Aluniș, județul Mureș - faza PT</t>
  </si>
  <si>
    <t xml:space="preserve">1.3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
(2.1+2.2+2.3) etc.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2.3 </t>
  </si>
  <si>
    <t xml:space="preserve">Servicii de consultanță, asistență în inginerie la drumuri și poduri județene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)- reparații, întreținere drenuri, întreținere poduri, podeţe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localitatea Gănești</t>
  </si>
  <si>
    <t xml:space="preserve">D.</t>
  </si>
  <si>
    <t xml:space="preserve">Lucrări privind reparaţii curente la drumurile publice  (1+2+3) </t>
  </si>
  <si>
    <t xml:space="preserve">1</t>
  </si>
  <si>
    <t xml:space="preserve">Lucrări accidentale drumuri / podeţe </t>
  </si>
  <si>
    <t xml:space="preserve">Reparaţii curente la poduri/ podeţe</t>
  </si>
  <si>
    <t xml:space="preserve">Servicii de proiectare faza PT si execuţia lucrării Repara'ia podeţului situat pe DJ134 Fîntînele - Veţca - lim. jud. Harghita, la km 5+600, jud. Mureş</t>
  </si>
  <si>
    <t xml:space="preserve">Reparații podețe pe drumul județean DJ153 Reghin-Eremitu-Sovata, km 18+100 și km 27+200.</t>
  </si>
  <si>
    <t xml:space="preserve">2.3</t>
  </si>
  <si>
    <t xml:space="preserve">Refacere podeţ pe drumul judetean DJ142 Tirnaveni-Bălăuşeri, km 19+500 judeţul Mureş</t>
  </si>
  <si>
    <t xml:space="preserve">2.4</t>
  </si>
  <si>
    <t xml:space="preserve">Reparații podețe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 (1+2+3+4+5)</t>
  </si>
  <si>
    <t xml:space="preserve">1.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1,1</t>
  </si>
  <si>
    <t xml:space="preserve">Reabilitare tronson de drum judeţean DJ 135 Tg. Mureş-Sărăţeni- lim. Jud. Harghita - DALI</t>
  </si>
  <si>
    <t xml:space="preserve">Reabilitarea prin pietruire a drumului judeţean DJ 136 Bezid - lim. Județul Harghita -pietruire - DALI</t>
  </si>
  <si>
    <t xml:space="preserve">Reabilitare DJ 153 A - DJ153 traseu Ernei - Eremitu - Sovata - DALI (36.63 km) </t>
  </si>
  <si>
    <t xml:space="preserve">1.4</t>
  </si>
  <si>
    <t xml:space="preserve">Reabilitare DJ 153C Reghin -Lăpușna - lim.jud. Harghita km.29+500-41+500 Ibănești Pădure - Lăpușna (12 km)  - DALI</t>
  </si>
  <si>
    <t xml:space="preserve">1.5</t>
  </si>
  <si>
    <t xml:space="preserve">Amenajare acostamente și șanturi pe drumul județean 
DJ 135 Tg. Mures-Miercurea Nirajului-Sărățeni-limita jud. Harghita , km 1+900-10+350 (8.45 km)-DALI</t>
  </si>
  <si>
    <t xml:space="preserve">1.6</t>
  </si>
  <si>
    <t xml:space="preserve">Lărgirea unui tronson de drum judeţean DJ 154E Reghin (DN 15) - Solovăstru-Jabeniţa-Adrian-Gurghiu (DJ 153C), judeţul Mureş - DALI</t>
  </si>
  <si>
    <t xml:space="preserve">1.7</t>
  </si>
  <si>
    <t xml:space="preserve">Îmbrăcăminte uşoară rutieră pe DJ133 Mureni-Archita-limită judeţ Harghita, km 3+167-15+000, judeţul Mureş - actualizare SF </t>
  </si>
  <si>
    <t xml:space="preserve">1.8</t>
  </si>
  <si>
    <t xml:space="preserve">Modernizare drum Oarba de Mureş</t>
  </si>
  <si>
    <t xml:space="preserve">1.9</t>
  </si>
  <si>
    <t xml:space="preserve">Modernizarea DJ 152A, DJ 151A şi DJ 151, Tg. Mureş (DN 15E)- Band - Şăulia-Sărmaşu - lim. jud. Bistriţa Năsăud, jud. Mureş -Actualizare SF </t>
  </si>
  <si>
    <t xml:space="preserve">2.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împie (DJ151) – Valea Largă – limită județ Cluj, km 0+060-1+040 și km 6+500-7+560, județul Mureș</t>
  </si>
  <si>
    <t xml:space="preserve">3.</t>
  </si>
  <si>
    <t xml:space="preserve">Reabilitări, consolidări-reconstrucţii poduri / podete/drumuri</t>
  </si>
  <si>
    <t xml:space="preserve">4.</t>
  </si>
  <si>
    <t xml:space="preserve">PROIECTARE+EXECUŢIE LUCRĂRI - începute  2017</t>
  </si>
  <si>
    <t xml:space="preserve">4.1</t>
  </si>
  <si>
    <t xml:space="preserve">Amenajare parcări în localitatea Band (proiectare+execuţie)</t>
  </si>
  <si>
    <t xml:space="preserve">PROGRAM PNDL - PROIECTARE + EXECUȚIE 
(CU CONTRACTE DE FINANȚARE)</t>
  </si>
  <si>
    <t xml:space="preserve">5.1</t>
  </si>
  <si>
    <t xml:space="preserve">Reabilitare drum județean DJ151 Luduș - Sărmașu - limită județ Bistrița Năsăud,  km 9+000-10+000, județul Mureș</t>
  </si>
  <si>
    <t xml:space="preserve">5.2</t>
  </si>
  <si>
    <t xml:space="preserve">Îmbrăcăminte ușoară rutieră pe DJ151B Bahnea - Cund - limită județ Sibiu, km 29+072-30+922, județul Mureș</t>
  </si>
  <si>
    <t xml:space="preserve">5.3</t>
  </si>
  <si>
    <t xml:space="preserve">Lărgire drum județean DJ154J Breaza-Voivodeni-Glodeni, km 0+000-0+631 și km 4+726-12+684 (12+620), județul Mureș</t>
  </si>
  <si>
    <t xml:space="preserve">5.4</t>
  </si>
  <si>
    <t xml:space="preserve">Îmbrăcăminte uşoară rutieră pe drumul județean DJ133 Mureni-Archita-limită judeţ Harghita, km 3+167-15+000, judeţul Mureş</t>
  </si>
  <si>
    <t xml:space="preserve">6.</t>
  </si>
  <si>
    <t xml:space="preserve">Fond de intervenţie Guvern</t>
  </si>
  <si>
    <t xml:space="preserve">6.1</t>
  </si>
  <si>
    <t xml:space="preserve">Refacere pod lemn pe DJ135, km 43+500 parţial distrus situat pe raza comunei Sărăţeni (HGR nr. 514/201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lei&quot;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1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n" xfId="20"/>
    <cellStyle name="Excel_BuiltIn_Eronat" xfId="21"/>
    <cellStyle name="Excel_BuiltIn_Neutru" xfId="22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P38" activeCellId="0" sqref="P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6.14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/>
      <c r="B2" s="4"/>
      <c r="C2" s="5"/>
      <c r="D2" s="5"/>
      <c r="E2" s="5"/>
    </row>
    <row r="3" customFormat="false" ht="14.25" hidden="false" customHeight="false" outlineLevel="0" collapsed="false">
      <c r="C3" s="5"/>
      <c r="D3" s="5"/>
      <c r="E3" s="5"/>
    </row>
    <row r="4" customFormat="false" ht="99" hidden="false" customHeight="tru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</row>
    <row r="5" s="13" customFormat="true" ht="15" hidden="false" customHeight="false" outlineLevel="0" collapsed="false">
      <c r="A5" s="9" t="s">
        <v>6</v>
      </c>
      <c r="B5" s="10" t="s">
        <v>7</v>
      </c>
      <c r="C5" s="11" t="n">
        <f aca="false">C6+C41</f>
        <v>96032000</v>
      </c>
      <c r="D5" s="11" t="n">
        <f aca="false">D6+D41</f>
        <v>4356000</v>
      </c>
      <c r="E5" s="11" t="n">
        <f aca="false">E6+E41</f>
        <v>100388000</v>
      </c>
      <c r="F5" s="12"/>
      <c r="I5" s="12"/>
    </row>
    <row r="6" s="13" customFormat="true" ht="45" hidden="false" customHeight="false" outlineLevel="0" collapsed="false">
      <c r="A6" s="14" t="s">
        <v>8</v>
      </c>
      <c r="B6" s="15" t="s">
        <v>9</v>
      </c>
      <c r="C6" s="16" t="n">
        <f aca="false">C7+C23+C29+C34</f>
        <v>29251000</v>
      </c>
      <c r="D6" s="16" t="n">
        <f aca="false">D7+D23+D29+D34</f>
        <v>856000</v>
      </c>
      <c r="E6" s="16" t="n">
        <f aca="false">E7+E23+E29+E34</f>
        <v>30107000</v>
      </c>
      <c r="F6" s="12"/>
      <c r="I6" s="12"/>
    </row>
    <row r="7" customFormat="false" ht="30" hidden="false" customHeight="false" outlineLevel="0" collapsed="false">
      <c r="A7" s="17" t="s">
        <v>10</v>
      </c>
      <c r="B7" s="18" t="s">
        <v>11</v>
      </c>
      <c r="C7" s="19" t="n">
        <f aca="false">C8+C17+C21</f>
        <v>1347000</v>
      </c>
      <c r="D7" s="19" t="n">
        <f aca="false">D8+D17+D21</f>
        <v>-198000</v>
      </c>
      <c r="E7" s="19" t="n">
        <f aca="false">E8+E17+E21</f>
        <v>1149000</v>
      </c>
      <c r="F7" s="12"/>
      <c r="H7" s="13"/>
      <c r="I7" s="12"/>
    </row>
    <row r="8" customFormat="false" ht="15" hidden="false" customHeight="false" outlineLevel="0" collapsed="false">
      <c r="A8" s="20" t="n">
        <v>1</v>
      </c>
      <c r="B8" s="21" t="s">
        <v>12</v>
      </c>
      <c r="C8" s="22" t="n">
        <f aca="false">C9+C10+C16</f>
        <v>782000</v>
      </c>
      <c r="D8" s="22" t="n">
        <f aca="false">D9+D10+D16</f>
        <v>-78000</v>
      </c>
      <c r="E8" s="22" t="n">
        <f aca="false">E9+E10+E16</f>
        <v>704000</v>
      </c>
      <c r="F8" s="12"/>
      <c r="H8" s="13"/>
      <c r="I8" s="12"/>
    </row>
    <row r="9" customFormat="false" ht="15" hidden="false" customHeight="false" outlineLevel="0" collapsed="false">
      <c r="A9" s="23" t="s">
        <v>13</v>
      </c>
      <c r="B9" s="24" t="s">
        <v>14</v>
      </c>
      <c r="C9" s="25" t="n">
        <v>250000</v>
      </c>
      <c r="D9" s="25"/>
      <c r="E9" s="25" t="n">
        <f aca="false">C9+D9</f>
        <v>250000</v>
      </c>
      <c r="F9" s="12"/>
      <c r="H9" s="13"/>
      <c r="I9" s="12"/>
    </row>
    <row r="10" customFormat="false" ht="30" hidden="false" customHeight="false" outlineLevel="0" collapsed="false">
      <c r="A10" s="23" t="s">
        <v>15</v>
      </c>
      <c r="B10" s="26" t="s">
        <v>16</v>
      </c>
      <c r="C10" s="27" t="n">
        <f aca="false">SUM(C11:C15)</f>
        <v>452000</v>
      </c>
      <c r="D10" s="27" t="n">
        <f aca="false">SUM(D11:D15)</f>
        <v>-158000</v>
      </c>
      <c r="E10" s="27" t="n">
        <f aca="false">SUM(E11:E15)</f>
        <v>294000</v>
      </c>
      <c r="F10" s="12"/>
      <c r="H10" s="13"/>
      <c r="I10" s="12"/>
    </row>
    <row r="11" s="31" customFormat="true" ht="43.5" hidden="false" customHeight="false" outlineLevel="0" collapsed="false">
      <c r="A11" s="28" t="s">
        <v>17</v>
      </c>
      <c r="B11" s="29" t="s">
        <v>18</v>
      </c>
      <c r="C11" s="30" t="n">
        <v>82000</v>
      </c>
      <c r="D11" s="30" t="n">
        <v>-22000</v>
      </c>
      <c r="E11" s="30" t="n">
        <f aca="false">C11+D11</f>
        <v>60000</v>
      </c>
      <c r="F11" s="12"/>
      <c r="H11" s="13"/>
      <c r="I11" s="12"/>
    </row>
    <row r="12" s="31" customFormat="true" ht="43.5" hidden="false" customHeight="false" outlineLevel="0" collapsed="false">
      <c r="A12" s="28" t="s">
        <v>19</v>
      </c>
      <c r="B12" s="32" t="s">
        <v>20</v>
      </c>
      <c r="C12" s="30" t="n">
        <v>207000</v>
      </c>
      <c r="D12" s="30" t="n">
        <v>-77000</v>
      </c>
      <c r="E12" s="30" t="n">
        <f aca="false">C12+D12</f>
        <v>130000</v>
      </c>
      <c r="F12" s="12"/>
      <c r="H12" s="13"/>
      <c r="I12" s="12"/>
    </row>
    <row r="13" s="34" customFormat="true" ht="57.75" hidden="false" customHeight="false" outlineLevel="0" collapsed="false">
      <c r="A13" s="33" t="s">
        <v>21</v>
      </c>
      <c r="B13" s="32" t="s">
        <v>22</v>
      </c>
      <c r="C13" s="30" t="n">
        <v>75000</v>
      </c>
      <c r="D13" s="30" t="n">
        <v>-30000</v>
      </c>
      <c r="E13" s="30" t="n">
        <f aca="false">C13+D13</f>
        <v>45000</v>
      </c>
      <c r="F13" s="12"/>
      <c r="H13" s="13"/>
      <c r="I13" s="12"/>
    </row>
    <row r="14" s="34" customFormat="true" ht="57" hidden="false" customHeight="false" outlineLevel="0" collapsed="false">
      <c r="A14" s="33" t="s">
        <v>23</v>
      </c>
      <c r="B14" s="35" t="s">
        <v>24</v>
      </c>
      <c r="C14" s="30" t="n">
        <v>69000</v>
      </c>
      <c r="D14" s="30" t="n">
        <v>-24000</v>
      </c>
      <c r="E14" s="30" t="n">
        <f aca="false">C14+D14</f>
        <v>45000</v>
      </c>
      <c r="F14" s="12"/>
      <c r="H14" s="13"/>
      <c r="I14" s="12"/>
    </row>
    <row r="15" s="31" customFormat="true" ht="28.5" hidden="false" customHeight="false" outlineLevel="0" collapsed="false">
      <c r="A15" s="28" t="s">
        <v>25</v>
      </c>
      <c r="B15" s="36" t="s">
        <v>26</v>
      </c>
      <c r="C15" s="30" t="n">
        <v>19000</v>
      </c>
      <c r="D15" s="30" t="n">
        <v>-5000</v>
      </c>
      <c r="E15" s="30" t="n">
        <f aca="false">C15+D15</f>
        <v>14000</v>
      </c>
      <c r="F15" s="12"/>
      <c r="H15" s="13"/>
      <c r="I15" s="12"/>
    </row>
    <row r="16" customFormat="false" ht="45" hidden="false" customHeight="false" outlineLevel="0" collapsed="false">
      <c r="A16" s="23" t="s">
        <v>27</v>
      </c>
      <c r="B16" s="24" t="s">
        <v>28</v>
      </c>
      <c r="C16" s="25" t="n">
        <v>80000</v>
      </c>
      <c r="D16" s="25" t="n">
        <v>80000</v>
      </c>
      <c r="E16" s="25" t="n">
        <f aca="false">C16+D16</f>
        <v>160000</v>
      </c>
      <c r="F16" s="12"/>
      <c r="H16" s="13"/>
      <c r="I16" s="12"/>
    </row>
    <row r="17" customFormat="false" ht="45" hidden="false" customHeight="false" outlineLevel="0" collapsed="false">
      <c r="A17" s="20" t="n">
        <v>2</v>
      </c>
      <c r="B17" s="37" t="s">
        <v>29</v>
      </c>
      <c r="C17" s="38" t="n">
        <f aca="false">C18+C19+C20</f>
        <v>485000</v>
      </c>
      <c r="D17" s="38" t="n">
        <f aca="false">D18+D19+D20</f>
        <v>-120000</v>
      </c>
      <c r="E17" s="38" t="n">
        <f aca="false">E18+E19+E20</f>
        <v>365000</v>
      </c>
      <c r="F17" s="12"/>
      <c r="H17" s="13"/>
      <c r="I17" s="12"/>
    </row>
    <row r="18" customFormat="false" ht="15" hidden="false" customHeight="false" outlineLevel="0" collapsed="false">
      <c r="A18" s="23" t="s">
        <v>30</v>
      </c>
      <c r="B18" s="39" t="s">
        <v>31</v>
      </c>
      <c r="C18" s="40" t="n">
        <v>180000</v>
      </c>
      <c r="D18" s="40" t="n">
        <v>-40000</v>
      </c>
      <c r="E18" s="40" t="n">
        <f aca="false">C18+D18</f>
        <v>140000</v>
      </c>
      <c r="F18" s="12"/>
      <c r="H18" s="13"/>
      <c r="I18" s="12"/>
    </row>
    <row r="19" customFormat="false" ht="15" hidden="false" customHeight="false" outlineLevel="0" collapsed="false">
      <c r="A19" s="23" t="s">
        <v>32</v>
      </c>
      <c r="B19" s="39" t="s">
        <v>33</v>
      </c>
      <c r="C19" s="41" t="n">
        <v>185000</v>
      </c>
      <c r="D19" s="41"/>
      <c r="E19" s="41" t="n">
        <f aca="false">C19+D19</f>
        <v>185000</v>
      </c>
      <c r="F19" s="12"/>
      <c r="H19" s="13"/>
      <c r="I19" s="12"/>
    </row>
    <row r="20" customFormat="false" ht="29.25" hidden="false" customHeight="false" outlineLevel="0" collapsed="false">
      <c r="A20" s="23" t="s">
        <v>34</v>
      </c>
      <c r="B20" s="42" t="s">
        <v>35</v>
      </c>
      <c r="C20" s="40" t="n">
        <v>120000</v>
      </c>
      <c r="D20" s="40" t="n">
        <v>-80000</v>
      </c>
      <c r="E20" s="40" t="n">
        <f aca="false">C20+D20</f>
        <v>40000</v>
      </c>
      <c r="F20" s="12"/>
      <c r="H20" s="13"/>
      <c r="I20" s="12"/>
    </row>
    <row r="21" customFormat="false" ht="45" hidden="false" customHeight="false" outlineLevel="0" collapsed="false">
      <c r="A21" s="20" t="n">
        <v>3</v>
      </c>
      <c r="B21" s="37" t="s">
        <v>36</v>
      </c>
      <c r="C21" s="43" t="n">
        <f aca="false">C22</f>
        <v>80000</v>
      </c>
      <c r="D21" s="43" t="n">
        <f aca="false">D22</f>
        <v>0</v>
      </c>
      <c r="E21" s="43" t="n">
        <f aca="false">E22</f>
        <v>80000</v>
      </c>
      <c r="F21" s="12"/>
      <c r="H21" s="13"/>
      <c r="I21" s="12"/>
    </row>
    <row r="22" customFormat="false" ht="15" hidden="false" customHeight="false" outlineLevel="0" collapsed="false">
      <c r="A22" s="23" t="s">
        <v>37</v>
      </c>
      <c r="B22" s="39" t="s">
        <v>38</v>
      </c>
      <c r="C22" s="40" t="n">
        <v>80000</v>
      </c>
      <c r="D22" s="40"/>
      <c r="E22" s="40" t="n">
        <f aca="false">C22+D22</f>
        <v>80000</v>
      </c>
      <c r="F22" s="12"/>
      <c r="H22" s="13"/>
      <c r="I22" s="12"/>
    </row>
    <row r="23" customFormat="false" ht="30" hidden="false" customHeight="false" outlineLevel="0" collapsed="false">
      <c r="A23" s="44" t="s">
        <v>39</v>
      </c>
      <c r="B23" s="45" t="s">
        <v>40</v>
      </c>
      <c r="C23" s="45" t="n">
        <f aca="false">C24+C28</f>
        <v>12910000</v>
      </c>
      <c r="D23" s="45" t="n">
        <f aca="false">D24+D28</f>
        <v>0</v>
      </c>
      <c r="E23" s="45" t="n">
        <f aca="false">E24+E28</f>
        <v>12910000</v>
      </c>
      <c r="F23" s="12"/>
      <c r="H23" s="13"/>
      <c r="I23" s="12"/>
    </row>
    <row r="24" customFormat="false" ht="15" hidden="false" customHeight="false" outlineLevel="0" collapsed="false">
      <c r="A24" s="20" t="n">
        <v>1</v>
      </c>
      <c r="B24" s="46" t="s">
        <v>41</v>
      </c>
      <c r="C24" s="38" t="n">
        <f aca="false">C25+C26+C27</f>
        <v>2910000</v>
      </c>
      <c r="D24" s="38" t="n">
        <f aca="false">D25+D26+D27</f>
        <v>0</v>
      </c>
      <c r="E24" s="38" t="n">
        <f aca="false">E25+E26+E27</f>
        <v>2910000</v>
      </c>
      <c r="F24" s="12"/>
      <c r="H24" s="13"/>
      <c r="I24" s="12"/>
    </row>
    <row r="25" customFormat="false" ht="15" hidden="false" customHeight="false" outlineLevel="0" collapsed="false">
      <c r="A25" s="23" t="s">
        <v>13</v>
      </c>
      <c r="B25" s="39" t="s">
        <v>42</v>
      </c>
      <c r="C25" s="40" t="n">
        <v>2150000</v>
      </c>
      <c r="D25" s="40"/>
      <c r="E25" s="40" t="n">
        <f aca="false">C25+D25</f>
        <v>2150000</v>
      </c>
      <c r="F25" s="12"/>
      <c r="H25" s="13"/>
      <c r="I25" s="12"/>
    </row>
    <row r="26" customFormat="false" ht="15" hidden="false" customHeight="false" outlineLevel="0" collapsed="false">
      <c r="A26" s="23" t="s">
        <v>15</v>
      </c>
      <c r="B26" s="39" t="s">
        <v>43</v>
      </c>
      <c r="C26" s="40" t="n">
        <v>360000</v>
      </c>
      <c r="D26" s="40"/>
      <c r="E26" s="40" t="n">
        <f aca="false">C26+D26</f>
        <v>360000</v>
      </c>
      <c r="F26" s="12"/>
      <c r="H26" s="13"/>
      <c r="I26" s="12"/>
    </row>
    <row r="27" customFormat="false" ht="43.5" hidden="false" customHeight="false" outlineLevel="0" collapsed="false">
      <c r="A27" s="23" t="s">
        <v>27</v>
      </c>
      <c r="B27" s="39" t="s">
        <v>44</v>
      </c>
      <c r="C27" s="40" t="n">
        <v>400000</v>
      </c>
      <c r="D27" s="40"/>
      <c r="E27" s="40" t="n">
        <f aca="false">C27+D27</f>
        <v>400000</v>
      </c>
      <c r="F27" s="12"/>
      <c r="H27" s="13"/>
      <c r="I27" s="12"/>
    </row>
    <row r="28" customFormat="false" ht="15" hidden="false" customHeight="false" outlineLevel="0" collapsed="false">
      <c r="A28" s="20" t="s">
        <v>45</v>
      </c>
      <c r="B28" s="46" t="s">
        <v>46</v>
      </c>
      <c r="C28" s="47" t="n">
        <v>10000000</v>
      </c>
      <c r="D28" s="47"/>
      <c r="E28" s="47" t="n">
        <f aca="false">C28+D28</f>
        <v>10000000</v>
      </c>
      <c r="F28" s="12"/>
      <c r="H28" s="13"/>
      <c r="I28" s="12"/>
    </row>
    <row r="29" customFormat="false" ht="30" hidden="false" customHeight="false" outlineLevel="0" collapsed="false">
      <c r="A29" s="44" t="s">
        <v>47</v>
      </c>
      <c r="B29" s="45" t="s">
        <v>48</v>
      </c>
      <c r="C29" s="45" t="n">
        <f aca="false">C30+C31+C32</f>
        <v>14381000</v>
      </c>
      <c r="D29" s="45" t="n">
        <f aca="false">D30+D31+D32</f>
        <v>957000</v>
      </c>
      <c r="E29" s="45" t="n">
        <f aca="false">E30+E31+E32</f>
        <v>15338000</v>
      </c>
      <c r="F29" s="12"/>
      <c r="H29" s="13"/>
      <c r="I29" s="12"/>
    </row>
    <row r="30" s="13" customFormat="true" ht="15" hidden="false" customHeight="false" outlineLevel="0" collapsed="false">
      <c r="A30" s="48" t="n">
        <v>1</v>
      </c>
      <c r="B30" s="49" t="s">
        <v>49</v>
      </c>
      <c r="C30" s="50" t="n">
        <v>14000000</v>
      </c>
      <c r="D30" s="50" t="n">
        <v>850000</v>
      </c>
      <c r="E30" s="50" t="n">
        <f aca="false">C30+D30</f>
        <v>14850000</v>
      </c>
      <c r="F30" s="12"/>
      <c r="I30" s="12"/>
    </row>
    <row r="31" s="13" customFormat="true" ht="30" hidden="false" customHeight="false" outlineLevel="0" collapsed="false">
      <c r="A31" s="48" t="n">
        <v>2</v>
      </c>
      <c r="B31" s="49" t="s">
        <v>50</v>
      </c>
      <c r="C31" s="50" t="n">
        <v>281000</v>
      </c>
      <c r="D31" s="50" t="n">
        <v>107000</v>
      </c>
      <c r="E31" s="50" t="n">
        <f aca="false">C31+D31</f>
        <v>388000</v>
      </c>
      <c r="F31" s="12"/>
      <c r="I31" s="12"/>
    </row>
    <row r="32" s="13" customFormat="true" ht="30" hidden="false" customHeight="false" outlineLevel="0" collapsed="false">
      <c r="A32" s="48" t="n">
        <v>3</v>
      </c>
      <c r="B32" s="49" t="s">
        <v>51</v>
      </c>
      <c r="C32" s="50" t="n">
        <f aca="false">C33</f>
        <v>100000</v>
      </c>
      <c r="D32" s="50" t="n">
        <f aca="false">D33</f>
        <v>0</v>
      </c>
      <c r="E32" s="50" t="n">
        <f aca="false">E33</f>
        <v>100000</v>
      </c>
      <c r="F32" s="12"/>
      <c r="I32" s="12"/>
    </row>
    <row r="33" customFormat="false" ht="29.25" hidden="false" customHeight="false" outlineLevel="0" collapsed="false">
      <c r="A33" s="51" t="s">
        <v>37</v>
      </c>
      <c r="B33" s="39" t="s">
        <v>52</v>
      </c>
      <c r="C33" s="40" t="n">
        <v>100000</v>
      </c>
      <c r="D33" s="40"/>
      <c r="E33" s="40" t="n">
        <f aca="false">C33+D33</f>
        <v>100000</v>
      </c>
      <c r="F33" s="12"/>
      <c r="H33" s="13"/>
      <c r="I33" s="12"/>
    </row>
    <row r="34" customFormat="false" ht="30" hidden="false" customHeight="false" outlineLevel="0" collapsed="false">
      <c r="A34" s="52" t="s">
        <v>53</v>
      </c>
      <c r="B34" s="45" t="s">
        <v>54</v>
      </c>
      <c r="C34" s="45" t="n">
        <f aca="false">C35+C36</f>
        <v>613000</v>
      </c>
      <c r="D34" s="45" t="n">
        <f aca="false">D35+D36</f>
        <v>97000</v>
      </c>
      <c r="E34" s="45" t="n">
        <f aca="false">E35+E36</f>
        <v>710000</v>
      </c>
      <c r="F34" s="12"/>
      <c r="H34" s="13"/>
      <c r="I34" s="12"/>
    </row>
    <row r="35" s="54" customFormat="true" ht="15" hidden="false" customHeight="false" outlineLevel="0" collapsed="false">
      <c r="A35" s="48" t="s">
        <v>55</v>
      </c>
      <c r="B35" s="53" t="s">
        <v>56</v>
      </c>
      <c r="C35" s="50" t="n">
        <v>50000</v>
      </c>
      <c r="D35" s="50"/>
      <c r="E35" s="50" t="n">
        <f aca="false">C35+D35</f>
        <v>50000</v>
      </c>
      <c r="F35" s="12"/>
      <c r="H35" s="13"/>
      <c r="I35" s="12"/>
    </row>
    <row r="36" s="54" customFormat="true" ht="15" hidden="false" customHeight="false" outlineLevel="0" collapsed="false">
      <c r="A36" s="48" t="s">
        <v>45</v>
      </c>
      <c r="B36" s="53" t="s">
        <v>57</v>
      </c>
      <c r="C36" s="55" t="n">
        <f aca="false">C37+C38+C39+C40</f>
        <v>563000</v>
      </c>
      <c r="D36" s="55" t="n">
        <f aca="false">D37+D38+D39+D40</f>
        <v>97000</v>
      </c>
      <c r="E36" s="55" t="n">
        <f aca="false">E37+E38+E39+E40</f>
        <v>660000</v>
      </c>
      <c r="F36" s="12"/>
      <c r="H36" s="13"/>
      <c r="I36" s="12"/>
    </row>
    <row r="37" s="59" customFormat="true" ht="43.5" hidden="false" customHeight="false" outlineLevel="0" collapsed="false">
      <c r="A37" s="56" t="s">
        <v>30</v>
      </c>
      <c r="B37" s="57" t="s">
        <v>58</v>
      </c>
      <c r="C37" s="58" t="n">
        <v>267000</v>
      </c>
      <c r="D37" s="58"/>
      <c r="E37" s="58" t="n">
        <f aca="false">C37+D37</f>
        <v>267000</v>
      </c>
      <c r="F37" s="12"/>
      <c r="H37" s="13"/>
      <c r="I37" s="12"/>
    </row>
    <row r="38" s="59" customFormat="true" ht="29.25" hidden="false" customHeight="false" outlineLevel="0" collapsed="false">
      <c r="A38" s="56" t="s">
        <v>32</v>
      </c>
      <c r="B38" s="57" t="s">
        <v>59</v>
      </c>
      <c r="C38" s="58" t="n">
        <v>64000</v>
      </c>
      <c r="D38" s="58" t="n">
        <v>-2000</v>
      </c>
      <c r="E38" s="58" t="n">
        <f aca="false">C38+D38</f>
        <v>62000</v>
      </c>
      <c r="F38" s="12"/>
      <c r="H38" s="13"/>
      <c r="I38" s="12"/>
    </row>
    <row r="39" s="59" customFormat="true" ht="29.25" hidden="false" customHeight="false" outlineLevel="0" collapsed="false">
      <c r="A39" s="56" t="s">
        <v>60</v>
      </c>
      <c r="B39" s="57" t="s">
        <v>61</v>
      </c>
      <c r="C39" s="58" t="n">
        <v>32000</v>
      </c>
      <c r="D39" s="58" t="n">
        <v>-1000</v>
      </c>
      <c r="E39" s="58" t="n">
        <f aca="false">C39+D39</f>
        <v>31000</v>
      </c>
      <c r="F39" s="12"/>
      <c r="H39" s="13"/>
      <c r="I39" s="12"/>
    </row>
    <row r="40" s="59" customFormat="true" ht="15" hidden="false" customHeight="false" outlineLevel="0" collapsed="false">
      <c r="A40" s="56" t="s">
        <v>62</v>
      </c>
      <c r="B40" s="57" t="s">
        <v>63</v>
      </c>
      <c r="C40" s="58" t="n">
        <v>200000</v>
      </c>
      <c r="D40" s="58" t="n">
        <v>100000</v>
      </c>
      <c r="E40" s="58" t="n">
        <f aca="false">C40+D40</f>
        <v>300000</v>
      </c>
      <c r="F40" s="12"/>
      <c r="H40" s="13"/>
      <c r="I40" s="12"/>
    </row>
    <row r="41" customFormat="false" ht="30" hidden="false" customHeight="false" outlineLevel="0" collapsed="false">
      <c r="A41" s="14" t="s">
        <v>64</v>
      </c>
      <c r="B41" s="15" t="s">
        <v>65</v>
      </c>
      <c r="C41" s="60" t="n">
        <f aca="false">C42</f>
        <v>66781000</v>
      </c>
      <c r="D41" s="60" t="n">
        <f aca="false">D42</f>
        <v>3500000</v>
      </c>
      <c r="E41" s="60" t="n">
        <f aca="false">E42</f>
        <v>70281000</v>
      </c>
      <c r="F41" s="12"/>
      <c r="H41" s="13"/>
      <c r="I41" s="12"/>
    </row>
    <row r="42" customFormat="false" ht="15" hidden="false" customHeight="false" outlineLevel="0" collapsed="false">
      <c r="A42" s="52" t="s">
        <v>66</v>
      </c>
      <c r="B42" s="45" t="s">
        <v>67</v>
      </c>
      <c r="C42" s="45" t="n">
        <f aca="false">C43+C53+C57+C59+C61+C66</f>
        <v>66781000</v>
      </c>
      <c r="D42" s="45" t="n">
        <f aca="false">D43+D53+D57+D59+D61+D66</f>
        <v>3500000</v>
      </c>
      <c r="E42" s="45" t="n">
        <f aca="false">E43+E53+E57+E59+E61+E66</f>
        <v>70281000</v>
      </c>
      <c r="F42" s="12"/>
      <c r="H42" s="13"/>
      <c r="I42" s="12"/>
    </row>
    <row r="43" s="54" customFormat="true" ht="75" hidden="false" customHeight="false" outlineLevel="0" collapsed="false">
      <c r="A43" s="61" t="s">
        <v>68</v>
      </c>
      <c r="B43" s="53" t="s">
        <v>69</v>
      </c>
      <c r="C43" s="53" t="n">
        <f aca="false">C44+C45+C46+C47+C48+C49+C50+C51+C52</f>
        <v>755000</v>
      </c>
      <c r="D43" s="53" t="n">
        <f aca="false">D44+D45+D46+D47+D48+D49+D50+D51+D52</f>
        <v>0</v>
      </c>
      <c r="E43" s="53" t="n">
        <f aca="false">E44+E45+E46+E47+E48+E49+E50+E51+E52</f>
        <v>755000</v>
      </c>
      <c r="F43" s="12"/>
      <c r="H43" s="13"/>
      <c r="I43" s="12"/>
    </row>
    <row r="44" s="64" customFormat="true" ht="29.25" hidden="false" customHeight="false" outlineLevel="0" collapsed="false">
      <c r="A44" s="51" t="s">
        <v>70</v>
      </c>
      <c r="B44" s="62" t="s">
        <v>71</v>
      </c>
      <c r="C44" s="63" t="n">
        <v>97000</v>
      </c>
      <c r="D44" s="63"/>
      <c r="E44" s="63" t="n">
        <f aca="false">C44+D44</f>
        <v>97000</v>
      </c>
      <c r="F44" s="12"/>
      <c r="H44" s="13"/>
      <c r="I44" s="12"/>
    </row>
    <row r="45" s="66" customFormat="true" ht="29.25" hidden="false" customHeight="false" outlineLevel="0" collapsed="false">
      <c r="A45" s="51" t="n">
        <v>1.2</v>
      </c>
      <c r="B45" s="65" t="s">
        <v>72</v>
      </c>
      <c r="C45" s="63" t="n">
        <v>66000</v>
      </c>
      <c r="D45" s="63"/>
      <c r="E45" s="63" t="n">
        <f aca="false">C45+D45</f>
        <v>66000</v>
      </c>
      <c r="F45" s="12"/>
      <c r="H45" s="13"/>
      <c r="I45" s="12"/>
    </row>
    <row r="46" s="66" customFormat="true" ht="29.25" hidden="false" customHeight="false" outlineLevel="0" collapsed="false">
      <c r="A46" s="51" t="s">
        <v>27</v>
      </c>
      <c r="B46" s="65" t="s">
        <v>73</v>
      </c>
      <c r="C46" s="63" t="n">
        <v>123000</v>
      </c>
      <c r="D46" s="63"/>
      <c r="E46" s="63" t="n">
        <f aca="false">C46+D46</f>
        <v>123000</v>
      </c>
      <c r="F46" s="12"/>
      <c r="H46" s="13"/>
      <c r="I46" s="12"/>
    </row>
    <row r="47" s="66" customFormat="true" ht="43.5" hidden="false" customHeight="false" outlineLevel="0" collapsed="false">
      <c r="A47" s="51" t="s">
        <v>74</v>
      </c>
      <c r="B47" s="65" t="s">
        <v>75</v>
      </c>
      <c r="C47" s="63" t="n">
        <v>120000</v>
      </c>
      <c r="D47" s="63"/>
      <c r="E47" s="63" t="n">
        <f aca="false">C47+D47</f>
        <v>120000</v>
      </c>
      <c r="F47" s="12"/>
      <c r="H47" s="13"/>
      <c r="I47" s="12"/>
    </row>
    <row r="48" s="66" customFormat="true" ht="43.5" hidden="false" customHeight="false" outlineLevel="0" collapsed="false">
      <c r="A48" s="51" t="s">
        <v>76</v>
      </c>
      <c r="B48" s="65" t="s">
        <v>77</v>
      </c>
      <c r="C48" s="63" t="n">
        <v>64000</v>
      </c>
      <c r="D48" s="63"/>
      <c r="E48" s="63" t="n">
        <f aca="false">C48+D48</f>
        <v>64000</v>
      </c>
      <c r="F48" s="12"/>
      <c r="H48" s="13"/>
      <c r="I48" s="12"/>
    </row>
    <row r="49" s="66" customFormat="true" ht="43.5" hidden="false" customHeight="false" outlineLevel="0" collapsed="false">
      <c r="A49" s="51" t="s">
        <v>78</v>
      </c>
      <c r="B49" s="65" t="s">
        <v>79</v>
      </c>
      <c r="C49" s="63" t="n">
        <v>66000</v>
      </c>
      <c r="D49" s="63"/>
      <c r="E49" s="63" t="n">
        <f aca="false">C49+D49</f>
        <v>66000</v>
      </c>
      <c r="F49" s="12"/>
      <c r="H49" s="13"/>
      <c r="I49" s="12"/>
    </row>
    <row r="50" s="66" customFormat="true" ht="43.5" hidden="false" customHeight="false" outlineLevel="0" collapsed="false">
      <c r="A50" s="51" t="s">
        <v>80</v>
      </c>
      <c r="B50" s="67" t="s">
        <v>81</v>
      </c>
      <c r="C50" s="63" t="n">
        <v>65000</v>
      </c>
      <c r="D50" s="63"/>
      <c r="E50" s="63" t="n">
        <f aca="false">C50+D50</f>
        <v>65000</v>
      </c>
      <c r="F50" s="12"/>
      <c r="H50" s="13"/>
      <c r="I50" s="12"/>
    </row>
    <row r="51" s="66" customFormat="true" ht="15" hidden="false" customHeight="false" outlineLevel="0" collapsed="false">
      <c r="A51" s="51" t="s">
        <v>82</v>
      </c>
      <c r="B51" s="67" t="s">
        <v>83</v>
      </c>
      <c r="C51" s="63" t="n">
        <v>64000</v>
      </c>
      <c r="D51" s="63"/>
      <c r="E51" s="63" t="n">
        <f aca="false">C51+D51</f>
        <v>64000</v>
      </c>
      <c r="F51" s="12"/>
      <c r="H51" s="13"/>
      <c r="I51" s="12"/>
    </row>
    <row r="52" s="66" customFormat="true" ht="43.5" hidden="false" customHeight="false" outlineLevel="0" collapsed="false">
      <c r="A52" s="51" t="s">
        <v>84</v>
      </c>
      <c r="B52" s="67" t="s">
        <v>85</v>
      </c>
      <c r="C52" s="63" t="n">
        <v>90000</v>
      </c>
      <c r="D52" s="63"/>
      <c r="E52" s="63" t="n">
        <f aca="false">C52+D52</f>
        <v>90000</v>
      </c>
      <c r="F52" s="12"/>
      <c r="H52" s="13"/>
      <c r="I52" s="12"/>
    </row>
    <row r="53" s="70" customFormat="true" ht="15" hidden="false" customHeight="false" outlineLevel="0" collapsed="false">
      <c r="A53" s="68" t="s">
        <v>86</v>
      </c>
      <c r="B53" s="69" t="s">
        <v>87</v>
      </c>
      <c r="C53" s="38" t="n">
        <f aca="false">C54+C55+C56</f>
        <v>8150000</v>
      </c>
      <c r="D53" s="38" t="n">
        <f aca="false">D54+D55+D56</f>
        <v>0</v>
      </c>
      <c r="E53" s="38" t="n">
        <f aca="false">E54+E55+E56</f>
        <v>8150000</v>
      </c>
      <c r="F53" s="12"/>
      <c r="H53" s="13"/>
      <c r="I53" s="12"/>
    </row>
    <row r="54" s="66" customFormat="true" ht="28.5" hidden="false" customHeight="false" outlineLevel="0" collapsed="false">
      <c r="A54" s="51" t="s">
        <v>30</v>
      </c>
      <c r="B54" s="71" t="s">
        <v>88</v>
      </c>
      <c r="C54" s="40" t="n">
        <v>1881000</v>
      </c>
      <c r="D54" s="40"/>
      <c r="E54" s="40" t="n">
        <f aca="false">C54+D54</f>
        <v>1881000</v>
      </c>
      <c r="F54" s="12"/>
      <c r="H54" s="13"/>
      <c r="I54" s="12"/>
    </row>
    <row r="55" s="66" customFormat="true" ht="42.75" hidden="false" customHeight="false" outlineLevel="0" collapsed="false">
      <c r="A55" s="51" t="s">
        <v>32</v>
      </c>
      <c r="B55" s="71" t="s">
        <v>89</v>
      </c>
      <c r="C55" s="40" t="n">
        <v>2360000</v>
      </c>
      <c r="D55" s="40"/>
      <c r="E55" s="40" t="n">
        <f aca="false">C55+D55</f>
        <v>2360000</v>
      </c>
      <c r="F55" s="12"/>
      <c r="H55" s="13"/>
      <c r="I55" s="12"/>
    </row>
    <row r="56" s="66" customFormat="true" ht="42.75" hidden="false" customHeight="false" outlineLevel="0" collapsed="false">
      <c r="A56" s="51" t="s">
        <v>60</v>
      </c>
      <c r="B56" s="71" t="s">
        <v>90</v>
      </c>
      <c r="C56" s="40" t="n">
        <v>3909000</v>
      </c>
      <c r="D56" s="40"/>
      <c r="E56" s="40" t="n">
        <f aca="false">C56+D56</f>
        <v>3909000</v>
      </c>
      <c r="F56" s="12"/>
      <c r="H56" s="13"/>
      <c r="I56" s="12"/>
    </row>
    <row r="57" customFormat="false" ht="30" hidden="false" customHeight="false" outlineLevel="0" collapsed="false">
      <c r="A57" s="20" t="s">
        <v>91</v>
      </c>
      <c r="B57" s="37" t="s">
        <v>92</v>
      </c>
      <c r="C57" s="38" t="n">
        <f aca="false">C58</f>
        <v>200000</v>
      </c>
      <c r="D57" s="38" t="n">
        <f aca="false">D58</f>
        <v>0</v>
      </c>
      <c r="E57" s="38" t="n">
        <f aca="false">E58</f>
        <v>200000</v>
      </c>
      <c r="F57" s="12"/>
      <c r="H57" s="13"/>
      <c r="I57" s="12"/>
    </row>
    <row r="58" customFormat="false" ht="28.5" hidden="false" customHeight="false" outlineLevel="0" collapsed="false">
      <c r="A58" s="51" t="s">
        <v>37</v>
      </c>
      <c r="B58" s="72" t="s">
        <v>92</v>
      </c>
      <c r="C58" s="58" t="n">
        <v>200000</v>
      </c>
      <c r="D58" s="58"/>
      <c r="E58" s="58" t="n">
        <f aca="false">C58+D58</f>
        <v>200000</v>
      </c>
      <c r="F58" s="12"/>
      <c r="H58" s="13"/>
      <c r="I58" s="12"/>
    </row>
    <row r="59" customFormat="false" ht="15" hidden="false" customHeight="false" outlineLevel="0" collapsed="false">
      <c r="A59" s="20" t="s">
        <v>93</v>
      </c>
      <c r="B59" s="46" t="s">
        <v>94</v>
      </c>
      <c r="C59" s="38" t="n">
        <f aca="false">C60</f>
        <v>710000</v>
      </c>
      <c r="D59" s="38" t="n">
        <f aca="false">D60</f>
        <v>0</v>
      </c>
      <c r="E59" s="38" t="n">
        <f aca="false">E60</f>
        <v>710000</v>
      </c>
      <c r="F59" s="12"/>
      <c r="H59" s="13"/>
      <c r="I59" s="12"/>
    </row>
    <row r="60" customFormat="false" ht="28.5" hidden="false" customHeight="false" outlineLevel="0" collapsed="false">
      <c r="A60" s="51" t="s">
        <v>95</v>
      </c>
      <c r="B60" s="72" t="s">
        <v>96</v>
      </c>
      <c r="C60" s="73" t="n">
        <v>710000</v>
      </c>
      <c r="D60" s="73"/>
      <c r="E60" s="73" t="n">
        <f aca="false">C60+D60</f>
        <v>710000</v>
      </c>
      <c r="F60" s="12"/>
      <c r="H60" s="13"/>
      <c r="I60" s="12"/>
    </row>
    <row r="61" customFormat="false" ht="30" hidden="false" customHeight="false" outlineLevel="0" collapsed="false">
      <c r="A61" s="74" t="n">
        <v>5</v>
      </c>
      <c r="B61" s="75" t="s">
        <v>97</v>
      </c>
      <c r="C61" s="76" t="n">
        <f aca="false">SUM(C62:C65)</f>
        <v>56966000</v>
      </c>
      <c r="D61" s="76" t="n">
        <f aca="false">SUM(D62:D65)</f>
        <v>0</v>
      </c>
      <c r="E61" s="76" t="n">
        <f aca="false">SUM(E62:E65)</f>
        <v>56966000</v>
      </c>
      <c r="F61" s="12"/>
      <c r="H61" s="13"/>
      <c r="I61" s="12"/>
    </row>
    <row r="62" s="79" customFormat="true" ht="43.5" hidden="false" customHeight="false" outlineLevel="0" collapsed="false">
      <c r="A62" s="77" t="s">
        <v>98</v>
      </c>
      <c r="B62" s="78" t="s">
        <v>99</v>
      </c>
      <c r="C62" s="40" t="n">
        <v>2065000</v>
      </c>
      <c r="D62" s="40"/>
      <c r="E62" s="40" t="n">
        <f aca="false">C62+D62</f>
        <v>2065000</v>
      </c>
      <c r="F62" s="12"/>
      <c r="H62" s="13"/>
      <c r="I62" s="12"/>
    </row>
    <row r="63" s="79" customFormat="true" ht="29.25" hidden="false" customHeight="false" outlineLevel="0" collapsed="false">
      <c r="A63" s="77" t="s">
        <v>100</v>
      </c>
      <c r="B63" s="78" t="s">
        <v>101</v>
      </c>
      <c r="C63" s="40" t="n">
        <v>5518000</v>
      </c>
      <c r="D63" s="40"/>
      <c r="E63" s="40" t="n">
        <f aca="false">C63+D63</f>
        <v>5518000</v>
      </c>
      <c r="F63" s="12"/>
      <c r="H63" s="13"/>
      <c r="I63" s="12"/>
    </row>
    <row r="64" s="79" customFormat="true" ht="43.5" hidden="false" customHeight="false" outlineLevel="0" collapsed="false">
      <c r="A64" s="77" t="s">
        <v>102</v>
      </c>
      <c r="B64" s="78" t="s">
        <v>103</v>
      </c>
      <c r="C64" s="40" t="n">
        <v>25530000</v>
      </c>
      <c r="D64" s="40"/>
      <c r="E64" s="40" t="n">
        <f aca="false">C64+D64</f>
        <v>25530000</v>
      </c>
      <c r="F64" s="12"/>
      <c r="H64" s="13"/>
      <c r="I64" s="12"/>
    </row>
    <row r="65" s="79" customFormat="true" ht="43.5" hidden="false" customHeight="false" outlineLevel="0" collapsed="false">
      <c r="A65" s="77" t="s">
        <v>104</v>
      </c>
      <c r="B65" s="78" t="s">
        <v>105</v>
      </c>
      <c r="C65" s="40" t="n">
        <v>23853000</v>
      </c>
      <c r="D65" s="40"/>
      <c r="E65" s="40" t="n">
        <f aca="false">C65+D65</f>
        <v>23853000</v>
      </c>
      <c r="F65" s="12"/>
      <c r="H65" s="13"/>
      <c r="I65" s="12"/>
    </row>
    <row r="66" customFormat="false" ht="15" hidden="false" customHeight="false" outlineLevel="0" collapsed="false">
      <c r="A66" s="74" t="s">
        <v>106</v>
      </c>
      <c r="B66" s="75" t="s">
        <v>107</v>
      </c>
      <c r="C66" s="76" t="n">
        <f aca="false">SUM(C67)</f>
        <v>0</v>
      </c>
      <c r="D66" s="76" t="n">
        <f aca="false">SUM(D67)</f>
        <v>3500000</v>
      </c>
      <c r="E66" s="76" t="n">
        <f aca="false">SUM(E67)</f>
        <v>3500000</v>
      </c>
      <c r="F66" s="12"/>
    </row>
    <row r="67" s="79" customFormat="true" ht="29.25" hidden="false" customHeight="false" outlineLevel="0" collapsed="false">
      <c r="A67" s="77" t="s">
        <v>108</v>
      </c>
      <c r="B67" s="78" t="s">
        <v>109</v>
      </c>
      <c r="C67" s="40"/>
      <c r="D67" s="40" t="n">
        <v>3500000</v>
      </c>
      <c r="E67" s="40" t="n">
        <f aca="false">C67+D67</f>
        <v>3500000</v>
      </c>
      <c r="F67" s="12"/>
    </row>
    <row r="68" s="64" customFormat="true" ht="14.25" hidden="false" customHeight="false" outlineLevel="0" collapsed="false"/>
  </sheetData>
  <autoFilter ref="A4:J65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10/d la HCJM  nr.76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6:54:33Z</dcterms:created>
  <dc:creator>Kati</dc:creator>
  <dc:description/>
  <dc:language>en-US</dc:language>
  <cp:lastModifiedBy>Csaba.Friss</cp:lastModifiedBy>
  <cp:lastPrinted>2018-07-25T11:52:56Z</cp:lastPrinted>
  <dcterms:modified xsi:type="dcterms:W3CDTF">2018-07-26T06:26:53Z</dcterms:modified>
  <cp:revision>0</cp:revision>
  <dc:subject/>
  <dc:title/>
</cp:coreProperties>
</file>