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3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EXA la Hotărârea nr.166 din 26.10.2017</t>
  </si>
  <si>
    <t xml:space="preserve">privind atribuirea licenţei de traseu aferente unui traseu cuprins în Programul judeţean de transport rutier public </t>
  </si>
  <si>
    <t xml:space="preserve">de persoane prin curse regulate, pentru perioada 2014-2019, la care operatorul de transport anterior a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46: Ludus -- Bichis -- Ozd (25 km)                                                              *cu intrare la Gambut</t>
  </si>
  <si>
    <t xml:space="preserve">MADGA TRANS SRL </t>
  </si>
  <si>
    <t xml:space="preserve">Castigator conform rezultatelor atribuirii electronice AADR din 13.10.2017</t>
  </si>
  <si>
    <t xml:space="preserve">Cod Fiscal: R17655625</t>
  </si>
  <si>
    <t xml:space="preserve">Loc.Ludus Jud. 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144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24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3" min="3" style="1" width="24.13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41</v>
      </c>
      <c r="E9" s="16" t="n">
        <v>12</v>
      </c>
      <c r="F9" s="15" t="n">
        <v>10</v>
      </c>
      <c r="G9" s="15" t="n">
        <v>14</v>
      </c>
      <c r="H9" s="15" t="n">
        <v>0</v>
      </c>
      <c r="I9" s="15" t="n">
        <v>5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5"/>
      <c r="J10" s="17"/>
      <c r="K10" s="17"/>
      <c r="L10" s="17"/>
      <c r="M10" s="12"/>
      <c r="N10" s="18"/>
      <c r="O10" s="19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5"/>
      <c r="J11" s="17"/>
      <c r="K11" s="17"/>
      <c r="L11" s="17"/>
      <c r="M11" s="12"/>
      <c r="N11" s="18"/>
    </row>
    <row r="12" customFormat="false" ht="13.5" hidden="false" customHeight="fals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  <row r="13" customFormat="false" ht="26.2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</sheetData>
  <mergeCells count="16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3:M13"/>
  </mergeCells>
  <conditionalFormatting sqref="M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ascalu.ligia</cp:lastModifiedBy>
  <cp:lastPrinted>2017-10-17T06:59:47Z</cp:lastPrinted>
  <dcterms:modified xsi:type="dcterms:W3CDTF">2017-10-26T12:58:49Z</dcterms:modified>
  <cp:revision>0</cp:revision>
  <dc:subject/>
  <dc:title/>
</cp:coreProperties>
</file>