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lidare" sheetId="1" state="visible" r:id="rId2"/>
    <sheet name="02" sheetId="2" state="visible" r:id="rId3"/>
    <sheet name="10" sheetId="3" state="visible" r:id="rId4"/>
  </sheets>
  <definedNames>
    <definedName function="false" hidden="false" localSheetId="1" name="_xlnm.Print_Titles" vbProcedure="false">'02'!$8:$9</definedName>
    <definedName function="false" hidden="true" localSheetId="1" name="_xlnm._FilterDatabase" vbProcedure="false">'02'!$A$8:$I$689</definedName>
    <definedName function="false" hidden="false" localSheetId="2" name="_xlnm.Print_Titles" vbProcedure="false">'10'!$8:$9</definedName>
    <definedName function="false" hidden="true" localSheetId="2" name="_xlnm._FilterDatabase" vbProcedure="false">'10'!$C$8:$I$628</definedName>
    <definedName function="false" hidden="false" localSheetId="0" name="_xlnm.Print_Titles" vbProcedure="false">consolidare!$8:$9</definedName>
    <definedName function="false" hidden="true" localSheetId="0" name="_xlnm._FilterDatabase" vbProcedure="false">consolidare!$A$8:$I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" uniqueCount="327">
  <si>
    <t xml:space="preserve">ROMÂNIA</t>
  </si>
  <si>
    <t xml:space="preserve">JUDEŢUL MUREŞ</t>
  </si>
  <si>
    <t xml:space="preserve">CONSILIUL JUDEŢEAN</t>
  </si>
  <si>
    <t xml:space="preserve">EXECUȚIA BUGETULUI GENERAL CONSOLIDAT AL JUDEȚULUI MUREȘ LA 30 SEPTEMBRIE 2017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Trimestrul II</t>
  </si>
  <si>
    <t xml:space="preserve">Trimestrul III</t>
  </si>
  <si>
    <t xml:space="preserve">Realizat</t>
  </si>
  <si>
    <t xml:space="preserve">% col.3/col.2</t>
  </si>
  <si>
    <t xml:space="preserve">4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prestări de servicii</t>
  </si>
  <si>
    <t xml:space="preserve">Contribuția de întreținere a persoanelor asistate</t>
  </si>
  <si>
    <t xml:space="preserve">Venituri din valorificare produselor obținute din activitatea proprie sau anexă</t>
  </si>
  <si>
    <t xml:space="preserve">Venituri din cercetare</t>
  </si>
  <si>
    <t xml:space="preserve">Venituri din contractele încheiate cu casele de asigurări sociale de sănătate</t>
  </si>
  <si>
    <t xml:space="preserve">Venituri din recuperarea cheltuielilor de judecată, imputații și despăgubiri</t>
  </si>
  <si>
    <t xml:space="preserve">Venituri din contractele încheiate cu direcțiile de sănătate publică din sumele alocate de la bugetul de stat</t>
  </si>
  <si>
    <t xml:space="preserve">Venituri din contractele încheiate cu direcțiile de sănătate publică din sume alocate din veniturile proprii ale Ministerului Sănătății</t>
  </si>
  <si>
    <t xml:space="preserve">Alte venituri din prestări de servicii și alte activități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Încasări din rambursarea împrumuturilor acordate</t>
  </si>
  <si>
    <t xml:space="preserve">Sume din excedentul bugetului local utilizate pentru finanțarea cheltuielilor secțiunii de dezvoltare</t>
  </si>
  <si>
    <t xml:space="preserve">Transferuri voluntare, altele decât subvențiile</t>
  </si>
  <si>
    <t xml:space="preserve">Donații și sponsorizări</t>
  </si>
  <si>
    <t xml:space="preserve">Vărsăminte din secțiunea de funcționare pentru secțiunea de dezvoltare (cu semnul minus)</t>
  </si>
  <si>
    <t xml:space="preserve">Vărsăminte din secțiunea de funcționare pentru secțiunea de dezvoltare</t>
  </si>
  <si>
    <t xml:space="preserve">Alte transferuri voluntar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Planuri și regulamente de urbanism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in bugetul de stat pentru finantarea camerelor agricole</t>
  </si>
  <si>
    <t xml:space="preserve">420244</t>
  </si>
  <si>
    <t xml:space="preserve">SUBVENȚII DE LA ALTE ADMINISTRAȚII</t>
  </si>
  <si>
    <t xml:space="preserve">Alte subventii primite de la administratia centrala pentru finantarea unor activitati</t>
  </si>
  <si>
    <t xml:space="preserve">Subvenții din bugetul Fondului național unic de asigurări sociale de sănătate pentru acoperirea drepturilor salariale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) *)</t>
  </si>
  <si>
    <t xml:space="preserve">450201</t>
  </si>
  <si>
    <t xml:space="preserve">Sume primite in contul platilor efectuate in anii anteriori</t>
  </si>
  <si>
    <t xml:space="preserve">45020102</t>
  </si>
  <si>
    <t xml:space="preserve">Fondul Social European (cod 45.02.02.02) *)</t>
  </si>
  <si>
    <t xml:space="preserve">450202</t>
  </si>
  <si>
    <t xml:space="preserve">45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ITLUL X ALTE CHELTUIELI (cod 59.01 + 59.02 + 59.08 +59.11 +59.12 +59.15 +59.17 +59.20+59.22 +59.25 +59.30+59.35)</t>
  </si>
  <si>
    <t xml:space="preserve">Burse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Cultura, recreere si religie (cod 67.02.03+67.02.05+67.02.06+67.02.50)</t>
  </si>
  <si>
    <t xml:space="preserve">6702</t>
  </si>
  <si>
    <t xml:space="preserve">59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Transferuri din bugetele proprii ale județelor către bugetele locale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SECTIUNEA DE DEZVOLTARE (cod 51+55+56+70+79+84+85)</t>
  </si>
  <si>
    <t xml:space="preserve">TITLUL XIII ACTIVE FINANCIARE (cod 72.01)</t>
  </si>
  <si>
    <t xml:space="preserve">72</t>
  </si>
  <si>
    <t xml:space="preserve">Active financiare (cod 72.01.01)</t>
  </si>
  <si>
    <t xml:space="preserve">7201</t>
  </si>
  <si>
    <t xml:space="preserve">Participare la capitalul social al societatilor comerciale</t>
  </si>
  <si>
    <t xml:space="preserve">720101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III. OPERAȚIUNI FINANCIARE</t>
  </si>
  <si>
    <t xml:space="preserve">0016</t>
  </si>
  <si>
    <t xml:space="preserve">Subventii de la bugetul de stat (cod 42.02.01+42.02.05+42.02.10+42.02.12 la 42.02.18+42.02.20+42.02.29+42.02.40+42.02.51+42.02.52+42.02.55+42.02.62+42.02.65+42.02.67+42.02.69)</t>
  </si>
  <si>
    <t xml:space="preserve">Sume primite în contul platilor efectuate în anii anteriori</t>
  </si>
  <si>
    <t xml:space="preserve">Sume primite în contul platilor efectuate în anul curent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EXECUŢIA BUGETULUI JUDEȚULUI MUREŞ LA 30 SEPTEMBRIE 2017</t>
  </si>
  <si>
    <t xml:space="preserve">Trimestrul IV</t>
  </si>
  <si>
    <t xml:space="preserve">430220</t>
  </si>
  <si>
    <t xml:space="preserve">Total cheltuieli consolidabile</t>
  </si>
  <si>
    <t xml:space="preserve">Secțiunea de funcționare</t>
  </si>
  <si>
    <t xml:space="preserve">Secțiunea de dezvoltare</t>
  </si>
  <si>
    <t xml:space="preserve">EXECUŢIA BUGETULUI INSTITUȚIILOR FINANȚATE INTEGRAL SAU PARȚIAL DIN VENITURI PROPRII LA 30 SEPTEMBRIE 2017</t>
  </si>
  <si>
    <t xml:space="preserve">Reparatii capitale aferente activelor fixe</t>
  </si>
  <si>
    <t xml:space="preserve">7103</t>
  </si>
  <si>
    <t xml:space="preserve">Total venituri consolidabile</t>
  </si>
  <si>
    <t xml:space="preserve">Subvenții de la alte administratii</t>
  </si>
  <si>
    <t xml:space="preserve">Subvenții pentru instituții publice</t>
  </si>
  <si>
    <t xml:space="preserve">Subvenții din bugetele locale pentru  finanțarea cheltuielilor curente din domeniul sănătății</t>
  </si>
  <si>
    <t xml:space="preserve">Subvenții din bugetul local pentru finanțarea camerelor agricole</t>
  </si>
  <si>
    <t xml:space="preserve">Subvenții din bugetele locale pentru finanțarea cheltuielilor de capital în domeniul sănătății</t>
  </si>
  <si>
    <t xml:space="preserve">Subvenții pentru instituțiile publice destinate secțiunii de dezvol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%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655" activeCellId="0" sqref="D6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2.42"/>
    <col collapsed="false" customWidth="true" hidden="false" outlineLevel="0" max="4" min="4" style="3" width="12.85"/>
    <col collapsed="false" customWidth="true" hidden="true" outlineLevel="0" max="5" min="5" style="3" width="12.56"/>
    <col collapsed="false" customWidth="true" hidden="true" outlineLevel="0" max="7" min="6" style="4" width="13.41"/>
    <col collapsed="false" customWidth="true" hidden="false" outlineLevel="0" max="8" min="8" style="4" width="13.41"/>
    <col collapsed="false" customWidth="true" hidden="false" outlineLevel="0" max="9" min="9" style="4" width="13.99"/>
    <col collapsed="false" customWidth="true" hidden="false" outlineLevel="0" max="10" min="10" style="4" width="11.7"/>
    <col collapsed="false" customWidth="true" hidden="false" outlineLevel="0" max="11" min="11" style="4" width="10.71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</row>
    <row r="4" s="8" customFormat="true" ht="12.75" hidden="false" customHeight="false" outlineLevel="0" collapsed="false">
      <c r="A4" s="11"/>
      <c r="C4" s="7"/>
      <c r="D4" s="7"/>
      <c r="E4" s="7"/>
    </row>
    <row r="5" s="8" customFormat="tru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s="8" customFormat="true" ht="12.75" hidden="false" customHeight="true" outlineLevel="0" collapsed="false">
      <c r="A6" s="13"/>
      <c r="B6" s="13"/>
      <c r="C6" s="13"/>
      <c r="D6" s="13"/>
      <c r="E6" s="13"/>
    </row>
    <row r="7" s="8" customFormat="true" ht="12.75" hidden="false" customHeight="false" outlineLevel="0" collapsed="false">
      <c r="A7" s="14"/>
      <c r="B7" s="6"/>
      <c r="C7" s="15"/>
      <c r="D7" s="15"/>
      <c r="E7" s="7"/>
      <c r="I7" s="8" t="s">
        <v>4</v>
      </c>
    </row>
    <row r="8" customFormat="false" ht="25.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1</v>
      </c>
      <c r="I8" s="17" t="s">
        <v>12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n">
        <v>4</v>
      </c>
      <c r="G9" s="17" t="n">
        <v>3</v>
      </c>
      <c r="H9" s="17" t="n">
        <v>3</v>
      </c>
      <c r="I9" s="17" t="s">
        <v>13</v>
      </c>
    </row>
    <row r="10" s="23" customFormat="true" ht="12.75" hidden="false" customHeight="false" outlineLevel="0" collapsed="false">
      <c r="A10" s="19" t="s">
        <v>14</v>
      </c>
      <c r="B10" s="20" t="s">
        <v>15</v>
      </c>
      <c r="C10" s="21" t="n">
        <f aca="false">C16+C20+C24+C29+C34+C44+C47+C52+C54+C56+C63+C69+C72</f>
        <v>583158000</v>
      </c>
      <c r="D10" s="21" t="n">
        <f aca="false">D16+D20+D24+D29+D34+D44+D47+D52+D54+D56+D63+D69+D72</f>
        <v>478083000</v>
      </c>
      <c r="E10" s="21" t="n">
        <f aca="false">E16+E20+E24+E29+E34+E44+E47+E52+E54+E56+E63+E69+E72</f>
        <v>142249000</v>
      </c>
      <c r="F10" s="21" t="n">
        <f aca="false">F16+F20+F24+F29+F34+F44+F47+F52+F54+F56+F63+F69+F72</f>
        <v>129481000</v>
      </c>
      <c r="G10" s="21" t="n">
        <f aca="false">G16+G20+G24+G29+G34+G44+G47+G52+G54+G56+G63+G69+G72</f>
        <v>92674000</v>
      </c>
      <c r="H10" s="21" t="n">
        <f aca="false">H16+H20+H24+H29+H34+H44+H47+H52+H54+H56+H63+H69+H72</f>
        <v>450450841</v>
      </c>
      <c r="I10" s="22" t="n">
        <f aca="false">H10/D10</f>
        <v>0.942202172007789</v>
      </c>
    </row>
    <row r="11" s="23" customFormat="true" ht="12.75" hidden="false" customHeight="false" outlineLevel="0" collapsed="false">
      <c r="A11" s="24" t="s">
        <v>16</v>
      </c>
      <c r="B11" s="25" t="s">
        <v>17</v>
      </c>
      <c r="C11" s="21" t="n">
        <f aca="false">C12-C20-C56</f>
        <v>318760000</v>
      </c>
      <c r="D11" s="21" t="n">
        <f aca="false">D12-D20-D56</f>
        <v>260728000</v>
      </c>
      <c r="E11" s="21" t="n">
        <f aca="false">E12-E20-E56</f>
        <v>83923000</v>
      </c>
      <c r="F11" s="21" t="n">
        <f aca="false">F12-F20-F56</f>
        <v>72868000</v>
      </c>
      <c r="G11" s="21" t="n">
        <f aca="false">G12-G20-G56</f>
        <v>46557000</v>
      </c>
      <c r="H11" s="21" t="n">
        <f aca="false">H12-H20-H56</f>
        <v>221014413</v>
      </c>
      <c r="I11" s="22" t="n">
        <f aca="false">H11/D11</f>
        <v>0.847681925224755</v>
      </c>
    </row>
    <row r="12" s="23" customFormat="true" ht="12.75" hidden="false" customHeight="false" outlineLevel="0" collapsed="false">
      <c r="A12" s="24" t="s">
        <v>18</v>
      </c>
      <c r="B12" s="25" t="s">
        <v>19</v>
      </c>
      <c r="C12" s="21" t="n">
        <f aca="false">C13+C27</f>
        <v>453827000</v>
      </c>
      <c r="D12" s="21" t="n">
        <f aca="false">D13+D27</f>
        <v>370910000</v>
      </c>
      <c r="E12" s="21" t="n">
        <f aca="false">E13+E27</f>
        <v>113624000</v>
      </c>
      <c r="F12" s="21" t="n">
        <f aca="false">F13+F27</f>
        <v>101202000</v>
      </c>
      <c r="G12" s="21" t="n">
        <f aca="false">G13+G27</f>
        <v>70121000</v>
      </c>
      <c r="H12" s="21" t="n">
        <f aca="false">H13+H27</f>
        <v>319745413</v>
      </c>
      <c r="I12" s="22" t="n">
        <f aca="false">H12/D12</f>
        <v>0.862056598635788</v>
      </c>
    </row>
    <row r="13" s="23" customFormat="true" ht="12.75" hidden="false" customHeight="false" outlineLevel="0" collapsed="false">
      <c r="A13" s="24" t="s">
        <v>20</v>
      </c>
      <c r="B13" s="25" t="s">
        <v>21</v>
      </c>
      <c r="C13" s="21" t="n">
        <f aca="false">C14+C19</f>
        <v>253241000</v>
      </c>
      <c r="D13" s="21" t="n">
        <f aca="false">D14+D19</f>
        <v>193635000</v>
      </c>
      <c r="E13" s="21" t="n">
        <f aca="false">E14+E19</f>
        <v>61230000</v>
      </c>
      <c r="F13" s="21" t="n">
        <f aca="false">F14+F19</f>
        <v>60629000</v>
      </c>
      <c r="G13" s="21" t="n">
        <f aca="false">G14+G19</f>
        <v>55717000</v>
      </c>
      <c r="H13" s="21" t="n">
        <f aca="false">H14+H19</f>
        <v>181304537</v>
      </c>
      <c r="I13" s="22" t="n">
        <f aca="false">H13/D13</f>
        <v>0.936321104139231</v>
      </c>
    </row>
    <row r="14" s="23" customFormat="true" ht="12.75" hidden="false" customHeight="false" outlineLevel="0" collapsed="false">
      <c r="A14" s="24" t="s">
        <v>22</v>
      </c>
      <c r="B14" s="25" t="s">
        <v>23</v>
      </c>
      <c r="C14" s="21" t="n">
        <f aca="false">C15</f>
        <v>118450000</v>
      </c>
      <c r="D14" s="21" t="n">
        <f aca="false">D15</f>
        <v>83729000</v>
      </c>
      <c r="E14" s="21" t="n">
        <f aca="false">E15</f>
        <v>29690000</v>
      </c>
      <c r="F14" s="21" t="n">
        <f aca="false">F15</f>
        <v>30507000</v>
      </c>
      <c r="G14" s="21" t="n">
        <f aca="false">G15</f>
        <v>30415000</v>
      </c>
      <c r="H14" s="21" t="n">
        <f aca="false">H15</f>
        <v>80471382</v>
      </c>
      <c r="I14" s="22" t="n">
        <f aca="false">H14/D14</f>
        <v>0.961093312950113</v>
      </c>
    </row>
    <row r="15" s="23" customFormat="true" ht="25.5" hidden="false" customHeight="false" outlineLevel="0" collapsed="false">
      <c r="A15" s="24" t="s">
        <v>24</v>
      </c>
      <c r="B15" s="26" t="s">
        <v>25</v>
      </c>
      <c r="C15" s="21" t="n">
        <f aca="false">C16</f>
        <v>118450000</v>
      </c>
      <c r="D15" s="21" t="n">
        <f aca="false">D16</f>
        <v>83729000</v>
      </c>
      <c r="E15" s="21" t="n">
        <f aca="false">E16</f>
        <v>29690000</v>
      </c>
      <c r="F15" s="21" t="n">
        <f aca="false">F16</f>
        <v>30507000</v>
      </c>
      <c r="G15" s="21" t="n">
        <f aca="false">G16</f>
        <v>30415000</v>
      </c>
      <c r="H15" s="21" t="n">
        <f aca="false">H16</f>
        <v>80471382</v>
      </c>
      <c r="I15" s="22" t="n">
        <f aca="false">H15/D15</f>
        <v>0.961093312950113</v>
      </c>
    </row>
    <row r="16" s="23" customFormat="true" ht="12.75" hidden="false" customHeight="false" outlineLevel="0" collapsed="false">
      <c r="A16" s="24" t="s">
        <v>26</v>
      </c>
      <c r="B16" s="26" t="s">
        <v>27</v>
      </c>
      <c r="C16" s="21" t="n">
        <f aca="false">C17+C18</f>
        <v>118450000</v>
      </c>
      <c r="D16" s="21" t="n">
        <f aca="false">D17+D18</f>
        <v>83729000</v>
      </c>
      <c r="E16" s="21" t="n">
        <f aca="false">E17+E18</f>
        <v>29690000</v>
      </c>
      <c r="F16" s="21" t="n">
        <f aca="false">F17+F18</f>
        <v>30507000</v>
      </c>
      <c r="G16" s="21" t="n">
        <f aca="false">G17+G18</f>
        <v>30415000</v>
      </c>
      <c r="H16" s="21" t="n">
        <f aca="false">H17+H18</f>
        <v>80471382</v>
      </c>
      <c r="I16" s="22" t="n">
        <f aca="false">H16/D16</f>
        <v>0.961093312950113</v>
      </c>
    </row>
    <row r="17" s="23" customFormat="true" ht="12.75" hidden="false" customHeight="false" outlineLevel="0" collapsed="false">
      <c r="A17" s="24" t="s">
        <v>28</v>
      </c>
      <c r="B17" s="27" t="s">
        <v>29</v>
      </c>
      <c r="C17" s="21" t="n">
        <f aca="false">C340</f>
        <v>82000000</v>
      </c>
      <c r="D17" s="21" t="n">
        <f aca="false">D340</f>
        <v>56391000</v>
      </c>
      <c r="E17" s="21" t="n">
        <f aca="false">E340</f>
        <v>20577000</v>
      </c>
      <c r="F17" s="21" t="n">
        <f aca="false">F340</f>
        <v>21395000</v>
      </c>
      <c r="G17" s="21" t="n">
        <f aca="false">G340</f>
        <v>21303000</v>
      </c>
      <c r="H17" s="21" t="n">
        <f aca="false">H340</f>
        <v>55728104</v>
      </c>
      <c r="I17" s="22" t="n">
        <f aca="false">H17/D17</f>
        <v>0.988244648968807</v>
      </c>
    </row>
    <row r="18" s="23" customFormat="true" ht="25.5" hidden="false" customHeight="false" outlineLevel="0" collapsed="false">
      <c r="A18" s="24" t="s">
        <v>30</v>
      </c>
      <c r="B18" s="27" t="s">
        <v>31</v>
      </c>
      <c r="C18" s="21" t="n">
        <f aca="false">C341</f>
        <v>36450000</v>
      </c>
      <c r="D18" s="21" t="n">
        <f aca="false">D341</f>
        <v>27338000</v>
      </c>
      <c r="E18" s="21" t="n">
        <f aca="false">E341</f>
        <v>9113000</v>
      </c>
      <c r="F18" s="21" t="n">
        <f aca="false">F341</f>
        <v>9112000</v>
      </c>
      <c r="G18" s="21" t="n">
        <f aca="false">G341</f>
        <v>9112000</v>
      </c>
      <c r="H18" s="21" t="n">
        <f aca="false">H341</f>
        <v>24743278</v>
      </c>
      <c r="I18" s="22" t="n">
        <f aca="false">H18/D18</f>
        <v>0.905087350940083</v>
      </c>
    </row>
    <row r="19" s="23" customFormat="true" ht="12.75" hidden="false" customHeight="false" outlineLevel="0" collapsed="false">
      <c r="A19" s="28" t="s">
        <v>32</v>
      </c>
      <c r="B19" s="25" t="s">
        <v>33</v>
      </c>
      <c r="C19" s="21" t="n">
        <f aca="false">C20+C24</f>
        <v>134791000</v>
      </c>
      <c r="D19" s="21" t="n">
        <f aca="false">D20+D24</f>
        <v>109906000</v>
      </c>
      <c r="E19" s="21" t="n">
        <f aca="false">E20+E24</f>
        <v>31540000</v>
      </c>
      <c r="F19" s="21" t="n">
        <f aca="false">F20+F24</f>
        <v>30122000</v>
      </c>
      <c r="G19" s="21" t="n">
        <f aca="false">G20+G24</f>
        <v>25302000</v>
      </c>
      <c r="H19" s="21" t="n">
        <f aca="false">H20+H24</f>
        <v>100833155</v>
      </c>
      <c r="I19" s="22" t="n">
        <f aca="false">H19/D19</f>
        <v>0.917449047367751</v>
      </c>
    </row>
    <row r="20" s="23" customFormat="true" ht="12.75" hidden="false" customHeight="false" outlineLevel="0" collapsed="false">
      <c r="A20" s="28" t="s">
        <v>34</v>
      </c>
      <c r="B20" s="25" t="s">
        <v>35</v>
      </c>
      <c r="C20" s="21" t="n">
        <f aca="false">C21+C22+C23</f>
        <v>133761000</v>
      </c>
      <c r="D20" s="21" t="n">
        <f aca="false">D21+D22+D23</f>
        <v>108876000</v>
      </c>
      <c r="E20" s="21" t="n">
        <f aca="false">E21+E22+E23</f>
        <v>31022000</v>
      </c>
      <c r="F20" s="21" t="n">
        <f aca="false">F21+F22+F23</f>
        <v>29655000</v>
      </c>
      <c r="G20" s="21" t="n">
        <f aca="false">G21+G22+G23</f>
        <v>24885000</v>
      </c>
      <c r="H20" s="21" t="n">
        <f aca="false">H21+H22+H23</f>
        <v>100016000</v>
      </c>
      <c r="I20" s="22" t="n">
        <f aca="false">H20/D20</f>
        <v>0.918623020684081</v>
      </c>
    </row>
    <row r="21" s="23" customFormat="true" ht="25.5" hidden="false" customHeight="false" outlineLevel="0" collapsed="false">
      <c r="A21" s="28" t="s">
        <v>36</v>
      </c>
      <c r="B21" s="25" t="s">
        <v>37</v>
      </c>
      <c r="C21" s="21" t="n">
        <f aca="false">C344</f>
        <v>98418000</v>
      </c>
      <c r="D21" s="21" t="n">
        <f aca="false">D344</f>
        <v>79210000</v>
      </c>
      <c r="E21" s="21" t="n">
        <f aca="false">E344</f>
        <v>23500000</v>
      </c>
      <c r="F21" s="21" t="n">
        <f aca="false">F344</f>
        <v>23000000</v>
      </c>
      <c r="G21" s="21" t="n">
        <f aca="false">G344</f>
        <v>19208000</v>
      </c>
      <c r="H21" s="21" t="n">
        <f aca="false">H344</f>
        <v>70350000</v>
      </c>
      <c r="I21" s="22" t="n">
        <f aca="false">H21/D21</f>
        <v>0.8881454361823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21" t="n">
        <f aca="false">C345</f>
        <v>9000000</v>
      </c>
      <c r="D22" s="21" t="n">
        <f aca="false">D345</f>
        <v>7452000</v>
      </c>
      <c r="E22" s="21" t="n">
        <f aca="false">E345</f>
        <v>3450000</v>
      </c>
      <c r="F22" s="21" t="n">
        <f aca="false">F345</f>
        <v>2584000</v>
      </c>
      <c r="G22" s="21" t="n">
        <f aca="false">G345</f>
        <v>1548000</v>
      </c>
      <c r="H22" s="21" t="n">
        <f aca="false">H345</f>
        <v>7452000</v>
      </c>
      <c r="I22" s="22" t="n">
        <f aca="false">H22/D22</f>
        <v>1</v>
      </c>
    </row>
    <row r="23" s="23" customFormat="true" ht="12.75" hidden="false" customHeight="false" outlineLevel="0" collapsed="false">
      <c r="A23" s="31" t="s">
        <v>40</v>
      </c>
      <c r="B23" s="27" t="s">
        <v>41</v>
      </c>
      <c r="C23" s="21" t="n">
        <f aca="false">C346</f>
        <v>26343000</v>
      </c>
      <c r="D23" s="21" t="n">
        <f aca="false">D346</f>
        <v>22214000</v>
      </c>
      <c r="E23" s="21" t="n">
        <f aca="false">E346</f>
        <v>4072000</v>
      </c>
      <c r="F23" s="21" t="n">
        <f aca="false">F346</f>
        <v>4071000</v>
      </c>
      <c r="G23" s="21" t="n">
        <f aca="false">G346</f>
        <v>4129000</v>
      </c>
      <c r="H23" s="21" t="n">
        <f aca="false">H346</f>
        <v>22214000</v>
      </c>
      <c r="I23" s="22" t="n">
        <f aca="false">H23/D23</f>
        <v>1</v>
      </c>
    </row>
    <row r="24" s="23" customFormat="true" ht="25.5" hidden="false" customHeight="false" outlineLevel="0" collapsed="false">
      <c r="A24" s="24" t="s">
        <v>42</v>
      </c>
      <c r="B24" s="27" t="s">
        <v>43</v>
      </c>
      <c r="C24" s="21" t="n">
        <f aca="false">C25+C26</f>
        <v>1030000</v>
      </c>
      <c r="D24" s="21" t="n">
        <f aca="false">D25+D26</f>
        <v>1030000</v>
      </c>
      <c r="E24" s="21" t="n">
        <f aca="false">E25+E26</f>
        <v>518000</v>
      </c>
      <c r="F24" s="21" t="n">
        <f aca="false">F25+F26</f>
        <v>467000</v>
      </c>
      <c r="G24" s="21" t="n">
        <f aca="false">G25+G26</f>
        <v>417000</v>
      </c>
      <c r="H24" s="21" t="n">
        <f aca="false">H25+H26</f>
        <v>817155</v>
      </c>
      <c r="I24" s="22" t="n">
        <f aca="false">H24/D24</f>
        <v>0.793354368932039</v>
      </c>
    </row>
    <row r="25" s="23" customFormat="true" ht="12.75" hidden="false" customHeight="false" outlineLevel="0" collapsed="false">
      <c r="A25" s="24" t="s">
        <v>44</v>
      </c>
      <c r="B25" s="26" t="s">
        <v>45</v>
      </c>
      <c r="C25" s="21" t="n">
        <f aca="false">C348</f>
        <v>30000</v>
      </c>
      <c r="D25" s="21" t="n">
        <f aca="false">D348</f>
        <v>30000</v>
      </c>
      <c r="E25" s="21" t="n">
        <f aca="false">E348</f>
        <v>50000</v>
      </c>
      <c r="F25" s="21" t="n">
        <f aca="false">F348</f>
        <v>50000</v>
      </c>
      <c r="G25" s="21" t="n">
        <f aca="false">G348</f>
        <v>50000</v>
      </c>
      <c r="H25" s="21" t="n">
        <f aca="false">H348</f>
        <v>28048</v>
      </c>
      <c r="I25" s="22" t="n">
        <f aca="false">H25/D25</f>
        <v>0.934933333333333</v>
      </c>
    </row>
    <row r="26" s="23" customFormat="true" ht="25.5" hidden="false" customHeight="false" outlineLevel="0" collapsed="false">
      <c r="A26" s="24" t="s">
        <v>46</v>
      </c>
      <c r="B26" s="26" t="s">
        <v>47</v>
      </c>
      <c r="C26" s="21" t="n">
        <f aca="false">C349</f>
        <v>1000000</v>
      </c>
      <c r="D26" s="21" t="n">
        <f aca="false">D349</f>
        <v>1000000</v>
      </c>
      <c r="E26" s="21" t="n">
        <f aca="false">E349</f>
        <v>468000</v>
      </c>
      <c r="F26" s="21" t="n">
        <f aca="false">F349</f>
        <v>417000</v>
      </c>
      <c r="G26" s="21" t="n">
        <f aca="false">G349</f>
        <v>367000</v>
      </c>
      <c r="H26" s="21" t="n">
        <f aca="false">H349</f>
        <v>789107</v>
      </c>
      <c r="I26" s="22" t="n">
        <f aca="false">H26/D26</f>
        <v>0.789107</v>
      </c>
    </row>
    <row r="27" s="23" customFormat="true" ht="12.75" hidden="false" customHeight="false" outlineLevel="0" collapsed="false">
      <c r="A27" s="24" t="s">
        <v>48</v>
      </c>
      <c r="B27" s="27" t="s">
        <v>49</v>
      </c>
      <c r="C27" s="21" t="n">
        <f aca="false">C28+C33</f>
        <v>200586000</v>
      </c>
      <c r="D27" s="21" t="n">
        <f aca="false">D28+D33</f>
        <v>177275000</v>
      </c>
      <c r="E27" s="21" t="n">
        <f aca="false">E28+E33</f>
        <v>52394000</v>
      </c>
      <c r="F27" s="21" t="n">
        <f aca="false">F28+F33</f>
        <v>40573000</v>
      </c>
      <c r="G27" s="21" t="n">
        <f aca="false">G28+G33</f>
        <v>14404000</v>
      </c>
      <c r="H27" s="21" t="n">
        <f aca="false">H28+H33</f>
        <v>138440876</v>
      </c>
      <c r="I27" s="22" t="n">
        <f aca="false">H27/D27</f>
        <v>0.780938519249753</v>
      </c>
    </row>
    <row r="28" s="23" customFormat="true" ht="12.75" hidden="false" customHeight="false" outlineLevel="0" collapsed="false">
      <c r="A28" s="24" t="s">
        <v>50</v>
      </c>
      <c r="B28" s="27" t="s">
        <v>51</v>
      </c>
      <c r="C28" s="21" t="n">
        <f aca="false">C29</f>
        <v>391000</v>
      </c>
      <c r="D28" s="21" t="n">
        <f aca="false">D29</f>
        <v>300000</v>
      </c>
      <c r="E28" s="21" t="n">
        <f aca="false">E29</f>
        <v>96000</v>
      </c>
      <c r="F28" s="21" t="n">
        <f aca="false">F29</f>
        <v>82000</v>
      </c>
      <c r="G28" s="21" t="n">
        <f aca="false">G29</f>
        <v>63000</v>
      </c>
      <c r="H28" s="21" t="n">
        <f aca="false">H29</f>
        <v>683516</v>
      </c>
      <c r="I28" s="22" t="n">
        <f aca="false">H28/D28</f>
        <v>2.27838666666667</v>
      </c>
    </row>
    <row r="29" s="23" customFormat="true" ht="12.75" hidden="false" customHeight="false" outlineLevel="0" collapsed="false">
      <c r="A29" s="24" t="s">
        <v>52</v>
      </c>
      <c r="B29" s="27" t="s">
        <v>53</v>
      </c>
      <c r="C29" s="21" t="n">
        <f aca="false">C30+C32</f>
        <v>391000</v>
      </c>
      <c r="D29" s="21" t="n">
        <f aca="false">D30+D32</f>
        <v>300000</v>
      </c>
      <c r="E29" s="21" t="n">
        <f aca="false">E30+E32</f>
        <v>96000</v>
      </c>
      <c r="F29" s="21" t="n">
        <f aca="false">F30+F32</f>
        <v>82000</v>
      </c>
      <c r="G29" s="21" t="n">
        <f aca="false">G30+G32</f>
        <v>63000</v>
      </c>
      <c r="H29" s="21" t="n">
        <f aca="false">H30+H32</f>
        <v>683516</v>
      </c>
      <c r="I29" s="22" t="n">
        <f aca="false">H29/D29</f>
        <v>2.27838666666667</v>
      </c>
    </row>
    <row r="30" s="23" customFormat="true" ht="12.75" hidden="false" customHeight="false" outlineLevel="0" collapsed="false">
      <c r="A30" s="24" t="s">
        <v>54</v>
      </c>
      <c r="B30" s="27" t="s">
        <v>55</v>
      </c>
      <c r="C30" s="21" t="n">
        <f aca="false">C31</f>
        <v>391000</v>
      </c>
      <c r="D30" s="21" t="n">
        <f aca="false">D31</f>
        <v>300000</v>
      </c>
      <c r="E30" s="21" t="n">
        <f aca="false">E31</f>
        <v>96000</v>
      </c>
      <c r="F30" s="21" t="n">
        <f aca="false">F31</f>
        <v>82000</v>
      </c>
      <c r="G30" s="21" t="n">
        <f aca="false">G31</f>
        <v>63000</v>
      </c>
      <c r="H30" s="21" t="n">
        <f aca="false">H31</f>
        <v>683516</v>
      </c>
      <c r="I30" s="22" t="n">
        <f aca="false">H30/D30</f>
        <v>2.27838666666667</v>
      </c>
    </row>
    <row r="31" s="23" customFormat="true" ht="12.75" hidden="false" customHeight="false" outlineLevel="0" collapsed="false">
      <c r="A31" s="24" t="s">
        <v>56</v>
      </c>
      <c r="B31" s="26" t="s">
        <v>57</v>
      </c>
      <c r="C31" s="21" t="n">
        <f aca="false">C354</f>
        <v>391000</v>
      </c>
      <c r="D31" s="21" t="n">
        <f aca="false">D354</f>
        <v>300000</v>
      </c>
      <c r="E31" s="21" t="n">
        <f aca="false">E354</f>
        <v>96000</v>
      </c>
      <c r="F31" s="21" t="n">
        <f aca="false">F354</f>
        <v>82000</v>
      </c>
      <c r="G31" s="21" t="n">
        <f aca="false">G354</f>
        <v>63000</v>
      </c>
      <c r="H31" s="21" t="n">
        <f aca="false">H354</f>
        <v>683516</v>
      </c>
      <c r="I31" s="22" t="n">
        <f aca="false">H31/D31</f>
        <v>2.27838666666667</v>
      </c>
    </row>
    <row r="32" customFormat="false" ht="12.75" hidden="true" customHeight="false" outlineLevel="0" collapsed="false">
      <c r="A32" s="29" t="s">
        <v>58</v>
      </c>
      <c r="B32" s="30" t="n">
        <v>301050</v>
      </c>
      <c r="C32" s="32"/>
      <c r="D32" s="32" t="n">
        <f aca="false">D355</f>
        <v>0</v>
      </c>
      <c r="E32" s="32" t="n">
        <f aca="false">E355</f>
        <v>0</v>
      </c>
      <c r="F32" s="32" t="n">
        <f aca="false">F355</f>
        <v>0</v>
      </c>
      <c r="G32" s="32" t="n">
        <f aca="false">G355</f>
        <v>0</v>
      </c>
      <c r="H32" s="32" t="n">
        <f aca="false">H355</f>
        <v>0</v>
      </c>
      <c r="I32" s="22"/>
    </row>
    <row r="33" s="23" customFormat="true" ht="12.75" hidden="false" customHeight="false" outlineLevel="0" collapsed="false">
      <c r="A33" s="24" t="s">
        <v>59</v>
      </c>
      <c r="B33" s="25" t="s">
        <v>60</v>
      </c>
      <c r="C33" s="21" t="n">
        <f aca="false">C44+C47+C34</f>
        <v>200195000</v>
      </c>
      <c r="D33" s="21" t="n">
        <f aca="false">D44+D47+D34</f>
        <v>176975000</v>
      </c>
      <c r="E33" s="21" t="n">
        <f aca="false">E44+E47+E34</f>
        <v>52298000</v>
      </c>
      <c r="F33" s="21" t="n">
        <f aca="false">F44+F47+F34</f>
        <v>40491000</v>
      </c>
      <c r="G33" s="21" t="n">
        <f aca="false">G44+G47+G34</f>
        <v>14341000</v>
      </c>
      <c r="H33" s="21" t="n">
        <f aca="false">H44+H47+H34</f>
        <v>137757360</v>
      </c>
      <c r="I33" s="22" t="n">
        <f aca="false">H33/D33</f>
        <v>0.778400113010312</v>
      </c>
    </row>
    <row r="34" customFormat="false" ht="12.75" hidden="false" customHeight="false" outlineLevel="0" collapsed="false">
      <c r="A34" s="29" t="s">
        <v>61</v>
      </c>
      <c r="B34" s="30" t="n">
        <v>3302</v>
      </c>
      <c r="C34" s="32" t="n">
        <f aca="false">C35+C36+C37+C38+C39+C40+C41+C42+C43</f>
        <v>200053000</v>
      </c>
      <c r="D34" s="32" t="n">
        <f aca="false">D35+D36+D37+D38+D39+D40+D41+D42+D43</f>
        <v>176833000</v>
      </c>
      <c r="E34" s="32" t="n">
        <f aca="false">E35+E36+E37+E38+E39+E40+E41+E42+E43</f>
        <v>51768000</v>
      </c>
      <c r="F34" s="32" t="n">
        <f aca="false">F35+F36+F37+F38+F39+F40+F41+F42+F43</f>
        <v>39912000</v>
      </c>
      <c r="G34" s="32" t="n">
        <f aca="false">G35+G36+G37+G38+G39+G40+G41+G42+G43</f>
        <v>13862000</v>
      </c>
      <c r="H34" s="32" t="n">
        <f aca="false">H35+H36+H37+H38+H39+H40+H41+H42+H43</f>
        <v>137627516</v>
      </c>
      <c r="I34" s="22" t="n">
        <f aca="false">H34/D34</f>
        <v>0.778290907240165</v>
      </c>
    </row>
    <row r="35" customFormat="false" ht="12.75" hidden="false" customHeight="false" outlineLevel="0" collapsed="false">
      <c r="A35" s="29" t="s">
        <v>62</v>
      </c>
      <c r="B35" s="30" t="n">
        <v>331008</v>
      </c>
      <c r="C35" s="32" t="n">
        <f aca="false">C358</f>
        <v>1425000</v>
      </c>
      <c r="D35" s="32" t="n">
        <f aca="false">D358</f>
        <v>1409000</v>
      </c>
      <c r="E35" s="32" t="n">
        <f aca="false">E358</f>
        <v>358000</v>
      </c>
      <c r="F35" s="32" t="n">
        <f aca="false">F358</f>
        <v>377000</v>
      </c>
      <c r="G35" s="32" t="n">
        <f aca="false">G358</f>
        <v>16000</v>
      </c>
      <c r="H35" s="32" t="n">
        <f aca="false">H358</f>
        <v>859559</v>
      </c>
      <c r="I35" s="22" t="n">
        <f aca="false">H35/D35</f>
        <v>0.610048970901349</v>
      </c>
    </row>
    <row r="36" customFormat="false" ht="12.75" hidden="false" customHeight="false" outlineLevel="0" collapsed="false">
      <c r="A36" s="29" t="s">
        <v>63</v>
      </c>
      <c r="B36" s="30" t="n">
        <v>331013</v>
      </c>
      <c r="C36" s="32" t="n">
        <f aca="false">C359</f>
        <v>2555000</v>
      </c>
      <c r="D36" s="32" t="n">
        <f aca="false">D359</f>
        <v>1910000</v>
      </c>
      <c r="E36" s="32" t="n">
        <f aca="false">E359</f>
        <v>246000</v>
      </c>
      <c r="F36" s="32" t="n">
        <f aca="false">F359</f>
        <v>123000</v>
      </c>
      <c r="G36" s="32" t="n">
        <f aca="false">G359</f>
        <v>131000</v>
      </c>
      <c r="H36" s="32" t="n">
        <f aca="false">H359</f>
        <v>2188646</v>
      </c>
      <c r="I36" s="22" t="n">
        <f aca="false">H36/D36</f>
        <v>1.14588795811518</v>
      </c>
    </row>
    <row r="37" customFormat="false" ht="12.75" hidden="false" customHeight="false" outlineLevel="0" collapsed="false">
      <c r="A37" s="29" t="s">
        <v>64</v>
      </c>
      <c r="B37" s="30" t="n">
        <v>331016</v>
      </c>
      <c r="C37" s="32" t="n">
        <f aca="false">C360</f>
        <v>14000</v>
      </c>
      <c r="D37" s="32" t="n">
        <f aca="false">D360</f>
        <v>11000</v>
      </c>
      <c r="E37" s="32" t="n">
        <f aca="false">E360</f>
        <v>6000</v>
      </c>
      <c r="F37" s="32" t="n">
        <f aca="false">F360</f>
        <v>5000</v>
      </c>
      <c r="G37" s="32" t="n">
        <f aca="false">G360</f>
        <v>3000</v>
      </c>
      <c r="H37" s="32" t="n">
        <f aca="false">H360</f>
        <v>0</v>
      </c>
      <c r="I37" s="22" t="n">
        <f aca="false">H37/D37</f>
        <v>0</v>
      </c>
    </row>
    <row r="38" customFormat="false" ht="12.75" hidden="false" customHeight="false" outlineLevel="0" collapsed="false">
      <c r="A38" s="29" t="s">
        <v>65</v>
      </c>
      <c r="B38" s="30" t="n">
        <v>331020</v>
      </c>
      <c r="C38" s="32" t="n">
        <f aca="false">C361</f>
        <v>193000</v>
      </c>
      <c r="D38" s="32" t="n">
        <f aca="false">D361</f>
        <v>193000</v>
      </c>
      <c r="E38" s="32" t="n">
        <f aca="false">E361</f>
        <v>49000</v>
      </c>
      <c r="F38" s="32" t="n">
        <f aca="false">F361</f>
        <v>64000</v>
      </c>
      <c r="G38" s="32" t="n">
        <f aca="false">G361</f>
        <v>0</v>
      </c>
      <c r="H38" s="32" t="n">
        <f aca="false">H361</f>
        <v>64054</v>
      </c>
      <c r="I38" s="22" t="n">
        <f aca="false">H38/D38</f>
        <v>0.331886010362694</v>
      </c>
    </row>
    <row r="39" customFormat="false" ht="12.75" hidden="false" customHeight="false" outlineLevel="0" collapsed="false">
      <c r="A39" s="29" t="s">
        <v>66</v>
      </c>
      <c r="B39" s="30" t="n">
        <v>331021</v>
      </c>
      <c r="C39" s="32" t="n">
        <f aca="false">C362</f>
        <v>158889000</v>
      </c>
      <c r="D39" s="32" t="n">
        <f aca="false">D362</f>
        <v>144393000</v>
      </c>
      <c r="E39" s="32" t="n">
        <f aca="false">E362</f>
        <v>41950000</v>
      </c>
      <c r="F39" s="32" t="n">
        <f aca="false">F362</f>
        <v>33326000</v>
      </c>
      <c r="G39" s="32" t="n">
        <f aca="false">G362</f>
        <v>7005000</v>
      </c>
      <c r="H39" s="32" t="n">
        <f aca="false">H362</f>
        <v>108548698</v>
      </c>
      <c r="I39" s="22" t="n">
        <f aca="false">H39/D39</f>
        <v>0.751758727916173</v>
      </c>
    </row>
    <row r="40" customFormat="false" ht="12.75" hidden="false" customHeight="false" outlineLevel="0" collapsed="false">
      <c r="A40" s="29" t="s">
        <v>67</v>
      </c>
      <c r="B40" s="30" t="n">
        <v>330228</v>
      </c>
      <c r="C40" s="32" t="n">
        <f aca="false">C363</f>
        <v>3728000</v>
      </c>
      <c r="D40" s="32" t="n">
        <f aca="false">D363</f>
        <v>3728000</v>
      </c>
      <c r="E40" s="32" t="n">
        <f aca="false">E363</f>
        <v>0</v>
      </c>
      <c r="F40" s="32" t="n">
        <f aca="false">F363</f>
        <v>0</v>
      </c>
      <c r="G40" s="32" t="n">
        <f aca="false">G363</f>
        <v>0</v>
      </c>
      <c r="H40" s="32" t="n">
        <f aca="false">H363</f>
        <v>3728378</v>
      </c>
      <c r="I40" s="22" t="n">
        <f aca="false">H40/D40</f>
        <v>1.00010139484979</v>
      </c>
    </row>
    <row r="41" customFormat="false" ht="25.5" hidden="false" customHeight="false" outlineLevel="0" collapsed="false">
      <c r="A41" s="29" t="s">
        <v>68</v>
      </c>
      <c r="B41" s="30" t="n">
        <v>331030</v>
      </c>
      <c r="C41" s="32" t="n">
        <f aca="false">C364</f>
        <v>25562000</v>
      </c>
      <c r="D41" s="32" t="n">
        <f aca="false">D364</f>
        <v>19650000</v>
      </c>
      <c r="E41" s="32" t="n">
        <f aca="false">E364</f>
        <v>7561000</v>
      </c>
      <c r="F41" s="32" t="n">
        <f aca="false">F364</f>
        <v>5551000</v>
      </c>
      <c r="G41" s="32" t="n">
        <f aca="false">G364</f>
        <v>5546000</v>
      </c>
      <c r="H41" s="32" t="n">
        <f aca="false">H364</f>
        <v>18769230</v>
      </c>
      <c r="I41" s="22" t="n">
        <f aca="false">H41/D41</f>
        <v>0.955177099236641</v>
      </c>
    </row>
    <row r="42" customFormat="false" ht="25.5" hidden="false" customHeight="false" outlineLevel="0" collapsed="false">
      <c r="A42" s="29" t="s">
        <v>69</v>
      </c>
      <c r="B42" s="30" t="n">
        <v>331031</v>
      </c>
      <c r="C42" s="32" t="n">
        <f aca="false">C365</f>
        <v>4235000</v>
      </c>
      <c r="D42" s="32" t="n">
        <f aca="false">D365</f>
        <v>3060000</v>
      </c>
      <c r="E42" s="32" t="n">
        <f aca="false">E365</f>
        <v>326000</v>
      </c>
      <c r="F42" s="32" t="n">
        <f aca="false">F365</f>
        <v>0</v>
      </c>
      <c r="G42" s="32" t="n">
        <f aca="false">G365</f>
        <v>0</v>
      </c>
      <c r="H42" s="32" t="n">
        <f aca="false">H365</f>
        <v>1499189</v>
      </c>
      <c r="I42" s="22" t="n">
        <f aca="false">H42/D42</f>
        <v>0.489931045751634</v>
      </c>
    </row>
    <row r="43" customFormat="false" ht="12.75" hidden="false" customHeight="false" outlineLevel="0" collapsed="false">
      <c r="A43" s="29" t="s">
        <v>70</v>
      </c>
      <c r="B43" s="30" t="n">
        <v>331050</v>
      </c>
      <c r="C43" s="32" t="n">
        <f aca="false">C366</f>
        <v>3452000</v>
      </c>
      <c r="D43" s="32" t="n">
        <f aca="false">D366</f>
        <v>2479000</v>
      </c>
      <c r="E43" s="32" t="n">
        <f aca="false">E366</f>
        <v>1272000</v>
      </c>
      <c r="F43" s="32" t="n">
        <f aca="false">F366</f>
        <v>466000</v>
      </c>
      <c r="G43" s="32" t="n">
        <f aca="false">G366</f>
        <v>1161000</v>
      </c>
      <c r="H43" s="32" t="n">
        <f aca="false">H366</f>
        <v>1969762</v>
      </c>
      <c r="I43" s="22" t="n">
        <f aca="false">H43/D43</f>
        <v>0.794579265832997</v>
      </c>
    </row>
    <row r="44" customFormat="false" ht="12.75" hidden="false" customHeight="false" outlineLevel="0" collapsed="false">
      <c r="A44" s="29" t="s">
        <v>71</v>
      </c>
      <c r="B44" s="30" t="n">
        <v>3502</v>
      </c>
      <c r="C44" s="32" t="n">
        <f aca="false">C45</f>
        <v>74000</v>
      </c>
      <c r="D44" s="32" t="n">
        <f aca="false">D45</f>
        <v>74000</v>
      </c>
      <c r="E44" s="32" t="n">
        <f aca="false">E45</f>
        <v>30000</v>
      </c>
      <c r="F44" s="32" t="n">
        <f aca="false">F45</f>
        <v>29000</v>
      </c>
      <c r="G44" s="32" t="n">
        <f aca="false">G45</f>
        <v>29000</v>
      </c>
      <c r="H44" s="32" t="n">
        <f aca="false">H45</f>
        <v>73890</v>
      </c>
      <c r="I44" s="22" t="n">
        <f aca="false">H44/D44</f>
        <v>0.998513513513514</v>
      </c>
    </row>
    <row r="45" customFormat="false" ht="12.75" hidden="false" customHeight="false" outlineLevel="0" collapsed="false">
      <c r="A45" s="29" t="s">
        <v>72</v>
      </c>
      <c r="B45" s="30" t="n">
        <v>350201</v>
      </c>
      <c r="C45" s="32" t="n">
        <f aca="false">C46</f>
        <v>74000</v>
      </c>
      <c r="D45" s="32" t="n">
        <f aca="false">D46</f>
        <v>74000</v>
      </c>
      <c r="E45" s="32" t="n">
        <f aca="false">E46</f>
        <v>30000</v>
      </c>
      <c r="F45" s="32" t="n">
        <f aca="false">F46</f>
        <v>29000</v>
      </c>
      <c r="G45" s="32" t="n">
        <f aca="false">G46</f>
        <v>29000</v>
      </c>
      <c r="H45" s="32" t="n">
        <f aca="false">H46</f>
        <v>73890</v>
      </c>
      <c r="I45" s="22" t="n">
        <f aca="false">H45/D45</f>
        <v>0.998513513513514</v>
      </c>
    </row>
    <row r="46" customFormat="false" ht="12.75" hidden="false" customHeight="false" outlineLevel="0" collapsed="false">
      <c r="A46" s="29" t="s">
        <v>72</v>
      </c>
      <c r="B46" s="30" t="n">
        <v>35020102</v>
      </c>
      <c r="C46" s="32" t="n">
        <f aca="false">C369</f>
        <v>74000</v>
      </c>
      <c r="D46" s="32" t="n">
        <f aca="false">D369</f>
        <v>74000</v>
      </c>
      <c r="E46" s="32" t="n">
        <f aca="false">E369</f>
        <v>30000</v>
      </c>
      <c r="F46" s="32" t="n">
        <f aca="false">F369</f>
        <v>29000</v>
      </c>
      <c r="G46" s="32" t="n">
        <f aca="false">G369</f>
        <v>29000</v>
      </c>
      <c r="H46" s="32" t="n">
        <f aca="false">H369</f>
        <v>73890</v>
      </c>
      <c r="I46" s="22" t="n">
        <f aca="false">H46/D46</f>
        <v>0.998513513513514</v>
      </c>
    </row>
    <row r="47" s="23" customFormat="true" ht="38.25" hidden="false" customHeight="false" outlineLevel="0" collapsed="false">
      <c r="A47" s="24" t="s">
        <v>73</v>
      </c>
      <c r="B47" s="25" t="s">
        <v>74</v>
      </c>
      <c r="C47" s="21" t="n">
        <f aca="false">C48+C51</f>
        <v>68000</v>
      </c>
      <c r="D47" s="21" t="n">
        <f aca="false">D48+D51</f>
        <v>68000</v>
      </c>
      <c r="E47" s="21" t="n">
        <f aca="false">E48+E51</f>
        <v>500000</v>
      </c>
      <c r="F47" s="21" t="n">
        <f aca="false">F48+F51</f>
        <v>550000</v>
      </c>
      <c r="G47" s="21" t="n">
        <f aca="false">G48+G51</f>
        <v>450000</v>
      </c>
      <c r="H47" s="21" t="n">
        <f aca="false">H48+H51</f>
        <v>55954</v>
      </c>
      <c r="I47" s="22" t="n">
        <f aca="false">H47/D47</f>
        <v>0.822852941176471</v>
      </c>
    </row>
    <row r="48" customFormat="false" ht="12.75" hidden="true" customHeight="false" outlineLevel="0" collapsed="false">
      <c r="A48" s="29" t="s">
        <v>75</v>
      </c>
      <c r="B48" s="30" t="n">
        <v>360232</v>
      </c>
      <c r="C48" s="32"/>
      <c r="D48" s="32" t="n">
        <f aca="false">D49+D50</f>
        <v>0</v>
      </c>
      <c r="E48" s="32" t="n">
        <f aca="false">E49+E50</f>
        <v>0</v>
      </c>
      <c r="F48" s="32" t="n">
        <f aca="false">F49+F50</f>
        <v>0</v>
      </c>
      <c r="G48" s="32" t="n">
        <f aca="false">G49+G50</f>
        <v>0</v>
      </c>
      <c r="H48" s="32" t="n">
        <f aca="false">H49+H50</f>
        <v>0</v>
      </c>
      <c r="I48" s="22"/>
    </row>
    <row r="49" customFormat="false" ht="12.75" hidden="true" customHeight="false" outlineLevel="0" collapsed="false">
      <c r="A49" s="29" t="s">
        <v>75</v>
      </c>
      <c r="B49" s="30" t="n">
        <v>36023202</v>
      </c>
      <c r="C49" s="32"/>
      <c r="D49" s="32" t="n">
        <f aca="false">D371</f>
        <v>0</v>
      </c>
      <c r="E49" s="32" t="n">
        <f aca="false">E371</f>
        <v>0</v>
      </c>
      <c r="F49" s="32" t="n">
        <f aca="false">F371</f>
        <v>0</v>
      </c>
      <c r="G49" s="32" t="n">
        <f aca="false">G371</f>
        <v>0</v>
      </c>
      <c r="H49" s="32" t="n">
        <f aca="false">H371</f>
        <v>0</v>
      </c>
      <c r="I49" s="22"/>
    </row>
    <row r="50" customFormat="false" ht="25.5" hidden="true" customHeight="false" outlineLevel="0" collapsed="false">
      <c r="A50" s="29" t="s">
        <v>76</v>
      </c>
      <c r="B50" s="30" t="n">
        <v>36023203</v>
      </c>
      <c r="C50" s="32"/>
      <c r="D50" s="32" t="n">
        <f aca="false">D531</f>
        <v>0</v>
      </c>
      <c r="E50" s="32" t="n">
        <f aca="false">E531</f>
        <v>0</v>
      </c>
      <c r="F50" s="32" t="n">
        <f aca="false">F531</f>
        <v>0</v>
      </c>
      <c r="G50" s="32" t="n">
        <f aca="false">G531</f>
        <v>0</v>
      </c>
      <c r="H50" s="32" t="n">
        <f aca="false">H531</f>
        <v>0</v>
      </c>
      <c r="I50" s="22"/>
    </row>
    <row r="51" s="23" customFormat="true" ht="12.75" hidden="false" customHeight="false" outlineLevel="0" collapsed="false">
      <c r="A51" s="24" t="s">
        <v>77</v>
      </c>
      <c r="B51" s="25" t="s">
        <v>78</v>
      </c>
      <c r="C51" s="21" t="n">
        <f aca="false">C372</f>
        <v>68000</v>
      </c>
      <c r="D51" s="21" t="n">
        <f aca="false">D372</f>
        <v>68000</v>
      </c>
      <c r="E51" s="21" t="n">
        <f aca="false">E372</f>
        <v>500000</v>
      </c>
      <c r="F51" s="21" t="n">
        <f aca="false">F372</f>
        <v>550000</v>
      </c>
      <c r="G51" s="21" t="n">
        <f aca="false">G372</f>
        <v>450000</v>
      </c>
      <c r="H51" s="21" t="n">
        <f aca="false">H372</f>
        <v>55954</v>
      </c>
      <c r="I51" s="22" t="n">
        <f aca="false">H51/D51</f>
        <v>0.822852941176471</v>
      </c>
    </row>
    <row r="52" customFormat="false" ht="12.75" hidden="false" customHeight="false" outlineLevel="0" collapsed="false">
      <c r="A52" s="29" t="s">
        <v>79</v>
      </c>
      <c r="B52" s="30" t="n">
        <v>3902</v>
      </c>
      <c r="C52" s="32" t="n">
        <f aca="false">C53</f>
        <v>0</v>
      </c>
      <c r="D52" s="32" t="n">
        <f aca="false">D53</f>
        <v>0</v>
      </c>
      <c r="E52" s="32" t="n">
        <f aca="false">E53</f>
        <v>0</v>
      </c>
      <c r="F52" s="32" t="n">
        <f aca="false">F53</f>
        <v>0</v>
      </c>
      <c r="G52" s="32" t="n">
        <f aca="false">G53</f>
        <v>0</v>
      </c>
      <c r="H52" s="32" t="n">
        <f aca="false">H53</f>
        <v>244</v>
      </c>
      <c r="I52" s="22"/>
    </row>
    <row r="53" customFormat="false" ht="12.75" hidden="false" customHeight="false" outlineLevel="0" collapsed="false">
      <c r="A53" s="29" t="s">
        <v>80</v>
      </c>
      <c r="B53" s="30" t="n">
        <v>390201</v>
      </c>
      <c r="C53" s="32" t="n">
        <f aca="false">C535</f>
        <v>0</v>
      </c>
      <c r="D53" s="32" t="n">
        <f aca="false">D535</f>
        <v>0</v>
      </c>
      <c r="E53" s="32" t="n">
        <f aca="false">E535</f>
        <v>0</v>
      </c>
      <c r="F53" s="32" t="n">
        <f aca="false">F535</f>
        <v>0</v>
      </c>
      <c r="G53" s="32" t="n">
        <f aca="false">G535</f>
        <v>0</v>
      </c>
      <c r="H53" s="32" t="n">
        <f aca="false">H535</f>
        <v>244</v>
      </c>
      <c r="I53" s="22"/>
    </row>
    <row r="54" customFormat="false" ht="12.75" hidden="false" customHeight="false" outlineLevel="0" collapsed="false">
      <c r="A54" s="29" t="s">
        <v>81</v>
      </c>
      <c r="B54" s="30" t="n">
        <v>4002</v>
      </c>
      <c r="C54" s="32" t="n">
        <f aca="false">C55</f>
        <v>0</v>
      </c>
      <c r="D54" s="32" t="n">
        <f aca="false">D55</f>
        <v>0</v>
      </c>
      <c r="E54" s="32" t="n">
        <f aca="false">E55</f>
        <v>0</v>
      </c>
      <c r="F54" s="32" t="n">
        <f aca="false">F55</f>
        <v>0</v>
      </c>
      <c r="G54" s="32" t="n">
        <f aca="false">G55</f>
        <v>0</v>
      </c>
      <c r="H54" s="32" t="n">
        <f aca="false">H55</f>
        <v>42047382</v>
      </c>
      <c r="I54" s="22"/>
    </row>
    <row r="55" customFormat="false" ht="25.5" hidden="false" customHeight="false" outlineLevel="0" collapsed="false">
      <c r="A55" s="29" t="s">
        <v>82</v>
      </c>
      <c r="B55" s="30" t="n">
        <v>400214</v>
      </c>
      <c r="C55" s="32" t="n">
        <f aca="false">C538</f>
        <v>0</v>
      </c>
      <c r="D55" s="32" t="n">
        <f aca="false">D538</f>
        <v>0</v>
      </c>
      <c r="E55" s="32" t="n">
        <f aca="false">E538</f>
        <v>0</v>
      </c>
      <c r="F55" s="32" t="n">
        <f aca="false">F538</f>
        <v>0</v>
      </c>
      <c r="G55" s="32" t="n">
        <f aca="false">G538</f>
        <v>0</v>
      </c>
      <c r="H55" s="32" t="n">
        <f aca="false">H538</f>
        <v>42047382</v>
      </c>
      <c r="I55" s="22"/>
    </row>
    <row r="56" customFormat="false" ht="12.75" hidden="false" customHeight="false" outlineLevel="0" collapsed="false">
      <c r="A56" s="29" t="s">
        <v>83</v>
      </c>
      <c r="B56" s="30" t="n">
        <v>3710</v>
      </c>
      <c r="C56" s="32" t="n">
        <f aca="false">C57+C58+C59+C60</f>
        <v>1306000</v>
      </c>
      <c r="D56" s="32" t="n">
        <f aca="false">D57+D58+D59+D60</f>
        <v>1306000</v>
      </c>
      <c r="E56" s="32" t="n">
        <f aca="false">E57+E58+E59+E60</f>
        <v>-1321000</v>
      </c>
      <c r="F56" s="32" t="n">
        <f aca="false">F57+F58+F59+F60</f>
        <v>-1321000</v>
      </c>
      <c r="G56" s="32" t="n">
        <f aca="false">G57+G58+G59+G60</f>
        <v>-1321000</v>
      </c>
      <c r="H56" s="32" t="n">
        <f aca="false">H57+H58+H59+H60</f>
        <v>-1285000</v>
      </c>
      <c r="I56" s="22" t="n">
        <f aca="false">H56/D56</f>
        <v>-0.983920367534456</v>
      </c>
    </row>
    <row r="57" customFormat="false" ht="12.75" hidden="false" customHeight="false" outlineLevel="0" collapsed="false">
      <c r="A57" s="29" t="s">
        <v>84</v>
      </c>
      <c r="B57" s="30" t="n">
        <v>371001</v>
      </c>
      <c r="C57" s="32" t="n">
        <f aca="false">C374</f>
        <v>1226000</v>
      </c>
      <c r="D57" s="32" t="n">
        <f aca="false">D374</f>
        <v>1226000</v>
      </c>
      <c r="E57" s="32" t="n">
        <f aca="false">E374</f>
        <v>0</v>
      </c>
      <c r="F57" s="32" t="n">
        <f aca="false">F374</f>
        <v>0</v>
      </c>
      <c r="G57" s="32" t="n">
        <f aca="false">G374</f>
        <v>0</v>
      </c>
      <c r="H57" s="32" t="n">
        <f aca="false">H374</f>
        <v>36000</v>
      </c>
      <c r="I57" s="22" t="n">
        <f aca="false">H57/D57</f>
        <v>0.0293637846655791</v>
      </c>
    </row>
    <row r="58" customFormat="false" ht="25.5" hidden="false" customHeight="false" outlineLevel="0" collapsed="false">
      <c r="A58" s="29" t="s">
        <v>85</v>
      </c>
      <c r="B58" s="30" t="n">
        <v>371003</v>
      </c>
      <c r="C58" s="32" t="n">
        <f aca="false">C375</f>
        <v>-24109000</v>
      </c>
      <c r="D58" s="32" t="n">
        <f aca="false">D375</f>
        <v>-16714000</v>
      </c>
      <c r="E58" s="32" t="n">
        <f aca="false">E375</f>
        <v>-1321000</v>
      </c>
      <c r="F58" s="32" t="n">
        <f aca="false">F375</f>
        <v>-1321000</v>
      </c>
      <c r="G58" s="32" t="n">
        <f aca="false">G375</f>
        <v>-14899000</v>
      </c>
      <c r="H58" s="32" t="n">
        <f aca="false">H375</f>
        <v>-1623171</v>
      </c>
      <c r="I58" s="22" t="n">
        <f aca="false">H58/D58</f>
        <v>0.0971144549479478</v>
      </c>
    </row>
    <row r="59" customFormat="false" ht="12.75" hidden="false" customHeight="false" outlineLevel="0" collapsed="false">
      <c r="A59" s="29" t="s">
        <v>86</v>
      </c>
      <c r="B59" s="30" t="n">
        <v>371004</v>
      </c>
      <c r="C59" s="32" t="n">
        <f aca="false">C533</f>
        <v>24109000</v>
      </c>
      <c r="D59" s="32" t="n">
        <f aca="false">D533</f>
        <v>16714000</v>
      </c>
      <c r="E59" s="32" t="n">
        <f aca="false">E533</f>
        <v>0</v>
      </c>
      <c r="F59" s="32" t="n">
        <f aca="false">F533</f>
        <v>0</v>
      </c>
      <c r="G59" s="32" t="n">
        <f aca="false">G533</f>
        <v>13578000</v>
      </c>
      <c r="H59" s="32" t="n">
        <f aca="false">H533</f>
        <v>302171</v>
      </c>
      <c r="I59" s="22" t="n">
        <f aca="false">H59/D59</f>
        <v>0.0180789158789039</v>
      </c>
      <c r="K59" s="3"/>
    </row>
    <row r="60" customFormat="false" ht="12.75" hidden="false" customHeight="false" outlineLevel="0" collapsed="false">
      <c r="A60" s="29" t="s">
        <v>87</v>
      </c>
      <c r="B60" s="30" t="n">
        <v>371050</v>
      </c>
      <c r="C60" s="32" t="n">
        <f aca="false">C376</f>
        <v>80000</v>
      </c>
      <c r="D60" s="32" t="n">
        <f aca="false">D376</f>
        <v>80000</v>
      </c>
      <c r="E60" s="32" t="n">
        <f aca="false">E376</f>
        <v>0</v>
      </c>
      <c r="F60" s="32" t="n">
        <f aca="false">F376</f>
        <v>0</v>
      </c>
      <c r="G60" s="32" t="n">
        <f aca="false">G376</f>
        <v>0</v>
      </c>
      <c r="H60" s="32" t="n">
        <f aca="false">H376</f>
        <v>0</v>
      </c>
      <c r="I60" s="22" t="n">
        <f aca="false">H60/D60</f>
        <v>0</v>
      </c>
    </row>
    <row r="61" s="23" customFormat="true" ht="12.75" hidden="false" customHeight="false" outlineLevel="0" collapsed="false">
      <c r="A61" s="24" t="s">
        <v>88</v>
      </c>
      <c r="B61" s="25" t="s">
        <v>89</v>
      </c>
      <c r="C61" s="21" t="n">
        <f aca="false">C62</f>
        <v>128025000</v>
      </c>
      <c r="D61" s="21" t="n">
        <f aca="false">D62</f>
        <v>105867000</v>
      </c>
      <c r="E61" s="21" t="n">
        <f aca="false">E62</f>
        <v>29946000</v>
      </c>
      <c r="F61" s="21" t="n">
        <f aca="false">F62</f>
        <v>29600000</v>
      </c>
      <c r="G61" s="21" t="n">
        <f aca="false">G62</f>
        <v>23874000</v>
      </c>
      <c r="H61" s="21" t="n">
        <f aca="false">H62</f>
        <v>89942802</v>
      </c>
      <c r="I61" s="22" t="n">
        <f aca="false">H61/D61</f>
        <v>0.849582986199666</v>
      </c>
    </row>
    <row r="62" s="23" customFormat="true" ht="12.75" hidden="false" customHeight="false" outlineLevel="0" collapsed="false">
      <c r="A62" s="31" t="s">
        <v>90</v>
      </c>
      <c r="B62" s="25" t="s">
        <v>91</v>
      </c>
      <c r="C62" s="21" t="n">
        <f aca="false">C63+C69</f>
        <v>128025000</v>
      </c>
      <c r="D62" s="21" t="n">
        <f aca="false">D63+D69</f>
        <v>105867000</v>
      </c>
      <c r="E62" s="21" t="n">
        <f aca="false">E63+E69</f>
        <v>29946000</v>
      </c>
      <c r="F62" s="21" t="n">
        <f aca="false">F63+F69</f>
        <v>29600000</v>
      </c>
      <c r="G62" s="21" t="n">
        <f aca="false">G63+G69</f>
        <v>23874000</v>
      </c>
      <c r="H62" s="21" t="n">
        <f aca="false">H63+H69</f>
        <v>89942802</v>
      </c>
      <c r="I62" s="22" t="n">
        <f aca="false">H62/D62</f>
        <v>0.849582986199666</v>
      </c>
    </row>
    <row r="63" s="23" customFormat="true" ht="51" hidden="false" customHeight="false" outlineLevel="0" collapsed="false">
      <c r="A63" s="24" t="s">
        <v>92</v>
      </c>
      <c r="B63" s="25" t="s">
        <v>93</v>
      </c>
      <c r="C63" s="21" t="n">
        <f aca="false">C64+C65+C66+C68+C67</f>
        <v>67315000</v>
      </c>
      <c r="D63" s="21" t="n">
        <f aca="false">D64+D65+D66+D68+D67</f>
        <v>54676000</v>
      </c>
      <c r="E63" s="21" t="n">
        <f aca="false">E64+E65+E66+E68+E67</f>
        <v>18711000</v>
      </c>
      <c r="F63" s="21" t="n">
        <f aca="false">F64+F65+F66+F68+F67</f>
        <v>18365000</v>
      </c>
      <c r="G63" s="21" t="n">
        <f aca="false">G64+G65+G66+G68+G67</f>
        <v>12639000</v>
      </c>
      <c r="H63" s="21" t="n">
        <f aca="false">H64+H65+H66+H68+H67</f>
        <v>53745500</v>
      </c>
      <c r="I63" s="22" t="n">
        <f aca="false">H63/D63</f>
        <v>0.982981564123199</v>
      </c>
    </row>
    <row r="64" s="23" customFormat="true" ht="12.75" hidden="true" customHeight="false" outlineLevel="0" collapsed="false">
      <c r="A64" s="31" t="s">
        <v>94</v>
      </c>
      <c r="B64" s="25" t="n">
        <v>420205</v>
      </c>
      <c r="C64" s="21"/>
      <c r="D64" s="21" t="n">
        <f aca="false">D542</f>
        <v>0</v>
      </c>
      <c r="E64" s="21" t="n">
        <f aca="false">E542</f>
        <v>0</v>
      </c>
      <c r="F64" s="21" t="n">
        <f aca="false">F542</f>
        <v>0</v>
      </c>
      <c r="G64" s="21" t="n">
        <f aca="false">G542</f>
        <v>0</v>
      </c>
      <c r="H64" s="21" t="n">
        <f aca="false">H542</f>
        <v>0</v>
      </c>
      <c r="I64" s="22"/>
    </row>
    <row r="65" s="23" customFormat="true" ht="25.5" hidden="true" customHeight="false" outlineLevel="0" collapsed="false">
      <c r="A65" s="24" t="s">
        <v>95</v>
      </c>
      <c r="B65" s="25" t="s">
        <v>96</v>
      </c>
      <c r="C65" s="21"/>
      <c r="D65" s="21" t="n">
        <f aca="false">D543</f>
        <v>0</v>
      </c>
      <c r="E65" s="21" t="n">
        <f aca="false">E543</f>
        <v>0</v>
      </c>
      <c r="F65" s="21" t="n">
        <f aca="false">F543</f>
        <v>0</v>
      </c>
      <c r="G65" s="21" t="n">
        <f aca="false">G543</f>
        <v>0</v>
      </c>
      <c r="H65" s="21" t="n">
        <f aca="false">H543</f>
        <v>0</v>
      </c>
      <c r="I65" s="22"/>
    </row>
    <row r="66" s="23" customFormat="true" ht="12.75" hidden="false" customHeight="false" outlineLevel="0" collapsed="false">
      <c r="A66" s="24" t="s">
        <v>97</v>
      </c>
      <c r="B66" s="25" t="s">
        <v>98</v>
      </c>
      <c r="C66" s="21" t="n">
        <f aca="false">C380</f>
        <v>67315000</v>
      </c>
      <c r="D66" s="21" t="n">
        <f aca="false">D380</f>
        <v>54676000</v>
      </c>
      <c r="E66" s="21" t="n">
        <f aca="false">E380</f>
        <v>18711000</v>
      </c>
      <c r="F66" s="21" t="n">
        <f aca="false">F380</f>
        <v>18365000</v>
      </c>
      <c r="G66" s="21" t="n">
        <f aca="false">G380</f>
        <v>12639000</v>
      </c>
      <c r="H66" s="21" t="n">
        <f aca="false">H380</f>
        <v>53745500</v>
      </c>
      <c r="I66" s="22" t="n">
        <f aca="false">H66/D66</f>
        <v>0.982981564123199</v>
      </c>
    </row>
    <row r="67" s="23" customFormat="true" ht="12.75" hidden="true" customHeight="false" outlineLevel="0" collapsed="false">
      <c r="A67" s="24" t="s">
        <v>99</v>
      </c>
      <c r="B67" s="25" t="s">
        <v>100</v>
      </c>
      <c r="C67" s="21"/>
      <c r="D67" s="21" t="n">
        <f aca="false">D381</f>
        <v>0</v>
      </c>
      <c r="E67" s="21" t="n">
        <f aca="false">E381</f>
        <v>0</v>
      </c>
      <c r="F67" s="21" t="n">
        <f aca="false">F381</f>
        <v>0</v>
      </c>
      <c r="G67" s="21" t="n">
        <f aca="false">G381</f>
        <v>0</v>
      </c>
      <c r="H67" s="21" t="n">
        <f aca="false">H381</f>
        <v>0</v>
      </c>
      <c r="I67" s="22"/>
    </row>
    <row r="68" s="23" customFormat="true" ht="12.75" hidden="true" customHeight="false" outlineLevel="0" collapsed="false">
      <c r="A68" s="24" t="s">
        <v>101</v>
      </c>
      <c r="B68" s="25" t="s">
        <v>102</v>
      </c>
      <c r="C68" s="21"/>
      <c r="D68" s="21" t="n">
        <f aca="false">D382</f>
        <v>0</v>
      </c>
      <c r="E68" s="21" t="n">
        <f aca="false">E382</f>
        <v>0</v>
      </c>
      <c r="F68" s="21" t="n">
        <f aca="false">F382</f>
        <v>0</v>
      </c>
      <c r="G68" s="21" t="n">
        <f aca="false">G382</f>
        <v>0</v>
      </c>
      <c r="H68" s="21" t="n">
        <f aca="false">H382</f>
        <v>0</v>
      </c>
      <c r="I68" s="22"/>
    </row>
    <row r="69" customFormat="false" ht="12.75" hidden="false" customHeight="false" outlineLevel="0" collapsed="false">
      <c r="A69" s="29" t="s">
        <v>103</v>
      </c>
      <c r="B69" s="30" t="n">
        <v>4310</v>
      </c>
      <c r="C69" s="32" t="n">
        <f aca="false">C71+C70</f>
        <v>60710000</v>
      </c>
      <c r="D69" s="32" t="n">
        <f aca="false">D71+D70</f>
        <v>51191000</v>
      </c>
      <c r="E69" s="32" t="n">
        <f aca="false">E71+E70</f>
        <v>11235000</v>
      </c>
      <c r="F69" s="32" t="n">
        <f aca="false">F71+F70</f>
        <v>11235000</v>
      </c>
      <c r="G69" s="32" t="n">
        <f aca="false">G71+G70</f>
        <v>11235000</v>
      </c>
      <c r="H69" s="32" t="n">
        <f aca="false">H71+H70</f>
        <v>36197302</v>
      </c>
      <c r="I69" s="22" t="n">
        <f aca="false">H69/D69</f>
        <v>0.707102850110371</v>
      </c>
    </row>
    <row r="70" customFormat="false" ht="12.75" hidden="false" customHeight="false" outlineLevel="0" collapsed="false">
      <c r="A70" s="29" t="s">
        <v>104</v>
      </c>
      <c r="B70" s="30" t="n">
        <v>430220</v>
      </c>
      <c r="C70" s="32" t="n">
        <f aca="false">C384</f>
        <v>659000</v>
      </c>
      <c r="D70" s="32" t="n">
        <f aca="false">D384</f>
        <v>659000</v>
      </c>
      <c r="E70" s="32" t="n">
        <f aca="false">E384</f>
        <v>0</v>
      </c>
      <c r="F70" s="32" t="n">
        <f aca="false">F384</f>
        <v>0</v>
      </c>
      <c r="G70" s="32" t="n">
        <f aca="false">G384</f>
        <v>0</v>
      </c>
      <c r="H70" s="32" t="n">
        <f aca="false">H384</f>
        <v>658533</v>
      </c>
      <c r="I70" s="22" t="n">
        <f aca="false">H70/D70</f>
        <v>0.999291350531108</v>
      </c>
    </row>
    <row r="71" customFormat="false" ht="25.5" hidden="false" customHeight="false" outlineLevel="0" collapsed="false">
      <c r="A71" s="29" t="s">
        <v>105</v>
      </c>
      <c r="B71" s="30" t="n">
        <v>431033</v>
      </c>
      <c r="C71" s="32" t="n">
        <f aca="false">C385</f>
        <v>60051000</v>
      </c>
      <c r="D71" s="32" t="n">
        <f aca="false">D385</f>
        <v>50532000</v>
      </c>
      <c r="E71" s="32" t="n">
        <f aca="false">E385</f>
        <v>11235000</v>
      </c>
      <c r="F71" s="32" t="n">
        <f aca="false">F385</f>
        <v>11235000</v>
      </c>
      <c r="G71" s="32" t="n">
        <f aca="false">G385</f>
        <v>11235000</v>
      </c>
      <c r="H71" s="32" t="n">
        <f aca="false">H385</f>
        <v>35538769</v>
      </c>
      <c r="I71" s="22" t="n">
        <f aca="false">H71/D71</f>
        <v>0.703292349402359</v>
      </c>
    </row>
    <row r="72" s="23" customFormat="true" ht="25.5" hidden="true" customHeight="false" outlineLevel="0" collapsed="false">
      <c r="A72" s="24" t="s">
        <v>106</v>
      </c>
      <c r="B72" s="25" t="s">
        <v>107</v>
      </c>
      <c r="C72" s="21"/>
      <c r="D72" s="21" t="n">
        <f aca="false">D73</f>
        <v>0</v>
      </c>
      <c r="E72" s="21" t="n">
        <f aca="false">E73</f>
        <v>0</v>
      </c>
      <c r="F72" s="21" t="n">
        <f aca="false">F73</f>
        <v>0</v>
      </c>
      <c r="G72" s="21" t="n">
        <f aca="false">G73</f>
        <v>0</v>
      </c>
      <c r="H72" s="21" t="n">
        <f aca="false">H73</f>
        <v>0</v>
      </c>
      <c r="I72" s="22"/>
    </row>
    <row r="73" customFormat="false" ht="12.75" hidden="true" customHeight="false" outlineLevel="0" collapsed="false">
      <c r="A73" s="29" t="s">
        <v>108</v>
      </c>
      <c r="B73" s="30" t="s">
        <v>109</v>
      </c>
      <c r="C73" s="32"/>
      <c r="D73" s="32" t="n">
        <f aca="false">D74+D75</f>
        <v>0</v>
      </c>
      <c r="E73" s="32" t="n">
        <f aca="false">E74+E75</f>
        <v>0</v>
      </c>
      <c r="F73" s="32" t="n">
        <f aca="false">F74+F75</f>
        <v>0</v>
      </c>
      <c r="G73" s="32" t="n">
        <f aca="false">G74+G75</f>
        <v>0</v>
      </c>
      <c r="H73" s="32" t="n">
        <f aca="false">H74+H75</f>
        <v>0</v>
      </c>
      <c r="I73" s="22"/>
    </row>
    <row r="74" customFormat="false" ht="12.75" hidden="true" customHeight="false" outlineLevel="0" collapsed="false">
      <c r="A74" s="29" t="s">
        <v>110</v>
      </c>
      <c r="B74" s="30" t="s">
        <v>111</v>
      </c>
      <c r="C74" s="32"/>
      <c r="D74" s="32" t="n">
        <f aca="false">D547</f>
        <v>0</v>
      </c>
      <c r="E74" s="32" t="n">
        <f aca="false">E547</f>
        <v>0</v>
      </c>
      <c r="F74" s="32" t="n">
        <f aca="false">F547</f>
        <v>0</v>
      </c>
      <c r="G74" s="32" t="n">
        <f aca="false">G547</f>
        <v>0</v>
      </c>
      <c r="H74" s="32" t="n">
        <f aca="false">H547</f>
        <v>0</v>
      </c>
      <c r="I74" s="22"/>
    </row>
    <row r="75" customFormat="false" ht="12.75" hidden="true" customHeight="false" outlineLevel="0" collapsed="false">
      <c r="A75" s="29" t="s">
        <v>112</v>
      </c>
      <c r="B75" s="30" t="s">
        <v>113</v>
      </c>
      <c r="C75" s="32"/>
      <c r="D75" s="32" t="n">
        <f aca="false">D76</f>
        <v>0</v>
      </c>
      <c r="E75" s="32" t="n">
        <f aca="false">E76</f>
        <v>0</v>
      </c>
      <c r="F75" s="32" t="n">
        <f aca="false">F76</f>
        <v>0</v>
      </c>
      <c r="G75" s="32" t="n">
        <f aca="false">G76</f>
        <v>0</v>
      </c>
      <c r="H75" s="32" t="n">
        <f aca="false">H76</f>
        <v>0</v>
      </c>
      <c r="I75" s="22"/>
    </row>
    <row r="76" customFormat="false" ht="12.75" hidden="true" customHeight="false" outlineLevel="0" collapsed="false">
      <c r="A76" s="29" t="s">
        <v>110</v>
      </c>
      <c r="B76" s="30" t="s">
        <v>114</v>
      </c>
      <c r="C76" s="32"/>
      <c r="D76" s="32" t="n">
        <f aca="false">D549</f>
        <v>0</v>
      </c>
      <c r="E76" s="32" t="n">
        <f aca="false">E549</f>
        <v>0</v>
      </c>
      <c r="F76" s="32" t="n">
        <f aca="false">F549</f>
        <v>0</v>
      </c>
      <c r="G76" s="32" t="n">
        <f aca="false">G549</f>
        <v>0</v>
      </c>
      <c r="H76" s="32" t="n">
        <f aca="false">H549</f>
        <v>0</v>
      </c>
      <c r="I76" s="22"/>
    </row>
    <row r="77" s="23" customFormat="true" ht="12.75" hidden="false" customHeight="false" outlineLevel="0" collapsed="false">
      <c r="A77" s="24" t="s">
        <v>115</v>
      </c>
      <c r="B77" s="25" t="s">
        <v>116</v>
      </c>
      <c r="C77" s="21" t="n">
        <f aca="false">C79+C102+C118+C128+C134+C158+C183+C222+C252+C258+C276+C288+C317</f>
        <v>720438000</v>
      </c>
      <c r="D77" s="21" t="n">
        <f aca="false">D79+D102+D118+D128+D134+D158+D183+D222+D252+D258+D276+D288+D317</f>
        <v>614876000</v>
      </c>
      <c r="E77" s="21" t="n">
        <f aca="false">E79+E102+E118+E128+E134+E158+E183+E222+E252+E258+E276+E288+E317</f>
        <v>172585000</v>
      </c>
      <c r="F77" s="21" t="n">
        <f aca="false">F79+F102+F118+F128+F134+F158+F183+F222+F252+F258+F276+F288+F317</f>
        <v>229014000</v>
      </c>
      <c r="G77" s="21" t="n">
        <f aca="false">G79+G102+G118+G128+G134+G158+G183+G222+G252+G258+G276+G288+G317</f>
        <v>97567000</v>
      </c>
      <c r="H77" s="21" t="n">
        <f aca="false">H79+H102+H118+H128+H134+H158+H183+H222+H252+H258+H276+H288+H317</f>
        <v>392372890</v>
      </c>
      <c r="I77" s="22" t="n">
        <f aca="false">H77/D77</f>
        <v>0.638133363474912</v>
      </c>
      <c r="J77" s="33"/>
    </row>
    <row r="78" s="23" customFormat="true" ht="12.75" hidden="false" customHeight="false" outlineLevel="0" collapsed="false">
      <c r="A78" s="31" t="s">
        <v>117</v>
      </c>
      <c r="B78" s="27" t="s">
        <v>118</v>
      </c>
      <c r="C78" s="21" t="n">
        <f aca="false">C79+C102+C118</f>
        <v>29043000</v>
      </c>
      <c r="D78" s="21" t="n">
        <f aca="false">D79+D102+D118</f>
        <v>21655000</v>
      </c>
      <c r="E78" s="21" t="n">
        <f aca="false">E79+E102+E118</f>
        <v>9398000</v>
      </c>
      <c r="F78" s="21" t="n">
        <f aca="false">F79+F102+F118</f>
        <v>6308000</v>
      </c>
      <c r="G78" s="21" t="n">
        <f aca="false">G79+G102+G118</f>
        <v>6138000</v>
      </c>
      <c r="H78" s="21" t="n">
        <f aca="false">H79+H102+H118</f>
        <v>16969836</v>
      </c>
      <c r="I78" s="22" t="n">
        <f aca="false">H78/D78</f>
        <v>0.783645162779958</v>
      </c>
    </row>
    <row r="79" s="23" customFormat="true" ht="12.75" hidden="false" customHeight="false" outlineLevel="0" collapsed="false">
      <c r="A79" s="24" t="s">
        <v>119</v>
      </c>
      <c r="B79" s="26" t="s">
        <v>120</v>
      </c>
      <c r="C79" s="21" t="n">
        <f aca="false">C80</f>
        <v>20939000</v>
      </c>
      <c r="D79" s="21" t="n">
        <f aca="false">D80</f>
        <v>15486000</v>
      </c>
      <c r="E79" s="21" t="n">
        <f aca="false">E80</f>
        <v>6483000</v>
      </c>
      <c r="F79" s="21" t="n">
        <f aca="false">F80</f>
        <v>4644000</v>
      </c>
      <c r="G79" s="21" t="n">
        <f aca="false">G80</f>
        <v>4193000</v>
      </c>
      <c r="H79" s="21" t="n">
        <f aca="false">H80</f>
        <v>11384391</v>
      </c>
      <c r="I79" s="22" t="n">
        <f aca="false">H79/D79</f>
        <v>0.735140836884928</v>
      </c>
    </row>
    <row r="80" s="23" customFormat="true" ht="12.75" hidden="false" customHeight="false" outlineLevel="0" collapsed="false">
      <c r="A80" s="24" t="s">
        <v>121</v>
      </c>
      <c r="B80" s="27"/>
      <c r="C80" s="21" t="n">
        <f aca="false">C81+C91</f>
        <v>20939000</v>
      </c>
      <c r="D80" s="21" t="n">
        <f aca="false">D81+D91</f>
        <v>15486000</v>
      </c>
      <c r="E80" s="21" t="n">
        <f aca="false">E81+E91</f>
        <v>6483000</v>
      </c>
      <c r="F80" s="21" t="n">
        <f aca="false">F81+F91</f>
        <v>4644000</v>
      </c>
      <c r="G80" s="21" t="n">
        <f aca="false">G81+G91</f>
        <v>4193000</v>
      </c>
      <c r="H80" s="21" t="n">
        <f aca="false">H81+H91</f>
        <v>11384391</v>
      </c>
      <c r="I80" s="22" t="n">
        <f aca="false">H80/D80</f>
        <v>0.735140836884928</v>
      </c>
    </row>
    <row r="81" s="23" customFormat="true" ht="12.75" hidden="false" customHeight="false" outlineLevel="0" collapsed="false">
      <c r="A81" s="24" t="s">
        <v>122</v>
      </c>
      <c r="B81" s="27" t="s">
        <v>123</v>
      </c>
      <c r="C81" s="21" t="n">
        <f aca="false">C82+C85+C88</f>
        <v>19637000</v>
      </c>
      <c r="D81" s="21" t="n">
        <f aca="false">D82+D85+D88</f>
        <v>14184000</v>
      </c>
      <c r="E81" s="21" t="n">
        <f aca="false">E82+E85+E88</f>
        <v>5797000</v>
      </c>
      <c r="F81" s="21" t="n">
        <f aca="false">F82+F85+F88</f>
        <v>4644000</v>
      </c>
      <c r="G81" s="21" t="n">
        <f aca="false">G82+G85+G88</f>
        <v>4193000</v>
      </c>
      <c r="H81" s="21" t="n">
        <f aca="false">H82+H85+H88</f>
        <v>11132932</v>
      </c>
      <c r="I81" s="22" t="n">
        <f aca="false">H81/D81</f>
        <v>0.784893683023125</v>
      </c>
    </row>
    <row r="82" s="23" customFormat="true" ht="12.75" hidden="false" customHeight="false" outlineLevel="0" collapsed="false">
      <c r="A82" s="24" t="s">
        <v>124</v>
      </c>
      <c r="B82" s="26" t="s">
        <v>125</v>
      </c>
      <c r="C82" s="21" t="n">
        <f aca="false">C83+C84</f>
        <v>19637000</v>
      </c>
      <c r="D82" s="21" t="n">
        <f aca="false">D83+D84</f>
        <v>14184000</v>
      </c>
      <c r="E82" s="21" t="n">
        <f aca="false">E83+E84</f>
        <v>5797000</v>
      </c>
      <c r="F82" s="21" t="n">
        <f aca="false">F83+F84</f>
        <v>4644000</v>
      </c>
      <c r="G82" s="21" t="n">
        <f aca="false">G83+G84</f>
        <v>4193000</v>
      </c>
      <c r="H82" s="21" t="n">
        <f aca="false">H83+H84</f>
        <v>11152798</v>
      </c>
      <c r="I82" s="22" t="n">
        <f aca="false">H82/D82</f>
        <v>0.786294275239707</v>
      </c>
    </row>
    <row r="83" s="23" customFormat="true" ht="12.75" hidden="false" customHeight="false" outlineLevel="0" collapsed="false">
      <c r="A83" s="24" t="s">
        <v>126</v>
      </c>
      <c r="B83" s="25" t="s">
        <v>127</v>
      </c>
      <c r="C83" s="21" t="n">
        <f aca="false">C391</f>
        <v>13296000</v>
      </c>
      <c r="D83" s="21" t="n">
        <f aca="false">D391</f>
        <v>9256000</v>
      </c>
      <c r="E83" s="21" t="n">
        <f aca="false">E391</f>
        <v>3319000</v>
      </c>
      <c r="F83" s="21" t="n">
        <f aca="false">F391</f>
        <v>3119000</v>
      </c>
      <c r="G83" s="21" t="n">
        <f aca="false">G391</f>
        <v>3089000</v>
      </c>
      <c r="H83" s="21" t="n">
        <f aca="false">H391</f>
        <v>8958623</v>
      </c>
      <c r="I83" s="22" t="n">
        <f aca="false">H83/D83</f>
        <v>0.967871974935177</v>
      </c>
    </row>
    <row r="84" s="23" customFormat="true" ht="25.5" hidden="false" customHeight="false" outlineLevel="0" collapsed="false">
      <c r="A84" s="24" t="s">
        <v>128</v>
      </c>
      <c r="B84" s="25" t="s">
        <v>129</v>
      </c>
      <c r="C84" s="21" t="n">
        <f aca="false">C392</f>
        <v>6341000</v>
      </c>
      <c r="D84" s="21" t="n">
        <f aca="false">D392</f>
        <v>4928000</v>
      </c>
      <c r="E84" s="21" t="n">
        <f aca="false">E392</f>
        <v>2478000</v>
      </c>
      <c r="F84" s="21" t="n">
        <f aca="false">F392</f>
        <v>1525000</v>
      </c>
      <c r="G84" s="21" t="n">
        <f aca="false">G392</f>
        <v>1104000</v>
      </c>
      <c r="H84" s="21" t="n">
        <f aca="false">H392</f>
        <v>2194175</v>
      </c>
      <c r="I84" s="22" t="n">
        <f aca="false">H84/D84</f>
        <v>0.445246550324675</v>
      </c>
    </row>
    <row r="85" s="23" customFormat="true" ht="12.75" hidden="true" customHeight="false" outlineLevel="0" collapsed="false">
      <c r="A85" s="24" t="s">
        <v>130</v>
      </c>
      <c r="B85" s="25" t="s">
        <v>131</v>
      </c>
      <c r="C85" s="21"/>
      <c r="D85" s="21" t="n">
        <f aca="false">D86</f>
        <v>0</v>
      </c>
      <c r="E85" s="21" t="n">
        <f aca="false">E86</f>
        <v>0</v>
      </c>
      <c r="F85" s="21" t="n">
        <f aca="false">F86</f>
        <v>0</v>
      </c>
      <c r="G85" s="21" t="n">
        <f aca="false">G86</f>
        <v>0</v>
      </c>
      <c r="H85" s="21" t="n">
        <f aca="false">H86</f>
        <v>0</v>
      </c>
      <c r="I85" s="22"/>
    </row>
    <row r="86" s="23" customFormat="true" ht="38.25" hidden="true" customHeight="false" outlineLevel="0" collapsed="false">
      <c r="A86" s="24" t="s">
        <v>132</v>
      </c>
      <c r="B86" s="25" t="s">
        <v>133</v>
      </c>
      <c r="C86" s="21"/>
      <c r="D86" s="21" t="n">
        <f aca="false">D87</f>
        <v>0</v>
      </c>
      <c r="E86" s="21" t="n">
        <f aca="false">E87</f>
        <v>0</v>
      </c>
      <c r="F86" s="21" t="n">
        <f aca="false">F87</f>
        <v>0</v>
      </c>
      <c r="G86" s="21" t="n">
        <f aca="false">G87</f>
        <v>0</v>
      </c>
      <c r="H86" s="21" t="n">
        <f aca="false">H87</f>
        <v>0</v>
      </c>
      <c r="I86" s="22"/>
    </row>
    <row r="87" s="23" customFormat="true" ht="25.5" hidden="true" customHeight="false" outlineLevel="0" collapsed="false">
      <c r="A87" s="24" t="s">
        <v>134</v>
      </c>
      <c r="B87" s="25" t="s">
        <v>135</v>
      </c>
      <c r="C87" s="21"/>
      <c r="D87" s="21" t="n">
        <f aca="false">D395</f>
        <v>0</v>
      </c>
      <c r="E87" s="21" t="n">
        <f aca="false">E395</f>
        <v>0</v>
      </c>
      <c r="F87" s="21" t="n">
        <f aca="false">F395</f>
        <v>0</v>
      </c>
      <c r="G87" s="21" t="n">
        <f aca="false">G395</f>
        <v>0</v>
      </c>
      <c r="H87" s="21" t="n">
        <f aca="false">H395</f>
        <v>0</v>
      </c>
      <c r="I87" s="22"/>
    </row>
    <row r="88" customFormat="false" ht="12.75" hidden="false" customHeight="false" outlineLevel="0" collapsed="false">
      <c r="A88" s="29" t="s">
        <v>136</v>
      </c>
      <c r="B88" s="30" t="s">
        <v>137</v>
      </c>
      <c r="C88" s="32" t="n">
        <f aca="false">C89</f>
        <v>0</v>
      </c>
      <c r="D88" s="32" t="n">
        <f aca="false">D89</f>
        <v>0</v>
      </c>
      <c r="E88" s="32" t="n">
        <f aca="false">E89</f>
        <v>0</v>
      </c>
      <c r="F88" s="32" t="n">
        <f aca="false">F89</f>
        <v>0</v>
      </c>
      <c r="G88" s="32" t="n">
        <f aca="false">G89</f>
        <v>0</v>
      </c>
      <c r="H88" s="32" t="n">
        <f aca="false">H89</f>
        <v>-19866</v>
      </c>
      <c r="I88" s="22"/>
    </row>
    <row r="89" customFormat="false" ht="12.75" hidden="false" customHeight="false" outlineLevel="0" collapsed="false">
      <c r="A89" s="29" t="s">
        <v>138</v>
      </c>
      <c r="B89" s="30" t="n">
        <v>8501</v>
      </c>
      <c r="C89" s="32" t="n">
        <f aca="false">C90</f>
        <v>0</v>
      </c>
      <c r="D89" s="32" t="n">
        <f aca="false">D90</f>
        <v>0</v>
      </c>
      <c r="E89" s="32" t="n">
        <f aca="false">E90</f>
        <v>0</v>
      </c>
      <c r="F89" s="32" t="n">
        <f aca="false">F90</f>
        <v>0</v>
      </c>
      <c r="G89" s="32" t="n">
        <f aca="false">G90</f>
        <v>0</v>
      </c>
      <c r="H89" s="32" t="n">
        <f aca="false">H90</f>
        <v>-19866</v>
      </c>
      <c r="I89" s="22"/>
    </row>
    <row r="90" customFormat="false" ht="12.75" hidden="false" customHeight="false" outlineLevel="0" collapsed="false">
      <c r="A90" s="29" t="s">
        <v>138</v>
      </c>
      <c r="B90" s="30" t="n">
        <v>850101</v>
      </c>
      <c r="C90" s="32" t="n">
        <v>0</v>
      </c>
      <c r="D90" s="32"/>
      <c r="E90" s="32"/>
      <c r="F90" s="32"/>
      <c r="G90" s="32"/>
      <c r="H90" s="32" t="n">
        <f aca="false">'02'!H90</f>
        <v>-19866</v>
      </c>
      <c r="I90" s="22"/>
    </row>
    <row r="91" s="23" customFormat="true" ht="12.75" hidden="false" customHeight="false" outlineLevel="0" collapsed="false">
      <c r="A91" s="24" t="s">
        <v>139</v>
      </c>
      <c r="B91" s="25" t="s">
        <v>140</v>
      </c>
      <c r="C91" s="21" t="n">
        <f aca="false">C92+C95+C99</f>
        <v>1302000</v>
      </c>
      <c r="D91" s="21" t="n">
        <f aca="false">D92+D95+D99</f>
        <v>1302000</v>
      </c>
      <c r="E91" s="21" t="n">
        <f aca="false">E92+E95+E99</f>
        <v>686000</v>
      </c>
      <c r="F91" s="21" t="n">
        <f aca="false">F92+F95+F99</f>
        <v>0</v>
      </c>
      <c r="G91" s="21" t="n">
        <f aca="false">G92+G95+G99</f>
        <v>0</v>
      </c>
      <c r="H91" s="21" t="n">
        <f aca="false">H92+H95+H99</f>
        <v>251459</v>
      </c>
      <c r="I91" s="22" t="n">
        <f aca="false">H91/D91</f>
        <v>0.19313287250384</v>
      </c>
    </row>
    <row r="92" s="23" customFormat="true" ht="25.5" hidden="true" customHeight="false" outlineLevel="0" collapsed="false">
      <c r="A92" s="24" t="s">
        <v>141</v>
      </c>
      <c r="B92" s="25" t="s">
        <v>142</v>
      </c>
      <c r="C92" s="21"/>
      <c r="D92" s="21" t="n">
        <f aca="false">D93</f>
        <v>0</v>
      </c>
      <c r="E92" s="21" t="n">
        <f aca="false">E93</f>
        <v>0</v>
      </c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2"/>
    </row>
    <row r="93" s="23" customFormat="true" ht="12.75" hidden="true" customHeight="false" outlineLevel="0" collapsed="false">
      <c r="A93" s="24" t="s">
        <v>143</v>
      </c>
      <c r="B93" s="25" t="s">
        <v>144</v>
      </c>
      <c r="C93" s="21"/>
      <c r="D93" s="21" t="n">
        <f aca="false">D94</f>
        <v>0</v>
      </c>
      <c r="E93" s="21" t="n">
        <f aca="false">E94</f>
        <v>0</v>
      </c>
      <c r="F93" s="21" t="n">
        <f aca="false">F94</f>
        <v>0</v>
      </c>
      <c r="G93" s="21" t="n">
        <f aca="false">G94</f>
        <v>0</v>
      </c>
      <c r="H93" s="21" t="n">
        <f aca="false">H94</f>
        <v>0</v>
      </c>
      <c r="I93" s="22"/>
    </row>
    <row r="94" s="23" customFormat="true" ht="12.75" hidden="true" customHeight="false" outlineLevel="0" collapsed="false">
      <c r="A94" s="24" t="s">
        <v>145</v>
      </c>
      <c r="B94" s="25" t="s">
        <v>146</v>
      </c>
      <c r="C94" s="21"/>
      <c r="D94" s="21" t="n">
        <f aca="false">D556</f>
        <v>0</v>
      </c>
      <c r="E94" s="21" t="n">
        <f aca="false">E556</f>
        <v>0</v>
      </c>
      <c r="F94" s="21" t="n">
        <f aca="false">F556</f>
        <v>0</v>
      </c>
      <c r="G94" s="21" t="n">
        <f aca="false">G556</f>
        <v>0</v>
      </c>
      <c r="H94" s="21" t="n">
        <f aca="false">H556</f>
        <v>0</v>
      </c>
      <c r="I94" s="22"/>
    </row>
    <row r="95" s="23" customFormat="true" ht="12.75" hidden="false" customHeight="false" outlineLevel="0" collapsed="false">
      <c r="A95" s="24" t="s">
        <v>147</v>
      </c>
      <c r="B95" s="25" t="s">
        <v>148</v>
      </c>
      <c r="C95" s="21" t="n">
        <f aca="false">C96</f>
        <v>1302000</v>
      </c>
      <c r="D95" s="21" t="n">
        <f aca="false">D96</f>
        <v>1302000</v>
      </c>
      <c r="E95" s="21" t="n">
        <f aca="false">E96</f>
        <v>686000</v>
      </c>
      <c r="F95" s="21" t="n">
        <f aca="false">F96</f>
        <v>0</v>
      </c>
      <c r="G95" s="21" t="n">
        <f aca="false">G96</f>
        <v>0</v>
      </c>
      <c r="H95" s="21" t="n">
        <f aca="false">H96</f>
        <v>279322</v>
      </c>
      <c r="I95" s="22" t="n">
        <f aca="false">H95/D95</f>
        <v>0.214533026113671</v>
      </c>
    </row>
    <row r="96" s="23" customFormat="true" ht="12.75" hidden="false" customHeight="false" outlineLevel="0" collapsed="false">
      <c r="A96" s="24" t="s">
        <v>149</v>
      </c>
      <c r="B96" s="25" t="s">
        <v>150</v>
      </c>
      <c r="C96" s="21" t="n">
        <f aca="false">C97</f>
        <v>1302000</v>
      </c>
      <c r="D96" s="21" t="n">
        <f aca="false">D97</f>
        <v>1302000</v>
      </c>
      <c r="E96" s="21" t="n">
        <f aca="false">E97</f>
        <v>686000</v>
      </c>
      <c r="F96" s="21" t="n">
        <f aca="false">F97</f>
        <v>0</v>
      </c>
      <c r="G96" s="21" t="n">
        <f aca="false">G97</f>
        <v>0</v>
      </c>
      <c r="H96" s="21" t="n">
        <f aca="false">H97</f>
        <v>279322</v>
      </c>
      <c r="I96" s="22" t="n">
        <f aca="false">H96/D96</f>
        <v>0.214533026113671</v>
      </c>
    </row>
    <row r="97" s="23" customFormat="true" ht="12.75" hidden="false" customHeight="false" outlineLevel="0" collapsed="false">
      <c r="A97" s="24" t="s">
        <v>151</v>
      </c>
      <c r="B97" s="25" t="s">
        <v>152</v>
      </c>
      <c r="C97" s="21" t="n">
        <f aca="false">C98</f>
        <v>1302000</v>
      </c>
      <c r="D97" s="21" t="n">
        <f aca="false">D98</f>
        <v>1302000</v>
      </c>
      <c r="E97" s="21" t="n">
        <f aca="false">E98</f>
        <v>686000</v>
      </c>
      <c r="F97" s="21" t="n">
        <f aca="false">F98</f>
        <v>0</v>
      </c>
      <c r="G97" s="21" t="n">
        <f aca="false">G98</f>
        <v>0</v>
      </c>
      <c r="H97" s="21" t="n">
        <f aca="false">H98</f>
        <v>279322</v>
      </c>
      <c r="I97" s="22" t="n">
        <f aca="false">H97/D97</f>
        <v>0.214533026113671</v>
      </c>
    </row>
    <row r="98" s="23" customFormat="true" ht="12.75" hidden="false" customHeight="false" outlineLevel="0" collapsed="false">
      <c r="A98" s="24" t="s">
        <v>153</v>
      </c>
      <c r="B98" s="25" t="s">
        <v>154</v>
      </c>
      <c r="C98" s="21" t="n">
        <f aca="false">C560</f>
        <v>1302000</v>
      </c>
      <c r="D98" s="21" t="n">
        <f aca="false">D560</f>
        <v>1302000</v>
      </c>
      <c r="E98" s="21" t="n">
        <f aca="false">E560</f>
        <v>686000</v>
      </c>
      <c r="F98" s="21" t="n">
        <f aca="false">F560</f>
        <v>0</v>
      </c>
      <c r="G98" s="21" t="n">
        <f aca="false">G560</f>
        <v>0</v>
      </c>
      <c r="H98" s="21" t="n">
        <f aca="false">H560</f>
        <v>279322</v>
      </c>
      <c r="I98" s="22" t="n">
        <f aca="false">H98/D98</f>
        <v>0.214533026113671</v>
      </c>
    </row>
    <row r="99" customFormat="false" ht="12.75" hidden="false" customHeight="false" outlineLevel="0" collapsed="false">
      <c r="A99" s="29" t="s">
        <v>136</v>
      </c>
      <c r="B99" s="30" t="s">
        <v>137</v>
      </c>
      <c r="C99" s="32" t="n">
        <f aca="false">C100</f>
        <v>0</v>
      </c>
      <c r="D99" s="32" t="n">
        <f aca="false">D100</f>
        <v>0</v>
      </c>
      <c r="E99" s="32" t="n">
        <f aca="false">E100</f>
        <v>0</v>
      </c>
      <c r="F99" s="32" t="n">
        <f aca="false">F100</f>
        <v>0</v>
      </c>
      <c r="G99" s="32" t="n">
        <f aca="false">G100</f>
        <v>0</v>
      </c>
      <c r="H99" s="32" t="n">
        <f aca="false">H100</f>
        <v>-27863</v>
      </c>
      <c r="I99" s="22"/>
    </row>
    <row r="100" customFormat="false" ht="12.75" hidden="false" customHeight="false" outlineLevel="0" collapsed="false">
      <c r="A100" s="29" t="s">
        <v>138</v>
      </c>
      <c r="B100" s="30" t="n">
        <v>8501</v>
      </c>
      <c r="C100" s="32" t="n">
        <f aca="false">C101</f>
        <v>0</v>
      </c>
      <c r="D100" s="32" t="n">
        <f aca="false">D101</f>
        <v>0</v>
      </c>
      <c r="E100" s="32" t="n">
        <f aca="false">E101</f>
        <v>0</v>
      </c>
      <c r="F100" s="32" t="n">
        <f aca="false">F101</f>
        <v>0</v>
      </c>
      <c r="G100" s="32" t="n">
        <f aca="false">G101</f>
        <v>0</v>
      </c>
      <c r="H100" s="32" t="n">
        <f aca="false">H101</f>
        <v>-27863</v>
      </c>
      <c r="I100" s="22"/>
    </row>
    <row r="101" customFormat="false" ht="12.75" hidden="false" customHeight="false" outlineLevel="0" collapsed="false">
      <c r="A101" s="29" t="s">
        <v>138</v>
      </c>
      <c r="B101" s="30" t="n">
        <v>850102</v>
      </c>
      <c r="C101" s="32" t="n">
        <v>0</v>
      </c>
      <c r="D101" s="32"/>
      <c r="E101" s="32"/>
      <c r="F101" s="32"/>
      <c r="G101" s="32"/>
      <c r="H101" s="32" t="n">
        <f aca="false">'02'!H102</f>
        <v>-27863</v>
      </c>
      <c r="I101" s="22"/>
    </row>
    <row r="102" s="23" customFormat="true" ht="12.75" hidden="false" customHeight="false" outlineLevel="0" collapsed="false">
      <c r="A102" s="24" t="s">
        <v>155</v>
      </c>
      <c r="B102" s="25" t="s">
        <v>156</v>
      </c>
      <c r="C102" s="21" t="n">
        <f aca="false">C103</f>
        <v>6306000</v>
      </c>
      <c r="D102" s="21" t="n">
        <f aca="false">D103</f>
        <v>5219000</v>
      </c>
      <c r="E102" s="21" t="n">
        <f aca="false">E103</f>
        <v>1965000</v>
      </c>
      <c r="F102" s="21" t="n">
        <f aca="false">F103</f>
        <v>1664000</v>
      </c>
      <c r="G102" s="21" t="n">
        <f aca="false">G103</f>
        <v>1097000</v>
      </c>
      <c r="H102" s="21" t="n">
        <f aca="false">H103</f>
        <v>4900256</v>
      </c>
      <c r="I102" s="22" t="n">
        <f aca="false">H102/D102</f>
        <v>0.938926231078751</v>
      </c>
    </row>
    <row r="103" s="23" customFormat="true" ht="12.75" hidden="false" customHeight="false" outlineLevel="0" collapsed="false">
      <c r="A103" s="24" t="s">
        <v>121</v>
      </c>
      <c r="B103" s="25"/>
      <c r="C103" s="21" t="n">
        <f aca="false">C104+C113</f>
        <v>6306000</v>
      </c>
      <c r="D103" s="21" t="n">
        <f aca="false">D104+D113</f>
        <v>5219000</v>
      </c>
      <c r="E103" s="21" t="n">
        <f aca="false">E104+E113</f>
        <v>1965000</v>
      </c>
      <c r="F103" s="21" t="n">
        <f aca="false">F104+F113</f>
        <v>1664000</v>
      </c>
      <c r="G103" s="21" t="n">
        <f aca="false">G104+G113</f>
        <v>1097000</v>
      </c>
      <c r="H103" s="21" t="n">
        <f aca="false">H104+H113</f>
        <v>4900256</v>
      </c>
      <c r="I103" s="22" t="n">
        <f aca="false">H103/D103</f>
        <v>0.938926231078751</v>
      </c>
    </row>
    <row r="104" s="23" customFormat="true" ht="12.75" hidden="false" customHeight="false" outlineLevel="0" collapsed="false">
      <c r="A104" s="24" t="s">
        <v>122</v>
      </c>
      <c r="B104" s="25" t="s">
        <v>123</v>
      </c>
      <c r="C104" s="21" t="n">
        <f aca="false">C105</f>
        <v>6105000</v>
      </c>
      <c r="D104" s="21" t="n">
        <f aca="false">D105</f>
        <v>5018000</v>
      </c>
      <c r="E104" s="21" t="n">
        <f aca="false">E105</f>
        <v>1764000</v>
      </c>
      <c r="F104" s="21" t="n">
        <f aca="false">F105</f>
        <v>1664000</v>
      </c>
      <c r="G104" s="21" t="n">
        <f aca="false">G105</f>
        <v>1097000</v>
      </c>
      <c r="H104" s="21" t="n">
        <f aca="false">H105</f>
        <v>4739362</v>
      </c>
      <c r="I104" s="22" t="n">
        <f aca="false">H104/D104</f>
        <v>0.944472299721004</v>
      </c>
    </row>
    <row r="105" customFormat="false" ht="12.75" hidden="false" customHeight="false" outlineLevel="0" collapsed="false">
      <c r="A105" s="29" t="s">
        <v>124</v>
      </c>
      <c r="B105" s="30" t="s">
        <v>125</v>
      </c>
      <c r="C105" s="32" t="n">
        <f aca="false">C106+C107+C108+C110</f>
        <v>6105000</v>
      </c>
      <c r="D105" s="32" t="n">
        <f aca="false">D106+D107+D108+D110</f>
        <v>5018000</v>
      </c>
      <c r="E105" s="32" t="n">
        <f aca="false">E106+E107+E108+E110</f>
        <v>1764000</v>
      </c>
      <c r="F105" s="32" t="n">
        <f aca="false">F106+F107+F108+F110</f>
        <v>1664000</v>
      </c>
      <c r="G105" s="32" t="n">
        <f aca="false">G106+G107+G108+G110</f>
        <v>1097000</v>
      </c>
      <c r="H105" s="32" t="n">
        <f aca="false">H106+H107+H108+H110</f>
        <v>4739362</v>
      </c>
      <c r="I105" s="22" t="n">
        <f aca="false">H105/D105</f>
        <v>0.944472299721004</v>
      </c>
    </row>
    <row r="106" customFormat="false" ht="12.75" hidden="false" customHeight="false" outlineLevel="0" collapsed="false">
      <c r="A106" s="29" t="s">
        <v>126</v>
      </c>
      <c r="B106" s="30" t="s">
        <v>127</v>
      </c>
      <c r="C106" s="32" t="n">
        <f aca="false">C402</f>
        <v>5115000</v>
      </c>
      <c r="D106" s="32" t="n">
        <f aca="false">D402</f>
        <v>4168000</v>
      </c>
      <c r="E106" s="32" t="n">
        <f aca="false">E402</f>
        <v>1446000</v>
      </c>
      <c r="F106" s="32" t="n">
        <f aca="false">F402</f>
        <v>1390000</v>
      </c>
      <c r="G106" s="32" t="n">
        <f aca="false">G402</f>
        <v>957000</v>
      </c>
      <c r="H106" s="32" t="n">
        <f aca="false">H402</f>
        <v>4111273</v>
      </c>
      <c r="I106" s="22" t="n">
        <f aca="false">H106/D106</f>
        <v>0.986389875239923</v>
      </c>
    </row>
    <row r="107" customFormat="false" ht="25.5" hidden="false" customHeight="false" outlineLevel="0" collapsed="false">
      <c r="A107" s="29" t="s">
        <v>128</v>
      </c>
      <c r="B107" s="30" t="s">
        <v>129</v>
      </c>
      <c r="C107" s="32" t="n">
        <f aca="false">C403</f>
        <v>990000</v>
      </c>
      <c r="D107" s="32" t="n">
        <f aca="false">D403</f>
        <v>850000</v>
      </c>
      <c r="E107" s="32" t="n">
        <f aca="false">E403</f>
        <v>318000</v>
      </c>
      <c r="F107" s="32" t="n">
        <f aca="false">F403</f>
        <v>274000</v>
      </c>
      <c r="G107" s="32" t="n">
        <f aca="false">G403</f>
        <v>140000</v>
      </c>
      <c r="H107" s="32" t="n">
        <f aca="false">H403</f>
        <v>628089</v>
      </c>
      <c r="I107" s="22" t="n">
        <f aca="false">H107/D107</f>
        <v>0.738928235294118</v>
      </c>
    </row>
    <row r="108" customFormat="false" ht="12.75" hidden="true" customHeight="false" outlineLevel="0" collapsed="false">
      <c r="A108" s="29" t="s">
        <v>157</v>
      </c>
      <c r="B108" s="30" t="s">
        <v>158</v>
      </c>
      <c r="C108" s="32"/>
      <c r="D108" s="32" t="n">
        <f aca="false">D109</f>
        <v>0</v>
      </c>
      <c r="E108" s="32" t="n">
        <f aca="false">E109</f>
        <v>0</v>
      </c>
      <c r="F108" s="32" t="n">
        <f aca="false">F109</f>
        <v>0</v>
      </c>
      <c r="G108" s="32" t="n">
        <f aca="false">G109</f>
        <v>0</v>
      </c>
      <c r="H108" s="32" t="n">
        <f aca="false">H109</f>
        <v>0</v>
      </c>
      <c r="I108" s="22"/>
    </row>
    <row r="109" customFormat="false" ht="12.75" hidden="true" customHeight="false" outlineLevel="0" collapsed="false">
      <c r="A109" s="29" t="s">
        <v>159</v>
      </c>
      <c r="B109" s="30" t="s">
        <v>160</v>
      </c>
      <c r="C109" s="32"/>
      <c r="D109" s="32" t="n">
        <f aca="false">D405</f>
        <v>0</v>
      </c>
      <c r="E109" s="32" t="n">
        <f aca="false">E405</f>
        <v>0</v>
      </c>
      <c r="F109" s="32" t="n">
        <f aca="false">F405</f>
        <v>0</v>
      </c>
      <c r="G109" s="32" t="n">
        <f aca="false">G405</f>
        <v>0</v>
      </c>
      <c r="H109" s="32" t="n">
        <f aca="false">H405</f>
        <v>0</v>
      </c>
      <c r="I109" s="22"/>
    </row>
    <row r="110" customFormat="false" ht="12.75" hidden="true" customHeight="false" outlineLevel="0" collapsed="false">
      <c r="A110" s="29" t="s">
        <v>130</v>
      </c>
      <c r="B110" s="30" t="s">
        <v>131</v>
      </c>
      <c r="C110" s="32"/>
      <c r="D110" s="32" t="n">
        <f aca="false">D111</f>
        <v>0</v>
      </c>
      <c r="E110" s="32" t="n">
        <f aca="false">E111</f>
        <v>0</v>
      </c>
      <c r="F110" s="32" t="n">
        <f aca="false">F111</f>
        <v>0</v>
      </c>
      <c r="G110" s="32" t="n">
        <f aca="false">G111</f>
        <v>0</v>
      </c>
      <c r="H110" s="32" t="n">
        <f aca="false">H111</f>
        <v>0</v>
      </c>
      <c r="I110" s="22"/>
    </row>
    <row r="111" customFormat="false" ht="38.25" hidden="true" customHeight="false" outlineLevel="0" collapsed="false">
      <c r="A111" s="29" t="s">
        <v>132</v>
      </c>
      <c r="B111" s="30" t="s">
        <v>133</v>
      </c>
      <c r="C111" s="32"/>
      <c r="D111" s="32" t="n">
        <f aca="false">D112</f>
        <v>0</v>
      </c>
      <c r="E111" s="32" t="n">
        <f aca="false">E112</f>
        <v>0</v>
      </c>
      <c r="F111" s="32" t="n">
        <f aca="false">F112</f>
        <v>0</v>
      </c>
      <c r="G111" s="32" t="n">
        <f aca="false">G112</f>
        <v>0</v>
      </c>
      <c r="H111" s="32" t="n">
        <f aca="false">H112</f>
        <v>0</v>
      </c>
      <c r="I111" s="22"/>
    </row>
    <row r="112" customFormat="false" ht="12.75" hidden="true" customHeight="false" outlineLevel="0" collapsed="false">
      <c r="A112" s="29" t="s">
        <v>161</v>
      </c>
      <c r="B112" s="30" t="s">
        <v>162</v>
      </c>
      <c r="C112" s="32"/>
      <c r="D112" s="32" t="n">
        <f aca="false">D408</f>
        <v>0</v>
      </c>
      <c r="E112" s="32" t="n">
        <f aca="false">E408</f>
        <v>0</v>
      </c>
      <c r="F112" s="32" t="n">
        <f aca="false">F408</f>
        <v>0</v>
      </c>
      <c r="G112" s="32" t="n">
        <f aca="false">G408</f>
        <v>0</v>
      </c>
      <c r="H112" s="32" t="n">
        <f aca="false">H408</f>
        <v>0</v>
      </c>
      <c r="I112" s="22"/>
    </row>
    <row r="113" customFormat="false" ht="12.75" hidden="false" customHeight="false" outlineLevel="0" collapsed="false">
      <c r="A113" s="29" t="s">
        <v>139</v>
      </c>
      <c r="B113" s="30" t="s">
        <v>140</v>
      </c>
      <c r="C113" s="32" t="n">
        <f aca="false">C114</f>
        <v>201000</v>
      </c>
      <c r="D113" s="32" t="n">
        <f aca="false">D114</f>
        <v>201000</v>
      </c>
      <c r="E113" s="32" t="n">
        <f aca="false">E114</f>
        <v>201000</v>
      </c>
      <c r="F113" s="32" t="n">
        <f aca="false">F114</f>
        <v>0</v>
      </c>
      <c r="G113" s="32" t="n">
        <f aca="false">G114</f>
        <v>0</v>
      </c>
      <c r="H113" s="32" t="n">
        <f aca="false">H114</f>
        <v>160894</v>
      </c>
      <c r="I113" s="22" t="n">
        <f aca="false">H113/D113</f>
        <v>0.800467661691542</v>
      </c>
    </row>
    <row r="114" customFormat="false" ht="12.75" hidden="false" customHeight="false" outlineLevel="0" collapsed="false">
      <c r="A114" s="29" t="s">
        <v>147</v>
      </c>
      <c r="B114" s="30" t="s">
        <v>148</v>
      </c>
      <c r="C114" s="32" t="n">
        <f aca="false">C115</f>
        <v>201000</v>
      </c>
      <c r="D114" s="32" t="n">
        <f aca="false">D115</f>
        <v>201000</v>
      </c>
      <c r="E114" s="32" t="n">
        <f aca="false">E115</f>
        <v>201000</v>
      </c>
      <c r="F114" s="32" t="n">
        <f aca="false">F115</f>
        <v>0</v>
      </c>
      <c r="G114" s="32" t="n">
        <f aca="false">G115</f>
        <v>0</v>
      </c>
      <c r="H114" s="32" t="n">
        <f aca="false">H115</f>
        <v>160894</v>
      </c>
      <c r="I114" s="22" t="n">
        <f aca="false">H114/D114</f>
        <v>0.800467661691542</v>
      </c>
    </row>
    <row r="115" customFormat="false" ht="12.75" hidden="false" customHeight="false" outlineLevel="0" collapsed="false">
      <c r="A115" s="29" t="s">
        <v>149</v>
      </c>
      <c r="B115" s="30" t="s">
        <v>150</v>
      </c>
      <c r="C115" s="32" t="n">
        <f aca="false">C116</f>
        <v>201000</v>
      </c>
      <c r="D115" s="32" t="n">
        <f aca="false">D116</f>
        <v>201000</v>
      </c>
      <c r="E115" s="32" t="n">
        <f aca="false">E116</f>
        <v>201000</v>
      </c>
      <c r="F115" s="32" t="n">
        <f aca="false">F116</f>
        <v>0</v>
      </c>
      <c r="G115" s="32" t="n">
        <f aca="false">G116</f>
        <v>0</v>
      </c>
      <c r="H115" s="32" t="n">
        <f aca="false">H116</f>
        <v>160894</v>
      </c>
      <c r="I115" s="22" t="n">
        <f aca="false">H115/D115</f>
        <v>0.800467661691542</v>
      </c>
    </row>
    <row r="116" customFormat="false" ht="12.75" hidden="false" customHeight="false" outlineLevel="0" collapsed="false">
      <c r="A116" s="29" t="s">
        <v>151</v>
      </c>
      <c r="B116" s="30" t="s">
        <v>152</v>
      </c>
      <c r="C116" s="32" t="n">
        <f aca="false">C117</f>
        <v>201000</v>
      </c>
      <c r="D116" s="32" t="n">
        <f aca="false">D117</f>
        <v>201000</v>
      </c>
      <c r="E116" s="32" t="n">
        <f aca="false">E117</f>
        <v>201000</v>
      </c>
      <c r="F116" s="32" t="n">
        <f aca="false">F117</f>
        <v>0</v>
      </c>
      <c r="G116" s="32" t="n">
        <f aca="false">G117</f>
        <v>0</v>
      </c>
      <c r="H116" s="32" t="n">
        <f aca="false">H117</f>
        <v>160894</v>
      </c>
      <c r="I116" s="22" t="n">
        <f aca="false">H116/D116</f>
        <v>0.800467661691542</v>
      </c>
    </row>
    <row r="117" customFormat="false" ht="12.75" hidden="false" customHeight="false" outlineLevel="0" collapsed="false">
      <c r="A117" s="29" t="s">
        <v>153</v>
      </c>
      <c r="B117" s="30" t="s">
        <v>154</v>
      </c>
      <c r="C117" s="32" t="n">
        <f aca="false">C569</f>
        <v>201000</v>
      </c>
      <c r="D117" s="32" t="n">
        <f aca="false">D569</f>
        <v>201000</v>
      </c>
      <c r="E117" s="32" t="n">
        <f aca="false">E569</f>
        <v>201000</v>
      </c>
      <c r="F117" s="32" t="n">
        <f aca="false">F569</f>
        <v>0</v>
      </c>
      <c r="G117" s="32" t="n">
        <f aca="false">G569</f>
        <v>0</v>
      </c>
      <c r="H117" s="32" t="n">
        <f aca="false">H569</f>
        <v>160894</v>
      </c>
      <c r="I117" s="22" t="n">
        <f aca="false">H117/D117</f>
        <v>0.800467661691542</v>
      </c>
    </row>
    <row r="118" customFormat="false" ht="12.75" hidden="false" customHeight="false" outlineLevel="0" collapsed="false">
      <c r="A118" s="29" t="s">
        <v>163</v>
      </c>
      <c r="B118" s="30" t="s">
        <v>164</v>
      </c>
      <c r="C118" s="32" t="n">
        <f aca="false">C119</f>
        <v>1798000</v>
      </c>
      <c r="D118" s="32" t="n">
        <f aca="false">D119</f>
        <v>950000</v>
      </c>
      <c r="E118" s="32" t="n">
        <f aca="false">E119</f>
        <v>950000</v>
      </c>
      <c r="F118" s="32" t="n">
        <f aca="false">F119</f>
        <v>0</v>
      </c>
      <c r="G118" s="32" t="n">
        <f aca="false">G119</f>
        <v>848000</v>
      </c>
      <c r="H118" s="32" t="n">
        <f aca="false">H119</f>
        <v>685189</v>
      </c>
      <c r="I118" s="22" t="n">
        <f aca="false">H118/D118</f>
        <v>0.721251578947369</v>
      </c>
    </row>
    <row r="119" customFormat="false" ht="12.75" hidden="false" customHeight="false" outlineLevel="0" collapsed="false">
      <c r="A119" s="29" t="s">
        <v>121</v>
      </c>
      <c r="B119" s="30"/>
      <c r="C119" s="32" t="n">
        <f aca="false">C120</f>
        <v>1798000</v>
      </c>
      <c r="D119" s="32" t="n">
        <f aca="false">D120</f>
        <v>950000</v>
      </c>
      <c r="E119" s="32" t="n">
        <f aca="false">E120</f>
        <v>950000</v>
      </c>
      <c r="F119" s="32" t="n">
        <f aca="false">F120</f>
        <v>0</v>
      </c>
      <c r="G119" s="32" t="n">
        <f aca="false">G120</f>
        <v>848000</v>
      </c>
      <c r="H119" s="32" t="n">
        <f aca="false">H120</f>
        <v>685189</v>
      </c>
      <c r="I119" s="22" t="n">
        <f aca="false">H119/D119</f>
        <v>0.721251578947369</v>
      </c>
    </row>
    <row r="120" customFormat="false" ht="12.75" hidden="false" customHeight="false" outlineLevel="0" collapsed="false">
      <c r="A120" s="29" t="s">
        <v>122</v>
      </c>
      <c r="B120" s="30" t="s">
        <v>123</v>
      </c>
      <c r="C120" s="32" t="n">
        <f aca="false">C121</f>
        <v>1798000</v>
      </c>
      <c r="D120" s="32" t="n">
        <f aca="false">D121</f>
        <v>950000</v>
      </c>
      <c r="E120" s="32" t="n">
        <f aca="false">E121</f>
        <v>950000</v>
      </c>
      <c r="F120" s="32" t="n">
        <f aca="false">F121</f>
        <v>0</v>
      </c>
      <c r="G120" s="32" t="n">
        <f aca="false">G121</f>
        <v>848000</v>
      </c>
      <c r="H120" s="32" t="n">
        <f aca="false">H121</f>
        <v>685189</v>
      </c>
      <c r="I120" s="22" t="n">
        <f aca="false">H120/D120</f>
        <v>0.721251578947369</v>
      </c>
    </row>
    <row r="121" customFormat="false" ht="12.75" hidden="false" customHeight="false" outlineLevel="0" collapsed="false">
      <c r="A121" s="29" t="s">
        <v>124</v>
      </c>
      <c r="B121" s="30" t="s">
        <v>125</v>
      </c>
      <c r="C121" s="32" t="n">
        <f aca="false">C122</f>
        <v>1798000</v>
      </c>
      <c r="D121" s="32" t="n">
        <f aca="false">D122</f>
        <v>950000</v>
      </c>
      <c r="E121" s="32" t="n">
        <f aca="false">E122</f>
        <v>950000</v>
      </c>
      <c r="F121" s="32" t="n">
        <f aca="false">F122</f>
        <v>0</v>
      </c>
      <c r="G121" s="32" t="n">
        <f aca="false">G122</f>
        <v>848000</v>
      </c>
      <c r="H121" s="32" t="n">
        <f aca="false">H122</f>
        <v>685189</v>
      </c>
      <c r="I121" s="22" t="n">
        <f aca="false">H121/D121</f>
        <v>0.721251578947369</v>
      </c>
    </row>
    <row r="122" customFormat="false" ht="12.75" hidden="false" customHeight="false" outlineLevel="0" collapsed="false">
      <c r="A122" s="29" t="s">
        <v>165</v>
      </c>
      <c r="B122" s="30" t="s">
        <v>166</v>
      </c>
      <c r="C122" s="32" t="n">
        <f aca="false">C123+C125</f>
        <v>1798000</v>
      </c>
      <c r="D122" s="32" t="n">
        <f aca="false">D123+D125</f>
        <v>950000</v>
      </c>
      <c r="E122" s="32" t="n">
        <f aca="false">E123+E125</f>
        <v>950000</v>
      </c>
      <c r="F122" s="32" t="n">
        <f aca="false">F123+F125</f>
        <v>0</v>
      </c>
      <c r="G122" s="32" t="n">
        <f aca="false">G123+G125</f>
        <v>848000</v>
      </c>
      <c r="H122" s="32" t="n">
        <f aca="false">H123+H125</f>
        <v>685189</v>
      </c>
      <c r="I122" s="22" t="n">
        <f aca="false">H122/D122</f>
        <v>0.721251578947369</v>
      </c>
    </row>
    <row r="123" customFormat="false" ht="12.75" hidden="false" customHeight="false" outlineLevel="0" collapsed="false">
      <c r="A123" s="29" t="s">
        <v>167</v>
      </c>
      <c r="B123" s="30" t="s">
        <v>168</v>
      </c>
      <c r="C123" s="32" t="n">
        <f aca="false">C124</f>
        <v>1310000</v>
      </c>
      <c r="D123" s="32" t="n">
        <f aca="false">D124</f>
        <v>700000</v>
      </c>
      <c r="E123" s="32" t="n">
        <f aca="false">E124</f>
        <v>700000</v>
      </c>
      <c r="F123" s="32" t="n">
        <f aca="false">F124</f>
        <v>0</v>
      </c>
      <c r="G123" s="32" t="n">
        <f aca="false">G124</f>
        <v>610000</v>
      </c>
      <c r="H123" s="32" t="n">
        <f aca="false">H124</f>
        <v>555189</v>
      </c>
      <c r="I123" s="22" t="n">
        <f aca="false">H123/D123</f>
        <v>0.793127142857143</v>
      </c>
    </row>
    <row r="124" customFormat="false" ht="12.75" hidden="false" customHeight="false" outlineLevel="0" collapsed="false">
      <c r="A124" s="29" t="s">
        <v>169</v>
      </c>
      <c r="B124" s="30" t="s">
        <v>170</v>
      </c>
      <c r="C124" s="32" t="n">
        <f aca="false">C414</f>
        <v>1310000</v>
      </c>
      <c r="D124" s="32" t="n">
        <f aca="false">D414</f>
        <v>700000</v>
      </c>
      <c r="E124" s="32" t="n">
        <f aca="false">E414</f>
        <v>700000</v>
      </c>
      <c r="F124" s="32" t="n">
        <f aca="false">F414</f>
        <v>0</v>
      </c>
      <c r="G124" s="32" t="n">
        <f aca="false">G414</f>
        <v>610000</v>
      </c>
      <c r="H124" s="32" t="n">
        <f aca="false">H414</f>
        <v>555189</v>
      </c>
      <c r="I124" s="22" t="n">
        <f aca="false">H124/D124</f>
        <v>0.793127142857143</v>
      </c>
    </row>
    <row r="125" customFormat="false" ht="12.75" hidden="false" customHeight="false" outlineLevel="0" collapsed="false">
      <c r="A125" s="29" t="s">
        <v>171</v>
      </c>
      <c r="B125" s="30" t="s">
        <v>53</v>
      </c>
      <c r="C125" s="32" t="n">
        <f aca="false">C126</f>
        <v>488000</v>
      </c>
      <c r="D125" s="32" t="n">
        <f aca="false">D126</f>
        <v>250000</v>
      </c>
      <c r="E125" s="32" t="n">
        <f aca="false">E126</f>
        <v>250000</v>
      </c>
      <c r="F125" s="32" t="n">
        <f aca="false">F126</f>
        <v>0</v>
      </c>
      <c r="G125" s="32" t="n">
        <f aca="false">G126</f>
        <v>238000</v>
      </c>
      <c r="H125" s="32" t="n">
        <f aca="false">H126</f>
        <v>130000</v>
      </c>
      <c r="I125" s="22" t="n">
        <f aca="false">H125/D125</f>
        <v>0.52</v>
      </c>
    </row>
    <row r="126" customFormat="false" ht="12.75" hidden="false" customHeight="false" outlineLevel="0" collapsed="false">
      <c r="A126" s="29" t="s">
        <v>172</v>
      </c>
      <c r="B126" s="30" t="s">
        <v>173</v>
      </c>
      <c r="C126" s="32" t="n">
        <f aca="false">C416</f>
        <v>488000</v>
      </c>
      <c r="D126" s="32" t="n">
        <f aca="false">D416</f>
        <v>250000</v>
      </c>
      <c r="E126" s="32" t="n">
        <f aca="false">E416</f>
        <v>250000</v>
      </c>
      <c r="F126" s="32" t="n">
        <f aca="false">F416</f>
        <v>0</v>
      </c>
      <c r="G126" s="32" t="n">
        <f aca="false">G416</f>
        <v>238000</v>
      </c>
      <c r="H126" s="32" t="n">
        <f aca="false">H416</f>
        <v>130000</v>
      </c>
      <c r="I126" s="22" t="n">
        <f aca="false">H126/D126</f>
        <v>0.52</v>
      </c>
    </row>
    <row r="127" customFormat="false" ht="25.5" hidden="false" customHeight="false" outlineLevel="0" collapsed="false">
      <c r="A127" s="29" t="s">
        <v>174</v>
      </c>
      <c r="B127" s="30" t="s">
        <v>175</v>
      </c>
      <c r="C127" s="32" t="n">
        <f aca="false">C128</f>
        <v>395000</v>
      </c>
      <c r="D127" s="32" t="n">
        <f aca="false">D128</f>
        <v>351000</v>
      </c>
      <c r="E127" s="32" t="n">
        <f aca="false">E128</f>
        <v>79000</v>
      </c>
      <c r="F127" s="32" t="n">
        <f aca="false">F128</f>
        <v>160000</v>
      </c>
      <c r="G127" s="32" t="n">
        <f aca="false">G128</f>
        <v>44000</v>
      </c>
      <c r="H127" s="32" t="n">
        <f aca="false">H128</f>
        <v>191640</v>
      </c>
      <c r="I127" s="22" t="n">
        <f aca="false">H127/D127</f>
        <v>0.545982905982906</v>
      </c>
    </row>
    <row r="128" customFormat="false" ht="12.75" hidden="false" customHeight="false" outlineLevel="0" collapsed="false">
      <c r="A128" s="29" t="s">
        <v>176</v>
      </c>
      <c r="B128" s="30" t="s">
        <v>177</v>
      </c>
      <c r="C128" s="32" t="n">
        <f aca="false">C129</f>
        <v>395000</v>
      </c>
      <c r="D128" s="32" t="n">
        <f aca="false">D129</f>
        <v>351000</v>
      </c>
      <c r="E128" s="32" t="n">
        <f aca="false">E129</f>
        <v>79000</v>
      </c>
      <c r="F128" s="32" t="n">
        <f aca="false">F129</f>
        <v>160000</v>
      </c>
      <c r="G128" s="32" t="n">
        <f aca="false">G129</f>
        <v>44000</v>
      </c>
      <c r="H128" s="32" t="n">
        <f aca="false">H129</f>
        <v>191640</v>
      </c>
      <c r="I128" s="22" t="n">
        <f aca="false">H128/D128</f>
        <v>0.545982905982906</v>
      </c>
    </row>
    <row r="129" customFormat="false" ht="12.75" hidden="false" customHeight="false" outlineLevel="0" collapsed="false">
      <c r="A129" s="29" t="s">
        <v>121</v>
      </c>
      <c r="B129" s="30"/>
      <c r="C129" s="32" t="n">
        <f aca="false">C130</f>
        <v>395000</v>
      </c>
      <c r="D129" s="32" t="n">
        <f aca="false">D130</f>
        <v>351000</v>
      </c>
      <c r="E129" s="32" t="n">
        <f aca="false">E130</f>
        <v>79000</v>
      </c>
      <c r="F129" s="32" t="n">
        <f aca="false">F130</f>
        <v>160000</v>
      </c>
      <c r="G129" s="32" t="n">
        <f aca="false">G130</f>
        <v>44000</v>
      </c>
      <c r="H129" s="32" t="n">
        <f aca="false">H130</f>
        <v>191640</v>
      </c>
      <c r="I129" s="22" t="n">
        <f aca="false">H129/D129</f>
        <v>0.545982905982906</v>
      </c>
    </row>
    <row r="130" customFormat="false" ht="12.75" hidden="false" customHeight="false" outlineLevel="0" collapsed="false">
      <c r="A130" s="29" t="s">
        <v>122</v>
      </c>
      <c r="B130" s="30" t="s">
        <v>123</v>
      </c>
      <c r="C130" s="32" t="n">
        <f aca="false">C131</f>
        <v>395000</v>
      </c>
      <c r="D130" s="32" t="n">
        <f aca="false">D131</f>
        <v>351000</v>
      </c>
      <c r="E130" s="32" t="n">
        <f aca="false">E131</f>
        <v>79000</v>
      </c>
      <c r="F130" s="32" t="n">
        <f aca="false">F131</f>
        <v>160000</v>
      </c>
      <c r="G130" s="32" t="n">
        <f aca="false">G131</f>
        <v>44000</v>
      </c>
      <c r="H130" s="32" t="n">
        <f aca="false">H131</f>
        <v>191640</v>
      </c>
      <c r="I130" s="22" t="n">
        <f aca="false">H130/D130</f>
        <v>0.545982905982906</v>
      </c>
    </row>
    <row r="131" customFormat="false" ht="12.75" hidden="false" customHeight="false" outlineLevel="0" collapsed="false">
      <c r="A131" s="29" t="s">
        <v>124</v>
      </c>
      <c r="B131" s="30" t="s">
        <v>125</v>
      </c>
      <c r="C131" s="32" t="n">
        <f aca="false">C132</f>
        <v>395000</v>
      </c>
      <c r="D131" s="32" t="n">
        <f aca="false">D132</f>
        <v>351000</v>
      </c>
      <c r="E131" s="32" t="n">
        <f aca="false">E132</f>
        <v>79000</v>
      </c>
      <c r="F131" s="32" t="n">
        <f aca="false">F132</f>
        <v>160000</v>
      </c>
      <c r="G131" s="32" t="n">
        <f aca="false">G132</f>
        <v>44000</v>
      </c>
      <c r="H131" s="32" t="n">
        <f aca="false">H132</f>
        <v>191640</v>
      </c>
      <c r="I131" s="22" t="n">
        <f aca="false">H131/D131</f>
        <v>0.545982905982906</v>
      </c>
    </row>
    <row r="132" customFormat="false" ht="25.5" hidden="false" customHeight="false" outlineLevel="0" collapsed="false">
      <c r="A132" s="29" t="s">
        <v>128</v>
      </c>
      <c r="B132" s="30" t="s">
        <v>129</v>
      </c>
      <c r="C132" s="32" t="n">
        <f aca="false">C421</f>
        <v>395000</v>
      </c>
      <c r="D132" s="32" t="n">
        <f aca="false">D421</f>
        <v>351000</v>
      </c>
      <c r="E132" s="32" t="n">
        <f aca="false">E421</f>
        <v>79000</v>
      </c>
      <c r="F132" s="32" t="n">
        <f aca="false">F421</f>
        <v>160000</v>
      </c>
      <c r="G132" s="32" t="n">
        <f aca="false">G421</f>
        <v>44000</v>
      </c>
      <c r="H132" s="32" t="n">
        <f aca="false">H421</f>
        <v>191640</v>
      </c>
      <c r="I132" s="22" t="n">
        <f aca="false">H132/D132</f>
        <v>0.545982905982906</v>
      </c>
    </row>
    <row r="133" customFormat="false" ht="12.75" hidden="false" customHeight="false" outlineLevel="0" collapsed="false">
      <c r="A133" s="29" t="s">
        <v>178</v>
      </c>
      <c r="B133" s="30" t="s">
        <v>179</v>
      </c>
      <c r="C133" s="32" t="n">
        <f aca="false">C134+C158+C183+C222</f>
        <v>521247000</v>
      </c>
      <c r="D133" s="32" t="n">
        <f aca="false">D134+D158+D183+D222</f>
        <v>442902000</v>
      </c>
      <c r="E133" s="32" t="n">
        <f aca="false">E134+E158+E183+E222</f>
        <v>140111000</v>
      </c>
      <c r="F133" s="32" t="n">
        <f aca="false">F134+F158+F183+F222</f>
        <v>124528000</v>
      </c>
      <c r="G133" s="32" t="n">
        <f aca="false">G134+G158+G183+G222</f>
        <v>70517000</v>
      </c>
      <c r="H133" s="32" t="n">
        <f aca="false">H134+H158+H183+H222</f>
        <v>343723686</v>
      </c>
      <c r="I133" s="22" t="n">
        <f aca="false">H133/D133</f>
        <v>0.776071650161887</v>
      </c>
    </row>
    <row r="134" customFormat="false" ht="12.75" hidden="false" customHeight="false" outlineLevel="0" collapsed="false">
      <c r="A134" s="29" t="s">
        <v>180</v>
      </c>
      <c r="B134" s="30" t="s">
        <v>181</v>
      </c>
      <c r="C134" s="32" t="n">
        <f aca="false">C135</f>
        <v>32455000</v>
      </c>
      <c r="D134" s="32" t="n">
        <f aca="false">D135</f>
        <v>23714000</v>
      </c>
      <c r="E134" s="32" t="n">
        <f aca="false">E135</f>
        <v>8885000</v>
      </c>
      <c r="F134" s="32" t="n">
        <f aca="false">F135</f>
        <v>7288000</v>
      </c>
      <c r="G134" s="32" t="n">
        <f aca="false">G135</f>
        <v>6506000</v>
      </c>
      <c r="H134" s="32" t="n">
        <f aca="false">H135</f>
        <v>18566178</v>
      </c>
      <c r="I134" s="22" t="n">
        <f aca="false">H134/D134</f>
        <v>0.782920553259678</v>
      </c>
    </row>
    <row r="135" customFormat="false" ht="12.75" hidden="false" customHeight="false" outlineLevel="0" collapsed="false">
      <c r="A135" s="29" t="s">
        <v>121</v>
      </c>
      <c r="B135" s="30"/>
      <c r="C135" s="32" t="n">
        <f aca="false">C136+C149</f>
        <v>32455000</v>
      </c>
      <c r="D135" s="32" t="n">
        <f aca="false">D136+D149</f>
        <v>23714000</v>
      </c>
      <c r="E135" s="32" t="n">
        <f aca="false">E136+E149</f>
        <v>8885000</v>
      </c>
      <c r="F135" s="32" t="n">
        <f aca="false">F136+F149</f>
        <v>7288000</v>
      </c>
      <c r="G135" s="32" t="n">
        <f aca="false">G136+G149</f>
        <v>6506000</v>
      </c>
      <c r="H135" s="32" t="n">
        <f aca="false">H136+H149</f>
        <v>18566178</v>
      </c>
      <c r="I135" s="22" t="n">
        <f aca="false">H135/D135</f>
        <v>0.782920553259678</v>
      </c>
    </row>
    <row r="136" customFormat="false" ht="12.75" hidden="false" customHeight="false" outlineLevel="0" collapsed="false">
      <c r="A136" s="29" t="s">
        <v>122</v>
      </c>
      <c r="B136" s="30" t="s">
        <v>123</v>
      </c>
      <c r="C136" s="32" t="n">
        <f aca="false">C137+C146</f>
        <v>32351000</v>
      </c>
      <c r="D136" s="32" t="n">
        <f aca="false">D137+D146</f>
        <v>23661000</v>
      </c>
      <c r="E136" s="32" t="n">
        <f aca="false">E137+E146</f>
        <v>8885000</v>
      </c>
      <c r="F136" s="32" t="n">
        <f aca="false">F137+F146</f>
        <v>7235000</v>
      </c>
      <c r="G136" s="32" t="n">
        <f aca="false">G137+G146</f>
        <v>6506000</v>
      </c>
      <c r="H136" s="32" t="n">
        <f aca="false">H137+H146</f>
        <v>18555254</v>
      </c>
      <c r="I136" s="22" t="n">
        <f aca="false">H136/D136</f>
        <v>0.784212586112168</v>
      </c>
    </row>
    <row r="137" customFormat="false" ht="12.75" hidden="false" customHeight="false" outlineLevel="0" collapsed="false">
      <c r="A137" s="29" t="s">
        <v>124</v>
      </c>
      <c r="B137" s="30" t="s">
        <v>125</v>
      </c>
      <c r="C137" s="32" t="n">
        <f aca="false">C138+C139+C140+C143</f>
        <v>32351000</v>
      </c>
      <c r="D137" s="32" t="n">
        <f aca="false">D138+D139+D140+D143</f>
        <v>23661000</v>
      </c>
      <c r="E137" s="32" t="n">
        <f aca="false">E138+E139+E140+E143</f>
        <v>8885000</v>
      </c>
      <c r="F137" s="32" t="n">
        <f aca="false">F138+F139+F140+F143</f>
        <v>7235000</v>
      </c>
      <c r="G137" s="32" t="n">
        <f aca="false">G138+G139+G140+G143</f>
        <v>6506000</v>
      </c>
      <c r="H137" s="32" t="n">
        <f aca="false">H138+H139+H140+H143</f>
        <v>18588710</v>
      </c>
      <c r="I137" s="22" t="n">
        <f aca="false">H137/D137</f>
        <v>0.785626558471747</v>
      </c>
    </row>
    <row r="138" customFormat="false" ht="12.75" hidden="false" customHeight="false" outlineLevel="0" collapsed="false">
      <c r="A138" s="29" t="s">
        <v>126</v>
      </c>
      <c r="B138" s="30" t="s">
        <v>127</v>
      </c>
      <c r="C138" s="32" t="n">
        <f aca="false">C426</f>
        <v>14737000</v>
      </c>
      <c r="D138" s="32" t="n">
        <f aca="false">D426</f>
        <v>11554000</v>
      </c>
      <c r="E138" s="32" t="n">
        <f aca="false">E426</f>
        <v>4009000</v>
      </c>
      <c r="F138" s="32" t="n">
        <f aca="false">F426</f>
        <v>3712000</v>
      </c>
      <c r="G138" s="32" t="n">
        <f aca="false">G426</f>
        <v>3223000</v>
      </c>
      <c r="H138" s="32" t="n">
        <f aca="false">H426</f>
        <v>10915325</v>
      </c>
      <c r="I138" s="22" t="n">
        <f aca="false">H138/D138</f>
        <v>0.944722606889389</v>
      </c>
    </row>
    <row r="139" customFormat="false" ht="25.5" hidden="false" customHeight="false" outlineLevel="0" collapsed="false">
      <c r="A139" s="29" t="s">
        <v>128</v>
      </c>
      <c r="B139" s="30" t="s">
        <v>129</v>
      </c>
      <c r="C139" s="32" t="n">
        <f aca="false">C427</f>
        <v>1541000</v>
      </c>
      <c r="D139" s="32" t="n">
        <f aca="false">D427</f>
        <v>1216000</v>
      </c>
      <c r="E139" s="32" t="n">
        <f aca="false">E427</f>
        <v>476000</v>
      </c>
      <c r="F139" s="32" t="n">
        <f aca="false">F427</f>
        <v>432000</v>
      </c>
      <c r="G139" s="32" t="n">
        <f aca="false">G427</f>
        <v>325000</v>
      </c>
      <c r="H139" s="32" t="n">
        <f aca="false">H427</f>
        <v>762824</v>
      </c>
      <c r="I139" s="22" t="n">
        <f aca="false">H139/D139</f>
        <v>0.627322368421053</v>
      </c>
    </row>
    <row r="140" customFormat="false" ht="12.75" hidden="true" customHeight="false" outlineLevel="0" collapsed="false">
      <c r="A140" s="29" t="s">
        <v>130</v>
      </c>
      <c r="B140" s="30" t="s">
        <v>131</v>
      </c>
      <c r="C140" s="32"/>
      <c r="D140" s="32" t="n">
        <f aca="false">D141</f>
        <v>0</v>
      </c>
      <c r="E140" s="32" t="n">
        <f aca="false">E141</f>
        <v>0</v>
      </c>
      <c r="F140" s="32" t="n">
        <f aca="false">F141</f>
        <v>0</v>
      </c>
      <c r="G140" s="32" t="n">
        <f aca="false">G141</f>
        <v>0</v>
      </c>
      <c r="H140" s="32" t="n">
        <f aca="false">H141</f>
        <v>0</v>
      </c>
      <c r="I140" s="22"/>
    </row>
    <row r="141" customFormat="false" ht="38.25" hidden="true" customHeight="false" outlineLevel="0" collapsed="false">
      <c r="A141" s="29" t="s">
        <v>132</v>
      </c>
      <c r="B141" s="30" t="s">
        <v>133</v>
      </c>
      <c r="C141" s="32"/>
      <c r="D141" s="32" t="n">
        <f aca="false">D142</f>
        <v>0</v>
      </c>
      <c r="E141" s="32" t="n">
        <f aca="false">E142</f>
        <v>0</v>
      </c>
      <c r="F141" s="32" t="n">
        <f aca="false">F142</f>
        <v>0</v>
      </c>
      <c r="G141" s="32" t="n">
        <f aca="false">G142</f>
        <v>0</v>
      </c>
      <c r="H141" s="32" t="n">
        <f aca="false">H142</f>
        <v>0</v>
      </c>
      <c r="I141" s="22"/>
    </row>
    <row r="142" customFormat="false" ht="38.25" hidden="true" customHeight="false" outlineLevel="0" collapsed="false">
      <c r="A142" s="29" t="s">
        <v>182</v>
      </c>
      <c r="B142" s="30" t="s">
        <v>183</v>
      </c>
      <c r="C142" s="32"/>
      <c r="D142" s="32" t="n">
        <f aca="false">D430</f>
        <v>0</v>
      </c>
      <c r="E142" s="32" t="n">
        <f aca="false">E430</f>
        <v>0</v>
      </c>
      <c r="F142" s="32" t="n">
        <f aca="false">F430</f>
        <v>0</v>
      </c>
      <c r="G142" s="32" t="n">
        <f aca="false">G430</f>
        <v>0</v>
      </c>
      <c r="H142" s="32" t="n">
        <f aca="false">H430</f>
        <v>0</v>
      </c>
      <c r="I142" s="22"/>
    </row>
    <row r="143" customFormat="false" ht="12.75" hidden="false" customHeight="false" outlineLevel="0" collapsed="false">
      <c r="A143" s="29" t="s">
        <v>184</v>
      </c>
      <c r="B143" s="30" t="s">
        <v>185</v>
      </c>
      <c r="C143" s="32" t="n">
        <f aca="false">C144</f>
        <v>16073000</v>
      </c>
      <c r="D143" s="32" t="n">
        <f aca="false">D144</f>
        <v>10891000</v>
      </c>
      <c r="E143" s="32" t="n">
        <f aca="false">E144</f>
        <v>4400000</v>
      </c>
      <c r="F143" s="32" t="n">
        <f aca="false">F144</f>
        <v>3091000</v>
      </c>
      <c r="G143" s="32" t="n">
        <f aca="false">G144</f>
        <v>2958000</v>
      </c>
      <c r="H143" s="32" t="n">
        <f aca="false">H144</f>
        <v>6910561</v>
      </c>
      <c r="I143" s="22" t="n">
        <f aca="false">H143/D143</f>
        <v>0.634520337893674</v>
      </c>
    </row>
    <row r="144" customFormat="false" ht="12.75" hidden="false" customHeight="false" outlineLevel="0" collapsed="false">
      <c r="A144" s="29" t="s">
        <v>186</v>
      </c>
      <c r="B144" s="30" t="s">
        <v>187</v>
      </c>
      <c r="C144" s="32" t="n">
        <f aca="false">C145</f>
        <v>16073000</v>
      </c>
      <c r="D144" s="32" t="n">
        <f aca="false">D145</f>
        <v>10891000</v>
      </c>
      <c r="E144" s="32" t="n">
        <f aca="false">E145</f>
        <v>4400000</v>
      </c>
      <c r="F144" s="32" t="n">
        <f aca="false">F145</f>
        <v>3091000</v>
      </c>
      <c r="G144" s="32" t="n">
        <f aca="false">G145</f>
        <v>2958000</v>
      </c>
      <c r="H144" s="32" t="n">
        <f aca="false">H145</f>
        <v>6910561</v>
      </c>
      <c r="I144" s="22" t="n">
        <f aca="false">H144/D144</f>
        <v>0.634520337893674</v>
      </c>
    </row>
    <row r="145" customFormat="false" ht="12.75" hidden="false" customHeight="false" outlineLevel="0" collapsed="false">
      <c r="A145" s="29" t="s">
        <v>188</v>
      </c>
      <c r="B145" s="30" t="s">
        <v>189</v>
      </c>
      <c r="C145" s="32" t="n">
        <f aca="false">C433</f>
        <v>16073000</v>
      </c>
      <c r="D145" s="32" t="n">
        <f aca="false">D433</f>
        <v>10891000</v>
      </c>
      <c r="E145" s="32" t="n">
        <f aca="false">E433</f>
        <v>4400000</v>
      </c>
      <c r="F145" s="32" t="n">
        <f aca="false">F433</f>
        <v>3091000</v>
      </c>
      <c r="G145" s="32" t="n">
        <f aca="false">G433</f>
        <v>2958000</v>
      </c>
      <c r="H145" s="32" t="n">
        <f aca="false">H433</f>
        <v>6910561</v>
      </c>
      <c r="I145" s="22" t="n">
        <f aca="false">H145/D145</f>
        <v>0.634520337893674</v>
      </c>
    </row>
    <row r="146" customFormat="false" ht="12.75" hidden="false" customHeight="false" outlineLevel="0" collapsed="false">
      <c r="A146" s="29" t="s">
        <v>136</v>
      </c>
      <c r="B146" s="30" t="s">
        <v>137</v>
      </c>
      <c r="C146" s="32" t="n">
        <f aca="false">C147</f>
        <v>0</v>
      </c>
      <c r="D146" s="32" t="n">
        <f aca="false">D147</f>
        <v>0</v>
      </c>
      <c r="E146" s="32" t="n">
        <f aca="false">E147</f>
        <v>0</v>
      </c>
      <c r="F146" s="32" t="n">
        <f aca="false">F147</f>
        <v>0</v>
      </c>
      <c r="G146" s="32" t="n">
        <f aca="false">G147</f>
        <v>0</v>
      </c>
      <c r="H146" s="32" t="n">
        <f aca="false">H147</f>
        <v>-33456</v>
      </c>
      <c r="I146" s="22"/>
    </row>
    <row r="147" customFormat="false" ht="12.75" hidden="false" customHeight="false" outlineLevel="0" collapsed="false">
      <c r="A147" s="29" t="s">
        <v>138</v>
      </c>
      <c r="B147" s="30" t="n">
        <v>8501</v>
      </c>
      <c r="C147" s="32" t="n">
        <f aca="false">C148</f>
        <v>0</v>
      </c>
      <c r="D147" s="32" t="n">
        <f aca="false">D148</f>
        <v>0</v>
      </c>
      <c r="E147" s="32" t="n">
        <f aca="false">E148</f>
        <v>0</v>
      </c>
      <c r="F147" s="32" t="n">
        <f aca="false">F148</f>
        <v>0</v>
      </c>
      <c r="G147" s="32" t="n">
        <f aca="false">G148</f>
        <v>0</v>
      </c>
      <c r="H147" s="32" t="n">
        <f aca="false">H148</f>
        <v>-33456</v>
      </c>
      <c r="I147" s="22"/>
    </row>
    <row r="148" customFormat="false" ht="12.75" hidden="false" customHeight="false" outlineLevel="0" collapsed="false">
      <c r="A148" s="29" t="s">
        <v>138</v>
      </c>
      <c r="B148" s="30" t="n">
        <v>850101</v>
      </c>
      <c r="C148" s="32" t="n">
        <v>0</v>
      </c>
      <c r="D148" s="32"/>
      <c r="E148" s="32"/>
      <c r="F148" s="32"/>
      <c r="G148" s="32"/>
      <c r="H148" s="32" t="n">
        <f aca="false">'02'!H150</f>
        <v>-33456</v>
      </c>
      <c r="I148" s="22"/>
    </row>
    <row r="149" customFormat="false" ht="12.75" hidden="false" customHeight="false" outlineLevel="0" collapsed="false">
      <c r="A149" s="29" t="s">
        <v>139</v>
      </c>
      <c r="B149" s="30" t="s">
        <v>140</v>
      </c>
      <c r="C149" s="32" t="n">
        <f aca="false">C153+C150</f>
        <v>104000</v>
      </c>
      <c r="D149" s="32" t="n">
        <f aca="false">D153+D150</f>
        <v>53000</v>
      </c>
      <c r="E149" s="32" t="n">
        <f aca="false">E153+E150</f>
        <v>0</v>
      </c>
      <c r="F149" s="32" t="n">
        <f aca="false">F153+F150</f>
        <v>53000</v>
      </c>
      <c r="G149" s="32" t="n">
        <f aca="false">G153+G150</f>
        <v>0</v>
      </c>
      <c r="H149" s="32" t="n">
        <f aca="false">H153+H150</f>
        <v>10924</v>
      </c>
      <c r="I149" s="22" t="n">
        <f aca="false">H149/D149</f>
        <v>0.20611320754717</v>
      </c>
    </row>
    <row r="150" customFormat="false" ht="12.75" hidden="false" customHeight="false" outlineLevel="0" collapsed="false">
      <c r="A150" s="29" t="s">
        <v>190</v>
      </c>
      <c r="B150" s="30" t="s">
        <v>191</v>
      </c>
      <c r="C150" s="32" t="n">
        <f aca="false">C151</f>
        <v>51000</v>
      </c>
      <c r="D150" s="32" t="n">
        <f aca="false">D151</f>
        <v>0</v>
      </c>
      <c r="E150" s="32"/>
      <c r="F150" s="32"/>
      <c r="G150" s="32"/>
      <c r="H150" s="32"/>
      <c r="I150" s="22"/>
    </row>
    <row r="151" customFormat="false" ht="25.5" hidden="false" customHeight="false" outlineLevel="0" collapsed="false">
      <c r="A151" s="29" t="s">
        <v>192</v>
      </c>
      <c r="B151" s="30" t="s">
        <v>193</v>
      </c>
      <c r="C151" s="32" t="n">
        <f aca="false">C152</f>
        <v>51000</v>
      </c>
      <c r="D151" s="32" t="n">
        <f aca="false">D152</f>
        <v>0</v>
      </c>
      <c r="E151" s="32"/>
      <c r="F151" s="32"/>
      <c r="G151" s="32"/>
      <c r="H151" s="32"/>
      <c r="I151" s="22"/>
    </row>
    <row r="152" customFormat="false" ht="12.75" hidden="false" customHeight="false" outlineLevel="0" collapsed="false">
      <c r="A152" s="29" t="s">
        <v>194</v>
      </c>
      <c r="B152" s="30" t="s">
        <v>195</v>
      </c>
      <c r="C152" s="32" t="n">
        <f aca="false">C575</f>
        <v>51000</v>
      </c>
      <c r="D152" s="32" t="n">
        <f aca="false">D575</f>
        <v>0</v>
      </c>
      <c r="E152" s="32" t="n">
        <f aca="false">E575</f>
        <v>51000</v>
      </c>
      <c r="F152" s="32" t="n">
        <f aca="false">F575</f>
        <v>0</v>
      </c>
      <c r="G152" s="32" t="n">
        <f aca="false">G575</f>
        <v>0</v>
      </c>
      <c r="H152" s="32" t="n">
        <f aca="false">H575</f>
        <v>0</v>
      </c>
      <c r="I152" s="22"/>
    </row>
    <row r="153" customFormat="false" ht="12.75" hidden="false" customHeight="false" outlineLevel="0" collapsed="false">
      <c r="A153" s="29" t="s">
        <v>147</v>
      </c>
      <c r="B153" s="30" t="s">
        <v>148</v>
      </c>
      <c r="C153" s="32" t="n">
        <f aca="false">C154</f>
        <v>53000</v>
      </c>
      <c r="D153" s="32" t="n">
        <f aca="false">D154</f>
        <v>53000</v>
      </c>
      <c r="E153" s="32" t="n">
        <f aca="false">E154</f>
        <v>0</v>
      </c>
      <c r="F153" s="32" t="n">
        <f aca="false">F154</f>
        <v>53000</v>
      </c>
      <c r="G153" s="32" t="n">
        <f aca="false">G154</f>
        <v>0</v>
      </c>
      <c r="H153" s="32" t="n">
        <f aca="false">H154</f>
        <v>10924</v>
      </c>
      <c r="I153" s="22" t="n">
        <f aca="false">H153/D153</f>
        <v>0.20611320754717</v>
      </c>
    </row>
    <row r="154" customFormat="false" ht="12.75" hidden="false" customHeight="false" outlineLevel="0" collapsed="false">
      <c r="A154" s="29" t="s">
        <v>149</v>
      </c>
      <c r="B154" s="30" t="s">
        <v>150</v>
      </c>
      <c r="C154" s="32" t="n">
        <f aca="false">C155</f>
        <v>53000</v>
      </c>
      <c r="D154" s="32" t="n">
        <f aca="false">D155</f>
        <v>53000</v>
      </c>
      <c r="E154" s="32" t="n">
        <f aca="false">E155</f>
        <v>0</v>
      </c>
      <c r="F154" s="32" t="n">
        <f aca="false">F155</f>
        <v>53000</v>
      </c>
      <c r="G154" s="32" t="n">
        <f aca="false">G155</f>
        <v>0</v>
      </c>
      <c r="H154" s="32" t="n">
        <f aca="false">H155</f>
        <v>10924</v>
      </c>
      <c r="I154" s="22" t="n">
        <f aca="false">H154/D154</f>
        <v>0.20611320754717</v>
      </c>
    </row>
    <row r="155" customFormat="false" ht="12.75" hidden="false" customHeight="false" outlineLevel="0" collapsed="false">
      <c r="A155" s="29" t="s">
        <v>151</v>
      </c>
      <c r="B155" s="30" t="s">
        <v>152</v>
      </c>
      <c r="C155" s="32" t="n">
        <f aca="false">C156+C157</f>
        <v>53000</v>
      </c>
      <c r="D155" s="32" t="n">
        <f aca="false">D156+D157</f>
        <v>53000</v>
      </c>
      <c r="E155" s="32" t="n">
        <f aca="false">E156+E157</f>
        <v>0</v>
      </c>
      <c r="F155" s="32" t="n">
        <f aca="false">F156+F157</f>
        <v>53000</v>
      </c>
      <c r="G155" s="32" t="n">
        <f aca="false">G156+G157</f>
        <v>0</v>
      </c>
      <c r="H155" s="32" t="n">
        <f aca="false">H156+H157</f>
        <v>10924</v>
      </c>
      <c r="I155" s="22" t="n">
        <f aca="false">H155/D155</f>
        <v>0.20611320754717</v>
      </c>
    </row>
    <row r="156" customFormat="false" ht="12.75" hidden="true" customHeight="false" outlineLevel="0" collapsed="false">
      <c r="A156" s="29" t="s">
        <v>196</v>
      </c>
      <c r="B156" s="30" t="s">
        <v>197</v>
      </c>
      <c r="C156" s="32"/>
      <c r="D156" s="32" t="n">
        <f aca="false">D579</f>
        <v>0</v>
      </c>
      <c r="E156" s="32" t="n">
        <f aca="false">E579</f>
        <v>0</v>
      </c>
      <c r="F156" s="32" t="n">
        <f aca="false">F579</f>
        <v>0</v>
      </c>
      <c r="G156" s="32" t="n">
        <f aca="false">G579</f>
        <v>0</v>
      </c>
      <c r="H156" s="32" t="n">
        <f aca="false">H579</f>
        <v>0</v>
      </c>
      <c r="I156" s="22"/>
    </row>
    <row r="157" customFormat="false" ht="12.75" hidden="false" customHeight="false" outlineLevel="0" collapsed="false">
      <c r="A157" s="29" t="s">
        <v>153</v>
      </c>
      <c r="B157" s="30" t="s">
        <v>154</v>
      </c>
      <c r="C157" s="32" t="n">
        <f aca="false">C580</f>
        <v>53000</v>
      </c>
      <c r="D157" s="32" t="n">
        <f aca="false">D580</f>
        <v>53000</v>
      </c>
      <c r="E157" s="32" t="n">
        <f aca="false">E580</f>
        <v>0</v>
      </c>
      <c r="F157" s="32" t="n">
        <f aca="false">F580</f>
        <v>53000</v>
      </c>
      <c r="G157" s="32" t="n">
        <f aca="false">G580</f>
        <v>0</v>
      </c>
      <c r="H157" s="32" t="n">
        <f aca="false">H580</f>
        <v>10924</v>
      </c>
      <c r="I157" s="22" t="n">
        <f aca="false">H157/D157</f>
        <v>0.20611320754717</v>
      </c>
    </row>
    <row r="158" customFormat="false" ht="12.75" hidden="false" customHeight="false" outlineLevel="0" collapsed="false">
      <c r="A158" s="29" t="s">
        <v>198</v>
      </c>
      <c r="B158" s="30" t="s">
        <v>199</v>
      </c>
      <c r="C158" s="32" t="n">
        <f aca="false">C159</f>
        <v>259408000</v>
      </c>
      <c r="D158" s="32" t="n">
        <f aca="false">D159</f>
        <v>227856000</v>
      </c>
      <c r="E158" s="32" t="n">
        <f aca="false">E159</f>
        <v>67015000</v>
      </c>
      <c r="F158" s="32" t="n">
        <f aca="false">F159</f>
        <v>52299000</v>
      </c>
      <c r="G158" s="32" t="n">
        <f aca="false">G159</f>
        <v>23800000</v>
      </c>
      <c r="H158" s="32" t="n">
        <f aca="false">H159</f>
        <v>161987209</v>
      </c>
      <c r="I158" s="22" t="n">
        <f aca="false">H158/D158</f>
        <v>0.710919216522716</v>
      </c>
    </row>
    <row r="159" customFormat="false" ht="12.75" hidden="false" customHeight="false" outlineLevel="0" collapsed="false">
      <c r="A159" s="29" t="s">
        <v>121</v>
      </c>
      <c r="B159" s="30"/>
      <c r="C159" s="32" t="n">
        <f aca="false">C160+C169</f>
        <v>259408000</v>
      </c>
      <c r="D159" s="32" t="n">
        <f aca="false">D160+D169</f>
        <v>227856000</v>
      </c>
      <c r="E159" s="32" t="n">
        <f aca="false">E160+E169</f>
        <v>67015000</v>
      </c>
      <c r="F159" s="32" t="n">
        <f aca="false">F160+F169</f>
        <v>52299000</v>
      </c>
      <c r="G159" s="32" t="n">
        <f aca="false">G160+G169</f>
        <v>23800000</v>
      </c>
      <c r="H159" s="32" t="n">
        <f aca="false">H160+H169</f>
        <v>161987209</v>
      </c>
      <c r="I159" s="22" t="n">
        <f aca="false">H159/D159</f>
        <v>0.710919216522716</v>
      </c>
    </row>
    <row r="160" customFormat="false" ht="12.75" hidden="false" customHeight="false" outlineLevel="0" collapsed="false">
      <c r="A160" s="29" t="s">
        <v>122</v>
      </c>
      <c r="B160" s="30" t="s">
        <v>123</v>
      </c>
      <c r="C160" s="32" t="n">
        <f aca="false">C161</f>
        <v>250263000</v>
      </c>
      <c r="D160" s="32" t="n">
        <f aca="false">D161</f>
        <v>219225000</v>
      </c>
      <c r="E160" s="32" t="n">
        <f aca="false">E161</f>
        <v>62011000</v>
      </c>
      <c r="F160" s="32" t="n">
        <f aca="false">F161</f>
        <v>51326000</v>
      </c>
      <c r="G160" s="32" t="n">
        <f aca="false">G161</f>
        <v>23800000</v>
      </c>
      <c r="H160" s="32" t="n">
        <f aca="false">H161</f>
        <v>160330632</v>
      </c>
      <c r="I160" s="22" t="n">
        <f aca="false">H160/D160</f>
        <v>0.73135195347246</v>
      </c>
    </row>
    <row r="161" customFormat="false" ht="12.75" hidden="false" customHeight="false" outlineLevel="0" collapsed="false">
      <c r="A161" s="29" t="s">
        <v>124</v>
      </c>
      <c r="B161" s="30" t="s">
        <v>125</v>
      </c>
      <c r="C161" s="32" t="n">
        <f aca="false">C164+C163+C162+C167</f>
        <v>250263000</v>
      </c>
      <c r="D161" s="32" t="n">
        <f aca="false">D164+D163+D162+D167</f>
        <v>219225000</v>
      </c>
      <c r="E161" s="32" t="n">
        <f aca="false">E164+E163+E162+E167</f>
        <v>62011000</v>
      </c>
      <c r="F161" s="32" t="n">
        <f aca="false">F164+F163+F162+F167</f>
        <v>51326000</v>
      </c>
      <c r="G161" s="32" t="n">
        <f aca="false">G164+G163+G162+G167</f>
        <v>23800000</v>
      </c>
      <c r="H161" s="32" t="n">
        <f aca="false">H164+H163+H162+H167</f>
        <v>160330632</v>
      </c>
      <c r="I161" s="22" t="n">
        <f aca="false">H161/D161</f>
        <v>0.73135195347246</v>
      </c>
    </row>
    <row r="162" customFormat="false" ht="12.75" hidden="false" customHeight="false" outlineLevel="0" collapsed="false">
      <c r="A162" s="29" t="s">
        <v>126</v>
      </c>
      <c r="B162" s="30" t="s">
        <v>127</v>
      </c>
      <c r="C162" s="32" t="n">
        <f aca="false">C440</f>
        <v>160687000</v>
      </c>
      <c r="D162" s="32" t="n">
        <f aca="false">D440</f>
        <v>135844000</v>
      </c>
      <c r="E162" s="32" t="n">
        <f aca="false">E440</f>
        <v>43631000</v>
      </c>
      <c r="F162" s="32" t="n">
        <f aca="false">F440</f>
        <v>40294000</v>
      </c>
      <c r="G162" s="32" t="n">
        <f aca="false">G440</f>
        <v>19979000</v>
      </c>
      <c r="H162" s="32" t="n">
        <f aca="false">H440</f>
        <v>119988211</v>
      </c>
      <c r="I162" s="22" t="n">
        <f aca="false">H162/D162</f>
        <v>0.883279430817703</v>
      </c>
    </row>
    <row r="163" customFormat="false" ht="25.5" hidden="false" customHeight="false" outlineLevel="0" collapsed="false">
      <c r="A163" s="29" t="s">
        <v>128</v>
      </c>
      <c r="B163" s="30" t="s">
        <v>129</v>
      </c>
      <c r="C163" s="32" t="n">
        <f aca="false">C441</f>
        <v>87060000</v>
      </c>
      <c r="D163" s="32" t="n">
        <f aca="false">D441</f>
        <v>81517000</v>
      </c>
      <c r="E163" s="32" t="n">
        <f aca="false">E441</f>
        <v>17726000</v>
      </c>
      <c r="F163" s="32" t="n">
        <f aca="false">F441</f>
        <v>10380000</v>
      </c>
      <c r="G163" s="32" t="n">
        <f aca="false">G441</f>
        <v>3171000</v>
      </c>
      <c r="H163" s="32" t="n">
        <f aca="false">H441</f>
        <v>38641143</v>
      </c>
      <c r="I163" s="22" t="n">
        <f aca="false">H163/D163</f>
        <v>0.474025577486905</v>
      </c>
    </row>
    <row r="164" s="36" customFormat="true" ht="12.75" hidden="true" customHeight="false" outlineLevel="0" collapsed="false">
      <c r="A164" s="29" t="s">
        <v>130</v>
      </c>
      <c r="B164" s="34" t="s">
        <v>131</v>
      </c>
      <c r="C164" s="35"/>
      <c r="D164" s="35" t="n">
        <f aca="false">D165</f>
        <v>0</v>
      </c>
      <c r="E164" s="35" t="n">
        <f aca="false">E165</f>
        <v>0</v>
      </c>
      <c r="F164" s="35" t="n">
        <f aca="false">F165</f>
        <v>0</v>
      </c>
      <c r="G164" s="35" t="n">
        <f aca="false">G165</f>
        <v>0</v>
      </c>
      <c r="H164" s="35" t="n">
        <f aca="false">H165</f>
        <v>0</v>
      </c>
      <c r="I164" s="22"/>
    </row>
    <row r="165" customFormat="false" ht="38.25" hidden="true" customHeight="false" outlineLevel="0" collapsed="false">
      <c r="A165" s="29" t="s">
        <v>132</v>
      </c>
      <c r="B165" s="30" t="s">
        <v>133</v>
      </c>
      <c r="C165" s="32"/>
      <c r="D165" s="32" t="n">
        <f aca="false">D166</f>
        <v>0</v>
      </c>
      <c r="E165" s="32" t="n">
        <f aca="false">E166</f>
        <v>0</v>
      </c>
      <c r="F165" s="32" t="n">
        <f aca="false">F166</f>
        <v>0</v>
      </c>
      <c r="G165" s="32" t="n">
        <f aca="false">G166</f>
        <v>0</v>
      </c>
      <c r="H165" s="32" t="n">
        <f aca="false">H166</f>
        <v>0</v>
      </c>
      <c r="I165" s="22"/>
    </row>
    <row r="166" customFormat="false" ht="25.5" hidden="true" customHeight="false" outlineLevel="0" collapsed="false">
      <c r="A166" s="29" t="s">
        <v>200</v>
      </c>
      <c r="B166" s="30" t="s">
        <v>201</v>
      </c>
      <c r="C166" s="32"/>
      <c r="D166" s="32" t="n">
        <f aca="false">D444</f>
        <v>0</v>
      </c>
      <c r="E166" s="32" t="n">
        <f aca="false">E444</f>
        <v>0</v>
      </c>
      <c r="F166" s="32" t="n">
        <f aca="false">F444</f>
        <v>0</v>
      </c>
      <c r="G166" s="32" t="n">
        <f aca="false">G444</f>
        <v>0</v>
      </c>
      <c r="H166" s="32" t="n">
        <f aca="false">H444</f>
        <v>0</v>
      </c>
      <c r="I166" s="22"/>
    </row>
    <row r="167" customFormat="false" ht="25.5" hidden="false" customHeight="false" outlineLevel="0" collapsed="false">
      <c r="A167" s="29" t="s">
        <v>202</v>
      </c>
      <c r="B167" s="30" t="n">
        <v>59</v>
      </c>
      <c r="C167" s="32" t="n">
        <f aca="false">C168</f>
        <v>2516000</v>
      </c>
      <c r="D167" s="32" t="n">
        <f aca="false">D168</f>
        <v>1864000</v>
      </c>
      <c r="E167" s="32" t="n">
        <f aca="false">E168</f>
        <v>654000</v>
      </c>
      <c r="F167" s="32" t="n">
        <f aca="false">F168</f>
        <v>652000</v>
      </c>
      <c r="G167" s="32" t="n">
        <f aca="false">G168</f>
        <v>650000</v>
      </c>
      <c r="H167" s="32" t="n">
        <f aca="false">H168</f>
        <v>1701278</v>
      </c>
      <c r="I167" s="22" t="n">
        <f aca="false">H167/D167</f>
        <v>0.912702789699571</v>
      </c>
    </row>
    <row r="168" customFormat="false" ht="12.75" hidden="false" customHeight="false" outlineLevel="0" collapsed="false">
      <c r="A168" s="29" t="s">
        <v>203</v>
      </c>
      <c r="B168" s="30" t="n">
        <v>5901</v>
      </c>
      <c r="C168" s="32" t="n">
        <f aca="false">C446</f>
        <v>2516000</v>
      </c>
      <c r="D168" s="32" t="n">
        <f aca="false">D446</f>
        <v>1864000</v>
      </c>
      <c r="E168" s="32" t="n">
        <f aca="false">E446</f>
        <v>654000</v>
      </c>
      <c r="F168" s="32" t="n">
        <f aca="false">F446</f>
        <v>652000</v>
      </c>
      <c r="G168" s="32" t="n">
        <f aca="false">G446</f>
        <v>650000</v>
      </c>
      <c r="H168" s="32" t="n">
        <f aca="false">H446</f>
        <v>1701278</v>
      </c>
      <c r="I168" s="22" t="n">
        <f aca="false">H168/D168</f>
        <v>0.912702789699571</v>
      </c>
    </row>
    <row r="169" customFormat="false" ht="12.75" hidden="false" customHeight="false" outlineLevel="0" collapsed="false">
      <c r="A169" s="29" t="s">
        <v>139</v>
      </c>
      <c r="B169" s="30" t="s">
        <v>140</v>
      </c>
      <c r="C169" s="32" t="n">
        <f aca="false">C170+C176+C179+C173</f>
        <v>9145000</v>
      </c>
      <c r="D169" s="32" t="n">
        <f aca="false">D170+D176+D179+D173</f>
        <v>8631000</v>
      </c>
      <c r="E169" s="32" t="n">
        <f aca="false">E170+E176+E179+E173</f>
        <v>5004000</v>
      </c>
      <c r="F169" s="32" t="n">
        <f aca="false">F170+F176+F179+F173</f>
        <v>973000</v>
      </c>
      <c r="G169" s="32" t="n">
        <f aca="false">G170+G176+G179+G173</f>
        <v>0</v>
      </c>
      <c r="H169" s="32" t="n">
        <f aca="false">H170+H176+H179+H173</f>
        <v>1656577</v>
      </c>
      <c r="I169" s="22" t="n">
        <f aca="false">H169/D169</f>
        <v>0.191933379677905</v>
      </c>
    </row>
    <row r="170" customFormat="false" ht="12.75" hidden="true" customHeight="false" outlineLevel="0" collapsed="false">
      <c r="A170" s="29" t="s">
        <v>204</v>
      </c>
      <c r="B170" s="30" t="s">
        <v>205</v>
      </c>
      <c r="C170" s="32"/>
      <c r="D170" s="32" t="n">
        <f aca="false">D171</f>
        <v>0</v>
      </c>
      <c r="E170" s="32" t="n">
        <f aca="false">E171</f>
        <v>0</v>
      </c>
      <c r="F170" s="32" t="n">
        <f aca="false">F171</f>
        <v>0</v>
      </c>
      <c r="G170" s="32" t="n">
        <f aca="false">G171</f>
        <v>0</v>
      </c>
      <c r="H170" s="32" t="n">
        <f aca="false">H171</f>
        <v>0</v>
      </c>
      <c r="I170" s="22"/>
    </row>
    <row r="171" customFormat="false" ht="12.75" hidden="true" customHeight="false" outlineLevel="0" collapsed="false">
      <c r="A171" s="29" t="s">
        <v>206</v>
      </c>
      <c r="B171" s="30" t="s">
        <v>120</v>
      </c>
      <c r="C171" s="32"/>
      <c r="D171" s="32" t="n">
        <f aca="false">D172</f>
        <v>0</v>
      </c>
      <c r="E171" s="32" t="n">
        <f aca="false">E172</f>
        <v>0</v>
      </c>
      <c r="F171" s="32" t="n">
        <f aca="false">F172</f>
        <v>0</v>
      </c>
      <c r="G171" s="32" t="n">
        <f aca="false">G172</f>
        <v>0</v>
      </c>
      <c r="H171" s="32" t="n">
        <f aca="false">H172</f>
        <v>0</v>
      </c>
      <c r="I171" s="22"/>
    </row>
    <row r="172" customFormat="false" ht="25.5" hidden="true" customHeight="false" outlineLevel="0" collapsed="false">
      <c r="A172" s="29" t="s">
        <v>207</v>
      </c>
      <c r="B172" s="30" t="s">
        <v>208</v>
      </c>
      <c r="C172" s="32"/>
      <c r="D172" s="32" t="n">
        <f aca="false">D585</f>
        <v>0</v>
      </c>
      <c r="E172" s="32" t="n">
        <f aca="false">E585</f>
        <v>0</v>
      </c>
      <c r="F172" s="32" t="n">
        <f aca="false">F585</f>
        <v>0</v>
      </c>
      <c r="G172" s="32" t="n">
        <f aca="false">G585</f>
        <v>0</v>
      </c>
      <c r="H172" s="32" t="n">
        <f aca="false">H585</f>
        <v>0</v>
      </c>
      <c r="I172" s="22"/>
    </row>
    <row r="173" customFormat="false" ht="12.75" hidden="false" customHeight="false" outlineLevel="0" collapsed="false">
      <c r="A173" s="29" t="s">
        <v>190</v>
      </c>
      <c r="B173" s="30" t="s">
        <v>191</v>
      </c>
      <c r="C173" s="32" t="n">
        <f aca="false">C174</f>
        <v>1234000</v>
      </c>
      <c r="D173" s="32" t="n">
        <f aca="false">D174</f>
        <v>1234000</v>
      </c>
      <c r="E173" s="32" t="n">
        <f aca="false">E174</f>
        <v>3506000</v>
      </c>
      <c r="F173" s="32" t="n">
        <f aca="false">F174</f>
        <v>0</v>
      </c>
      <c r="G173" s="32" t="n">
        <f aca="false">G174</f>
        <v>0</v>
      </c>
      <c r="H173" s="32" t="n">
        <f aca="false">H174</f>
        <v>0</v>
      </c>
      <c r="I173" s="22" t="n">
        <f aca="false">H173/D173</f>
        <v>0</v>
      </c>
    </row>
    <row r="174" customFormat="false" ht="25.5" hidden="false" customHeight="false" outlineLevel="0" collapsed="false">
      <c r="A174" s="29" t="s">
        <v>192</v>
      </c>
      <c r="B174" s="30" t="s">
        <v>193</v>
      </c>
      <c r="C174" s="32" t="n">
        <f aca="false">C175</f>
        <v>1234000</v>
      </c>
      <c r="D174" s="32" t="n">
        <f aca="false">D175</f>
        <v>1234000</v>
      </c>
      <c r="E174" s="32" t="n">
        <f aca="false">E175</f>
        <v>3506000</v>
      </c>
      <c r="F174" s="32" t="n">
        <f aca="false">F175</f>
        <v>0</v>
      </c>
      <c r="G174" s="32" t="n">
        <f aca="false">G175</f>
        <v>0</v>
      </c>
      <c r="H174" s="32" t="n">
        <f aca="false">H175</f>
        <v>0</v>
      </c>
      <c r="I174" s="22" t="n">
        <f aca="false">H174/D174</f>
        <v>0</v>
      </c>
    </row>
    <row r="175" customFormat="false" ht="12.75" hidden="false" customHeight="false" outlineLevel="0" collapsed="false">
      <c r="A175" s="29" t="s">
        <v>194</v>
      </c>
      <c r="B175" s="30" t="s">
        <v>195</v>
      </c>
      <c r="C175" s="32" t="n">
        <f aca="false">C588</f>
        <v>1234000</v>
      </c>
      <c r="D175" s="32" t="n">
        <f aca="false">D588</f>
        <v>1234000</v>
      </c>
      <c r="E175" s="32" t="n">
        <f aca="false">E588</f>
        <v>3506000</v>
      </c>
      <c r="F175" s="32" t="n">
        <f aca="false">F588</f>
        <v>0</v>
      </c>
      <c r="G175" s="32" t="n">
        <f aca="false">G588</f>
        <v>0</v>
      </c>
      <c r="H175" s="32" t="n">
        <f aca="false">H588</f>
        <v>0</v>
      </c>
      <c r="I175" s="22" t="n">
        <f aca="false">H175/D175</f>
        <v>0</v>
      </c>
    </row>
    <row r="176" customFormat="false" ht="25.5" hidden="false" customHeight="false" outlineLevel="0" collapsed="false">
      <c r="A176" s="29" t="s">
        <v>141</v>
      </c>
      <c r="B176" s="30" t="s">
        <v>142</v>
      </c>
      <c r="C176" s="32" t="n">
        <f aca="false">C177</f>
        <v>3000</v>
      </c>
      <c r="D176" s="32" t="n">
        <f aca="false">D177</f>
        <v>3000</v>
      </c>
      <c r="E176" s="32" t="n">
        <f aca="false">E177</f>
        <v>0</v>
      </c>
      <c r="F176" s="32" t="n">
        <f aca="false">F177</f>
        <v>1000</v>
      </c>
      <c r="G176" s="32" t="n">
        <f aca="false">G177</f>
        <v>0</v>
      </c>
      <c r="H176" s="32" t="n">
        <f aca="false">H177</f>
        <v>0</v>
      </c>
      <c r="I176" s="22" t="n">
        <f aca="false">H176/D176</f>
        <v>0</v>
      </c>
    </row>
    <row r="177" customFormat="false" ht="12.75" hidden="false" customHeight="false" outlineLevel="0" collapsed="false">
      <c r="A177" s="29" t="s">
        <v>209</v>
      </c>
      <c r="B177" s="30" t="s">
        <v>210</v>
      </c>
      <c r="C177" s="32" t="n">
        <f aca="false">C178</f>
        <v>3000</v>
      </c>
      <c r="D177" s="32" t="n">
        <f aca="false">D178</f>
        <v>3000</v>
      </c>
      <c r="E177" s="32" t="n">
        <f aca="false">E178</f>
        <v>0</v>
      </c>
      <c r="F177" s="32" t="n">
        <f aca="false">F178</f>
        <v>1000</v>
      </c>
      <c r="G177" s="32" t="n">
        <f aca="false">G178</f>
        <v>0</v>
      </c>
      <c r="H177" s="32" t="n">
        <f aca="false">H178</f>
        <v>0</v>
      </c>
      <c r="I177" s="22" t="n">
        <f aca="false">H177/D177</f>
        <v>0</v>
      </c>
    </row>
    <row r="178" customFormat="false" ht="12.75" hidden="false" customHeight="false" outlineLevel="0" collapsed="false">
      <c r="A178" s="29" t="s">
        <v>145</v>
      </c>
      <c r="B178" s="30" t="s">
        <v>211</v>
      </c>
      <c r="C178" s="32" t="n">
        <f aca="false">C591</f>
        <v>3000</v>
      </c>
      <c r="D178" s="32" t="n">
        <f aca="false">D591</f>
        <v>3000</v>
      </c>
      <c r="E178" s="32" t="n">
        <f aca="false">E591</f>
        <v>0</v>
      </c>
      <c r="F178" s="32" t="n">
        <f aca="false">F591</f>
        <v>1000</v>
      </c>
      <c r="G178" s="32" t="n">
        <f aca="false">G591</f>
        <v>0</v>
      </c>
      <c r="H178" s="32" t="n">
        <f aca="false">H591</f>
        <v>0</v>
      </c>
      <c r="I178" s="22" t="n">
        <f aca="false">H178/D178</f>
        <v>0</v>
      </c>
    </row>
    <row r="179" customFormat="false" ht="12.75" hidden="false" customHeight="false" outlineLevel="0" collapsed="false">
      <c r="A179" s="29" t="s">
        <v>147</v>
      </c>
      <c r="B179" s="30" t="s">
        <v>148</v>
      </c>
      <c r="C179" s="32" t="n">
        <f aca="false">C180</f>
        <v>7908000</v>
      </c>
      <c r="D179" s="32" t="n">
        <f aca="false">D180</f>
        <v>7394000</v>
      </c>
      <c r="E179" s="32" t="n">
        <f aca="false">E180</f>
        <v>1498000</v>
      </c>
      <c r="F179" s="32" t="n">
        <f aca="false">F180</f>
        <v>972000</v>
      </c>
      <c r="G179" s="32" t="n">
        <f aca="false">G180</f>
        <v>0</v>
      </c>
      <c r="H179" s="32" t="n">
        <f aca="false">H180</f>
        <v>1656577</v>
      </c>
      <c r="I179" s="22" t="n">
        <f aca="false">H179/D179</f>
        <v>0.224043413578577</v>
      </c>
    </row>
    <row r="180" customFormat="false" ht="12.75" hidden="false" customHeight="false" outlineLevel="0" collapsed="false">
      <c r="A180" s="29" t="s">
        <v>149</v>
      </c>
      <c r="B180" s="30" t="s">
        <v>150</v>
      </c>
      <c r="C180" s="32" t="n">
        <f aca="false">C181</f>
        <v>7908000</v>
      </c>
      <c r="D180" s="32" t="n">
        <f aca="false">D181</f>
        <v>7394000</v>
      </c>
      <c r="E180" s="32" t="n">
        <f aca="false">E181</f>
        <v>1498000</v>
      </c>
      <c r="F180" s="32" t="n">
        <f aca="false">F181</f>
        <v>972000</v>
      </c>
      <c r="G180" s="32" t="n">
        <f aca="false">G181</f>
        <v>0</v>
      </c>
      <c r="H180" s="32" t="n">
        <f aca="false">H181</f>
        <v>1656577</v>
      </c>
      <c r="I180" s="22" t="n">
        <f aca="false">H180/D180</f>
        <v>0.224043413578577</v>
      </c>
    </row>
    <row r="181" customFormat="false" ht="12.75" hidden="false" customHeight="false" outlineLevel="0" collapsed="false">
      <c r="A181" s="29" t="s">
        <v>151</v>
      </c>
      <c r="B181" s="30" t="s">
        <v>152</v>
      </c>
      <c r="C181" s="32" t="n">
        <f aca="false">C182</f>
        <v>7908000</v>
      </c>
      <c r="D181" s="32" t="n">
        <f aca="false">D182</f>
        <v>7394000</v>
      </c>
      <c r="E181" s="32" t="n">
        <f aca="false">E182</f>
        <v>1498000</v>
      </c>
      <c r="F181" s="32" t="n">
        <f aca="false">F182</f>
        <v>972000</v>
      </c>
      <c r="G181" s="32" t="n">
        <f aca="false">G182</f>
        <v>0</v>
      </c>
      <c r="H181" s="32" t="n">
        <f aca="false">H182</f>
        <v>1656577</v>
      </c>
      <c r="I181" s="22" t="n">
        <f aca="false">H181/D181</f>
        <v>0.224043413578577</v>
      </c>
    </row>
    <row r="182" customFormat="false" ht="12.75" hidden="false" customHeight="false" outlineLevel="0" collapsed="false">
      <c r="A182" s="29" t="s">
        <v>153</v>
      </c>
      <c r="B182" s="30" t="s">
        <v>154</v>
      </c>
      <c r="C182" s="32" t="n">
        <f aca="false">C595</f>
        <v>7908000</v>
      </c>
      <c r="D182" s="32" t="n">
        <f aca="false">D595</f>
        <v>7394000</v>
      </c>
      <c r="E182" s="32" t="n">
        <f aca="false">E595</f>
        <v>1498000</v>
      </c>
      <c r="F182" s="32" t="n">
        <f aca="false">F595</f>
        <v>972000</v>
      </c>
      <c r="G182" s="32" t="n">
        <f aca="false">G595</f>
        <v>0</v>
      </c>
      <c r="H182" s="32" t="n">
        <f aca="false">H595</f>
        <v>1656577</v>
      </c>
      <c r="I182" s="22" t="n">
        <f aca="false">H182/D182</f>
        <v>0.224043413578577</v>
      </c>
    </row>
    <row r="183" customFormat="false" ht="12.75" hidden="false" customHeight="false" outlineLevel="0" collapsed="false">
      <c r="A183" s="29" t="s">
        <v>212</v>
      </c>
      <c r="B183" s="30" t="s">
        <v>213</v>
      </c>
      <c r="C183" s="32" t="n">
        <f aca="false">C184</f>
        <v>70364000</v>
      </c>
      <c r="D183" s="32" t="n">
        <f aca="false">D184</f>
        <v>61382000</v>
      </c>
      <c r="E183" s="32" t="n">
        <f aca="false">E184</f>
        <v>19527000</v>
      </c>
      <c r="F183" s="32" t="n">
        <f aca="false">F184</f>
        <v>20479000</v>
      </c>
      <c r="G183" s="32" t="n">
        <f aca="false">G184</f>
        <v>17173000</v>
      </c>
      <c r="H183" s="32" t="n">
        <f aca="false">H184</f>
        <v>46109256</v>
      </c>
      <c r="I183" s="22" t="n">
        <f aca="false">H183/D183</f>
        <v>0.751185298621746</v>
      </c>
    </row>
    <row r="184" customFormat="false" ht="12.75" hidden="false" customHeight="false" outlineLevel="0" collapsed="false">
      <c r="A184" s="29" t="s">
        <v>121</v>
      </c>
      <c r="B184" s="30"/>
      <c r="C184" s="32" t="n">
        <f aca="false">C185+C203</f>
        <v>70364000</v>
      </c>
      <c r="D184" s="32" t="n">
        <f aca="false">D185+D203</f>
        <v>61382000</v>
      </c>
      <c r="E184" s="32" t="n">
        <f aca="false">E185+E203</f>
        <v>19527000</v>
      </c>
      <c r="F184" s="32" t="n">
        <f aca="false">F185+F203</f>
        <v>20479000</v>
      </c>
      <c r="G184" s="32" t="n">
        <f aca="false">G185+G203</f>
        <v>17173000</v>
      </c>
      <c r="H184" s="32" t="n">
        <f aca="false">H185+H203</f>
        <v>46109256</v>
      </c>
      <c r="I184" s="22" t="n">
        <f aca="false">H184/D184</f>
        <v>0.751185298621746</v>
      </c>
    </row>
    <row r="185" customFormat="false" ht="12.75" hidden="false" customHeight="false" outlineLevel="0" collapsed="false">
      <c r="A185" s="29" t="s">
        <v>122</v>
      </c>
      <c r="B185" s="30" t="s">
        <v>123</v>
      </c>
      <c r="C185" s="32" t="n">
        <f aca="false">C186+C200</f>
        <v>42733000</v>
      </c>
      <c r="D185" s="32" t="n">
        <f aca="false">D186+D200</f>
        <v>33751000</v>
      </c>
      <c r="E185" s="32" t="n">
        <f aca="false">E186+E200</f>
        <v>12088000</v>
      </c>
      <c r="F185" s="32" t="n">
        <f aca="false">F186+F200</f>
        <v>11733000</v>
      </c>
      <c r="G185" s="32" t="n">
        <f aca="false">G186+G200</f>
        <v>9170000</v>
      </c>
      <c r="H185" s="32" t="n">
        <f aca="false">H186+H200</f>
        <v>31407125</v>
      </c>
      <c r="I185" s="22" t="n">
        <f aca="false">H185/D185</f>
        <v>0.930553909513792</v>
      </c>
    </row>
    <row r="186" customFormat="false" ht="12.75" hidden="false" customHeight="false" outlineLevel="0" collapsed="false">
      <c r="A186" s="29" t="s">
        <v>124</v>
      </c>
      <c r="B186" s="30" t="s">
        <v>125</v>
      </c>
      <c r="C186" s="32" t="n">
        <f aca="false">C187+C188+C189+C192+C196</f>
        <v>42733000</v>
      </c>
      <c r="D186" s="32" t="n">
        <f aca="false">D187+D188+D189+D192+D196</f>
        <v>33751000</v>
      </c>
      <c r="E186" s="32" t="n">
        <f aca="false">E187+E188+E189+E192+E196</f>
        <v>12088000</v>
      </c>
      <c r="F186" s="32" t="n">
        <f aca="false">F187+F188+F189+F192+F196</f>
        <v>11733000</v>
      </c>
      <c r="G186" s="32" t="n">
        <f aca="false">G187+G188+G189+G192+G196</f>
        <v>9170000</v>
      </c>
      <c r="H186" s="32" t="n">
        <f aca="false">H187+H188+H189+H192+H196</f>
        <v>31418533</v>
      </c>
      <c r="I186" s="22" t="n">
        <f aca="false">H186/D186</f>
        <v>0.93089191431365</v>
      </c>
    </row>
    <row r="187" customFormat="false" ht="12.75" hidden="false" customHeight="false" outlineLevel="0" collapsed="false">
      <c r="A187" s="29" t="s">
        <v>126</v>
      </c>
      <c r="B187" s="30" t="s">
        <v>127</v>
      </c>
      <c r="C187" s="32" t="n">
        <f aca="false">C450</f>
        <v>20532000</v>
      </c>
      <c r="D187" s="32" t="n">
        <f aca="false">D450</f>
        <v>15723000</v>
      </c>
      <c r="E187" s="32" t="n">
        <f aca="false">E450</f>
        <v>5631000</v>
      </c>
      <c r="F187" s="32" t="n">
        <f aca="false">F450</f>
        <v>5449000</v>
      </c>
      <c r="G187" s="32" t="n">
        <f aca="false">G450</f>
        <v>4832000</v>
      </c>
      <c r="H187" s="32" t="n">
        <f aca="false">H450</f>
        <v>14919461</v>
      </c>
      <c r="I187" s="22" t="n">
        <f aca="false">H187/D187</f>
        <v>0.948894040577498</v>
      </c>
    </row>
    <row r="188" customFormat="false" ht="25.5" hidden="false" customHeight="false" outlineLevel="0" collapsed="false">
      <c r="A188" s="29" t="s">
        <v>128</v>
      </c>
      <c r="B188" s="30" t="s">
        <v>129</v>
      </c>
      <c r="C188" s="32" t="n">
        <f aca="false">C451</f>
        <v>5829000</v>
      </c>
      <c r="D188" s="32" t="n">
        <f aca="false">D451</f>
        <v>4606000</v>
      </c>
      <c r="E188" s="32" t="n">
        <f aca="false">E451</f>
        <v>1515000</v>
      </c>
      <c r="F188" s="32" t="n">
        <f aca="false">F451</f>
        <v>1344000</v>
      </c>
      <c r="G188" s="32" t="n">
        <f aca="false">G451</f>
        <v>1388000</v>
      </c>
      <c r="H188" s="32" t="n">
        <f aca="false">H451</f>
        <v>3803674</v>
      </c>
      <c r="I188" s="22" t="n">
        <f aca="false">H188/D188</f>
        <v>0.825808510638298</v>
      </c>
    </row>
    <row r="189" customFormat="false" ht="12.75" hidden="true" customHeight="false" outlineLevel="0" collapsed="false">
      <c r="A189" s="29" t="s">
        <v>130</v>
      </c>
      <c r="B189" s="30" t="s">
        <v>131</v>
      </c>
      <c r="C189" s="32"/>
      <c r="D189" s="32" t="n">
        <f aca="false">D190</f>
        <v>0</v>
      </c>
      <c r="E189" s="32" t="n">
        <f aca="false">E190</f>
        <v>0</v>
      </c>
      <c r="F189" s="32" t="n">
        <f aca="false">F190</f>
        <v>0</v>
      </c>
      <c r="G189" s="32" t="n">
        <f aca="false">G190</f>
        <v>0</v>
      </c>
      <c r="H189" s="32" t="n">
        <f aca="false">H190</f>
        <v>0</v>
      </c>
      <c r="I189" s="22"/>
    </row>
    <row r="190" customFormat="false" ht="38.25" hidden="true" customHeight="false" outlineLevel="0" collapsed="false">
      <c r="A190" s="29" t="s">
        <v>132</v>
      </c>
      <c r="B190" s="30" t="s">
        <v>133</v>
      </c>
      <c r="C190" s="32"/>
      <c r="D190" s="32" t="n">
        <f aca="false">D191</f>
        <v>0</v>
      </c>
      <c r="E190" s="32" t="n">
        <f aca="false">E191</f>
        <v>0</v>
      </c>
      <c r="F190" s="32" t="n">
        <f aca="false">F191</f>
        <v>0</v>
      </c>
      <c r="G190" s="32" t="n">
        <f aca="false">G191</f>
        <v>0</v>
      </c>
      <c r="H190" s="32" t="n">
        <f aca="false">H191</f>
        <v>0</v>
      </c>
      <c r="I190" s="22"/>
    </row>
    <row r="191" customFormat="false" ht="12.75" hidden="true" customHeight="false" outlineLevel="0" collapsed="false">
      <c r="A191" s="29" t="s">
        <v>161</v>
      </c>
      <c r="B191" s="30" t="s">
        <v>162</v>
      </c>
      <c r="C191" s="32"/>
      <c r="D191" s="32" t="n">
        <f aca="false">D454</f>
        <v>0</v>
      </c>
      <c r="E191" s="32" t="n">
        <f aca="false">E454</f>
        <v>0</v>
      </c>
      <c r="F191" s="32" t="n">
        <f aca="false">F454</f>
        <v>0</v>
      </c>
      <c r="G191" s="32" t="n">
        <f aca="false">G454</f>
        <v>0</v>
      </c>
      <c r="H191" s="32" t="n">
        <f aca="false">H454</f>
        <v>0</v>
      </c>
      <c r="I191" s="22"/>
    </row>
    <row r="192" customFormat="false" ht="25.5" hidden="false" customHeight="false" outlineLevel="0" collapsed="false">
      <c r="A192" s="29" t="s">
        <v>202</v>
      </c>
      <c r="B192" s="30" t="s">
        <v>214</v>
      </c>
      <c r="C192" s="32" t="n">
        <f aca="false">C193+C194+C195</f>
        <v>16370000</v>
      </c>
      <c r="D192" s="32" t="n">
        <f aca="false">D193+D194+D195</f>
        <v>13420000</v>
      </c>
      <c r="E192" s="32" t="n">
        <f aca="false">E193+E194+E195</f>
        <v>4940000</v>
      </c>
      <c r="F192" s="32" t="n">
        <f aca="false">F193+F194+F195</f>
        <v>4940000</v>
      </c>
      <c r="G192" s="32" t="n">
        <f aca="false">G193+G194+G195</f>
        <v>2950000</v>
      </c>
      <c r="H192" s="32" t="n">
        <f aca="false">H193+H194+H195</f>
        <v>12694656</v>
      </c>
      <c r="I192" s="22" t="n">
        <f aca="false">H192/D192</f>
        <v>0.945950521609538</v>
      </c>
    </row>
    <row r="193" customFormat="false" ht="12.75" hidden="false" customHeight="false" outlineLevel="0" collapsed="false">
      <c r="A193" s="29" t="s">
        <v>215</v>
      </c>
      <c r="B193" s="30" t="s">
        <v>216</v>
      </c>
      <c r="C193" s="32" t="n">
        <f aca="false">C456</f>
        <v>970000</v>
      </c>
      <c r="D193" s="32" t="n">
        <f aca="false">D456</f>
        <v>970000</v>
      </c>
      <c r="E193" s="32" t="n">
        <f aca="false">E456</f>
        <v>500000</v>
      </c>
      <c r="F193" s="32" t="n">
        <f aca="false">F456</f>
        <v>500000</v>
      </c>
      <c r="G193" s="32" t="n">
        <f aca="false">G456</f>
        <v>0</v>
      </c>
      <c r="H193" s="32" t="n">
        <f aca="false">H456</f>
        <v>580550</v>
      </c>
      <c r="I193" s="22" t="n">
        <f aca="false">H193/D193</f>
        <v>0.598505154639175</v>
      </c>
    </row>
    <row r="194" customFormat="false" ht="12.75" hidden="false" customHeight="false" outlineLevel="0" collapsed="false">
      <c r="A194" s="29" t="s">
        <v>217</v>
      </c>
      <c r="B194" s="30" t="s">
        <v>218</v>
      </c>
      <c r="C194" s="32" t="n">
        <f aca="false">C457</f>
        <v>600000</v>
      </c>
      <c r="D194" s="32" t="n">
        <f aca="false">D457</f>
        <v>600000</v>
      </c>
      <c r="E194" s="32" t="n">
        <f aca="false">E457</f>
        <v>300000</v>
      </c>
      <c r="F194" s="32" t="n">
        <f aca="false">F457</f>
        <v>300000</v>
      </c>
      <c r="G194" s="32" t="n">
        <f aca="false">G457</f>
        <v>0</v>
      </c>
      <c r="H194" s="32" t="n">
        <f aca="false">H457</f>
        <v>398000</v>
      </c>
      <c r="I194" s="22" t="n">
        <f aca="false">H194/D194</f>
        <v>0.663333333333333</v>
      </c>
    </row>
    <row r="195" customFormat="false" ht="12.75" hidden="false" customHeight="false" outlineLevel="0" collapsed="false">
      <c r="A195" s="29" t="s">
        <v>219</v>
      </c>
      <c r="B195" s="30" t="s">
        <v>220</v>
      </c>
      <c r="C195" s="32" t="n">
        <f aca="false">C458</f>
        <v>14800000</v>
      </c>
      <c r="D195" s="32" t="n">
        <f aca="false">D458</f>
        <v>11850000</v>
      </c>
      <c r="E195" s="32" t="n">
        <f aca="false">E458</f>
        <v>4140000</v>
      </c>
      <c r="F195" s="32" t="n">
        <f aca="false">F458</f>
        <v>4140000</v>
      </c>
      <c r="G195" s="32" t="n">
        <f aca="false">G458</f>
        <v>2950000</v>
      </c>
      <c r="H195" s="32" t="n">
        <f aca="false">H458</f>
        <v>11716106</v>
      </c>
      <c r="I195" s="22" t="n">
        <f aca="false">H195/D195</f>
        <v>0.988700928270042</v>
      </c>
    </row>
    <row r="196" customFormat="false" ht="12.75" hidden="false" customHeight="false" outlineLevel="0" collapsed="false">
      <c r="A196" s="29" t="s">
        <v>221</v>
      </c>
      <c r="B196" s="30" t="s">
        <v>222</v>
      </c>
      <c r="C196" s="32" t="n">
        <f aca="false">C197</f>
        <v>2000</v>
      </c>
      <c r="D196" s="32" t="n">
        <f aca="false">D197</f>
        <v>2000</v>
      </c>
      <c r="E196" s="32" t="n">
        <f aca="false">E197</f>
        <v>2000</v>
      </c>
      <c r="F196" s="32" t="n">
        <f aca="false">F197</f>
        <v>0</v>
      </c>
      <c r="G196" s="32" t="n">
        <f aca="false">G197</f>
        <v>0</v>
      </c>
      <c r="H196" s="32" t="n">
        <f aca="false">H197</f>
        <v>742</v>
      </c>
      <c r="I196" s="22" t="n">
        <f aca="false">H196/D196</f>
        <v>0.371</v>
      </c>
    </row>
    <row r="197" customFormat="false" ht="12.75" hidden="false" customHeight="false" outlineLevel="0" collapsed="false">
      <c r="A197" s="29" t="s">
        <v>223</v>
      </c>
      <c r="B197" s="30" t="s">
        <v>224</v>
      </c>
      <c r="C197" s="32" t="n">
        <f aca="false">C198</f>
        <v>2000</v>
      </c>
      <c r="D197" s="32" t="n">
        <f aca="false">D198</f>
        <v>2000</v>
      </c>
      <c r="E197" s="32" t="n">
        <f aca="false">E198</f>
        <v>2000</v>
      </c>
      <c r="F197" s="32" t="n">
        <f aca="false">F198</f>
        <v>0</v>
      </c>
      <c r="G197" s="32" t="n">
        <f aca="false">G198</f>
        <v>0</v>
      </c>
      <c r="H197" s="32" t="n">
        <f aca="false">H198</f>
        <v>742</v>
      </c>
      <c r="I197" s="22" t="n">
        <f aca="false">H197/D197</f>
        <v>0.371</v>
      </c>
    </row>
    <row r="198" customFormat="false" ht="12.75" hidden="false" customHeight="false" outlineLevel="0" collapsed="false">
      <c r="A198" s="29" t="s">
        <v>225</v>
      </c>
      <c r="B198" s="30" t="s">
        <v>226</v>
      </c>
      <c r="C198" s="32" t="n">
        <f aca="false">C199</f>
        <v>2000</v>
      </c>
      <c r="D198" s="32" t="n">
        <f aca="false">D199</f>
        <v>2000</v>
      </c>
      <c r="E198" s="32" t="n">
        <f aca="false">E199</f>
        <v>2000</v>
      </c>
      <c r="F198" s="32" t="n">
        <f aca="false">F199</f>
        <v>0</v>
      </c>
      <c r="G198" s="32" t="n">
        <f aca="false">G199</f>
        <v>0</v>
      </c>
      <c r="H198" s="32" t="n">
        <f aca="false">H199</f>
        <v>742</v>
      </c>
      <c r="I198" s="22" t="n">
        <f aca="false">H198/D198</f>
        <v>0.371</v>
      </c>
    </row>
    <row r="199" customFormat="false" ht="12.75" hidden="false" customHeight="false" outlineLevel="0" collapsed="false">
      <c r="A199" s="29" t="s">
        <v>227</v>
      </c>
      <c r="B199" s="30" t="s">
        <v>228</v>
      </c>
      <c r="C199" s="32" t="n">
        <f aca="false">C462</f>
        <v>2000</v>
      </c>
      <c r="D199" s="32" t="n">
        <f aca="false">D462</f>
        <v>2000</v>
      </c>
      <c r="E199" s="32" t="n">
        <f aca="false">E462</f>
        <v>2000</v>
      </c>
      <c r="F199" s="32" t="n">
        <f aca="false">F462</f>
        <v>0</v>
      </c>
      <c r="G199" s="32" t="n">
        <f aca="false">G462</f>
        <v>0</v>
      </c>
      <c r="H199" s="32" t="n">
        <f aca="false">H462</f>
        <v>742</v>
      </c>
      <c r="I199" s="22" t="n">
        <f aca="false">H199/D199</f>
        <v>0.371</v>
      </c>
    </row>
    <row r="200" customFormat="false" ht="12.75" hidden="false" customHeight="false" outlineLevel="0" collapsed="false">
      <c r="A200" s="29" t="s">
        <v>136</v>
      </c>
      <c r="B200" s="30" t="s">
        <v>137</v>
      </c>
      <c r="C200" s="32" t="n">
        <f aca="false">C201</f>
        <v>0</v>
      </c>
      <c r="D200" s="32" t="n">
        <f aca="false">D201</f>
        <v>0</v>
      </c>
      <c r="E200" s="32" t="n">
        <f aca="false">E201</f>
        <v>0</v>
      </c>
      <c r="F200" s="32" t="n">
        <f aca="false">F201</f>
        <v>0</v>
      </c>
      <c r="G200" s="32" t="n">
        <f aca="false">G201</f>
        <v>0</v>
      </c>
      <c r="H200" s="32" t="n">
        <f aca="false">H201</f>
        <v>-11408</v>
      </c>
      <c r="I200" s="22"/>
    </row>
    <row r="201" customFormat="false" ht="12.75" hidden="false" customHeight="false" outlineLevel="0" collapsed="false">
      <c r="A201" s="29" t="s">
        <v>138</v>
      </c>
      <c r="B201" s="30" t="n">
        <v>8501</v>
      </c>
      <c r="C201" s="32" t="n">
        <f aca="false">C202</f>
        <v>0</v>
      </c>
      <c r="D201" s="32" t="n">
        <f aca="false">D202</f>
        <v>0</v>
      </c>
      <c r="E201" s="32" t="n">
        <f aca="false">E202</f>
        <v>0</v>
      </c>
      <c r="F201" s="32" t="n">
        <f aca="false">F202</f>
        <v>0</v>
      </c>
      <c r="G201" s="32" t="n">
        <f aca="false">G202</f>
        <v>0</v>
      </c>
      <c r="H201" s="32" t="n">
        <f aca="false">H202</f>
        <v>-11408</v>
      </c>
      <c r="I201" s="22"/>
    </row>
    <row r="202" customFormat="false" ht="12.75" hidden="false" customHeight="false" outlineLevel="0" collapsed="false">
      <c r="A202" s="29" t="s">
        <v>138</v>
      </c>
      <c r="B202" s="30" t="n">
        <v>850101</v>
      </c>
      <c r="C202" s="32" t="n">
        <v>0</v>
      </c>
      <c r="D202" s="32"/>
      <c r="E202" s="32"/>
      <c r="F202" s="32"/>
      <c r="G202" s="32"/>
      <c r="H202" s="32" t="n">
        <f aca="false">H465</f>
        <v>-11408</v>
      </c>
      <c r="I202" s="22"/>
    </row>
    <row r="203" customFormat="false" ht="12.75" hidden="false" customHeight="false" outlineLevel="0" collapsed="false">
      <c r="A203" s="29" t="s">
        <v>139</v>
      </c>
      <c r="B203" s="30" t="s">
        <v>140</v>
      </c>
      <c r="C203" s="32" t="n">
        <f aca="false">C204+C210+C218+C207+C213</f>
        <v>27631000</v>
      </c>
      <c r="D203" s="32" t="n">
        <f aca="false">D204+D210+D218+D207+D213</f>
        <v>27631000</v>
      </c>
      <c r="E203" s="32" t="n">
        <f aca="false">E204+E210+E218+E207+E213</f>
        <v>7439000</v>
      </c>
      <c r="F203" s="32" t="n">
        <f aca="false">F204+F210+F218+F207+F213</f>
        <v>8746000</v>
      </c>
      <c r="G203" s="32" t="n">
        <f aca="false">G204+G210+G218+G207+G213</f>
        <v>8003000</v>
      </c>
      <c r="H203" s="32" t="n">
        <f aca="false">H204+H210+H218+H207+H213</f>
        <v>14702131</v>
      </c>
      <c r="I203" s="22" t="n">
        <f aca="false">H203/D203</f>
        <v>0.532088270420904</v>
      </c>
    </row>
    <row r="204" customFormat="false" ht="12.75" hidden="true" customHeight="false" outlineLevel="0" collapsed="false">
      <c r="A204" s="29" t="s">
        <v>204</v>
      </c>
      <c r="B204" s="30" t="s">
        <v>205</v>
      </c>
      <c r="C204" s="32"/>
      <c r="D204" s="32" t="n">
        <f aca="false">D205</f>
        <v>0</v>
      </c>
      <c r="E204" s="32" t="n">
        <f aca="false">E205</f>
        <v>0</v>
      </c>
      <c r="F204" s="32" t="n">
        <f aca="false">F205</f>
        <v>0</v>
      </c>
      <c r="G204" s="32" t="n">
        <f aca="false">G205</f>
        <v>0</v>
      </c>
      <c r="H204" s="32" t="n">
        <f aca="false">H205</f>
        <v>0</v>
      </c>
      <c r="I204" s="22"/>
    </row>
    <row r="205" customFormat="false" ht="12.75" hidden="true" customHeight="false" outlineLevel="0" collapsed="false">
      <c r="A205" s="29" t="s">
        <v>206</v>
      </c>
      <c r="B205" s="30" t="s">
        <v>120</v>
      </c>
      <c r="C205" s="32"/>
      <c r="D205" s="32" t="n">
        <f aca="false">D206</f>
        <v>0</v>
      </c>
      <c r="E205" s="32" t="n">
        <f aca="false">E206</f>
        <v>0</v>
      </c>
      <c r="F205" s="32" t="n">
        <f aca="false">F206</f>
        <v>0</v>
      </c>
      <c r="G205" s="32" t="n">
        <f aca="false">G206</f>
        <v>0</v>
      </c>
      <c r="H205" s="32" t="n">
        <f aca="false">H206</f>
        <v>0</v>
      </c>
      <c r="I205" s="22"/>
    </row>
    <row r="206" customFormat="false" ht="12.75" hidden="true" customHeight="false" outlineLevel="0" collapsed="false">
      <c r="A206" s="29" t="s">
        <v>229</v>
      </c>
      <c r="B206" s="30" t="s">
        <v>230</v>
      </c>
      <c r="C206" s="32"/>
      <c r="D206" s="32" t="n">
        <f aca="false">D600</f>
        <v>0</v>
      </c>
      <c r="E206" s="32" t="n">
        <f aca="false">E600</f>
        <v>0</v>
      </c>
      <c r="F206" s="32" t="n">
        <f aca="false">F600</f>
        <v>0</v>
      </c>
      <c r="G206" s="32" t="n">
        <f aca="false">G600</f>
        <v>0</v>
      </c>
      <c r="H206" s="32" t="n">
        <f aca="false">H600</f>
        <v>0</v>
      </c>
      <c r="I206" s="22"/>
    </row>
    <row r="207" customFormat="false" ht="12.75" hidden="true" customHeight="false" outlineLevel="0" collapsed="false">
      <c r="A207" s="29" t="s">
        <v>190</v>
      </c>
      <c r="B207" s="30" t="s">
        <v>191</v>
      </c>
      <c r="C207" s="32"/>
      <c r="D207" s="32" t="n">
        <f aca="false">D208</f>
        <v>0</v>
      </c>
      <c r="E207" s="32" t="n">
        <f aca="false">E208</f>
        <v>2526000</v>
      </c>
      <c r="F207" s="32" t="n">
        <f aca="false">F208</f>
        <v>0</v>
      </c>
      <c r="G207" s="32" t="n">
        <f aca="false">G208</f>
        <v>0</v>
      </c>
      <c r="H207" s="32" t="n">
        <f aca="false">H208</f>
        <v>0</v>
      </c>
      <c r="I207" s="22"/>
    </row>
    <row r="208" customFormat="false" ht="25.5" hidden="true" customHeight="false" outlineLevel="0" collapsed="false">
      <c r="A208" s="29" t="s">
        <v>192</v>
      </c>
      <c r="B208" s="30" t="s">
        <v>193</v>
      </c>
      <c r="C208" s="32"/>
      <c r="D208" s="32" t="n">
        <f aca="false">D209</f>
        <v>0</v>
      </c>
      <c r="E208" s="32" t="n">
        <f aca="false">E209</f>
        <v>2526000</v>
      </c>
      <c r="F208" s="32" t="n">
        <f aca="false">F209</f>
        <v>0</v>
      </c>
      <c r="G208" s="32" t="n">
        <f aca="false">G209</f>
        <v>0</v>
      </c>
      <c r="H208" s="32" t="n">
        <f aca="false">H209</f>
        <v>0</v>
      </c>
      <c r="I208" s="22"/>
    </row>
    <row r="209" customFormat="false" ht="12.75" hidden="true" customHeight="false" outlineLevel="0" collapsed="false">
      <c r="A209" s="29" t="s">
        <v>194</v>
      </c>
      <c r="B209" s="30" t="s">
        <v>195</v>
      </c>
      <c r="C209" s="32"/>
      <c r="D209" s="32" t="n">
        <f aca="false">D603</f>
        <v>0</v>
      </c>
      <c r="E209" s="32" t="n">
        <f aca="false">E603</f>
        <v>2526000</v>
      </c>
      <c r="F209" s="32" t="n">
        <f aca="false">F603</f>
        <v>0</v>
      </c>
      <c r="G209" s="32" t="n">
        <f aca="false">G603</f>
        <v>0</v>
      </c>
      <c r="H209" s="32" t="n">
        <f aca="false">H603</f>
        <v>0</v>
      </c>
      <c r="I209" s="22"/>
    </row>
    <row r="210" customFormat="false" ht="25.5" hidden="false" customHeight="false" outlineLevel="0" collapsed="false">
      <c r="A210" s="29" t="s">
        <v>141</v>
      </c>
      <c r="B210" s="30" t="s">
        <v>142</v>
      </c>
      <c r="C210" s="32" t="n">
        <f aca="false">C211</f>
        <v>25542000</v>
      </c>
      <c r="D210" s="32" t="n">
        <f aca="false">D211</f>
        <v>25542000</v>
      </c>
      <c r="E210" s="32" t="n">
        <f aca="false">E211</f>
        <v>3983000</v>
      </c>
      <c r="F210" s="32" t="n">
        <f aca="false">F211</f>
        <v>7932000</v>
      </c>
      <c r="G210" s="32" t="n">
        <f aca="false">G211</f>
        <v>8003000</v>
      </c>
      <c r="H210" s="32" t="n">
        <f aca="false">H211</f>
        <v>14540167</v>
      </c>
      <c r="I210" s="22" t="n">
        <f aca="false">H210/D210</f>
        <v>0.569265014485945</v>
      </c>
    </row>
    <row r="211" customFormat="false" ht="12.75" hidden="false" customHeight="false" outlineLevel="0" collapsed="false">
      <c r="A211" s="29" t="s">
        <v>209</v>
      </c>
      <c r="B211" s="30" t="s">
        <v>210</v>
      </c>
      <c r="C211" s="32" t="n">
        <f aca="false">C212</f>
        <v>25542000</v>
      </c>
      <c r="D211" s="32" t="n">
        <f aca="false">D212</f>
        <v>25542000</v>
      </c>
      <c r="E211" s="32" t="n">
        <f aca="false">E212</f>
        <v>3983000</v>
      </c>
      <c r="F211" s="32" t="n">
        <f aca="false">F212</f>
        <v>7932000</v>
      </c>
      <c r="G211" s="32" t="n">
        <f aca="false">G212</f>
        <v>8003000</v>
      </c>
      <c r="H211" s="32" t="n">
        <f aca="false">H212</f>
        <v>14540167</v>
      </c>
      <c r="I211" s="22" t="n">
        <f aca="false">H211/D211</f>
        <v>0.569265014485945</v>
      </c>
    </row>
    <row r="212" customFormat="false" ht="12.75" hidden="false" customHeight="false" outlineLevel="0" collapsed="false">
      <c r="A212" s="29" t="s">
        <v>145</v>
      </c>
      <c r="B212" s="30" t="s">
        <v>211</v>
      </c>
      <c r="C212" s="32" t="n">
        <f aca="false">C606</f>
        <v>25542000</v>
      </c>
      <c r="D212" s="32" t="n">
        <f aca="false">D606</f>
        <v>25542000</v>
      </c>
      <c r="E212" s="32" t="n">
        <f aca="false">E606</f>
        <v>3983000</v>
      </c>
      <c r="F212" s="32" t="n">
        <f aca="false">F606</f>
        <v>7932000</v>
      </c>
      <c r="G212" s="32" t="n">
        <f aca="false">G606</f>
        <v>8003000</v>
      </c>
      <c r="H212" s="32" t="n">
        <f aca="false">H606</f>
        <v>14540167</v>
      </c>
      <c r="I212" s="22" t="n">
        <f aca="false">H212/D212</f>
        <v>0.569265014485945</v>
      </c>
    </row>
    <row r="213" customFormat="false" ht="25.5" hidden="false" customHeight="false" outlineLevel="0" collapsed="false">
      <c r="A213" s="29" t="s">
        <v>231</v>
      </c>
      <c r="B213" s="30" t="s">
        <v>232</v>
      </c>
      <c r="C213" s="32" t="n">
        <f aca="false">C214</f>
        <v>1081000</v>
      </c>
      <c r="D213" s="32" t="n">
        <f aca="false">D214</f>
        <v>1081000</v>
      </c>
      <c r="E213" s="32" t="n">
        <f aca="false">E214</f>
        <v>0</v>
      </c>
      <c r="F213" s="32" t="n">
        <f aca="false">F214</f>
        <v>0</v>
      </c>
      <c r="G213" s="32" t="n">
        <f aca="false">G214</f>
        <v>0</v>
      </c>
      <c r="H213" s="32" t="n">
        <f aca="false">H214</f>
        <v>0</v>
      </c>
      <c r="I213" s="22" t="n">
        <f aca="false">H213/D213</f>
        <v>0</v>
      </c>
    </row>
    <row r="214" customFormat="false" ht="12.75" hidden="false" customHeight="false" outlineLevel="0" collapsed="false">
      <c r="A214" s="29" t="s">
        <v>233</v>
      </c>
      <c r="B214" s="30" t="s">
        <v>234</v>
      </c>
      <c r="C214" s="32" t="n">
        <f aca="false">C215+C216+C217</f>
        <v>1081000</v>
      </c>
      <c r="D214" s="32" t="n">
        <f aca="false">D215+D216+D217</f>
        <v>1081000</v>
      </c>
      <c r="E214" s="32" t="n">
        <f aca="false">E215+E216+E217</f>
        <v>0</v>
      </c>
      <c r="F214" s="32" t="n">
        <f aca="false">F215+F216+F217</f>
        <v>0</v>
      </c>
      <c r="G214" s="32" t="n">
        <f aca="false">G215+G216+G217</f>
        <v>0</v>
      </c>
      <c r="H214" s="32" t="n">
        <f aca="false">H215+H216+H217</f>
        <v>0</v>
      </c>
      <c r="I214" s="22" t="n">
        <f aca="false">H214/D214</f>
        <v>0</v>
      </c>
    </row>
    <row r="215" customFormat="false" ht="12.75" hidden="false" customHeight="false" outlineLevel="0" collapsed="false">
      <c r="A215" s="29" t="s">
        <v>235</v>
      </c>
      <c r="B215" s="30" t="s">
        <v>236</v>
      </c>
      <c r="C215" s="32" t="n">
        <f aca="false">C609</f>
        <v>152000</v>
      </c>
      <c r="D215" s="32" t="n">
        <f aca="false">D609</f>
        <v>152000</v>
      </c>
      <c r="E215" s="32" t="n">
        <f aca="false">E609</f>
        <v>0</v>
      </c>
      <c r="F215" s="32" t="n">
        <f aca="false">F609</f>
        <v>0</v>
      </c>
      <c r="G215" s="32" t="n">
        <f aca="false">G609</f>
        <v>0</v>
      </c>
      <c r="H215" s="32" t="n">
        <f aca="false">H609</f>
        <v>0</v>
      </c>
      <c r="I215" s="22" t="n">
        <f aca="false">H215/D215</f>
        <v>0</v>
      </c>
    </row>
    <row r="216" customFormat="false" ht="12.75" hidden="false" customHeight="false" outlineLevel="0" collapsed="false">
      <c r="A216" s="29" t="s">
        <v>237</v>
      </c>
      <c r="B216" s="30" t="s">
        <v>238</v>
      </c>
      <c r="C216" s="32" t="n">
        <f aca="false">C610</f>
        <v>859000</v>
      </c>
      <c r="D216" s="32" t="n">
        <f aca="false">D610</f>
        <v>859000</v>
      </c>
      <c r="E216" s="32" t="n">
        <f aca="false">E610</f>
        <v>0</v>
      </c>
      <c r="F216" s="32" t="n">
        <f aca="false">F610</f>
        <v>0</v>
      </c>
      <c r="G216" s="32" t="n">
        <f aca="false">G610</f>
        <v>0</v>
      </c>
      <c r="H216" s="32" t="n">
        <f aca="false">H610</f>
        <v>0</v>
      </c>
      <c r="I216" s="22" t="n">
        <f aca="false">H216/D216</f>
        <v>0</v>
      </c>
    </row>
    <row r="217" customFormat="false" ht="12.75" hidden="false" customHeight="false" outlineLevel="0" collapsed="false">
      <c r="A217" s="29" t="s">
        <v>145</v>
      </c>
      <c r="B217" s="30" t="s">
        <v>239</v>
      </c>
      <c r="C217" s="32" t="n">
        <f aca="false">C611</f>
        <v>70000</v>
      </c>
      <c r="D217" s="32" t="n">
        <f aca="false">D611</f>
        <v>70000</v>
      </c>
      <c r="E217" s="32" t="n">
        <f aca="false">E611</f>
        <v>0</v>
      </c>
      <c r="F217" s="32" t="n">
        <f aca="false">F611</f>
        <v>0</v>
      </c>
      <c r="G217" s="32" t="n">
        <f aca="false">G611</f>
        <v>0</v>
      </c>
      <c r="H217" s="32" t="n">
        <f aca="false">H611</f>
        <v>0</v>
      </c>
      <c r="I217" s="22" t="n">
        <f aca="false">H217/D217</f>
        <v>0</v>
      </c>
    </row>
    <row r="218" customFormat="false" ht="12.75" hidden="false" customHeight="false" outlineLevel="0" collapsed="false">
      <c r="A218" s="29" t="s">
        <v>147</v>
      </c>
      <c r="B218" s="30" t="s">
        <v>148</v>
      </c>
      <c r="C218" s="32" t="n">
        <f aca="false">C219</f>
        <v>1008000</v>
      </c>
      <c r="D218" s="32" t="n">
        <f aca="false">D219</f>
        <v>1008000</v>
      </c>
      <c r="E218" s="32" t="n">
        <f aca="false">E219</f>
        <v>930000</v>
      </c>
      <c r="F218" s="32" t="n">
        <f aca="false">F219</f>
        <v>814000</v>
      </c>
      <c r="G218" s="32" t="n">
        <f aca="false">G219</f>
        <v>0</v>
      </c>
      <c r="H218" s="32" t="n">
        <f aca="false">H219</f>
        <v>161964</v>
      </c>
      <c r="I218" s="22" t="n">
        <f aca="false">H218/D218</f>
        <v>0.160678571428571</v>
      </c>
    </row>
    <row r="219" customFormat="false" ht="12.75" hidden="false" customHeight="false" outlineLevel="0" collapsed="false">
      <c r="A219" s="29" t="s">
        <v>149</v>
      </c>
      <c r="B219" s="30" t="s">
        <v>150</v>
      </c>
      <c r="C219" s="32" t="n">
        <f aca="false">C220</f>
        <v>1008000</v>
      </c>
      <c r="D219" s="32" t="n">
        <f aca="false">D220</f>
        <v>1008000</v>
      </c>
      <c r="E219" s="32" t="n">
        <f aca="false">E220</f>
        <v>930000</v>
      </c>
      <c r="F219" s="32" t="n">
        <f aca="false">F220</f>
        <v>814000</v>
      </c>
      <c r="G219" s="32" t="n">
        <f aca="false">G220</f>
        <v>0</v>
      </c>
      <c r="H219" s="32" t="n">
        <f aca="false">H220</f>
        <v>161964</v>
      </c>
      <c r="I219" s="22" t="n">
        <f aca="false">H219/D219</f>
        <v>0.160678571428571</v>
      </c>
    </row>
    <row r="220" customFormat="false" ht="12.75" hidden="false" customHeight="false" outlineLevel="0" collapsed="false">
      <c r="A220" s="29" t="s">
        <v>151</v>
      </c>
      <c r="B220" s="30" t="s">
        <v>152</v>
      </c>
      <c r="C220" s="32" t="n">
        <f aca="false">C221</f>
        <v>1008000</v>
      </c>
      <c r="D220" s="32" t="n">
        <f aca="false">D221</f>
        <v>1008000</v>
      </c>
      <c r="E220" s="32" t="n">
        <f aca="false">E221</f>
        <v>930000</v>
      </c>
      <c r="F220" s="32" t="n">
        <f aca="false">F221</f>
        <v>814000</v>
      </c>
      <c r="G220" s="32" t="n">
        <f aca="false">G221</f>
        <v>0</v>
      </c>
      <c r="H220" s="32" t="n">
        <f aca="false">H221</f>
        <v>161964</v>
      </c>
      <c r="I220" s="22" t="n">
        <f aca="false">H220/D220</f>
        <v>0.160678571428571</v>
      </c>
    </row>
    <row r="221" customFormat="false" ht="12.75" hidden="false" customHeight="false" outlineLevel="0" collapsed="false">
      <c r="A221" s="29" t="s">
        <v>153</v>
      </c>
      <c r="B221" s="30" t="s">
        <v>154</v>
      </c>
      <c r="C221" s="32" t="n">
        <f aca="false">C615</f>
        <v>1008000</v>
      </c>
      <c r="D221" s="32" t="n">
        <f aca="false">D615</f>
        <v>1008000</v>
      </c>
      <c r="E221" s="32" t="n">
        <f aca="false">E615</f>
        <v>930000</v>
      </c>
      <c r="F221" s="32" t="n">
        <f aca="false">F615</f>
        <v>814000</v>
      </c>
      <c r="G221" s="32" t="n">
        <f aca="false">G615</f>
        <v>0</v>
      </c>
      <c r="H221" s="32" t="n">
        <f aca="false">H615</f>
        <v>161964</v>
      </c>
      <c r="I221" s="22" t="n">
        <f aca="false">H221/D221</f>
        <v>0.160678571428571</v>
      </c>
    </row>
    <row r="222" customFormat="false" ht="25.5" hidden="false" customHeight="false" outlineLevel="0" collapsed="false">
      <c r="A222" s="29" t="s">
        <v>240</v>
      </c>
      <c r="B222" s="30" t="s">
        <v>241</v>
      </c>
      <c r="C222" s="32" t="n">
        <f aca="false">C223</f>
        <v>159020000</v>
      </c>
      <c r="D222" s="32" t="n">
        <f aca="false">D223</f>
        <v>129950000</v>
      </c>
      <c r="E222" s="32" t="n">
        <f aca="false">E223</f>
        <v>44684000</v>
      </c>
      <c r="F222" s="32" t="n">
        <f aca="false">F223</f>
        <v>44462000</v>
      </c>
      <c r="G222" s="32" t="n">
        <f aca="false">G223</f>
        <v>23038000</v>
      </c>
      <c r="H222" s="32" t="n">
        <f aca="false">H223</f>
        <v>117061043</v>
      </c>
      <c r="I222" s="22" t="n">
        <f aca="false">H222/D222</f>
        <v>0.900816029242016</v>
      </c>
    </row>
    <row r="223" customFormat="false" ht="12.75" hidden="false" customHeight="false" outlineLevel="0" collapsed="false">
      <c r="A223" s="29" t="s">
        <v>121</v>
      </c>
      <c r="B223" s="30"/>
      <c r="C223" s="32" t="n">
        <f aca="false">C224+C240</f>
        <v>159020000</v>
      </c>
      <c r="D223" s="32" t="n">
        <f aca="false">D224+D240</f>
        <v>129950000</v>
      </c>
      <c r="E223" s="32" t="n">
        <f aca="false">E224+E240</f>
        <v>44684000</v>
      </c>
      <c r="F223" s="32" t="n">
        <f aca="false">F224+F240</f>
        <v>44462000</v>
      </c>
      <c r="G223" s="32" t="n">
        <f aca="false">G224+G240</f>
        <v>23038000</v>
      </c>
      <c r="H223" s="32" t="n">
        <f aca="false">H224+H240</f>
        <v>117061043</v>
      </c>
      <c r="I223" s="22" t="n">
        <f aca="false">H223/D223</f>
        <v>0.900816029242016</v>
      </c>
    </row>
    <row r="224" customFormat="false" ht="12.75" hidden="false" customHeight="false" outlineLevel="0" collapsed="false">
      <c r="A224" s="29" t="s">
        <v>122</v>
      </c>
      <c r="B224" s="30" t="s">
        <v>123</v>
      </c>
      <c r="C224" s="32" t="n">
        <f aca="false">C225</f>
        <v>157230000</v>
      </c>
      <c r="D224" s="32" t="n">
        <f aca="false">D225</f>
        <v>128307000</v>
      </c>
      <c r="E224" s="32" t="n">
        <f aca="false">E225</f>
        <v>44473000</v>
      </c>
      <c r="F224" s="32" t="n">
        <f aca="false">F225</f>
        <v>43030000</v>
      </c>
      <c r="G224" s="32" t="n">
        <f aca="false">G225</f>
        <v>22891000</v>
      </c>
      <c r="H224" s="32" t="n">
        <f aca="false">H225</f>
        <v>117016303</v>
      </c>
      <c r="I224" s="22" t="n">
        <f aca="false">H224/D224</f>
        <v>0.912002486224446</v>
      </c>
    </row>
    <row r="225" customFormat="false" ht="12.75" hidden="false" customHeight="false" outlineLevel="0" collapsed="false">
      <c r="A225" s="29" t="s">
        <v>124</v>
      </c>
      <c r="B225" s="30" t="s">
        <v>125</v>
      </c>
      <c r="C225" s="32" t="n">
        <f aca="false">C226+C227+C228+C231+C235</f>
        <v>157230000</v>
      </c>
      <c r="D225" s="32" t="n">
        <f aca="false">D226+D227+D228+D231+D235</f>
        <v>128307000</v>
      </c>
      <c r="E225" s="32" t="n">
        <f aca="false">E226+E227+E228+E231+E235</f>
        <v>44473000</v>
      </c>
      <c r="F225" s="32" t="n">
        <f aca="false">F226+F227+F228+F231+F235</f>
        <v>43030000</v>
      </c>
      <c r="G225" s="32" t="n">
        <f aca="false">G226+G227+G228+G231+G235</f>
        <v>22891000</v>
      </c>
      <c r="H225" s="32" t="n">
        <f aca="false">H226+H227+H228+H231+H235</f>
        <v>117016303</v>
      </c>
      <c r="I225" s="22" t="n">
        <f aca="false">H225/D225</f>
        <v>0.912002486224446</v>
      </c>
    </row>
    <row r="226" customFormat="false" ht="12.75" hidden="false" customHeight="false" outlineLevel="0" collapsed="false">
      <c r="A226" s="29" t="s">
        <v>126</v>
      </c>
      <c r="B226" s="30" t="s">
        <v>127</v>
      </c>
      <c r="C226" s="32" t="n">
        <f aca="false">C469</f>
        <v>64136000</v>
      </c>
      <c r="D226" s="32" t="n">
        <f aca="false">D469</f>
        <v>52936000</v>
      </c>
      <c r="E226" s="32" t="n">
        <f aca="false">E469</f>
        <v>18575000</v>
      </c>
      <c r="F226" s="32" t="n">
        <f aca="false">F469</f>
        <v>17941000</v>
      </c>
      <c r="G226" s="32" t="n">
        <f aca="false">G469</f>
        <v>7842000</v>
      </c>
      <c r="H226" s="32" t="n">
        <f aca="false">H469</f>
        <v>50081923</v>
      </c>
      <c r="I226" s="22" t="n">
        <f aca="false">H226/D226</f>
        <v>0.946084384917636</v>
      </c>
    </row>
    <row r="227" customFormat="false" ht="25.5" hidden="false" customHeight="false" outlineLevel="0" collapsed="false">
      <c r="A227" s="29" t="s">
        <v>128</v>
      </c>
      <c r="B227" s="30" t="s">
        <v>129</v>
      </c>
      <c r="C227" s="32" t="n">
        <f aca="false">C470</f>
        <v>20685000</v>
      </c>
      <c r="D227" s="32" t="n">
        <f aca="false">D470</f>
        <v>15684000</v>
      </c>
      <c r="E227" s="32" t="n">
        <f aca="false">E470</f>
        <v>5359000</v>
      </c>
      <c r="F227" s="32" t="n">
        <f aca="false">F470</f>
        <v>4637000</v>
      </c>
      <c r="G227" s="32" t="n">
        <f aca="false">G470</f>
        <v>2524000</v>
      </c>
      <c r="H227" s="32" t="n">
        <f aca="false">H470</f>
        <v>12636940</v>
      </c>
      <c r="I227" s="22" t="n">
        <f aca="false">H227/D227</f>
        <v>0.805721754654425</v>
      </c>
    </row>
    <row r="228" customFormat="false" ht="12.75" hidden="true" customHeight="false" outlineLevel="0" collapsed="false">
      <c r="A228" s="29" t="s">
        <v>130</v>
      </c>
      <c r="B228" s="30" t="s">
        <v>131</v>
      </c>
      <c r="C228" s="32"/>
      <c r="D228" s="32" t="n">
        <f aca="false">D229</f>
        <v>0</v>
      </c>
      <c r="E228" s="32" t="n">
        <f aca="false">E229</f>
        <v>0</v>
      </c>
      <c r="F228" s="32" t="n">
        <f aca="false">F229</f>
        <v>0</v>
      </c>
      <c r="G228" s="32" t="n">
        <f aca="false">G229</f>
        <v>0</v>
      </c>
      <c r="H228" s="32" t="n">
        <f aca="false">H229</f>
        <v>0</v>
      </c>
      <c r="I228" s="22"/>
    </row>
    <row r="229" customFormat="false" ht="38.25" hidden="true" customHeight="false" outlineLevel="0" collapsed="false">
      <c r="A229" s="29" t="s">
        <v>132</v>
      </c>
      <c r="B229" s="30" t="s">
        <v>133</v>
      </c>
      <c r="C229" s="32"/>
      <c r="D229" s="32" t="n">
        <f aca="false">D230</f>
        <v>0</v>
      </c>
      <c r="E229" s="32" t="n">
        <f aca="false">E230</f>
        <v>0</v>
      </c>
      <c r="F229" s="32" t="n">
        <f aca="false">F230</f>
        <v>0</v>
      </c>
      <c r="G229" s="32" t="n">
        <f aca="false">G230</f>
        <v>0</v>
      </c>
      <c r="H229" s="32" t="n">
        <f aca="false">H230</f>
        <v>0</v>
      </c>
      <c r="I229" s="22"/>
    </row>
    <row r="230" customFormat="false" ht="12.75" hidden="true" customHeight="false" outlineLevel="0" collapsed="false">
      <c r="A230" s="29" t="s">
        <v>161</v>
      </c>
      <c r="B230" s="30" t="s">
        <v>162</v>
      </c>
      <c r="C230" s="32"/>
      <c r="D230" s="32" t="n">
        <f aca="false">D473</f>
        <v>0</v>
      </c>
      <c r="E230" s="32" t="n">
        <f aca="false">E473</f>
        <v>0</v>
      </c>
      <c r="F230" s="32" t="n">
        <f aca="false">F473</f>
        <v>0</v>
      </c>
      <c r="G230" s="32" t="n">
        <f aca="false">G473</f>
        <v>0</v>
      </c>
      <c r="H230" s="32" t="n">
        <f aca="false">H473</f>
        <v>0</v>
      </c>
      <c r="I230" s="22"/>
    </row>
    <row r="231" customFormat="false" ht="12.75" hidden="false" customHeight="false" outlineLevel="0" collapsed="false">
      <c r="A231" s="29" t="s">
        <v>184</v>
      </c>
      <c r="B231" s="30" t="s">
        <v>185</v>
      </c>
      <c r="C231" s="32" t="n">
        <f aca="false">C232</f>
        <v>71609000</v>
      </c>
      <c r="D231" s="32" t="n">
        <f aca="false">D232</f>
        <v>58887000</v>
      </c>
      <c r="E231" s="32" t="n">
        <f aca="false">E232</f>
        <v>20239000</v>
      </c>
      <c r="F231" s="32" t="n">
        <f aca="false">F232</f>
        <v>20152000</v>
      </c>
      <c r="G231" s="32" t="n">
        <f aca="false">G232</f>
        <v>12525000</v>
      </c>
      <c r="H231" s="32" t="n">
        <f aca="false">H232</f>
        <v>54065040</v>
      </c>
      <c r="I231" s="22" t="n">
        <f aca="false">H231/D231</f>
        <v>0.918115033878445</v>
      </c>
    </row>
    <row r="232" customFormat="false" ht="12.75" hidden="false" customHeight="false" outlineLevel="0" collapsed="false">
      <c r="A232" s="29" t="s">
        <v>186</v>
      </c>
      <c r="B232" s="30" t="s">
        <v>187</v>
      </c>
      <c r="C232" s="32" t="n">
        <f aca="false">C233+C234</f>
        <v>71609000</v>
      </c>
      <c r="D232" s="32" t="n">
        <f aca="false">D233+D234</f>
        <v>58887000</v>
      </c>
      <c r="E232" s="32" t="n">
        <f aca="false">E233+E234</f>
        <v>20239000</v>
      </c>
      <c r="F232" s="32" t="n">
        <f aca="false">F233+F234</f>
        <v>20152000</v>
      </c>
      <c r="G232" s="32" t="n">
        <f aca="false">G233+G234</f>
        <v>12525000</v>
      </c>
      <c r="H232" s="32" t="n">
        <f aca="false">H233+H234</f>
        <v>54065040</v>
      </c>
      <c r="I232" s="22" t="n">
        <f aca="false">H232/D232</f>
        <v>0.918115033878445</v>
      </c>
    </row>
    <row r="233" customFormat="false" ht="12.75" hidden="false" customHeight="false" outlineLevel="0" collapsed="false">
      <c r="A233" s="29" t="s">
        <v>242</v>
      </c>
      <c r="B233" s="30" t="s">
        <v>243</v>
      </c>
      <c r="C233" s="32" t="n">
        <f aca="false">C476</f>
        <v>69559000</v>
      </c>
      <c r="D233" s="32" t="n">
        <f aca="false">D476</f>
        <v>57383000</v>
      </c>
      <c r="E233" s="32" t="n">
        <f aca="false">E476</f>
        <v>19734000</v>
      </c>
      <c r="F233" s="32" t="n">
        <f aca="false">F476</f>
        <v>19565000</v>
      </c>
      <c r="G233" s="32" t="n">
        <f aca="false">G476</f>
        <v>11976000</v>
      </c>
      <c r="H233" s="32" t="n">
        <f aca="false">H476</f>
        <v>53113986</v>
      </c>
      <c r="I233" s="22" t="n">
        <f aca="false">H233/D233</f>
        <v>0.925604900406044</v>
      </c>
    </row>
    <row r="234" customFormat="false" ht="12.75" hidden="false" customHeight="false" outlineLevel="0" collapsed="false">
      <c r="A234" s="29" t="s">
        <v>188</v>
      </c>
      <c r="B234" s="30" t="s">
        <v>189</v>
      </c>
      <c r="C234" s="32" t="n">
        <f aca="false">C477</f>
        <v>2050000</v>
      </c>
      <c r="D234" s="32" t="n">
        <f aca="false">D477</f>
        <v>1504000</v>
      </c>
      <c r="E234" s="32" t="n">
        <f aca="false">E477</f>
        <v>505000</v>
      </c>
      <c r="F234" s="32" t="n">
        <f aca="false">F477</f>
        <v>587000</v>
      </c>
      <c r="G234" s="32" t="n">
        <f aca="false">G477</f>
        <v>549000</v>
      </c>
      <c r="H234" s="32" t="n">
        <f aca="false">H477</f>
        <v>951054</v>
      </c>
      <c r="I234" s="22" t="n">
        <f aca="false">H234/D234</f>
        <v>0.632349734042553</v>
      </c>
    </row>
    <row r="235" customFormat="false" ht="25.5" hidden="false" customHeight="false" outlineLevel="0" collapsed="false">
      <c r="A235" s="29" t="s">
        <v>202</v>
      </c>
      <c r="B235" s="30" t="s">
        <v>214</v>
      </c>
      <c r="C235" s="32" t="n">
        <f aca="false">C236</f>
        <v>800000</v>
      </c>
      <c r="D235" s="32" t="n">
        <f aca="false">D236</f>
        <v>800000</v>
      </c>
      <c r="E235" s="32" t="n">
        <f aca="false">E236</f>
        <v>300000</v>
      </c>
      <c r="F235" s="32" t="n">
        <f aca="false">F236</f>
        <v>300000</v>
      </c>
      <c r="G235" s="32" t="n">
        <f aca="false">G236</f>
        <v>0</v>
      </c>
      <c r="H235" s="32" t="n">
        <f aca="false">H236</f>
        <v>232400</v>
      </c>
      <c r="I235" s="22" t="n">
        <f aca="false">H235/D235</f>
        <v>0.2905</v>
      </c>
    </row>
    <row r="236" customFormat="false" ht="12.75" hidden="false" customHeight="false" outlineLevel="0" collapsed="false">
      <c r="A236" s="29" t="s">
        <v>215</v>
      </c>
      <c r="B236" s="30" t="s">
        <v>216</v>
      </c>
      <c r="C236" s="32" t="n">
        <f aca="false">C479</f>
        <v>800000</v>
      </c>
      <c r="D236" s="32" t="n">
        <f aca="false">D479</f>
        <v>800000</v>
      </c>
      <c r="E236" s="32" t="n">
        <f aca="false">E479</f>
        <v>300000</v>
      </c>
      <c r="F236" s="32" t="n">
        <f aca="false">F479</f>
        <v>300000</v>
      </c>
      <c r="G236" s="32" t="n">
        <f aca="false">G479</f>
        <v>0</v>
      </c>
      <c r="H236" s="32" t="n">
        <f aca="false">H479</f>
        <v>232400</v>
      </c>
      <c r="I236" s="22" t="n">
        <f aca="false">H236/D236</f>
        <v>0.2905</v>
      </c>
    </row>
    <row r="237" customFormat="false" ht="12.75" hidden="false" customHeight="false" outlineLevel="0" collapsed="false">
      <c r="A237" s="29" t="s">
        <v>136</v>
      </c>
      <c r="B237" s="30" t="s">
        <v>137</v>
      </c>
      <c r="C237" s="32" t="n">
        <f aca="false">C238</f>
        <v>0</v>
      </c>
      <c r="D237" s="32" t="n">
        <f aca="false">D238</f>
        <v>0</v>
      </c>
      <c r="E237" s="32" t="n">
        <f aca="false">E238</f>
        <v>0</v>
      </c>
      <c r="F237" s="32" t="n">
        <f aca="false">F238</f>
        <v>0</v>
      </c>
      <c r="G237" s="32" t="n">
        <f aca="false">G238</f>
        <v>0</v>
      </c>
      <c r="H237" s="32" t="n">
        <f aca="false">H238</f>
        <v>-75359</v>
      </c>
      <c r="I237" s="22"/>
    </row>
    <row r="238" customFormat="false" ht="12.75" hidden="false" customHeight="false" outlineLevel="0" collapsed="false">
      <c r="A238" s="29" t="s">
        <v>138</v>
      </c>
      <c r="B238" s="30" t="n">
        <v>8501</v>
      </c>
      <c r="C238" s="32" t="n">
        <f aca="false">C239</f>
        <v>0</v>
      </c>
      <c r="D238" s="32" t="n">
        <f aca="false">D239</f>
        <v>0</v>
      </c>
      <c r="E238" s="32" t="n">
        <f aca="false">E239</f>
        <v>0</v>
      </c>
      <c r="F238" s="32" t="n">
        <f aca="false">F239</f>
        <v>0</v>
      </c>
      <c r="G238" s="32" t="n">
        <f aca="false">G239</f>
        <v>0</v>
      </c>
      <c r="H238" s="32" t="n">
        <f aca="false">H239</f>
        <v>-75359</v>
      </c>
      <c r="I238" s="22"/>
    </row>
    <row r="239" customFormat="false" ht="12.75" hidden="false" customHeight="false" outlineLevel="0" collapsed="false">
      <c r="A239" s="29" t="s">
        <v>138</v>
      </c>
      <c r="B239" s="30" t="n">
        <v>850101</v>
      </c>
      <c r="C239" s="32" t="n">
        <v>0</v>
      </c>
      <c r="D239" s="32"/>
      <c r="E239" s="32"/>
      <c r="F239" s="32"/>
      <c r="G239" s="32"/>
      <c r="H239" s="32" t="n">
        <f aca="false">'02'!H244</f>
        <v>-75359</v>
      </c>
      <c r="I239" s="22"/>
    </row>
    <row r="240" customFormat="false" ht="12.75" hidden="false" customHeight="false" outlineLevel="0" collapsed="false">
      <c r="A240" s="29" t="s">
        <v>139</v>
      </c>
      <c r="B240" s="30" t="s">
        <v>140</v>
      </c>
      <c r="C240" s="32" t="n">
        <f aca="false">C241+C244</f>
        <v>1790000</v>
      </c>
      <c r="D240" s="32" t="n">
        <f aca="false">D241+D244</f>
        <v>1643000</v>
      </c>
      <c r="E240" s="32" t="n">
        <f aca="false">E241+E244</f>
        <v>211000</v>
      </c>
      <c r="F240" s="32" t="n">
        <f aca="false">F241+F244</f>
        <v>1432000</v>
      </c>
      <c r="G240" s="32" t="n">
        <f aca="false">G241+G244</f>
        <v>147000</v>
      </c>
      <c r="H240" s="32" t="n">
        <f aca="false">H241+H244</f>
        <v>44740</v>
      </c>
      <c r="I240" s="22" t="n">
        <f aca="false">H240/D240</f>
        <v>0.0272306755934267</v>
      </c>
    </row>
    <row r="241" customFormat="false" ht="12.75" hidden="true" customHeight="false" outlineLevel="0" collapsed="false">
      <c r="A241" s="29" t="s">
        <v>204</v>
      </c>
      <c r="B241" s="30" t="s">
        <v>205</v>
      </c>
      <c r="C241" s="32"/>
      <c r="D241" s="32" t="n">
        <f aca="false">D242</f>
        <v>0</v>
      </c>
      <c r="E241" s="32" t="n">
        <f aca="false">E242</f>
        <v>0</v>
      </c>
      <c r="F241" s="32" t="n">
        <f aca="false">F242</f>
        <v>0</v>
      </c>
      <c r="G241" s="32" t="n">
        <f aca="false">G242</f>
        <v>0</v>
      </c>
      <c r="H241" s="32" t="n">
        <f aca="false">H242</f>
        <v>0</v>
      </c>
      <c r="I241" s="22"/>
    </row>
    <row r="242" customFormat="false" ht="12.75" hidden="true" customHeight="false" outlineLevel="0" collapsed="false">
      <c r="A242" s="29" t="s">
        <v>206</v>
      </c>
      <c r="B242" s="30" t="s">
        <v>120</v>
      </c>
      <c r="C242" s="32"/>
      <c r="D242" s="32" t="n">
        <f aca="false">D243</f>
        <v>0</v>
      </c>
      <c r="E242" s="32" t="n">
        <f aca="false">E243</f>
        <v>0</v>
      </c>
      <c r="F242" s="32" t="n">
        <f aca="false">F243</f>
        <v>0</v>
      </c>
      <c r="G242" s="32" t="n">
        <f aca="false">G243</f>
        <v>0</v>
      </c>
      <c r="H242" s="32" t="n">
        <f aca="false">H243</f>
        <v>0</v>
      </c>
      <c r="I242" s="22"/>
    </row>
    <row r="243" customFormat="false" ht="12.75" hidden="true" customHeight="false" outlineLevel="0" collapsed="false">
      <c r="A243" s="29" t="s">
        <v>229</v>
      </c>
      <c r="B243" s="30" t="s">
        <v>230</v>
      </c>
      <c r="C243" s="32"/>
      <c r="D243" s="32" t="n">
        <f aca="false">D620</f>
        <v>0</v>
      </c>
      <c r="E243" s="32" t="n">
        <f aca="false">E620</f>
        <v>0</v>
      </c>
      <c r="F243" s="32" t="n">
        <f aca="false">F620</f>
        <v>0</v>
      </c>
      <c r="G243" s="32" t="n">
        <f aca="false">G620</f>
        <v>0</v>
      </c>
      <c r="H243" s="32" t="n">
        <f aca="false">H620</f>
        <v>0</v>
      </c>
      <c r="I243" s="22"/>
    </row>
    <row r="244" customFormat="false" ht="12.75" hidden="false" customHeight="false" outlineLevel="0" collapsed="false">
      <c r="A244" s="29" t="s">
        <v>147</v>
      </c>
      <c r="B244" s="30" t="s">
        <v>148</v>
      </c>
      <c r="C244" s="32" t="n">
        <f aca="false">C245</f>
        <v>1790000</v>
      </c>
      <c r="D244" s="32" t="n">
        <f aca="false">D245</f>
        <v>1643000</v>
      </c>
      <c r="E244" s="32" t="n">
        <f aca="false">E245</f>
        <v>211000</v>
      </c>
      <c r="F244" s="32" t="n">
        <f aca="false">F245</f>
        <v>1432000</v>
      </c>
      <c r="G244" s="32" t="n">
        <f aca="false">G245</f>
        <v>147000</v>
      </c>
      <c r="H244" s="32" t="n">
        <f aca="false">H245</f>
        <v>44740</v>
      </c>
      <c r="I244" s="22" t="n">
        <f aca="false">H244/D244</f>
        <v>0.0272306755934267</v>
      </c>
    </row>
    <row r="245" customFormat="false" ht="12.75" hidden="false" customHeight="false" outlineLevel="0" collapsed="false">
      <c r="A245" s="29" t="s">
        <v>149</v>
      </c>
      <c r="B245" s="30" t="s">
        <v>150</v>
      </c>
      <c r="C245" s="32" t="n">
        <f aca="false">C246</f>
        <v>1790000</v>
      </c>
      <c r="D245" s="32" t="n">
        <f aca="false">D246</f>
        <v>1643000</v>
      </c>
      <c r="E245" s="32" t="n">
        <f aca="false">E246</f>
        <v>211000</v>
      </c>
      <c r="F245" s="32" t="n">
        <f aca="false">F246</f>
        <v>1432000</v>
      </c>
      <c r="G245" s="32" t="n">
        <f aca="false">G246</f>
        <v>147000</v>
      </c>
      <c r="H245" s="32" t="n">
        <f aca="false">H246</f>
        <v>44740</v>
      </c>
      <c r="I245" s="22" t="n">
        <f aca="false">H245/D245</f>
        <v>0.0272306755934267</v>
      </c>
    </row>
    <row r="246" customFormat="false" ht="12.75" hidden="false" customHeight="false" outlineLevel="0" collapsed="false">
      <c r="A246" s="29" t="s">
        <v>151</v>
      </c>
      <c r="B246" s="30" t="s">
        <v>152</v>
      </c>
      <c r="C246" s="32" t="n">
        <f aca="false">C247+C248+C249+C250</f>
        <v>1790000</v>
      </c>
      <c r="D246" s="32" t="n">
        <f aca="false">D247+D248+D249+D250</f>
        <v>1643000</v>
      </c>
      <c r="E246" s="32" t="n">
        <f aca="false">E247+E248+E249+E250</f>
        <v>211000</v>
      </c>
      <c r="F246" s="32" t="n">
        <f aca="false">F247+F248+F249+F250</f>
        <v>1432000</v>
      </c>
      <c r="G246" s="32" t="n">
        <f aca="false">G247+G248+G249+G250</f>
        <v>147000</v>
      </c>
      <c r="H246" s="32" t="n">
        <f aca="false">H247+H248+H249+H250</f>
        <v>44740</v>
      </c>
      <c r="I246" s="22" t="n">
        <f aca="false">H246/D246</f>
        <v>0.0272306755934267</v>
      </c>
    </row>
    <row r="247" customFormat="false" ht="12.75" hidden="false" customHeight="false" outlineLevel="0" collapsed="false">
      <c r="A247" s="29" t="s">
        <v>244</v>
      </c>
      <c r="B247" s="30" t="s">
        <v>245</v>
      </c>
      <c r="C247" s="32" t="n">
        <f aca="false">C624</f>
        <v>1629000</v>
      </c>
      <c r="D247" s="32" t="n">
        <f aca="false">D624</f>
        <v>1482000</v>
      </c>
      <c r="E247" s="32" t="n">
        <f aca="false">E624</f>
        <v>198000</v>
      </c>
      <c r="F247" s="32" t="n">
        <f aca="false">F624</f>
        <v>1284000</v>
      </c>
      <c r="G247" s="32" t="n">
        <f aca="false">G624</f>
        <v>147000</v>
      </c>
      <c r="H247" s="32" t="n">
        <f aca="false">H624</f>
        <v>31442</v>
      </c>
      <c r="I247" s="22" t="n">
        <f aca="false">H247/D247</f>
        <v>0.0212159244264507</v>
      </c>
    </row>
    <row r="248" customFormat="false" ht="12.75" hidden="false" customHeight="false" outlineLevel="0" collapsed="false">
      <c r="A248" s="29" t="s">
        <v>246</v>
      </c>
      <c r="B248" s="30" t="s">
        <v>247</v>
      </c>
      <c r="C248" s="32" t="n">
        <f aca="false">C625</f>
        <v>60000</v>
      </c>
      <c r="D248" s="32" t="n">
        <f aca="false">D625</f>
        <v>60000</v>
      </c>
      <c r="E248" s="32" t="n">
        <f aca="false">E625</f>
        <v>0</v>
      </c>
      <c r="F248" s="32" t="n">
        <f aca="false">F625</f>
        <v>60000</v>
      </c>
      <c r="G248" s="32" t="n">
        <f aca="false">G625</f>
        <v>0</v>
      </c>
      <c r="H248" s="32" t="n">
        <f aca="false">H625</f>
        <v>401</v>
      </c>
      <c r="I248" s="22" t="n">
        <f aca="false">H248/D248</f>
        <v>0.00668333333333333</v>
      </c>
    </row>
    <row r="249" customFormat="false" ht="12.75" hidden="false" customHeight="false" outlineLevel="0" collapsed="false">
      <c r="A249" s="29" t="s">
        <v>196</v>
      </c>
      <c r="B249" s="30" t="s">
        <v>197</v>
      </c>
      <c r="C249" s="32" t="n">
        <f aca="false">C626</f>
        <v>88000</v>
      </c>
      <c r="D249" s="32" t="n">
        <f aca="false">D626</f>
        <v>88000</v>
      </c>
      <c r="E249" s="32" t="n">
        <f aca="false">E626</f>
        <v>0</v>
      </c>
      <c r="F249" s="32" t="n">
        <f aca="false">F626</f>
        <v>88000</v>
      </c>
      <c r="G249" s="32" t="n">
        <f aca="false">G626</f>
        <v>0</v>
      </c>
      <c r="H249" s="32" t="n">
        <f aca="false">H626</f>
        <v>3729</v>
      </c>
      <c r="I249" s="22" t="n">
        <f aca="false">H249/D249</f>
        <v>0.042375</v>
      </c>
    </row>
    <row r="250" customFormat="false" ht="12.75" hidden="false" customHeight="false" outlineLevel="0" collapsed="false">
      <c r="A250" s="29" t="s">
        <v>153</v>
      </c>
      <c r="B250" s="30" t="s">
        <v>154</v>
      </c>
      <c r="C250" s="32" t="n">
        <f aca="false">C627</f>
        <v>13000</v>
      </c>
      <c r="D250" s="32" t="n">
        <f aca="false">D627</f>
        <v>13000</v>
      </c>
      <c r="E250" s="32" t="n">
        <f aca="false">E627</f>
        <v>13000</v>
      </c>
      <c r="F250" s="32" t="n">
        <f aca="false">F627</f>
        <v>0</v>
      </c>
      <c r="G250" s="32" t="n">
        <f aca="false">G627</f>
        <v>0</v>
      </c>
      <c r="H250" s="32" t="n">
        <f aca="false">H627</f>
        <v>9168</v>
      </c>
      <c r="I250" s="22" t="n">
        <f aca="false">H250/D250</f>
        <v>0.705230769230769</v>
      </c>
    </row>
    <row r="251" customFormat="false" ht="25.5" hidden="false" customHeight="false" outlineLevel="0" collapsed="false">
      <c r="A251" s="29" t="s">
        <v>248</v>
      </c>
      <c r="B251" s="30" t="s">
        <v>249</v>
      </c>
      <c r="C251" s="32" t="n">
        <f aca="false">C252+C258</f>
        <v>6892000</v>
      </c>
      <c r="D251" s="32" t="n">
        <f aca="false">D252+D258</f>
        <v>5670000</v>
      </c>
      <c r="E251" s="32" t="n">
        <f aca="false">E252+E258</f>
        <v>3097000</v>
      </c>
      <c r="F251" s="32" t="n">
        <f aca="false">F252+F258</f>
        <v>135000</v>
      </c>
      <c r="G251" s="32" t="n">
        <f aca="false">G252+G258</f>
        <v>1222000</v>
      </c>
      <c r="H251" s="32" t="n">
        <f aca="false">H252+H258</f>
        <v>2572454</v>
      </c>
      <c r="I251" s="22" t="n">
        <f aca="false">H251/D251</f>
        <v>0.453695590828924</v>
      </c>
    </row>
    <row r="252" customFormat="false" ht="12.75" hidden="false" customHeight="false" outlineLevel="0" collapsed="false">
      <c r="A252" s="29" t="s">
        <v>250</v>
      </c>
      <c r="B252" s="30" t="s">
        <v>251</v>
      </c>
      <c r="C252" s="32" t="n">
        <f aca="false">C253</f>
        <v>723000</v>
      </c>
      <c r="D252" s="32" t="n">
        <f aca="false">D253</f>
        <v>723000</v>
      </c>
      <c r="E252" s="32" t="n">
        <f aca="false">E253</f>
        <v>283000</v>
      </c>
      <c r="F252" s="32" t="n">
        <f aca="false">F253</f>
        <v>0</v>
      </c>
      <c r="G252" s="32" t="n">
        <f aca="false">G253</f>
        <v>0</v>
      </c>
      <c r="H252" s="32" t="n">
        <f aca="false">H253</f>
        <v>0</v>
      </c>
      <c r="I252" s="22" t="n">
        <f aca="false">H252/D252</f>
        <v>0</v>
      </c>
    </row>
    <row r="253" customFormat="false" ht="12.75" hidden="false" customHeight="false" outlineLevel="0" collapsed="false">
      <c r="A253" s="29" t="s">
        <v>121</v>
      </c>
      <c r="B253" s="30"/>
      <c r="C253" s="32" t="n">
        <f aca="false">C254</f>
        <v>723000</v>
      </c>
      <c r="D253" s="32" t="n">
        <f aca="false">D254</f>
        <v>723000</v>
      </c>
      <c r="E253" s="32" t="n">
        <f aca="false">E254</f>
        <v>283000</v>
      </c>
      <c r="F253" s="32" t="n">
        <f aca="false">F254</f>
        <v>0</v>
      </c>
      <c r="G253" s="32" t="n">
        <f aca="false">G254</f>
        <v>0</v>
      </c>
      <c r="H253" s="32" t="n">
        <f aca="false">H254</f>
        <v>0</v>
      </c>
      <c r="I253" s="22" t="n">
        <f aca="false">H253/D253</f>
        <v>0</v>
      </c>
    </row>
    <row r="254" customFormat="false" ht="12.75" hidden="false" customHeight="false" outlineLevel="0" collapsed="false">
      <c r="A254" s="29" t="s">
        <v>139</v>
      </c>
      <c r="B254" s="30" t="s">
        <v>140</v>
      </c>
      <c r="C254" s="32" t="n">
        <f aca="false">C255</f>
        <v>723000</v>
      </c>
      <c r="D254" s="32" t="n">
        <f aca="false">D255</f>
        <v>723000</v>
      </c>
      <c r="E254" s="32" t="n">
        <f aca="false">E255</f>
        <v>283000</v>
      </c>
      <c r="F254" s="32" t="n">
        <f aca="false">F255</f>
        <v>0</v>
      </c>
      <c r="G254" s="32" t="n">
        <f aca="false">G255</f>
        <v>0</v>
      </c>
      <c r="H254" s="32" t="n">
        <f aca="false">H255</f>
        <v>0</v>
      </c>
      <c r="I254" s="22" t="n">
        <f aca="false">H254/D254</f>
        <v>0</v>
      </c>
    </row>
    <row r="255" customFormat="false" ht="12.75" hidden="false" customHeight="false" outlineLevel="0" collapsed="false">
      <c r="A255" s="29" t="s">
        <v>190</v>
      </c>
      <c r="B255" s="30" t="s">
        <v>191</v>
      </c>
      <c r="C255" s="32" t="n">
        <f aca="false">C256</f>
        <v>723000</v>
      </c>
      <c r="D255" s="32" t="n">
        <f aca="false">D256</f>
        <v>723000</v>
      </c>
      <c r="E255" s="32" t="n">
        <f aca="false">E256</f>
        <v>283000</v>
      </c>
      <c r="F255" s="32" t="n">
        <f aca="false">F256</f>
        <v>0</v>
      </c>
      <c r="G255" s="32" t="n">
        <f aca="false">G256</f>
        <v>0</v>
      </c>
      <c r="H255" s="32" t="n">
        <f aca="false">H256</f>
        <v>0</v>
      </c>
      <c r="I255" s="22" t="n">
        <f aca="false">H255/D255</f>
        <v>0</v>
      </c>
    </row>
    <row r="256" customFormat="false" ht="25.5" hidden="false" customHeight="false" outlineLevel="0" collapsed="false">
      <c r="A256" s="29" t="s">
        <v>192</v>
      </c>
      <c r="B256" s="30" t="s">
        <v>193</v>
      </c>
      <c r="C256" s="32" t="n">
        <f aca="false">C257</f>
        <v>723000</v>
      </c>
      <c r="D256" s="32" t="n">
        <f aca="false">D257</f>
        <v>723000</v>
      </c>
      <c r="E256" s="32" t="n">
        <f aca="false">E257</f>
        <v>283000</v>
      </c>
      <c r="F256" s="32" t="n">
        <f aca="false">F257</f>
        <v>0</v>
      </c>
      <c r="G256" s="32" t="n">
        <f aca="false">G257</f>
        <v>0</v>
      </c>
      <c r="H256" s="32" t="n">
        <f aca="false">H257</f>
        <v>0</v>
      </c>
      <c r="I256" s="22" t="n">
        <f aca="false">H256/D256</f>
        <v>0</v>
      </c>
    </row>
    <row r="257" customFormat="false" ht="12.75" hidden="false" customHeight="false" outlineLevel="0" collapsed="false">
      <c r="A257" s="29" t="s">
        <v>194</v>
      </c>
      <c r="B257" s="30" t="s">
        <v>195</v>
      </c>
      <c r="C257" s="32" t="n">
        <f aca="false">C633</f>
        <v>723000</v>
      </c>
      <c r="D257" s="32" t="n">
        <f aca="false">D633</f>
        <v>723000</v>
      </c>
      <c r="E257" s="32" t="n">
        <f aca="false">E633</f>
        <v>283000</v>
      </c>
      <c r="F257" s="32" t="n">
        <f aca="false">F633</f>
        <v>0</v>
      </c>
      <c r="G257" s="32" t="n">
        <f aca="false">G633</f>
        <v>0</v>
      </c>
      <c r="H257" s="32" t="n">
        <f aca="false">H633</f>
        <v>0</v>
      </c>
      <c r="I257" s="22" t="n">
        <f aca="false">H257/D257</f>
        <v>0</v>
      </c>
    </row>
    <row r="258" customFormat="false" ht="12.75" hidden="false" customHeight="false" outlineLevel="0" collapsed="false">
      <c r="A258" s="29" t="s">
        <v>252</v>
      </c>
      <c r="B258" s="30" t="s">
        <v>253</v>
      </c>
      <c r="C258" s="32" t="n">
        <f aca="false">C259</f>
        <v>6169000</v>
      </c>
      <c r="D258" s="32" t="n">
        <f aca="false">D259</f>
        <v>4947000</v>
      </c>
      <c r="E258" s="32" t="n">
        <f aca="false">E259</f>
        <v>2814000</v>
      </c>
      <c r="F258" s="32" t="n">
        <f aca="false">F259</f>
        <v>135000</v>
      </c>
      <c r="G258" s="32" t="n">
        <f aca="false">G259</f>
        <v>1222000</v>
      </c>
      <c r="H258" s="32" t="n">
        <f aca="false">H259</f>
        <v>2572454</v>
      </c>
      <c r="I258" s="22" t="n">
        <f aca="false">H258/D258</f>
        <v>0.520002829997979</v>
      </c>
    </row>
    <row r="259" customFormat="false" ht="12.75" hidden="false" customHeight="false" outlineLevel="0" collapsed="false">
      <c r="A259" s="29" t="s">
        <v>121</v>
      </c>
      <c r="B259" s="30"/>
      <c r="C259" s="32" t="n">
        <f aca="false">C260+C267</f>
        <v>6169000</v>
      </c>
      <c r="D259" s="32" t="n">
        <f aca="false">D260+D267</f>
        <v>4947000</v>
      </c>
      <c r="E259" s="32" t="n">
        <f aca="false">E260+E267</f>
        <v>2814000</v>
      </c>
      <c r="F259" s="32" t="n">
        <f aca="false">F260+F267</f>
        <v>135000</v>
      </c>
      <c r="G259" s="32" t="n">
        <f aca="false">G260+G267</f>
        <v>1222000</v>
      </c>
      <c r="H259" s="32" t="n">
        <f aca="false">H260+H267</f>
        <v>2572454</v>
      </c>
      <c r="I259" s="22" t="n">
        <f aca="false">H259/D259</f>
        <v>0.520002829997979</v>
      </c>
    </row>
    <row r="260" customFormat="false" ht="12.75" hidden="false" customHeight="false" outlineLevel="0" collapsed="false">
      <c r="A260" s="29" t="s">
        <v>122</v>
      </c>
      <c r="B260" s="30" t="s">
        <v>123</v>
      </c>
      <c r="C260" s="32" t="n">
        <f aca="false">C261</f>
        <v>4723000</v>
      </c>
      <c r="D260" s="32" t="n">
        <f aca="false">D261</f>
        <v>3501000</v>
      </c>
      <c r="E260" s="32" t="n">
        <f aca="false">E261</f>
        <v>1368000</v>
      </c>
      <c r="F260" s="32" t="n">
        <f aca="false">F261</f>
        <v>135000</v>
      </c>
      <c r="G260" s="32" t="n">
        <f aca="false">G261</f>
        <v>1222000</v>
      </c>
      <c r="H260" s="32" t="n">
        <f aca="false">H261</f>
        <v>1540884</v>
      </c>
      <c r="I260" s="22" t="n">
        <f aca="false">H260/D260</f>
        <v>0.440126820908312</v>
      </c>
    </row>
    <row r="261" customFormat="false" ht="12.75" hidden="false" customHeight="false" outlineLevel="0" collapsed="false">
      <c r="A261" s="29" t="s">
        <v>124</v>
      </c>
      <c r="B261" s="30" t="s">
        <v>125</v>
      </c>
      <c r="C261" s="32" t="n">
        <f aca="false">C262+C263</f>
        <v>4723000</v>
      </c>
      <c r="D261" s="32" t="n">
        <f aca="false">D262+D263</f>
        <v>3501000</v>
      </c>
      <c r="E261" s="32" t="n">
        <f aca="false">E262+E263</f>
        <v>1368000</v>
      </c>
      <c r="F261" s="32" t="n">
        <f aca="false">F262+F263</f>
        <v>135000</v>
      </c>
      <c r="G261" s="32" t="n">
        <f aca="false">G262+G263</f>
        <v>1222000</v>
      </c>
      <c r="H261" s="32" t="n">
        <f aca="false">H262+H263</f>
        <v>1540884</v>
      </c>
      <c r="I261" s="22" t="n">
        <f aca="false">H261/D261</f>
        <v>0.440126820908312</v>
      </c>
    </row>
    <row r="262" customFormat="false" ht="25.5" hidden="false" customHeight="false" outlineLevel="0" collapsed="false">
      <c r="A262" s="29" t="s">
        <v>128</v>
      </c>
      <c r="B262" s="30" t="s">
        <v>129</v>
      </c>
      <c r="C262" s="32" t="n">
        <f aca="false">C487</f>
        <v>3311000</v>
      </c>
      <c r="D262" s="32" t="n">
        <f aca="false">D487</f>
        <v>2751000</v>
      </c>
      <c r="E262" s="32" t="n">
        <f aca="false">E487</f>
        <v>618000</v>
      </c>
      <c r="F262" s="32" t="n">
        <f aca="false">F487</f>
        <v>135000</v>
      </c>
      <c r="G262" s="32" t="n">
        <f aca="false">G487</f>
        <v>560000</v>
      </c>
      <c r="H262" s="32" t="n">
        <f aca="false">H487</f>
        <v>835355</v>
      </c>
      <c r="I262" s="22" t="n">
        <f aca="false">H262/D262</f>
        <v>0.303655034532897</v>
      </c>
    </row>
    <row r="263" customFormat="false" ht="12.75" hidden="false" customHeight="false" outlineLevel="0" collapsed="false">
      <c r="A263" s="29" t="s">
        <v>221</v>
      </c>
      <c r="B263" s="30" t="s">
        <v>222</v>
      </c>
      <c r="C263" s="32" t="n">
        <f aca="false">C264</f>
        <v>1412000</v>
      </c>
      <c r="D263" s="32" t="n">
        <f aca="false">D264</f>
        <v>750000</v>
      </c>
      <c r="E263" s="32" t="n">
        <f aca="false">E264</f>
        <v>750000</v>
      </c>
      <c r="F263" s="32" t="n">
        <f aca="false">F264</f>
        <v>0</v>
      </c>
      <c r="G263" s="32" t="n">
        <f aca="false">G264</f>
        <v>662000</v>
      </c>
      <c r="H263" s="32" t="n">
        <f aca="false">H264</f>
        <v>705529</v>
      </c>
      <c r="I263" s="22" t="n">
        <f aca="false">H263/D263</f>
        <v>0.940705333333333</v>
      </c>
    </row>
    <row r="264" customFormat="false" ht="12.75" hidden="false" customHeight="false" outlineLevel="0" collapsed="false">
      <c r="A264" s="29" t="s">
        <v>223</v>
      </c>
      <c r="B264" s="30" t="s">
        <v>224</v>
      </c>
      <c r="C264" s="32" t="n">
        <f aca="false">C265</f>
        <v>1412000</v>
      </c>
      <c r="D264" s="32" t="n">
        <f aca="false">D265</f>
        <v>750000</v>
      </c>
      <c r="E264" s="32" t="n">
        <f aca="false">E265</f>
        <v>750000</v>
      </c>
      <c r="F264" s="32" t="n">
        <f aca="false">F265</f>
        <v>0</v>
      </c>
      <c r="G264" s="32" t="n">
        <f aca="false">G265</f>
        <v>662000</v>
      </c>
      <c r="H264" s="32" t="n">
        <f aca="false">H265</f>
        <v>705529</v>
      </c>
      <c r="I264" s="22" t="n">
        <f aca="false">H264/D264</f>
        <v>0.940705333333333</v>
      </c>
    </row>
    <row r="265" customFormat="false" ht="12.75" hidden="false" customHeight="false" outlineLevel="0" collapsed="false">
      <c r="A265" s="29" t="s">
        <v>225</v>
      </c>
      <c r="B265" s="30" t="s">
        <v>226</v>
      </c>
      <c r="C265" s="32" t="n">
        <f aca="false">C266</f>
        <v>1412000</v>
      </c>
      <c r="D265" s="32" t="n">
        <f aca="false">D266</f>
        <v>750000</v>
      </c>
      <c r="E265" s="32" t="n">
        <f aca="false">E266</f>
        <v>750000</v>
      </c>
      <c r="F265" s="32" t="n">
        <f aca="false">F266</f>
        <v>0</v>
      </c>
      <c r="G265" s="32" t="n">
        <f aca="false">G266</f>
        <v>662000</v>
      </c>
      <c r="H265" s="32" t="n">
        <f aca="false">H266</f>
        <v>705529</v>
      </c>
      <c r="I265" s="22" t="n">
        <f aca="false">H265/D265</f>
        <v>0.940705333333333</v>
      </c>
    </row>
    <row r="266" customFormat="false" ht="12.75" hidden="false" customHeight="false" outlineLevel="0" collapsed="false">
      <c r="A266" s="29" t="s">
        <v>227</v>
      </c>
      <c r="B266" s="30" t="s">
        <v>228</v>
      </c>
      <c r="C266" s="32" t="n">
        <f aca="false">C491</f>
        <v>1412000</v>
      </c>
      <c r="D266" s="32" t="n">
        <f aca="false">D491</f>
        <v>750000</v>
      </c>
      <c r="E266" s="32" t="n">
        <f aca="false">E491</f>
        <v>750000</v>
      </c>
      <c r="F266" s="32" t="n">
        <f aca="false">F491</f>
        <v>0</v>
      </c>
      <c r="G266" s="32" t="n">
        <f aca="false">G491</f>
        <v>662000</v>
      </c>
      <c r="H266" s="32" t="n">
        <f aca="false">H491</f>
        <v>705529</v>
      </c>
      <c r="I266" s="22" t="n">
        <f aca="false">H266/D266</f>
        <v>0.940705333333333</v>
      </c>
    </row>
    <row r="267" customFormat="false" ht="12.75" hidden="false" customHeight="false" outlineLevel="0" collapsed="false">
      <c r="A267" s="29" t="s">
        <v>139</v>
      </c>
      <c r="B267" s="30" t="s">
        <v>140</v>
      </c>
      <c r="C267" s="32" t="n">
        <f aca="false">C268+C271</f>
        <v>1446000</v>
      </c>
      <c r="D267" s="32" t="n">
        <f aca="false">D268+D271</f>
        <v>1446000</v>
      </c>
      <c r="E267" s="32" t="n">
        <f aca="false">E268+E271</f>
        <v>1446000</v>
      </c>
      <c r="F267" s="32" t="n">
        <f aca="false">F268+F271</f>
        <v>0</v>
      </c>
      <c r="G267" s="32" t="n">
        <f aca="false">G268+G271</f>
        <v>0</v>
      </c>
      <c r="H267" s="32" t="n">
        <f aca="false">H268+H271</f>
        <v>1031570</v>
      </c>
      <c r="I267" s="22" t="n">
        <f aca="false">H267/D267</f>
        <v>0.713395573997234</v>
      </c>
    </row>
    <row r="268" customFormat="false" ht="25.5" hidden="false" customHeight="false" outlineLevel="0" collapsed="false">
      <c r="A268" s="29" t="s">
        <v>141</v>
      </c>
      <c r="B268" s="30" t="s">
        <v>142</v>
      </c>
      <c r="C268" s="32" t="n">
        <f aca="false">C269</f>
        <v>51000</v>
      </c>
      <c r="D268" s="32" t="n">
        <f aca="false">D269</f>
        <v>51000</v>
      </c>
      <c r="E268" s="32" t="n">
        <f aca="false">E269</f>
        <v>51000</v>
      </c>
      <c r="F268" s="32" t="n">
        <f aca="false">F269</f>
        <v>0</v>
      </c>
      <c r="G268" s="32" t="n">
        <f aca="false">G269</f>
        <v>0</v>
      </c>
      <c r="H268" s="32" t="n">
        <f aca="false">H269</f>
        <v>0</v>
      </c>
      <c r="I268" s="22" t="n">
        <f aca="false">H268/D268</f>
        <v>0</v>
      </c>
    </row>
    <row r="269" customFormat="false" ht="12.75" hidden="false" customHeight="false" outlineLevel="0" collapsed="false">
      <c r="A269" s="29" t="s">
        <v>209</v>
      </c>
      <c r="B269" s="30" t="s">
        <v>210</v>
      </c>
      <c r="C269" s="32" t="n">
        <f aca="false">C270</f>
        <v>51000</v>
      </c>
      <c r="D269" s="32" t="n">
        <f aca="false">D270</f>
        <v>51000</v>
      </c>
      <c r="E269" s="32" t="n">
        <f aca="false">E270</f>
        <v>51000</v>
      </c>
      <c r="F269" s="32" t="n">
        <f aca="false">F270</f>
        <v>0</v>
      </c>
      <c r="G269" s="32" t="n">
        <f aca="false">G270</f>
        <v>0</v>
      </c>
      <c r="H269" s="32" t="n">
        <f aca="false">H270</f>
        <v>0</v>
      </c>
      <c r="I269" s="22" t="n">
        <f aca="false">H269/D269</f>
        <v>0</v>
      </c>
    </row>
    <row r="270" customFormat="false" ht="12.75" hidden="false" customHeight="false" outlineLevel="0" collapsed="false">
      <c r="A270" s="29" t="s">
        <v>145</v>
      </c>
      <c r="B270" s="30" t="s">
        <v>211</v>
      </c>
      <c r="C270" s="32" t="n">
        <f aca="false">C638</f>
        <v>51000</v>
      </c>
      <c r="D270" s="32" t="n">
        <f aca="false">D638</f>
        <v>51000</v>
      </c>
      <c r="E270" s="32" t="n">
        <f aca="false">E638</f>
        <v>51000</v>
      </c>
      <c r="F270" s="32" t="n">
        <f aca="false">F638</f>
        <v>0</v>
      </c>
      <c r="G270" s="32" t="n">
        <f aca="false">G638</f>
        <v>0</v>
      </c>
      <c r="H270" s="32" t="n">
        <f aca="false">H638</f>
        <v>0</v>
      </c>
      <c r="I270" s="22" t="n">
        <f aca="false">H270/D270</f>
        <v>0</v>
      </c>
    </row>
    <row r="271" customFormat="false" ht="12.75" hidden="false" customHeight="false" outlineLevel="0" collapsed="false">
      <c r="A271" s="29" t="s">
        <v>147</v>
      </c>
      <c r="B271" s="30" t="s">
        <v>148</v>
      </c>
      <c r="C271" s="32" t="n">
        <f aca="false">C272</f>
        <v>1395000</v>
      </c>
      <c r="D271" s="32" t="n">
        <f aca="false">D272</f>
        <v>1395000</v>
      </c>
      <c r="E271" s="32" t="n">
        <f aca="false">E272</f>
        <v>1395000</v>
      </c>
      <c r="F271" s="32" t="n">
        <f aca="false">F272</f>
        <v>0</v>
      </c>
      <c r="G271" s="32" t="n">
        <f aca="false">G272</f>
        <v>0</v>
      </c>
      <c r="H271" s="32" t="n">
        <f aca="false">H272</f>
        <v>1031570</v>
      </c>
      <c r="I271" s="22" t="n">
        <f aca="false">H271/D271</f>
        <v>0.739476702508961</v>
      </c>
    </row>
    <row r="272" customFormat="false" ht="12.75" hidden="false" customHeight="false" outlineLevel="0" collapsed="false">
      <c r="A272" s="29" t="s">
        <v>149</v>
      </c>
      <c r="B272" s="30" t="s">
        <v>150</v>
      </c>
      <c r="C272" s="32" t="n">
        <f aca="false">C273</f>
        <v>1395000</v>
      </c>
      <c r="D272" s="32" t="n">
        <f aca="false">D273</f>
        <v>1395000</v>
      </c>
      <c r="E272" s="32" t="n">
        <f aca="false">E273</f>
        <v>1395000</v>
      </c>
      <c r="F272" s="32" t="n">
        <f aca="false">F273</f>
        <v>0</v>
      </c>
      <c r="G272" s="32" t="n">
        <f aca="false">G273</f>
        <v>0</v>
      </c>
      <c r="H272" s="32" t="n">
        <f aca="false">H273</f>
        <v>1031570</v>
      </c>
      <c r="I272" s="22" t="n">
        <f aca="false">H272/D272</f>
        <v>0.739476702508961</v>
      </c>
    </row>
    <row r="273" customFormat="false" ht="12.75" hidden="false" customHeight="false" outlineLevel="0" collapsed="false">
      <c r="A273" s="29" t="s">
        <v>151</v>
      </c>
      <c r="B273" s="30" t="s">
        <v>152</v>
      </c>
      <c r="C273" s="32" t="n">
        <f aca="false">C274</f>
        <v>1395000</v>
      </c>
      <c r="D273" s="32" t="n">
        <f aca="false">D274</f>
        <v>1395000</v>
      </c>
      <c r="E273" s="32" t="n">
        <f aca="false">E274</f>
        <v>1395000</v>
      </c>
      <c r="F273" s="32" t="n">
        <f aca="false">F274</f>
        <v>0</v>
      </c>
      <c r="G273" s="32" t="n">
        <f aca="false">G274</f>
        <v>0</v>
      </c>
      <c r="H273" s="32" t="n">
        <f aca="false">H274</f>
        <v>1031570</v>
      </c>
      <c r="I273" s="22" t="n">
        <f aca="false">H273/D273</f>
        <v>0.739476702508961</v>
      </c>
    </row>
    <row r="274" customFormat="false" ht="12.75" hidden="false" customHeight="false" outlineLevel="0" collapsed="false">
      <c r="A274" s="29" t="s">
        <v>153</v>
      </c>
      <c r="B274" s="30" t="s">
        <v>154</v>
      </c>
      <c r="C274" s="32" t="n">
        <f aca="false">C642</f>
        <v>1395000</v>
      </c>
      <c r="D274" s="32" t="n">
        <f aca="false">D642</f>
        <v>1395000</v>
      </c>
      <c r="E274" s="32" t="n">
        <f aca="false">E642</f>
        <v>1395000</v>
      </c>
      <c r="F274" s="32" t="n">
        <f aca="false">F642</f>
        <v>0</v>
      </c>
      <c r="G274" s="32" t="n">
        <f aca="false">G642</f>
        <v>0</v>
      </c>
      <c r="H274" s="32" t="n">
        <f aca="false">H642</f>
        <v>1031570</v>
      </c>
      <c r="I274" s="22" t="n">
        <f aca="false">H274/D274</f>
        <v>0.739476702508961</v>
      </c>
    </row>
    <row r="275" customFormat="false" ht="12.75" hidden="false" customHeight="false" outlineLevel="0" collapsed="false">
      <c r="A275" s="29" t="s">
        <v>254</v>
      </c>
      <c r="B275" s="30" t="s">
        <v>255</v>
      </c>
      <c r="C275" s="32" t="n">
        <f aca="false">C276+C288+C317</f>
        <v>162861000</v>
      </c>
      <c r="D275" s="32" t="n">
        <f aca="false">D276+D288+D317</f>
        <v>144298000</v>
      </c>
      <c r="E275" s="32" t="n">
        <f aca="false">E276+E288+E317</f>
        <v>19900000</v>
      </c>
      <c r="F275" s="32" t="n">
        <f aca="false">F276+F288+F317</f>
        <v>97883000</v>
      </c>
      <c r="G275" s="32" t="n">
        <f aca="false">G276+G288+G317</f>
        <v>19646000</v>
      </c>
      <c r="H275" s="32" t="n">
        <f aca="false">H276+H288+H317</f>
        <v>28915274</v>
      </c>
      <c r="I275" s="22" t="n">
        <f aca="false">H275/D275</f>
        <v>0.200385826553383</v>
      </c>
    </row>
    <row r="276" customFormat="false" ht="12.75" hidden="false" customHeight="false" outlineLevel="0" collapsed="false">
      <c r="A276" s="29" t="s">
        <v>256</v>
      </c>
      <c r="B276" s="30" t="s">
        <v>257</v>
      </c>
      <c r="C276" s="32" t="n">
        <f aca="false">C277</f>
        <v>0</v>
      </c>
      <c r="D276" s="32" t="n">
        <f aca="false">D277</f>
        <v>0</v>
      </c>
      <c r="E276" s="32" t="n">
        <f aca="false">E277</f>
        <v>0</v>
      </c>
      <c r="F276" s="32" t="n">
        <f aca="false">F277</f>
        <v>0</v>
      </c>
      <c r="G276" s="32" t="n">
        <f aca="false">G277</f>
        <v>0</v>
      </c>
      <c r="H276" s="32" t="n">
        <f aca="false">H277</f>
        <v>-46414</v>
      </c>
      <c r="I276" s="22"/>
    </row>
    <row r="277" customFormat="false" ht="12.75" hidden="false" customHeight="false" outlineLevel="0" collapsed="false">
      <c r="A277" s="29" t="s">
        <v>121</v>
      </c>
      <c r="B277" s="30"/>
      <c r="C277" s="32" t="n">
        <f aca="false">C278</f>
        <v>0</v>
      </c>
      <c r="D277" s="32" t="n">
        <f aca="false">D278</f>
        <v>0</v>
      </c>
      <c r="E277" s="32" t="n">
        <f aca="false">E278</f>
        <v>0</v>
      </c>
      <c r="F277" s="32" t="n">
        <f aca="false">F278</f>
        <v>0</v>
      </c>
      <c r="G277" s="32" t="n">
        <f aca="false">G278</f>
        <v>0</v>
      </c>
      <c r="H277" s="32" t="n">
        <f aca="false">H278</f>
        <v>-46414</v>
      </c>
      <c r="I277" s="22"/>
    </row>
    <row r="278" customFormat="false" ht="12.75" hidden="false" customHeight="false" outlineLevel="0" collapsed="false">
      <c r="A278" s="29" t="s">
        <v>122</v>
      </c>
      <c r="B278" s="30" t="s">
        <v>123</v>
      </c>
      <c r="C278" s="32" t="n">
        <f aca="false">C279+C285</f>
        <v>0</v>
      </c>
      <c r="D278" s="32" t="n">
        <f aca="false">D279+D285</f>
        <v>0</v>
      </c>
      <c r="E278" s="32" t="n">
        <f aca="false">E279+E285</f>
        <v>0</v>
      </c>
      <c r="F278" s="32" t="n">
        <f aca="false">F279+F285</f>
        <v>0</v>
      </c>
      <c r="G278" s="32" t="n">
        <f aca="false">G279+G285</f>
        <v>0</v>
      </c>
      <c r="H278" s="32" t="n">
        <f aca="false">H279+H285</f>
        <v>-46414</v>
      </c>
      <c r="I278" s="22"/>
    </row>
    <row r="279" customFormat="false" ht="12.75" hidden="true" customHeight="false" outlineLevel="0" collapsed="false">
      <c r="A279" s="29" t="s">
        <v>124</v>
      </c>
      <c r="B279" s="30" t="s">
        <v>125</v>
      </c>
      <c r="C279" s="32"/>
      <c r="D279" s="32" t="n">
        <f aca="false">D282+D280+D281</f>
        <v>0</v>
      </c>
      <c r="E279" s="32" t="n">
        <f aca="false">E282+E280+E281</f>
        <v>0</v>
      </c>
      <c r="F279" s="32" t="n">
        <f aca="false">F282+F280+F281</f>
        <v>0</v>
      </c>
      <c r="G279" s="32" t="n">
        <f aca="false">G282+G280+G281</f>
        <v>0</v>
      </c>
      <c r="H279" s="32" t="n">
        <f aca="false">H282+H280+H281</f>
        <v>0</v>
      </c>
      <c r="I279" s="22"/>
    </row>
    <row r="280" customFormat="false" ht="12.75" hidden="true" customHeight="false" outlineLevel="0" collapsed="false">
      <c r="A280" s="29" t="s">
        <v>126</v>
      </c>
      <c r="B280" s="30" t="s">
        <v>127</v>
      </c>
      <c r="C280" s="32"/>
      <c r="D280" s="32" t="n">
        <f aca="false">D496</f>
        <v>0</v>
      </c>
      <c r="E280" s="32" t="n">
        <f aca="false">E496</f>
        <v>0</v>
      </c>
      <c r="F280" s="32" t="n">
        <f aca="false">F496</f>
        <v>0</v>
      </c>
      <c r="G280" s="32" t="n">
        <f aca="false">G496</f>
        <v>0</v>
      </c>
      <c r="H280" s="32" t="n">
        <f aca="false">H496</f>
        <v>0</v>
      </c>
      <c r="I280" s="22"/>
    </row>
    <row r="281" customFormat="false" ht="25.5" hidden="true" customHeight="false" outlineLevel="0" collapsed="false">
      <c r="A281" s="29" t="s">
        <v>128</v>
      </c>
      <c r="B281" s="30" t="s">
        <v>129</v>
      </c>
      <c r="C281" s="32"/>
      <c r="D281" s="32" t="n">
        <f aca="false">D497</f>
        <v>0</v>
      </c>
      <c r="E281" s="32" t="n">
        <f aca="false">E497</f>
        <v>0</v>
      </c>
      <c r="F281" s="32" t="n">
        <f aca="false">F497</f>
        <v>0</v>
      </c>
      <c r="G281" s="32" t="n">
        <f aca="false">G497</f>
        <v>0</v>
      </c>
      <c r="H281" s="32" t="n">
        <f aca="false">H497</f>
        <v>0</v>
      </c>
      <c r="I281" s="22"/>
    </row>
    <row r="282" customFormat="false" ht="12.75" hidden="true" customHeight="false" outlineLevel="0" collapsed="false">
      <c r="A282" s="29" t="s">
        <v>130</v>
      </c>
      <c r="B282" s="30" t="s">
        <v>131</v>
      </c>
      <c r="C282" s="32"/>
      <c r="D282" s="32" t="n">
        <f aca="false">D283</f>
        <v>0</v>
      </c>
      <c r="E282" s="32" t="n">
        <f aca="false">E283</f>
        <v>0</v>
      </c>
      <c r="F282" s="32" t="n">
        <f aca="false">F283</f>
        <v>0</v>
      </c>
      <c r="G282" s="32" t="n">
        <f aca="false">G283</f>
        <v>0</v>
      </c>
      <c r="H282" s="32" t="n">
        <f aca="false">H283</f>
        <v>0</v>
      </c>
      <c r="I282" s="22"/>
    </row>
    <row r="283" customFormat="false" ht="38.25" hidden="true" customHeight="false" outlineLevel="0" collapsed="false">
      <c r="A283" s="29" t="s">
        <v>132</v>
      </c>
      <c r="B283" s="30" t="s">
        <v>133</v>
      </c>
      <c r="C283" s="32"/>
      <c r="D283" s="32" t="n">
        <f aca="false">D284</f>
        <v>0</v>
      </c>
      <c r="E283" s="32" t="n">
        <f aca="false">E284</f>
        <v>0</v>
      </c>
      <c r="F283" s="32" t="n">
        <f aca="false">F284</f>
        <v>0</v>
      </c>
      <c r="G283" s="32" t="n">
        <f aca="false">G284</f>
        <v>0</v>
      </c>
      <c r="H283" s="32" t="n">
        <f aca="false">H284</f>
        <v>0</v>
      </c>
      <c r="I283" s="22"/>
    </row>
    <row r="284" customFormat="false" ht="12.75" hidden="true" customHeight="false" outlineLevel="0" collapsed="false">
      <c r="A284" s="29" t="s">
        <v>258</v>
      </c>
      <c r="B284" s="30" t="s">
        <v>259</v>
      </c>
      <c r="C284" s="32"/>
      <c r="D284" s="32" t="n">
        <f aca="false">D500</f>
        <v>0</v>
      </c>
      <c r="E284" s="32" t="n">
        <f aca="false">E500</f>
        <v>0</v>
      </c>
      <c r="F284" s="32" t="n">
        <f aca="false">F500</f>
        <v>0</v>
      </c>
      <c r="G284" s="32" t="n">
        <f aca="false">G500</f>
        <v>0</v>
      </c>
      <c r="H284" s="32" t="n">
        <f aca="false">H500</f>
        <v>0</v>
      </c>
      <c r="I284" s="22"/>
    </row>
    <row r="285" customFormat="false" ht="12.75" hidden="false" customHeight="false" outlineLevel="0" collapsed="false">
      <c r="A285" s="29" t="s">
        <v>136</v>
      </c>
      <c r="B285" s="30" t="s">
        <v>137</v>
      </c>
      <c r="C285" s="32" t="n">
        <v>0</v>
      </c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v>-46414</v>
      </c>
      <c r="I285" s="22"/>
    </row>
    <row r="286" customFormat="false" ht="12.75" hidden="false" customHeight="false" outlineLevel="0" collapsed="false">
      <c r="A286" s="29" t="s">
        <v>138</v>
      </c>
      <c r="B286" s="30" t="n">
        <v>8501</v>
      </c>
      <c r="C286" s="32" t="n">
        <v>0</v>
      </c>
      <c r="D286" s="32" t="n">
        <v>0</v>
      </c>
      <c r="E286" s="32" t="n">
        <v>0</v>
      </c>
      <c r="F286" s="32" t="n">
        <v>0</v>
      </c>
      <c r="G286" s="32" t="n">
        <v>0</v>
      </c>
      <c r="H286" s="32" t="n">
        <v>-46414</v>
      </c>
      <c r="I286" s="22"/>
    </row>
    <row r="287" customFormat="false" ht="12.75" hidden="false" customHeight="false" outlineLevel="0" collapsed="false">
      <c r="A287" s="29" t="s">
        <v>138</v>
      </c>
      <c r="B287" s="30" t="n">
        <v>850101</v>
      </c>
      <c r="C287" s="32" t="n">
        <v>0</v>
      </c>
      <c r="D287" s="32"/>
      <c r="E287" s="32"/>
      <c r="F287" s="32"/>
      <c r="G287" s="32"/>
      <c r="H287" s="32" t="n">
        <f aca="false">'02'!H292</f>
        <v>-46413</v>
      </c>
      <c r="I287" s="22"/>
    </row>
    <row r="288" customFormat="false" ht="12.75" hidden="false" customHeight="false" outlineLevel="0" collapsed="false">
      <c r="A288" s="29" t="s">
        <v>260</v>
      </c>
      <c r="B288" s="30" t="s">
        <v>261</v>
      </c>
      <c r="C288" s="32" t="n">
        <f aca="false">C289</f>
        <v>158155000</v>
      </c>
      <c r="D288" s="32" t="n">
        <f aca="false">D289</f>
        <v>140042000</v>
      </c>
      <c r="E288" s="32" t="n">
        <f aca="false">E289</f>
        <v>19295000</v>
      </c>
      <c r="F288" s="32" t="n">
        <f aca="false">F289</f>
        <v>97408000</v>
      </c>
      <c r="G288" s="32" t="n">
        <f aca="false">G289</f>
        <v>19191000</v>
      </c>
      <c r="H288" s="32" t="n">
        <f aca="false">H289</f>
        <v>26829382</v>
      </c>
      <c r="I288" s="22" t="n">
        <f aca="false">H288/D288</f>
        <v>0.191580968566573</v>
      </c>
    </row>
    <row r="289" s="23" customFormat="true" ht="12.75" hidden="false" customHeight="false" outlineLevel="0" collapsed="false">
      <c r="A289" s="24" t="s">
        <v>121</v>
      </c>
      <c r="B289" s="25"/>
      <c r="C289" s="21" t="n">
        <f aca="false">C290+C302</f>
        <v>158155000</v>
      </c>
      <c r="D289" s="21" t="n">
        <f aca="false">D290+D302</f>
        <v>140042000</v>
      </c>
      <c r="E289" s="21" t="n">
        <f aca="false">E290+E302</f>
        <v>19295000</v>
      </c>
      <c r="F289" s="21" t="n">
        <f aca="false">F290+F302</f>
        <v>97408000</v>
      </c>
      <c r="G289" s="21" t="n">
        <f aca="false">G290+G302</f>
        <v>19191000</v>
      </c>
      <c r="H289" s="21" t="n">
        <f aca="false">H290+H302</f>
        <v>26829382</v>
      </c>
      <c r="I289" s="22" t="n">
        <f aca="false">H289/D289</f>
        <v>0.191580968566573</v>
      </c>
    </row>
    <row r="290" s="23" customFormat="true" ht="12.75" hidden="false" customHeight="false" outlineLevel="0" collapsed="false">
      <c r="A290" s="24" t="s">
        <v>122</v>
      </c>
      <c r="B290" s="25" t="s">
        <v>123</v>
      </c>
      <c r="C290" s="21" t="n">
        <f aca="false">C291</f>
        <v>39109000</v>
      </c>
      <c r="D290" s="21" t="n">
        <f aca="false">D291</f>
        <v>28166000</v>
      </c>
      <c r="E290" s="21" t="n">
        <f aca="false">E291</f>
        <v>5550000</v>
      </c>
      <c r="F290" s="21" t="n">
        <f aca="false">F291</f>
        <v>10400000</v>
      </c>
      <c r="G290" s="21" t="n">
        <f aca="false">G291</f>
        <v>10191000</v>
      </c>
      <c r="H290" s="21" t="n">
        <f aca="false">H291</f>
        <v>12702862</v>
      </c>
      <c r="I290" s="22" t="n">
        <f aca="false">H290/D290</f>
        <v>0.450999857984804</v>
      </c>
    </row>
    <row r="291" s="23" customFormat="true" ht="12.75" hidden="false" customHeight="false" outlineLevel="0" collapsed="false">
      <c r="A291" s="24" t="s">
        <v>124</v>
      </c>
      <c r="B291" s="25" t="s">
        <v>125</v>
      </c>
      <c r="C291" s="21" t="n">
        <f aca="false">C292+C293+C296</f>
        <v>39109000</v>
      </c>
      <c r="D291" s="21" t="n">
        <f aca="false">D292+D293+D296</f>
        <v>28166000</v>
      </c>
      <c r="E291" s="21" t="n">
        <f aca="false">E292+E293+E296</f>
        <v>5550000</v>
      </c>
      <c r="F291" s="21" t="n">
        <f aca="false">F292+F293+F296</f>
        <v>10400000</v>
      </c>
      <c r="G291" s="21" t="n">
        <f aca="false">G292+G293+G296</f>
        <v>10191000</v>
      </c>
      <c r="H291" s="21" t="n">
        <f aca="false">H292+H293+H296</f>
        <v>12702862</v>
      </c>
      <c r="I291" s="22" t="n">
        <f aca="false">H291/D291</f>
        <v>0.450999857984804</v>
      </c>
    </row>
    <row r="292" customFormat="false" ht="25.5" hidden="false" customHeight="false" outlineLevel="0" collapsed="false">
      <c r="A292" s="29" t="s">
        <v>128</v>
      </c>
      <c r="B292" s="30" t="s">
        <v>129</v>
      </c>
      <c r="C292" s="32" t="n">
        <f aca="false">C507</f>
        <v>28362000</v>
      </c>
      <c r="D292" s="32" t="n">
        <f aca="false">D507</f>
        <v>21100000</v>
      </c>
      <c r="E292" s="32" t="n">
        <f aca="false">E507</f>
        <v>2150000</v>
      </c>
      <c r="F292" s="32" t="n">
        <f aca="false">F507</f>
        <v>9000000</v>
      </c>
      <c r="G292" s="32" t="n">
        <f aca="false">G507</f>
        <v>7210000</v>
      </c>
      <c r="H292" s="32" t="n">
        <f aca="false">H507</f>
        <v>7335011</v>
      </c>
      <c r="I292" s="22" t="n">
        <f aca="false">H292/D292</f>
        <v>0.347630853080569</v>
      </c>
    </row>
    <row r="293" customFormat="false" ht="12.75" hidden="false" customHeight="false" outlineLevel="0" collapsed="false">
      <c r="A293" s="29" t="s">
        <v>262</v>
      </c>
      <c r="B293" s="30" t="s">
        <v>263</v>
      </c>
      <c r="C293" s="32" t="n">
        <f aca="false">C294</f>
        <v>5926000</v>
      </c>
      <c r="D293" s="32" t="n">
        <f aca="false">D294</f>
        <v>4066000</v>
      </c>
      <c r="E293" s="32" t="n">
        <f aca="false">E294</f>
        <v>1400000</v>
      </c>
      <c r="F293" s="32" t="n">
        <f aca="false">F294</f>
        <v>1400000</v>
      </c>
      <c r="G293" s="32" t="n">
        <f aca="false">G294</f>
        <v>1160000</v>
      </c>
      <c r="H293" s="32" t="n">
        <f aca="false">H294</f>
        <v>3449359</v>
      </c>
      <c r="I293" s="22" t="n">
        <f aca="false">H293/D293</f>
        <v>0.848342105263158</v>
      </c>
    </row>
    <row r="294" customFormat="false" ht="12.75" hidden="false" customHeight="false" outlineLevel="0" collapsed="false">
      <c r="A294" s="29" t="s">
        <v>264</v>
      </c>
      <c r="B294" s="30" t="s">
        <v>265</v>
      </c>
      <c r="C294" s="32" t="n">
        <f aca="false">C295</f>
        <v>5926000</v>
      </c>
      <c r="D294" s="32" t="n">
        <f aca="false">D295</f>
        <v>4066000</v>
      </c>
      <c r="E294" s="32" t="n">
        <f aca="false">E295</f>
        <v>1400000</v>
      </c>
      <c r="F294" s="32" t="n">
        <f aca="false">F295</f>
        <v>1400000</v>
      </c>
      <c r="G294" s="32" t="n">
        <f aca="false">G295</f>
        <v>1160000</v>
      </c>
      <c r="H294" s="32" t="n">
        <f aca="false">H295</f>
        <v>3449359</v>
      </c>
      <c r="I294" s="22" t="n">
        <f aca="false">H294/D294</f>
        <v>0.848342105263158</v>
      </c>
    </row>
    <row r="295" customFormat="false" ht="12.75" hidden="false" customHeight="false" outlineLevel="0" collapsed="false">
      <c r="A295" s="29" t="s">
        <v>266</v>
      </c>
      <c r="B295" s="30" t="s">
        <v>267</v>
      </c>
      <c r="C295" s="32" t="n">
        <f aca="false">C510</f>
        <v>5926000</v>
      </c>
      <c r="D295" s="32" t="n">
        <f aca="false">D510</f>
        <v>4066000</v>
      </c>
      <c r="E295" s="32" t="n">
        <f aca="false">E510</f>
        <v>1400000</v>
      </c>
      <c r="F295" s="32" t="n">
        <f aca="false">F510</f>
        <v>1400000</v>
      </c>
      <c r="G295" s="32" t="n">
        <f aca="false">G510</f>
        <v>1160000</v>
      </c>
      <c r="H295" s="32" t="n">
        <f aca="false">H510</f>
        <v>3449359</v>
      </c>
      <c r="I295" s="22" t="n">
        <f aca="false">H295/D295</f>
        <v>0.848342105263158</v>
      </c>
    </row>
    <row r="296" customFormat="false" ht="12.75" hidden="false" customHeight="false" outlineLevel="0" collapsed="false">
      <c r="A296" s="29" t="s">
        <v>221</v>
      </c>
      <c r="B296" s="30" t="s">
        <v>222</v>
      </c>
      <c r="C296" s="32" t="n">
        <f aca="false">C297</f>
        <v>4821000</v>
      </c>
      <c r="D296" s="32" t="n">
        <f aca="false">D297</f>
        <v>3000000</v>
      </c>
      <c r="E296" s="32" t="n">
        <f aca="false">E297</f>
        <v>2000000</v>
      </c>
      <c r="F296" s="32" t="n">
        <f aca="false">F297</f>
        <v>0</v>
      </c>
      <c r="G296" s="32" t="n">
        <f aca="false">G297</f>
        <v>1821000</v>
      </c>
      <c r="H296" s="32" t="n">
        <f aca="false">H297</f>
        <v>1918492</v>
      </c>
      <c r="I296" s="22" t="n">
        <f aca="false">H296/D296</f>
        <v>0.639497333333333</v>
      </c>
    </row>
    <row r="297" customFormat="false" ht="12.75" hidden="false" customHeight="false" outlineLevel="0" collapsed="false">
      <c r="A297" s="29" t="s">
        <v>223</v>
      </c>
      <c r="B297" s="30" t="s">
        <v>224</v>
      </c>
      <c r="C297" s="32" t="n">
        <f aca="false">C298+C300</f>
        <v>4821000</v>
      </c>
      <c r="D297" s="32" t="n">
        <f aca="false">D298+D300</f>
        <v>3000000</v>
      </c>
      <c r="E297" s="32" t="n">
        <f aca="false">E298+E300</f>
        <v>2000000</v>
      </c>
      <c r="F297" s="32" t="n">
        <f aca="false">F298+F300</f>
        <v>0</v>
      </c>
      <c r="G297" s="32" t="n">
        <f aca="false">G298+G300</f>
        <v>1821000</v>
      </c>
      <c r="H297" s="32" t="n">
        <f aca="false">H298+H300</f>
        <v>1918492</v>
      </c>
      <c r="I297" s="22" t="n">
        <f aca="false">H297/D297</f>
        <v>0.639497333333333</v>
      </c>
    </row>
    <row r="298" customFormat="false" ht="12.75" hidden="false" customHeight="false" outlineLevel="0" collapsed="false">
      <c r="A298" s="29" t="s">
        <v>268</v>
      </c>
      <c r="B298" s="30" t="s">
        <v>269</v>
      </c>
      <c r="C298" s="32" t="n">
        <f aca="false">C299</f>
        <v>2837000</v>
      </c>
      <c r="D298" s="32" t="n">
        <f aca="false">D299</f>
        <v>1500000</v>
      </c>
      <c r="E298" s="32" t="n">
        <f aca="false">E299</f>
        <v>1500000</v>
      </c>
      <c r="F298" s="32" t="n">
        <f aca="false">F299</f>
        <v>0</v>
      </c>
      <c r="G298" s="32" t="n">
        <f aca="false">G299</f>
        <v>1337000</v>
      </c>
      <c r="H298" s="32" t="n">
        <f aca="false">H299</f>
        <v>1418492</v>
      </c>
      <c r="I298" s="22" t="n">
        <f aca="false">H298/D298</f>
        <v>0.945661333333333</v>
      </c>
    </row>
    <row r="299" customFormat="false" ht="12.75" hidden="false" customHeight="false" outlineLevel="0" collapsed="false">
      <c r="A299" s="29" t="s">
        <v>270</v>
      </c>
      <c r="B299" s="30" t="s">
        <v>271</v>
      </c>
      <c r="C299" s="32" t="n">
        <f aca="false">C514</f>
        <v>2837000</v>
      </c>
      <c r="D299" s="32" t="n">
        <f aca="false">D514</f>
        <v>1500000</v>
      </c>
      <c r="E299" s="32" t="n">
        <f aca="false">E514</f>
        <v>1500000</v>
      </c>
      <c r="F299" s="32" t="n">
        <f aca="false">F514</f>
        <v>0</v>
      </c>
      <c r="G299" s="32" t="n">
        <f aca="false">G514</f>
        <v>1337000</v>
      </c>
      <c r="H299" s="32" t="n">
        <f aca="false">H514</f>
        <v>1418492</v>
      </c>
      <c r="I299" s="22" t="n">
        <f aca="false">H299/D299</f>
        <v>0.945661333333333</v>
      </c>
    </row>
    <row r="300" customFormat="false" ht="12.75" hidden="false" customHeight="false" outlineLevel="0" collapsed="false">
      <c r="A300" s="29" t="s">
        <v>225</v>
      </c>
      <c r="B300" s="30" t="s">
        <v>226</v>
      </c>
      <c r="C300" s="32" t="n">
        <f aca="false">C301</f>
        <v>1984000</v>
      </c>
      <c r="D300" s="32" t="n">
        <f aca="false">D301</f>
        <v>1500000</v>
      </c>
      <c r="E300" s="32" t="n">
        <f aca="false">E301</f>
        <v>500000</v>
      </c>
      <c r="F300" s="32" t="n">
        <f aca="false">F301</f>
        <v>0</v>
      </c>
      <c r="G300" s="32" t="n">
        <f aca="false">G301</f>
        <v>484000</v>
      </c>
      <c r="H300" s="32" t="n">
        <f aca="false">H301</f>
        <v>500000</v>
      </c>
      <c r="I300" s="22" t="n">
        <f aca="false">H300/D300</f>
        <v>0.333333333333333</v>
      </c>
    </row>
    <row r="301" customFormat="false" ht="12.75" hidden="false" customHeight="false" outlineLevel="0" collapsed="false">
      <c r="A301" s="29" t="s">
        <v>227</v>
      </c>
      <c r="B301" s="30" t="s">
        <v>228</v>
      </c>
      <c r="C301" s="32" t="n">
        <f aca="false">C516</f>
        <v>1984000</v>
      </c>
      <c r="D301" s="32" t="n">
        <f aca="false">D516</f>
        <v>1500000</v>
      </c>
      <c r="E301" s="32" t="n">
        <f aca="false">E516</f>
        <v>500000</v>
      </c>
      <c r="F301" s="32" t="n">
        <f aca="false">F516</f>
        <v>0</v>
      </c>
      <c r="G301" s="32" t="n">
        <f aca="false">G516</f>
        <v>484000</v>
      </c>
      <c r="H301" s="32" t="n">
        <f aca="false">H516</f>
        <v>500000</v>
      </c>
      <c r="I301" s="22" t="n">
        <f aca="false">H301/D301</f>
        <v>0.333333333333333</v>
      </c>
    </row>
    <row r="302" customFormat="false" ht="12.75" hidden="false" customHeight="false" outlineLevel="0" collapsed="false">
      <c r="A302" s="29" t="s">
        <v>139</v>
      </c>
      <c r="B302" s="30" t="s">
        <v>140</v>
      </c>
      <c r="C302" s="32" t="n">
        <f aca="false">C303+C306+C312+C309</f>
        <v>119046000</v>
      </c>
      <c r="D302" s="32" t="n">
        <f aca="false">D303+D306+D312+D309</f>
        <v>111876000</v>
      </c>
      <c r="E302" s="32" t="n">
        <f aca="false">E303+E306+E312+E309</f>
        <v>13745000</v>
      </c>
      <c r="F302" s="32" t="n">
        <f aca="false">F303+F306+F312+F309</f>
        <v>87008000</v>
      </c>
      <c r="G302" s="32" t="n">
        <f aca="false">G303+G306+G312+G309</f>
        <v>9000000</v>
      </c>
      <c r="H302" s="32" t="n">
        <f aca="false">H303+H306+H312+H309</f>
        <v>14126520</v>
      </c>
      <c r="I302" s="22" t="n">
        <f aca="false">H302/D302</f>
        <v>0.126269441167006</v>
      </c>
    </row>
    <row r="303" customFormat="false" ht="12.75" hidden="true" customHeight="false" outlineLevel="0" collapsed="false">
      <c r="A303" s="29" t="s">
        <v>272</v>
      </c>
      <c r="B303" s="30" t="s">
        <v>205</v>
      </c>
      <c r="C303" s="32"/>
      <c r="D303" s="32" t="n">
        <f aca="false">D304</f>
        <v>0</v>
      </c>
      <c r="E303" s="32" t="n">
        <f aca="false">E304</f>
        <v>0</v>
      </c>
      <c r="F303" s="32" t="n">
        <f aca="false">F304</f>
        <v>0</v>
      </c>
      <c r="G303" s="32" t="n">
        <f aca="false">G304</f>
        <v>0</v>
      </c>
      <c r="H303" s="32" t="n">
        <f aca="false">H304</f>
        <v>0</v>
      </c>
      <c r="I303" s="22"/>
    </row>
    <row r="304" customFormat="false" ht="12.75" hidden="true" customHeight="false" outlineLevel="0" collapsed="false">
      <c r="A304" s="29" t="s">
        <v>206</v>
      </c>
      <c r="B304" s="30" t="s">
        <v>120</v>
      </c>
      <c r="C304" s="32"/>
      <c r="D304" s="32" t="n">
        <f aca="false">D305</f>
        <v>0</v>
      </c>
      <c r="E304" s="32" t="n">
        <f aca="false">E305</f>
        <v>0</v>
      </c>
      <c r="F304" s="32" t="n">
        <f aca="false">F305</f>
        <v>0</v>
      </c>
      <c r="G304" s="32" t="n">
        <f aca="false">G305</f>
        <v>0</v>
      </c>
      <c r="H304" s="32" t="n">
        <f aca="false">H305</f>
        <v>0</v>
      </c>
      <c r="I304" s="22"/>
    </row>
    <row r="305" customFormat="false" ht="12.75" hidden="true" customHeight="false" outlineLevel="0" collapsed="false">
      <c r="A305" s="29" t="s">
        <v>273</v>
      </c>
      <c r="B305" s="30" t="n">
        <v>510245</v>
      </c>
      <c r="C305" s="32"/>
      <c r="D305" s="32" t="n">
        <f aca="false">D648</f>
        <v>0</v>
      </c>
      <c r="E305" s="32" t="n">
        <f aca="false">E648</f>
        <v>0</v>
      </c>
      <c r="F305" s="32" t="n">
        <f aca="false">F648</f>
        <v>0</v>
      </c>
      <c r="G305" s="32" t="n">
        <f aca="false">G648</f>
        <v>0</v>
      </c>
      <c r="H305" s="32" t="n">
        <f aca="false">H648</f>
        <v>0</v>
      </c>
      <c r="I305" s="22"/>
    </row>
    <row r="306" customFormat="false" ht="12.75" hidden="false" customHeight="false" outlineLevel="0" collapsed="false">
      <c r="A306" s="29" t="s">
        <v>190</v>
      </c>
      <c r="B306" s="30" t="s">
        <v>191</v>
      </c>
      <c r="C306" s="32" t="n">
        <f aca="false">C307</f>
        <v>11019000</v>
      </c>
      <c r="D306" s="32" t="n">
        <f aca="false">D307</f>
        <v>10019000</v>
      </c>
      <c r="E306" s="32" t="n">
        <f aca="false">E307</f>
        <v>4003000</v>
      </c>
      <c r="F306" s="32" t="n">
        <f aca="false">F307</f>
        <v>1000000</v>
      </c>
      <c r="G306" s="32" t="n">
        <f aca="false">G307</f>
        <v>1000000</v>
      </c>
      <c r="H306" s="32" t="n">
        <f aca="false">H307</f>
        <v>361668</v>
      </c>
      <c r="I306" s="22" t="n">
        <f aca="false">H306/D306</f>
        <v>0.0360982133945504</v>
      </c>
    </row>
    <row r="307" customFormat="false" ht="25.5" hidden="false" customHeight="false" outlineLevel="0" collapsed="false">
      <c r="A307" s="29" t="s">
        <v>192</v>
      </c>
      <c r="B307" s="30" t="s">
        <v>193</v>
      </c>
      <c r="C307" s="32" t="n">
        <f aca="false">C308</f>
        <v>11019000</v>
      </c>
      <c r="D307" s="32" t="n">
        <f aca="false">D308</f>
        <v>10019000</v>
      </c>
      <c r="E307" s="32" t="n">
        <f aca="false">E308</f>
        <v>4003000</v>
      </c>
      <c r="F307" s="32" t="n">
        <f aca="false">F308</f>
        <v>1000000</v>
      </c>
      <c r="G307" s="32" t="n">
        <f aca="false">G308</f>
        <v>1000000</v>
      </c>
      <c r="H307" s="32" t="n">
        <f aca="false">H308</f>
        <v>361668</v>
      </c>
      <c r="I307" s="22" t="n">
        <f aca="false">H307/D307</f>
        <v>0.0360982133945504</v>
      </c>
    </row>
    <row r="308" customFormat="false" ht="12.75" hidden="false" customHeight="false" outlineLevel="0" collapsed="false">
      <c r="A308" s="29" t="s">
        <v>274</v>
      </c>
      <c r="B308" s="30" t="s">
        <v>275</v>
      </c>
      <c r="C308" s="32" t="n">
        <f aca="false">C650</f>
        <v>11019000</v>
      </c>
      <c r="D308" s="32" t="n">
        <f aca="false">D650</f>
        <v>10019000</v>
      </c>
      <c r="E308" s="32" t="n">
        <f aca="false">E650</f>
        <v>4003000</v>
      </c>
      <c r="F308" s="32" t="n">
        <f aca="false">F650</f>
        <v>1000000</v>
      </c>
      <c r="G308" s="32" t="n">
        <f aca="false">G650</f>
        <v>1000000</v>
      </c>
      <c r="H308" s="32" t="n">
        <f aca="false">H650</f>
        <v>361668</v>
      </c>
      <c r="I308" s="22" t="n">
        <f aca="false">H308/D308</f>
        <v>0.0360982133945504</v>
      </c>
    </row>
    <row r="309" customFormat="false" ht="25.5" hidden="false" customHeight="false" outlineLevel="0" collapsed="false">
      <c r="A309" s="29" t="s">
        <v>141</v>
      </c>
      <c r="B309" s="30" t="s">
        <v>142</v>
      </c>
      <c r="C309" s="32" t="n">
        <f aca="false">C310</f>
        <v>16000</v>
      </c>
      <c r="D309" s="32" t="n">
        <f aca="false">D310</f>
        <v>16000</v>
      </c>
      <c r="E309" s="32" t="n">
        <f aca="false">E310</f>
        <v>0</v>
      </c>
      <c r="F309" s="32" t="n">
        <f aca="false">F310</f>
        <v>8000</v>
      </c>
      <c r="G309" s="32" t="n">
        <f aca="false">G310</f>
        <v>0</v>
      </c>
      <c r="H309" s="32" t="n">
        <f aca="false">H310</f>
        <v>9639</v>
      </c>
      <c r="I309" s="22" t="n">
        <f aca="false">H309/D309</f>
        <v>0.6024375</v>
      </c>
    </row>
    <row r="310" customFormat="false" ht="12.75" hidden="false" customHeight="false" outlineLevel="0" collapsed="false">
      <c r="A310" s="29" t="s">
        <v>209</v>
      </c>
      <c r="B310" s="30" t="s">
        <v>210</v>
      </c>
      <c r="C310" s="32" t="n">
        <f aca="false">C311</f>
        <v>16000</v>
      </c>
      <c r="D310" s="32" t="n">
        <f aca="false">D311</f>
        <v>16000</v>
      </c>
      <c r="E310" s="32" t="n">
        <f aca="false">E311</f>
        <v>0</v>
      </c>
      <c r="F310" s="32" t="n">
        <f aca="false">F311</f>
        <v>8000</v>
      </c>
      <c r="G310" s="32" t="n">
        <f aca="false">G311</f>
        <v>0</v>
      </c>
      <c r="H310" s="32" t="n">
        <f aca="false">H311</f>
        <v>9639</v>
      </c>
      <c r="I310" s="22" t="n">
        <f aca="false">H310/D310</f>
        <v>0.6024375</v>
      </c>
    </row>
    <row r="311" customFormat="false" ht="12.75" hidden="false" customHeight="false" outlineLevel="0" collapsed="false">
      <c r="A311" s="29" t="s">
        <v>145</v>
      </c>
      <c r="B311" s="30" t="s">
        <v>211</v>
      </c>
      <c r="C311" s="32" t="n">
        <f aca="false">C655</f>
        <v>16000</v>
      </c>
      <c r="D311" s="32" t="n">
        <f aca="false">D655</f>
        <v>16000</v>
      </c>
      <c r="E311" s="32" t="n">
        <f aca="false">E655</f>
        <v>0</v>
      </c>
      <c r="F311" s="32" t="n">
        <f aca="false">F655</f>
        <v>8000</v>
      </c>
      <c r="G311" s="32" t="n">
        <f aca="false">G655</f>
        <v>0</v>
      </c>
      <c r="H311" s="32" t="n">
        <f aca="false">H655</f>
        <v>9639</v>
      </c>
      <c r="I311" s="22" t="n">
        <f aca="false">H311/D311</f>
        <v>0.6024375</v>
      </c>
    </row>
    <row r="312" customFormat="false" ht="12.75" hidden="false" customHeight="false" outlineLevel="0" collapsed="false">
      <c r="A312" s="29" t="s">
        <v>147</v>
      </c>
      <c r="B312" s="30" t="s">
        <v>148</v>
      </c>
      <c r="C312" s="32" t="n">
        <f aca="false">C313</f>
        <v>108011000</v>
      </c>
      <c r="D312" s="32" t="n">
        <f aca="false">D313</f>
        <v>101841000</v>
      </c>
      <c r="E312" s="32" t="n">
        <f aca="false">E313</f>
        <v>9742000</v>
      </c>
      <c r="F312" s="32" t="n">
        <f aca="false">F313</f>
        <v>86000000</v>
      </c>
      <c r="G312" s="32" t="n">
        <f aca="false">G313</f>
        <v>8000000</v>
      </c>
      <c r="H312" s="32" t="n">
        <f aca="false">H313</f>
        <v>13755213</v>
      </c>
      <c r="I312" s="22" t="n">
        <f aca="false">H312/D312</f>
        <v>0.135065572804666</v>
      </c>
    </row>
    <row r="313" customFormat="false" ht="12.75" hidden="false" customHeight="false" outlineLevel="0" collapsed="false">
      <c r="A313" s="29" t="s">
        <v>149</v>
      </c>
      <c r="B313" s="30" t="s">
        <v>150</v>
      </c>
      <c r="C313" s="32" t="n">
        <f aca="false">C314</f>
        <v>108011000</v>
      </c>
      <c r="D313" s="32" t="n">
        <f aca="false">D314</f>
        <v>101841000</v>
      </c>
      <c r="E313" s="32" t="n">
        <f aca="false">E314</f>
        <v>9742000</v>
      </c>
      <c r="F313" s="32" t="n">
        <f aca="false">F314</f>
        <v>86000000</v>
      </c>
      <c r="G313" s="32" t="n">
        <f aca="false">G314</f>
        <v>8000000</v>
      </c>
      <c r="H313" s="32" t="n">
        <f aca="false">H314</f>
        <v>13755213</v>
      </c>
      <c r="I313" s="22" t="n">
        <f aca="false">H313/D313</f>
        <v>0.135065572804666</v>
      </c>
    </row>
    <row r="314" customFormat="false" ht="12.75" hidden="false" customHeight="false" outlineLevel="0" collapsed="false">
      <c r="A314" s="29" t="s">
        <v>151</v>
      </c>
      <c r="B314" s="30" t="s">
        <v>152</v>
      </c>
      <c r="C314" s="32" t="n">
        <f aca="false">C315+C316</f>
        <v>108011000</v>
      </c>
      <c r="D314" s="32" t="n">
        <f aca="false">D315+D316</f>
        <v>101841000</v>
      </c>
      <c r="E314" s="32" t="n">
        <f aca="false">E315+E316</f>
        <v>9742000</v>
      </c>
      <c r="F314" s="32" t="n">
        <f aca="false">F315+F316</f>
        <v>86000000</v>
      </c>
      <c r="G314" s="32" t="n">
        <f aca="false">G315+G316</f>
        <v>8000000</v>
      </c>
      <c r="H314" s="32" t="n">
        <f aca="false">H315+H316</f>
        <v>13755213</v>
      </c>
      <c r="I314" s="22" t="n">
        <f aca="false">H314/D314</f>
        <v>0.135065572804666</v>
      </c>
    </row>
    <row r="315" customFormat="false" ht="12.75" hidden="false" customHeight="false" outlineLevel="0" collapsed="false">
      <c r="A315" s="29" t="s">
        <v>246</v>
      </c>
      <c r="B315" s="30" t="s">
        <v>247</v>
      </c>
      <c r="C315" s="32" t="n">
        <f aca="false">C659</f>
        <v>639000</v>
      </c>
      <c r="D315" s="32" t="n">
        <f aca="false">D659</f>
        <v>639000</v>
      </c>
      <c r="E315" s="32" t="n">
        <f aca="false">E659</f>
        <v>549000</v>
      </c>
      <c r="F315" s="32" t="n">
        <f aca="false">F659</f>
        <v>0</v>
      </c>
      <c r="G315" s="32" t="n">
        <f aca="false">G659</f>
        <v>0</v>
      </c>
      <c r="H315" s="32" t="n">
        <f aca="false">H659</f>
        <v>48373</v>
      </c>
      <c r="I315" s="22" t="n">
        <f aca="false">H315/D315</f>
        <v>0.0757010954616589</v>
      </c>
    </row>
    <row r="316" customFormat="false" ht="12.75" hidden="false" customHeight="false" outlineLevel="0" collapsed="false">
      <c r="A316" s="29" t="s">
        <v>153</v>
      </c>
      <c r="B316" s="30" t="s">
        <v>154</v>
      </c>
      <c r="C316" s="32" t="n">
        <f aca="false">C660</f>
        <v>107372000</v>
      </c>
      <c r="D316" s="32" t="n">
        <f aca="false">D660</f>
        <v>101202000</v>
      </c>
      <c r="E316" s="32" t="n">
        <f aca="false">E660</f>
        <v>9193000</v>
      </c>
      <c r="F316" s="32" t="n">
        <f aca="false">F660</f>
        <v>86000000</v>
      </c>
      <c r="G316" s="32" t="n">
        <f aca="false">G660</f>
        <v>8000000</v>
      </c>
      <c r="H316" s="32" t="n">
        <f aca="false">H660</f>
        <v>13706840</v>
      </c>
      <c r="I316" s="22" t="n">
        <f aca="false">H316/D316</f>
        <v>0.135440406316081</v>
      </c>
    </row>
    <row r="317" customFormat="false" ht="12.75" hidden="false" customHeight="false" outlineLevel="0" collapsed="false">
      <c r="A317" s="29" t="s">
        <v>276</v>
      </c>
      <c r="B317" s="30" t="s">
        <v>277</v>
      </c>
      <c r="C317" s="32" t="n">
        <f aca="false">C318</f>
        <v>4706000</v>
      </c>
      <c r="D317" s="32" t="n">
        <f aca="false">D318</f>
        <v>4256000</v>
      </c>
      <c r="E317" s="32" t="n">
        <f aca="false">E318</f>
        <v>605000</v>
      </c>
      <c r="F317" s="32" t="n">
        <f aca="false">F318</f>
        <v>475000</v>
      </c>
      <c r="G317" s="32" t="n">
        <f aca="false">G318</f>
        <v>455000</v>
      </c>
      <c r="H317" s="32" t="n">
        <f aca="false">H318</f>
        <v>2132306</v>
      </c>
      <c r="I317" s="22" t="n">
        <f aca="false">H317/D317</f>
        <v>0.501011748120301</v>
      </c>
    </row>
    <row r="318" customFormat="false" ht="12.75" hidden="false" customHeight="false" outlineLevel="0" collapsed="false">
      <c r="A318" s="29" t="s">
        <v>121</v>
      </c>
      <c r="B318" s="30"/>
      <c r="C318" s="32" t="n">
        <f aca="false">C319+C328</f>
        <v>4706000</v>
      </c>
      <c r="D318" s="32" t="n">
        <f aca="false">D319+D328</f>
        <v>4256000</v>
      </c>
      <c r="E318" s="32" t="n">
        <f aca="false">E319+E328</f>
        <v>605000</v>
      </c>
      <c r="F318" s="32" t="n">
        <f aca="false">F319+F328</f>
        <v>475000</v>
      </c>
      <c r="G318" s="32" t="n">
        <f aca="false">G319+G328</f>
        <v>455000</v>
      </c>
      <c r="H318" s="32" t="n">
        <f aca="false">H319+H328</f>
        <v>2132306</v>
      </c>
      <c r="I318" s="22" t="n">
        <f aca="false">H318/D318</f>
        <v>0.501011748120301</v>
      </c>
    </row>
    <row r="319" customFormat="false" ht="12.75" hidden="false" customHeight="false" outlineLevel="0" collapsed="false">
      <c r="A319" s="29" t="s">
        <v>122</v>
      </c>
      <c r="B319" s="30" t="s">
        <v>123</v>
      </c>
      <c r="C319" s="32" t="n">
        <f aca="false">C320</f>
        <v>4705000</v>
      </c>
      <c r="D319" s="32" t="n">
        <f aca="false">D320</f>
        <v>4255000</v>
      </c>
      <c r="E319" s="32" t="n">
        <f aca="false">E320</f>
        <v>605000</v>
      </c>
      <c r="F319" s="32" t="n">
        <f aca="false">F320</f>
        <v>475000</v>
      </c>
      <c r="G319" s="32" t="n">
        <f aca="false">G320</f>
        <v>455000</v>
      </c>
      <c r="H319" s="32" t="n">
        <f aca="false">H320</f>
        <v>2131306</v>
      </c>
      <c r="I319" s="22" t="n">
        <f aca="false">H319/D319</f>
        <v>0.500894477085781</v>
      </c>
    </row>
    <row r="320" customFormat="false" ht="12.75" hidden="false" customHeight="false" outlineLevel="0" collapsed="false">
      <c r="A320" s="29" t="s">
        <v>124</v>
      </c>
      <c r="B320" s="30" t="s">
        <v>125</v>
      </c>
      <c r="C320" s="32" t="n">
        <f aca="false">C321+C322+C326</f>
        <v>4705000</v>
      </c>
      <c r="D320" s="32" t="n">
        <f aca="false">D321+D322+D326</f>
        <v>4255000</v>
      </c>
      <c r="E320" s="32" t="n">
        <f aca="false">E321+E322+E326</f>
        <v>605000</v>
      </c>
      <c r="F320" s="32" t="n">
        <f aca="false">F321+F322+F326</f>
        <v>475000</v>
      </c>
      <c r="G320" s="32" t="n">
        <f aca="false">G321+G322+G326</f>
        <v>455000</v>
      </c>
      <c r="H320" s="32" t="n">
        <f aca="false">H321+H322+H326</f>
        <v>2131306</v>
      </c>
      <c r="I320" s="22" t="n">
        <f aca="false">H320/D320</f>
        <v>0.500894477085781</v>
      </c>
    </row>
    <row r="321" customFormat="false" ht="25.5" hidden="false" customHeight="false" outlineLevel="0" collapsed="false">
      <c r="A321" s="29" t="s">
        <v>128</v>
      </c>
      <c r="B321" s="30" t="s">
        <v>129</v>
      </c>
      <c r="C321" s="32" t="n">
        <f aca="false">C520</f>
        <v>2252000</v>
      </c>
      <c r="D321" s="32" t="n">
        <f aca="false">D520</f>
        <v>1842000</v>
      </c>
      <c r="E321" s="32" t="n">
        <f aca="false">E520</f>
        <v>455000</v>
      </c>
      <c r="F321" s="32" t="n">
        <f aca="false">F520</f>
        <v>425000</v>
      </c>
      <c r="G321" s="32" t="n">
        <f aca="false">G520</f>
        <v>425000</v>
      </c>
      <c r="H321" s="32" t="n">
        <f aca="false">H520</f>
        <v>867060</v>
      </c>
      <c r="I321" s="22" t="n">
        <f aca="false">H321/D321</f>
        <v>0.47071661237785</v>
      </c>
    </row>
    <row r="322" customFormat="false" ht="12.75" hidden="false" customHeight="false" outlineLevel="0" collapsed="false">
      <c r="A322" s="29" t="s">
        <v>130</v>
      </c>
      <c r="B322" s="30" t="s">
        <v>131</v>
      </c>
      <c r="C322" s="32" t="n">
        <f aca="false">C323</f>
        <v>351350</v>
      </c>
      <c r="D322" s="32" t="n">
        <f aca="false">D323</f>
        <v>311350</v>
      </c>
      <c r="E322" s="32" t="n">
        <f aca="false">E323</f>
        <v>50000</v>
      </c>
      <c r="F322" s="32" t="n">
        <f aca="false">F323</f>
        <v>50000</v>
      </c>
      <c r="G322" s="32" t="n">
        <f aca="false">G323</f>
        <v>30000</v>
      </c>
      <c r="H322" s="32" t="n">
        <f aca="false">H323</f>
        <v>103482</v>
      </c>
      <c r="I322" s="22" t="n">
        <f aca="false">H322/D322</f>
        <v>0.332365505058616</v>
      </c>
    </row>
    <row r="323" customFormat="false" ht="38.25" hidden="false" customHeight="false" outlineLevel="0" collapsed="false">
      <c r="A323" s="29" t="s">
        <v>132</v>
      </c>
      <c r="B323" s="30" t="s">
        <v>133</v>
      </c>
      <c r="C323" s="32" t="n">
        <f aca="false">C324+C325</f>
        <v>351350</v>
      </c>
      <c r="D323" s="32" t="n">
        <f aca="false">D324+D325</f>
        <v>311350</v>
      </c>
      <c r="E323" s="32" t="n">
        <f aca="false">E324+E325</f>
        <v>50000</v>
      </c>
      <c r="F323" s="32" t="n">
        <f aca="false">F324+F325</f>
        <v>50000</v>
      </c>
      <c r="G323" s="32" t="n">
        <f aca="false">G324+G325</f>
        <v>30000</v>
      </c>
      <c r="H323" s="32" t="n">
        <f aca="false">H324+H325</f>
        <v>103482</v>
      </c>
      <c r="I323" s="22" t="n">
        <f aca="false">H323/D323</f>
        <v>0.332365505058616</v>
      </c>
    </row>
    <row r="324" customFormat="false" ht="12.75" hidden="false" customHeight="false" outlineLevel="0" collapsed="false">
      <c r="A324" s="29" t="s">
        <v>161</v>
      </c>
      <c r="B324" s="30" t="s">
        <v>162</v>
      </c>
      <c r="C324" s="32" t="n">
        <f aca="false">C523</f>
        <v>171350</v>
      </c>
      <c r="D324" s="32" t="n">
        <f aca="false">D523</f>
        <v>161350</v>
      </c>
      <c r="E324" s="32" t="n">
        <f aca="false">E523</f>
        <v>0</v>
      </c>
      <c r="F324" s="32" t="n">
        <f aca="false">F523</f>
        <v>0</v>
      </c>
      <c r="G324" s="32" t="n">
        <f aca="false">G523</f>
        <v>0</v>
      </c>
      <c r="H324" s="32" t="n">
        <f aca="false">H523</f>
        <v>30486</v>
      </c>
      <c r="I324" s="22" t="n">
        <f aca="false">H324/D324</f>
        <v>0.188943290982337</v>
      </c>
    </row>
    <row r="325" customFormat="false" ht="12.75" hidden="false" customHeight="false" outlineLevel="0" collapsed="false">
      <c r="A325" s="29" t="s">
        <v>278</v>
      </c>
      <c r="B325" s="30" t="s">
        <v>279</v>
      </c>
      <c r="C325" s="32" t="n">
        <f aca="false">C524</f>
        <v>180000</v>
      </c>
      <c r="D325" s="32" t="n">
        <f aca="false">D524</f>
        <v>150000</v>
      </c>
      <c r="E325" s="32" t="n">
        <f aca="false">E524</f>
        <v>50000</v>
      </c>
      <c r="F325" s="32" t="n">
        <f aca="false">F524</f>
        <v>50000</v>
      </c>
      <c r="G325" s="32" t="n">
        <f aca="false">G524</f>
        <v>30000</v>
      </c>
      <c r="H325" s="32" t="n">
        <f aca="false">H524</f>
        <v>72996</v>
      </c>
      <c r="I325" s="22" t="n">
        <f aca="false">H325/D325</f>
        <v>0.48664</v>
      </c>
    </row>
    <row r="326" customFormat="false" ht="25.5" hidden="false" customHeight="false" outlineLevel="0" collapsed="false">
      <c r="A326" s="29" t="s">
        <v>202</v>
      </c>
      <c r="B326" s="30" t="s">
        <v>214</v>
      </c>
      <c r="C326" s="32" t="n">
        <f aca="false">C327</f>
        <v>2101650</v>
      </c>
      <c r="D326" s="32" t="n">
        <f aca="false">D327</f>
        <v>2101650</v>
      </c>
      <c r="E326" s="32" t="n">
        <f aca="false">E327</f>
        <v>100000</v>
      </c>
      <c r="F326" s="32" t="n">
        <f aca="false">F327</f>
        <v>0</v>
      </c>
      <c r="G326" s="32" t="n">
        <f aca="false">G327</f>
        <v>0</v>
      </c>
      <c r="H326" s="32" t="n">
        <f aca="false">H327</f>
        <v>1160764</v>
      </c>
      <c r="I326" s="22" t="n">
        <f aca="false">H326/D326</f>
        <v>0.552310803416363</v>
      </c>
    </row>
    <row r="327" customFormat="false" ht="12.75" hidden="false" customHeight="false" outlineLevel="0" collapsed="false">
      <c r="A327" s="29" t="s">
        <v>215</v>
      </c>
      <c r="B327" s="30" t="s">
        <v>216</v>
      </c>
      <c r="C327" s="32" t="n">
        <f aca="false">C526</f>
        <v>2101650</v>
      </c>
      <c r="D327" s="32" t="n">
        <f aca="false">D526</f>
        <v>2101650</v>
      </c>
      <c r="E327" s="32" t="n">
        <f aca="false">E526</f>
        <v>100000</v>
      </c>
      <c r="F327" s="32" t="n">
        <f aca="false">F526</f>
        <v>0</v>
      </c>
      <c r="G327" s="32" t="n">
        <f aca="false">G526</f>
        <v>0</v>
      </c>
      <c r="H327" s="32" t="n">
        <f aca="false">H526</f>
        <v>1160764</v>
      </c>
      <c r="I327" s="22" t="n">
        <f aca="false">H327/D327</f>
        <v>0.552310803416363</v>
      </c>
    </row>
    <row r="328" customFormat="false" ht="12.75" hidden="false" customHeight="false" outlineLevel="0" collapsed="false">
      <c r="A328" s="29" t="s">
        <v>280</v>
      </c>
      <c r="B328" s="30" t="s">
        <v>140</v>
      </c>
      <c r="C328" s="32" t="n">
        <f aca="false">C329</f>
        <v>1000</v>
      </c>
      <c r="D328" s="32" t="n">
        <f aca="false">D329</f>
        <v>1000</v>
      </c>
      <c r="E328" s="32" t="n">
        <f aca="false">E329</f>
        <v>0</v>
      </c>
      <c r="F328" s="32" t="n">
        <f aca="false">F329</f>
        <v>0</v>
      </c>
      <c r="G328" s="32" t="n">
        <f aca="false">G329</f>
        <v>0</v>
      </c>
      <c r="H328" s="32" t="n">
        <f aca="false">H329</f>
        <v>1000</v>
      </c>
      <c r="I328" s="22" t="n">
        <f aca="false">H328/D328</f>
        <v>1</v>
      </c>
      <c r="K328" s="3"/>
    </row>
    <row r="329" customFormat="false" ht="12.75" hidden="false" customHeight="false" outlineLevel="0" collapsed="false">
      <c r="A329" s="29" t="s">
        <v>147</v>
      </c>
      <c r="B329" s="30" t="s">
        <v>148</v>
      </c>
      <c r="C329" s="32" t="n">
        <f aca="false">C330</f>
        <v>1000</v>
      </c>
      <c r="D329" s="32" t="n">
        <f aca="false">D330</f>
        <v>1000</v>
      </c>
      <c r="E329" s="32" t="n">
        <f aca="false">E330</f>
        <v>0</v>
      </c>
      <c r="F329" s="32" t="n">
        <f aca="false">F330</f>
        <v>0</v>
      </c>
      <c r="G329" s="32" t="n">
        <f aca="false">G330</f>
        <v>0</v>
      </c>
      <c r="H329" s="32" t="n">
        <f aca="false">H330</f>
        <v>1000</v>
      </c>
      <c r="I329" s="22" t="n">
        <f aca="false">H329/D329</f>
        <v>1</v>
      </c>
      <c r="K329" s="3"/>
    </row>
    <row r="330" customFormat="false" ht="12.75" hidden="false" customHeight="false" outlineLevel="0" collapsed="false">
      <c r="A330" s="29" t="s">
        <v>281</v>
      </c>
      <c r="B330" s="30" t="s">
        <v>282</v>
      </c>
      <c r="C330" s="32" t="n">
        <f aca="false">C331</f>
        <v>1000</v>
      </c>
      <c r="D330" s="32" t="n">
        <f aca="false">D331</f>
        <v>1000</v>
      </c>
      <c r="E330" s="32" t="n">
        <f aca="false">E331</f>
        <v>0</v>
      </c>
      <c r="F330" s="32" t="n">
        <f aca="false">F331</f>
        <v>0</v>
      </c>
      <c r="G330" s="32" t="n">
        <f aca="false">G331</f>
        <v>0</v>
      </c>
      <c r="H330" s="32" t="n">
        <f aca="false">H331</f>
        <v>1000</v>
      </c>
      <c r="I330" s="22" t="n">
        <f aca="false">H330/D330</f>
        <v>1</v>
      </c>
      <c r="K330" s="3"/>
    </row>
    <row r="331" customFormat="false" ht="12.75" hidden="false" customHeight="false" outlineLevel="0" collapsed="false">
      <c r="A331" s="29" t="s">
        <v>283</v>
      </c>
      <c r="B331" s="30" t="s">
        <v>284</v>
      </c>
      <c r="C331" s="32" t="n">
        <f aca="false">C332</f>
        <v>1000</v>
      </c>
      <c r="D331" s="32" t="n">
        <f aca="false">D332</f>
        <v>1000</v>
      </c>
      <c r="E331" s="32" t="n">
        <f aca="false">E332</f>
        <v>0</v>
      </c>
      <c r="F331" s="32" t="n">
        <f aca="false">F332</f>
        <v>0</v>
      </c>
      <c r="G331" s="32" t="n">
        <f aca="false">G332</f>
        <v>0</v>
      </c>
      <c r="H331" s="32" t="n">
        <f aca="false">H332</f>
        <v>1000</v>
      </c>
      <c r="I331" s="22" t="n">
        <f aca="false">H331/D331</f>
        <v>1</v>
      </c>
      <c r="K331" s="3"/>
    </row>
    <row r="332" customFormat="false" ht="12.75" hidden="false" customHeight="false" outlineLevel="0" collapsed="false">
      <c r="A332" s="29" t="s">
        <v>285</v>
      </c>
      <c r="B332" s="30" t="s">
        <v>286</v>
      </c>
      <c r="C332" s="32" t="n">
        <f aca="false">C666</f>
        <v>1000</v>
      </c>
      <c r="D332" s="32" t="n">
        <f aca="false">D666</f>
        <v>1000</v>
      </c>
      <c r="E332" s="32" t="n">
        <f aca="false">E666</f>
        <v>0</v>
      </c>
      <c r="F332" s="32" t="n">
        <f aca="false">F666</f>
        <v>0</v>
      </c>
      <c r="G332" s="32" t="n">
        <f aca="false">G666</f>
        <v>0</v>
      </c>
      <c r="H332" s="32" t="n">
        <f aca="false">H666</f>
        <v>1000</v>
      </c>
      <c r="I332" s="22" t="n">
        <f aca="false">H332/D332</f>
        <v>1</v>
      </c>
      <c r="K332" s="3"/>
    </row>
    <row r="333" customFormat="false" ht="12.75" hidden="false" customHeight="false" outlineLevel="0" collapsed="false">
      <c r="A333" s="29" t="s">
        <v>287</v>
      </c>
      <c r="B333" s="30" t="s">
        <v>15</v>
      </c>
      <c r="C333" s="32" t="n">
        <f aca="false">C339+C343+C347+C352+C367+C370+C373+C379+C357+C383</f>
        <v>559049000</v>
      </c>
      <c r="D333" s="32" t="n">
        <f aca="false">D339+D343+D347+D352+D367+D370+D373+D379+D357+D383</f>
        <v>461369000</v>
      </c>
      <c r="E333" s="32" t="n">
        <f aca="false">E339+E343+E347+E352+E367+E370+E373+E379+E357+E383</f>
        <v>142249000</v>
      </c>
      <c r="F333" s="32" t="n">
        <f aca="false">F339+F343+F347+F352+F367+F370+F373+F379+F357+F383</f>
        <v>129481000</v>
      </c>
      <c r="G333" s="32" t="n">
        <f aca="false">G339+G343+G347+G352+G367+G370+G373+G379+G357+G383</f>
        <v>79096000</v>
      </c>
      <c r="H333" s="32" t="n">
        <f aca="false">H339+H343+H347+H352+H367+H370+H373+H379+H357+H383</f>
        <v>408101044</v>
      </c>
      <c r="I333" s="22" t="n">
        <f aca="false">H333/D333</f>
        <v>0.88454370362985</v>
      </c>
    </row>
    <row r="334" customFormat="false" ht="12.75" hidden="false" customHeight="false" outlineLevel="0" collapsed="false">
      <c r="A334" s="29" t="s">
        <v>288</v>
      </c>
      <c r="B334" s="30" t="s">
        <v>17</v>
      </c>
      <c r="C334" s="32" t="n">
        <f aca="false">C339+C347</f>
        <v>119480000</v>
      </c>
      <c r="D334" s="32" t="n">
        <f aca="false">D339+D347</f>
        <v>84759000</v>
      </c>
      <c r="E334" s="32" t="n">
        <f aca="false">E339+E347</f>
        <v>30208000</v>
      </c>
      <c r="F334" s="32" t="n">
        <f aca="false">F339+F347</f>
        <v>30974000</v>
      </c>
      <c r="G334" s="32" t="n">
        <f aca="false">G339+G347</f>
        <v>30832000</v>
      </c>
      <c r="H334" s="32" t="n">
        <f aca="false">H339+H347</f>
        <v>81288537</v>
      </c>
      <c r="I334" s="22" t="n">
        <f aca="false">H334/D334</f>
        <v>0.959054932219587</v>
      </c>
    </row>
    <row r="335" customFormat="false" ht="12.75" hidden="false" customHeight="false" outlineLevel="0" collapsed="false">
      <c r="A335" s="29" t="s">
        <v>18</v>
      </c>
      <c r="B335" s="30" t="s">
        <v>19</v>
      </c>
      <c r="C335" s="32" t="n">
        <f aca="false">C336</f>
        <v>118450000</v>
      </c>
      <c r="D335" s="32" t="n">
        <f aca="false">D336</f>
        <v>83729000</v>
      </c>
      <c r="E335" s="32" t="n">
        <f aca="false">E336</f>
        <v>29690000</v>
      </c>
      <c r="F335" s="32" t="n">
        <f aca="false">F336</f>
        <v>30507000</v>
      </c>
      <c r="G335" s="32" t="n">
        <f aca="false">G336</f>
        <v>30415000</v>
      </c>
      <c r="H335" s="32" t="n">
        <f aca="false">H336</f>
        <v>80471382</v>
      </c>
      <c r="I335" s="22" t="n">
        <f aca="false">H335/D335</f>
        <v>0.961093312950113</v>
      </c>
    </row>
    <row r="336" customFormat="false" ht="12.75" hidden="false" customHeight="false" outlineLevel="0" collapsed="false">
      <c r="A336" s="29" t="s">
        <v>20</v>
      </c>
      <c r="B336" s="30" t="s">
        <v>21</v>
      </c>
      <c r="C336" s="32" t="n">
        <f aca="false">C337</f>
        <v>118450000</v>
      </c>
      <c r="D336" s="32" t="n">
        <f aca="false">D337</f>
        <v>83729000</v>
      </c>
      <c r="E336" s="32" t="n">
        <f aca="false">E337</f>
        <v>29690000</v>
      </c>
      <c r="F336" s="32" t="n">
        <f aca="false">F337</f>
        <v>30507000</v>
      </c>
      <c r="G336" s="32" t="n">
        <f aca="false">G337</f>
        <v>30415000</v>
      </c>
      <c r="H336" s="32" t="n">
        <f aca="false">H337</f>
        <v>80471382</v>
      </c>
      <c r="I336" s="22" t="n">
        <f aca="false">H336/D336</f>
        <v>0.961093312950113</v>
      </c>
    </row>
    <row r="337" customFormat="false" ht="12.75" hidden="false" customHeight="false" outlineLevel="0" collapsed="false">
      <c r="A337" s="29" t="s">
        <v>22</v>
      </c>
      <c r="B337" s="30" t="s">
        <v>23</v>
      </c>
      <c r="C337" s="32" t="n">
        <f aca="false">C338</f>
        <v>118450000</v>
      </c>
      <c r="D337" s="32" t="n">
        <f aca="false">D338</f>
        <v>83729000</v>
      </c>
      <c r="E337" s="32" t="n">
        <f aca="false">E338</f>
        <v>29690000</v>
      </c>
      <c r="F337" s="32" t="n">
        <f aca="false">F338</f>
        <v>30507000</v>
      </c>
      <c r="G337" s="32" t="n">
        <f aca="false">G338</f>
        <v>30415000</v>
      </c>
      <c r="H337" s="32" t="n">
        <f aca="false">H338</f>
        <v>80471382</v>
      </c>
      <c r="I337" s="22" t="n">
        <f aca="false">H337/D337</f>
        <v>0.961093312950113</v>
      </c>
    </row>
    <row r="338" customFormat="false" ht="25.5" hidden="false" customHeight="false" outlineLevel="0" collapsed="false">
      <c r="A338" s="29" t="s">
        <v>24</v>
      </c>
      <c r="B338" s="30" t="s">
        <v>25</v>
      </c>
      <c r="C338" s="32" t="n">
        <f aca="false">C339</f>
        <v>118450000</v>
      </c>
      <c r="D338" s="32" t="n">
        <f aca="false">D339</f>
        <v>83729000</v>
      </c>
      <c r="E338" s="32" t="n">
        <f aca="false">E339</f>
        <v>29690000</v>
      </c>
      <c r="F338" s="32" t="n">
        <f aca="false">F339</f>
        <v>30507000</v>
      </c>
      <c r="G338" s="32" t="n">
        <f aca="false">G339</f>
        <v>30415000</v>
      </c>
      <c r="H338" s="32" t="n">
        <f aca="false">H339</f>
        <v>80471382</v>
      </c>
      <c r="I338" s="22" t="n">
        <f aca="false">H338/D338</f>
        <v>0.961093312950113</v>
      </c>
    </row>
    <row r="339" customFormat="false" ht="12.75" hidden="false" customHeight="false" outlineLevel="0" collapsed="false">
      <c r="A339" s="29" t="s">
        <v>26</v>
      </c>
      <c r="B339" s="30" t="s">
        <v>27</v>
      </c>
      <c r="C339" s="32" t="n">
        <f aca="false">C340+C341</f>
        <v>118450000</v>
      </c>
      <c r="D339" s="32" t="n">
        <f aca="false">D340+D341</f>
        <v>83729000</v>
      </c>
      <c r="E339" s="32" t="n">
        <f aca="false">E340+E341</f>
        <v>29690000</v>
      </c>
      <c r="F339" s="32" t="n">
        <f aca="false">F340+F341</f>
        <v>30507000</v>
      </c>
      <c r="G339" s="32" t="n">
        <f aca="false">G340+G341</f>
        <v>30415000</v>
      </c>
      <c r="H339" s="32" t="n">
        <f aca="false">H340+H341</f>
        <v>80471382</v>
      </c>
      <c r="I339" s="22" t="n">
        <f aca="false">H339/D339</f>
        <v>0.961093312950113</v>
      </c>
    </row>
    <row r="340" customFormat="false" ht="12.75" hidden="false" customHeight="false" outlineLevel="0" collapsed="false">
      <c r="A340" s="29" t="s">
        <v>28</v>
      </c>
      <c r="B340" s="30" t="s">
        <v>29</v>
      </c>
      <c r="C340" s="32" t="n">
        <f aca="false">'02'!C346+'10'!C307</f>
        <v>82000000</v>
      </c>
      <c r="D340" s="32" t="n">
        <f aca="false">'02'!D346+'10'!D307</f>
        <v>56391000</v>
      </c>
      <c r="E340" s="32" t="n">
        <f aca="false">'02'!E346+'10'!E307</f>
        <v>20577000</v>
      </c>
      <c r="F340" s="32" t="n">
        <f aca="false">'02'!F346+'10'!F307</f>
        <v>21395000</v>
      </c>
      <c r="G340" s="32" t="n">
        <f aca="false">'02'!G346+'10'!G307</f>
        <v>21303000</v>
      </c>
      <c r="H340" s="32" t="n">
        <f aca="false">'02'!H346+'10'!H307</f>
        <v>55728104</v>
      </c>
      <c r="I340" s="22" t="n">
        <f aca="false">H340/D340</f>
        <v>0.988244648968807</v>
      </c>
    </row>
    <row r="341" customFormat="false" ht="25.5" hidden="false" customHeight="false" outlineLevel="0" collapsed="false">
      <c r="A341" s="29" t="s">
        <v>30</v>
      </c>
      <c r="B341" s="30" t="s">
        <v>31</v>
      </c>
      <c r="C341" s="32" t="n">
        <f aca="false">'02'!C347+'10'!C308</f>
        <v>36450000</v>
      </c>
      <c r="D341" s="32" t="n">
        <f aca="false">'02'!D347+'10'!D308</f>
        <v>27338000</v>
      </c>
      <c r="E341" s="32" t="n">
        <f aca="false">'02'!E347+'10'!E308</f>
        <v>9113000</v>
      </c>
      <c r="F341" s="32" t="n">
        <f aca="false">'02'!F347+'10'!F308</f>
        <v>9112000</v>
      </c>
      <c r="G341" s="32" t="n">
        <f aca="false">'02'!G347+'10'!G308</f>
        <v>9112000</v>
      </c>
      <c r="H341" s="32" t="n">
        <f aca="false">'02'!H347+'10'!H308</f>
        <v>24743278</v>
      </c>
      <c r="I341" s="22" t="n">
        <f aca="false">H341/D341</f>
        <v>0.905087350940083</v>
      </c>
    </row>
    <row r="342" customFormat="false" ht="12.75" hidden="false" customHeight="false" outlineLevel="0" collapsed="false">
      <c r="A342" s="29" t="s">
        <v>32</v>
      </c>
      <c r="B342" s="30" t="s">
        <v>33</v>
      </c>
      <c r="C342" s="32" t="n">
        <f aca="false">C343+C347</f>
        <v>134791000</v>
      </c>
      <c r="D342" s="32" t="n">
        <f aca="false">D343+D347</f>
        <v>109906000</v>
      </c>
      <c r="E342" s="32" t="n">
        <f aca="false">E343+E347</f>
        <v>31540000</v>
      </c>
      <c r="F342" s="32" t="n">
        <f aca="false">F343+F347</f>
        <v>30122000</v>
      </c>
      <c r="G342" s="32" t="n">
        <f aca="false">G343+G347</f>
        <v>25302000</v>
      </c>
      <c r="H342" s="32" t="n">
        <f aca="false">H343+H347</f>
        <v>100833155</v>
      </c>
      <c r="I342" s="22" t="n">
        <f aca="false">H342/D342</f>
        <v>0.917449047367751</v>
      </c>
    </row>
    <row r="343" customFormat="false" ht="12.75" hidden="false" customHeight="false" outlineLevel="0" collapsed="false">
      <c r="A343" s="29" t="s">
        <v>34</v>
      </c>
      <c r="B343" s="30" t="s">
        <v>35</v>
      </c>
      <c r="C343" s="32" t="n">
        <f aca="false">C344+C345+C346</f>
        <v>133761000</v>
      </c>
      <c r="D343" s="32" t="n">
        <f aca="false">D344+D345+D346</f>
        <v>108876000</v>
      </c>
      <c r="E343" s="32" t="n">
        <f aca="false">E344+E345+E346</f>
        <v>31022000</v>
      </c>
      <c r="F343" s="32" t="n">
        <f aca="false">F344+F345+F346</f>
        <v>29655000</v>
      </c>
      <c r="G343" s="32" t="n">
        <f aca="false">G344+G345+G346</f>
        <v>24885000</v>
      </c>
      <c r="H343" s="32" t="n">
        <f aca="false">H344+H345+H346</f>
        <v>100016000</v>
      </c>
      <c r="I343" s="22" t="n">
        <f aca="false">H343/D343</f>
        <v>0.918623020684081</v>
      </c>
    </row>
    <row r="344" customFormat="false" ht="25.5" hidden="false" customHeight="false" outlineLevel="0" collapsed="false">
      <c r="A344" s="29" t="s">
        <v>36</v>
      </c>
      <c r="B344" s="30" t="s">
        <v>37</v>
      </c>
      <c r="C344" s="32" t="n">
        <f aca="false">'02'!C350+'10'!C311</f>
        <v>98418000</v>
      </c>
      <c r="D344" s="32" t="n">
        <f aca="false">'02'!D350+'10'!D311</f>
        <v>79210000</v>
      </c>
      <c r="E344" s="32" t="n">
        <f aca="false">'02'!E350+'10'!E311</f>
        <v>23500000</v>
      </c>
      <c r="F344" s="32" t="n">
        <f aca="false">'02'!F350+'10'!F311</f>
        <v>23000000</v>
      </c>
      <c r="G344" s="32" t="n">
        <f aca="false">'02'!G350+'10'!G311</f>
        <v>19208000</v>
      </c>
      <c r="H344" s="32" t="n">
        <f aca="false">'02'!H350+'10'!H311</f>
        <v>70350000</v>
      </c>
      <c r="I344" s="22" t="n">
        <f aca="false">H344/D344</f>
        <v>0.8881454361823</v>
      </c>
    </row>
    <row r="345" customFormat="false" ht="12.75" hidden="false" customHeight="false" outlineLevel="0" collapsed="false">
      <c r="A345" s="29" t="s">
        <v>38</v>
      </c>
      <c r="B345" s="30" t="s">
        <v>39</v>
      </c>
      <c r="C345" s="32" t="n">
        <f aca="false">'02'!C351+'10'!C312</f>
        <v>9000000</v>
      </c>
      <c r="D345" s="32" t="n">
        <f aca="false">'02'!D351+'10'!D312</f>
        <v>7452000</v>
      </c>
      <c r="E345" s="32" t="n">
        <f aca="false">'02'!E351+'10'!E312</f>
        <v>3450000</v>
      </c>
      <c r="F345" s="32" t="n">
        <f aca="false">'02'!F351+'10'!F312</f>
        <v>2584000</v>
      </c>
      <c r="G345" s="32" t="n">
        <f aca="false">'02'!G351+'10'!G312</f>
        <v>1548000</v>
      </c>
      <c r="H345" s="32" t="n">
        <f aca="false">'02'!H351+'10'!H312</f>
        <v>7452000</v>
      </c>
      <c r="I345" s="22" t="n">
        <f aca="false">H345/D345</f>
        <v>1</v>
      </c>
    </row>
    <row r="346" customFormat="false" ht="12.75" hidden="false" customHeight="false" outlineLevel="0" collapsed="false">
      <c r="A346" s="29" t="s">
        <v>40</v>
      </c>
      <c r="B346" s="30" t="s">
        <v>41</v>
      </c>
      <c r="C346" s="32" t="n">
        <f aca="false">'02'!C352+'10'!C313</f>
        <v>26343000</v>
      </c>
      <c r="D346" s="32" t="n">
        <f aca="false">'02'!D352+'10'!D313</f>
        <v>22214000</v>
      </c>
      <c r="E346" s="32" t="n">
        <f aca="false">'02'!E352+'10'!E313</f>
        <v>4072000</v>
      </c>
      <c r="F346" s="32" t="n">
        <f aca="false">'02'!F352+'10'!F313</f>
        <v>4071000</v>
      </c>
      <c r="G346" s="32" t="n">
        <f aca="false">'02'!G352+'10'!G313</f>
        <v>4129000</v>
      </c>
      <c r="H346" s="32" t="n">
        <f aca="false">'02'!H352+'10'!H313</f>
        <v>22214000</v>
      </c>
      <c r="I346" s="22" t="n">
        <f aca="false">H346/D346</f>
        <v>1</v>
      </c>
    </row>
    <row r="347" customFormat="false" ht="25.5" hidden="false" customHeight="false" outlineLevel="0" collapsed="false">
      <c r="A347" s="29" t="s">
        <v>42</v>
      </c>
      <c r="B347" s="30" t="s">
        <v>43</v>
      </c>
      <c r="C347" s="32" t="n">
        <f aca="false">C348+C349</f>
        <v>1030000</v>
      </c>
      <c r="D347" s="32" t="n">
        <f aca="false">D348+D349</f>
        <v>1030000</v>
      </c>
      <c r="E347" s="32" t="n">
        <f aca="false">E348+E349</f>
        <v>518000</v>
      </c>
      <c r="F347" s="32" t="n">
        <f aca="false">F348+F349</f>
        <v>467000</v>
      </c>
      <c r="G347" s="32" t="n">
        <f aca="false">G348+G349</f>
        <v>417000</v>
      </c>
      <c r="H347" s="32" t="n">
        <f aca="false">H348+H349</f>
        <v>817155</v>
      </c>
      <c r="I347" s="22" t="n">
        <f aca="false">H347/D347</f>
        <v>0.793354368932039</v>
      </c>
    </row>
    <row r="348" customFormat="false" ht="12.75" hidden="false" customHeight="false" outlineLevel="0" collapsed="false">
      <c r="A348" s="29" t="s">
        <v>44</v>
      </c>
      <c r="B348" s="30" t="s">
        <v>45</v>
      </c>
      <c r="C348" s="32" t="n">
        <f aca="false">'02'!C354+'10'!C315</f>
        <v>30000</v>
      </c>
      <c r="D348" s="32" t="n">
        <f aca="false">'02'!D354+'10'!D315</f>
        <v>30000</v>
      </c>
      <c r="E348" s="32" t="n">
        <f aca="false">'02'!E354+'10'!E315</f>
        <v>50000</v>
      </c>
      <c r="F348" s="32" t="n">
        <f aca="false">'02'!F354+'10'!F315</f>
        <v>50000</v>
      </c>
      <c r="G348" s="32" t="n">
        <f aca="false">'02'!G354+'10'!G315</f>
        <v>50000</v>
      </c>
      <c r="H348" s="32" t="n">
        <f aca="false">'02'!H354+'10'!H315</f>
        <v>28048</v>
      </c>
      <c r="I348" s="22" t="n">
        <f aca="false">H348/D348</f>
        <v>0.934933333333333</v>
      </c>
    </row>
    <row r="349" customFormat="false" ht="25.5" hidden="false" customHeight="false" outlineLevel="0" collapsed="false">
      <c r="A349" s="29" t="s">
        <v>46</v>
      </c>
      <c r="B349" s="30" t="s">
        <v>47</v>
      </c>
      <c r="C349" s="32" t="n">
        <f aca="false">'02'!C355+'10'!C316</f>
        <v>1000000</v>
      </c>
      <c r="D349" s="32" t="n">
        <f aca="false">'02'!D355+'10'!D316</f>
        <v>1000000</v>
      </c>
      <c r="E349" s="32" t="n">
        <f aca="false">'02'!E355+'10'!E316</f>
        <v>468000</v>
      </c>
      <c r="F349" s="32" t="n">
        <f aca="false">'02'!F355+'10'!F316</f>
        <v>417000</v>
      </c>
      <c r="G349" s="32" t="n">
        <f aca="false">'02'!G355+'10'!G316</f>
        <v>367000</v>
      </c>
      <c r="H349" s="32" t="n">
        <f aca="false">'02'!H355+'10'!H316</f>
        <v>789107</v>
      </c>
      <c r="I349" s="22" t="n">
        <f aca="false">H349/D349</f>
        <v>0.789107</v>
      </c>
    </row>
    <row r="350" customFormat="false" ht="12.75" hidden="false" customHeight="false" outlineLevel="0" collapsed="false">
      <c r="A350" s="29" t="s">
        <v>48</v>
      </c>
      <c r="B350" s="30" t="s">
        <v>49</v>
      </c>
      <c r="C350" s="32" t="n">
        <f aca="false">C351+C356</f>
        <v>177783000</v>
      </c>
      <c r="D350" s="32" t="n">
        <f aca="false">D351+D356</f>
        <v>161867000</v>
      </c>
      <c r="E350" s="32" t="n">
        <f aca="false">E351+E356</f>
        <v>51073000</v>
      </c>
      <c r="F350" s="32" t="n">
        <f aca="false">F351+F356</f>
        <v>39252000</v>
      </c>
      <c r="G350" s="32" t="n">
        <f aca="false">G351+G356</f>
        <v>-495000</v>
      </c>
      <c r="H350" s="32" t="n">
        <f aca="false">H351+H356</f>
        <v>136853705</v>
      </c>
      <c r="I350" s="22" t="n">
        <f aca="false">H350/D350</f>
        <v>0.845470077285673</v>
      </c>
    </row>
    <row r="351" customFormat="false" ht="12.75" hidden="false" customHeight="false" outlineLevel="0" collapsed="false">
      <c r="A351" s="29" t="s">
        <v>50</v>
      </c>
      <c r="B351" s="30" t="s">
        <v>51</v>
      </c>
      <c r="C351" s="32" t="n">
        <f aca="false">C352</f>
        <v>391000</v>
      </c>
      <c r="D351" s="32" t="n">
        <f aca="false">D352</f>
        <v>300000</v>
      </c>
      <c r="E351" s="32" t="n">
        <f aca="false">E352</f>
        <v>96000</v>
      </c>
      <c r="F351" s="32" t="n">
        <f aca="false">F352</f>
        <v>82000</v>
      </c>
      <c r="G351" s="32" t="n">
        <f aca="false">G352</f>
        <v>63000</v>
      </c>
      <c r="H351" s="32" t="n">
        <f aca="false">H352</f>
        <v>683516</v>
      </c>
      <c r="I351" s="22" t="n">
        <f aca="false">H351/D351</f>
        <v>2.27838666666667</v>
      </c>
    </row>
    <row r="352" customFormat="false" ht="12.75" hidden="false" customHeight="false" outlineLevel="0" collapsed="false">
      <c r="A352" s="29" t="s">
        <v>52</v>
      </c>
      <c r="B352" s="30" t="s">
        <v>53</v>
      </c>
      <c r="C352" s="32" t="n">
        <f aca="false">C353+C355</f>
        <v>391000</v>
      </c>
      <c r="D352" s="32" t="n">
        <f aca="false">D353+D355</f>
        <v>300000</v>
      </c>
      <c r="E352" s="32" t="n">
        <f aca="false">E353+E355</f>
        <v>96000</v>
      </c>
      <c r="F352" s="32" t="n">
        <f aca="false">F353+F355</f>
        <v>82000</v>
      </c>
      <c r="G352" s="32" t="n">
        <f aca="false">G353+G355</f>
        <v>63000</v>
      </c>
      <c r="H352" s="32" t="n">
        <f aca="false">H353+H355</f>
        <v>683516</v>
      </c>
      <c r="I352" s="22" t="n">
        <f aca="false">H352/D352</f>
        <v>2.27838666666667</v>
      </c>
    </row>
    <row r="353" customFormat="false" ht="12.75" hidden="false" customHeight="false" outlineLevel="0" collapsed="false">
      <c r="A353" s="29" t="s">
        <v>54</v>
      </c>
      <c r="B353" s="30" t="s">
        <v>55</v>
      </c>
      <c r="C353" s="32" t="n">
        <f aca="false">C354</f>
        <v>391000</v>
      </c>
      <c r="D353" s="32" t="n">
        <f aca="false">D354</f>
        <v>300000</v>
      </c>
      <c r="E353" s="32" t="n">
        <f aca="false">E354</f>
        <v>96000</v>
      </c>
      <c r="F353" s="32" t="n">
        <f aca="false">F354</f>
        <v>82000</v>
      </c>
      <c r="G353" s="32" t="n">
        <f aca="false">G354</f>
        <v>63000</v>
      </c>
      <c r="H353" s="32" t="n">
        <f aca="false">H354</f>
        <v>683516</v>
      </c>
      <c r="I353" s="22" t="n">
        <f aca="false">H353/D353</f>
        <v>2.27838666666667</v>
      </c>
    </row>
    <row r="354" customFormat="false" ht="12.75" hidden="false" customHeight="false" outlineLevel="0" collapsed="false">
      <c r="A354" s="29" t="s">
        <v>56</v>
      </c>
      <c r="B354" s="30" t="s">
        <v>57</v>
      </c>
      <c r="C354" s="32" t="n">
        <f aca="false">'02'!C360+'10'!C321</f>
        <v>391000</v>
      </c>
      <c r="D354" s="32" t="n">
        <f aca="false">'02'!D360+'10'!D321</f>
        <v>300000</v>
      </c>
      <c r="E354" s="32" t="n">
        <f aca="false">'02'!E360+'10'!E321</f>
        <v>96000</v>
      </c>
      <c r="F354" s="32" t="n">
        <f aca="false">'02'!F360+'10'!F321</f>
        <v>82000</v>
      </c>
      <c r="G354" s="32" t="n">
        <f aca="false">'02'!G360+'10'!G321</f>
        <v>63000</v>
      </c>
      <c r="H354" s="32" t="n">
        <f aca="false">'02'!H360+'10'!H321</f>
        <v>683516</v>
      </c>
      <c r="I354" s="22" t="n">
        <f aca="false">H354/D354</f>
        <v>2.27838666666667</v>
      </c>
    </row>
    <row r="355" customFormat="false" ht="12.75" hidden="true" customHeight="false" outlineLevel="0" collapsed="false">
      <c r="A355" s="29" t="s">
        <v>58</v>
      </c>
      <c r="B355" s="30" t="n">
        <v>301050</v>
      </c>
      <c r="C355" s="32"/>
      <c r="D355" s="32" t="n">
        <f aca="false">'02'!D361+'10'!D322</f>
        <v>0</v>
      </c>
      <c r="E355" s="32" t="n">
        <f aca="false">'02'!E361+'10'!E322</f>
        <v>0</v>
      </c>
      <c r="F355" s="32" t="n">
        <f aca="false">'02'!F361+'10'!F322</f>
        <v>0</v>
      </c>
      <c r="G355" s="32" t="n">
        <f aca="false">'02'!G361+'10'!G322</f>
        <v>0</v>
      </c>
      <c r="H355" s="32" t="n">
        <f aca="false">'02'!H361+'10'!H322</f>
        <v>0</v>
      </c>
      <c r="I355" s="22"/>
    </row>
    <row r="356" customFormat="false" ht="12.75" hidden="false" customHeight="false" outlineLevel="0" collapsed="false">
      <c r="A356" s="29" t="s">
        <v>59</v>
      </c>
      <c r="B356" s="30" t="s">
        <v>60</v>
      </c>
      <c r="C356" s="32" t="n">
        <f aca="false">C370+C367+C357+C373</f>
        <v>177392000</v>
      </c>
      <c r="D356" s="32" t="n">
        <f aca="false">D370+D367+D357+D373</f>
        <v>161567000</v>
      </c>
      <c r="E356" s="32" t="n">
        <f aca="false">E370+E367+E357+E373</f>
        <v>50977000</v>
      </c>
      <c r="F356" s="32" t="n">
        <f aca="false">F370+F367+F357+F373</f>
        <v>39170000</v>
      </c>
      <c r="G356" s="32" t="n">
        <f aca="false">G370+G367+G357+G373</f>
        <v>-558000</v>
      </c>
      <c r="H356" s="32" t="n">
        <f aca="false">H370+H367+H357+H373</f>
        <v>136170189</v>
      </c>
      <c r="I356" s="22" t="n">
        <f aca="false">H356/D356</f>
        <v>0.84280941652689</v>
      </c>
    </row>
    <row r="357" customFormat="false" ht="12.75" hidden="false" customHeight="false" outlineLevel="0" collapsed="false">
      <c r="A357" s="29" t="s">
        <v>61</v>
      </c>
      <c r="B357" s="30" t="n">
        <v>3302</v>
      </c>
      <c r="C357" s="32" t="n">
        <f aca="false">C358+C359+C360+C361+C362+C363+C364+C365+C366</f>
        <v>200053000</v>
      </c>
      <c r="D357" s="32" t="n">
        <f aca="false">D358+D359+D360+D361+D362+D363+D364+D365+D366</f>
        <v>176833000</v>
      </c>
      <c r="E357" s="32" t="n">
        <f aca="false">E358+E359+E360+E361+E362+E363+E364+E365+E366</f>
        <v>51768000</v>
      </c>
      <c r="F357" s="32" t="n">
        <f aca="false">F358+F359+F360+F361+F362+F363+F364+F365+F366</f>
        <v>39912000</v>
      </c>
      <c r="G357" s="32" t="n">
        <f aca="false">G358+G359+G360+G361+G362+G363+G364+G365+G366</f>
        <v>13862000</v>
      </c>
      <c r="H357" s="32" t="n">
        <f aca="false">H358+H359+H360+H361+H362+H363+H364+H365+H366</f>
        <v>137627516</v>
      </c>
      <c r="I357" s="22" t="n">
        <f aca="false">H357/D357</f>
        <v>0.778290907240165</v>
      </c>
    </row>
    <row r="358" customFormat="false" ht="12.75" hidden="false" customHeight="false" outlineLevel="0" collapsed="false">
      <c r="A358" s="29" t="s">
        <v>62</v>
      </c>
      <c r="B358" s="30" t="n">
        <v>331008</v>
      </c>
      <c r="C358" s="32" t="n">
        <f aca="false">'02'!C364+'10'!C325</f>
        <v>1425000</v>
      </c>
      <c r="D358" s="32" t="n">
        <f aca="false">'02'!D364+'10'!D325</f>
        <v>1409000</v>
      </c>
      <c r="E358" s="32" t="n">
        <f aca="false">'02'!E364+'10'!E325</f>
        <v>358000</v>
      </c>
      <c r="F358" s="32" t="n">
        <f aca="false">'02'!F364+'10'!F325</f>
        <v>377000</v>
      </c>
      <c r="G358" s="32" t="n">
        <f aca="false">'02'!G364+'10'!G325</f>
        <v>16000</v>
      </c>
      <c r="H358" s="32" t="n">
        <f aca="false">'02'!H364+'10'!H325</f>
        <v>859559</v>
      </c>
      <c r="I358" s="22" t="n">
        <f aca="false">H358/D358</f>
        <v>0.610048970901349</v>
      </c>
    </row>
    <row r="359" customFormat="false" ht="12.75" hidden="false" customHeight="false" outlineLevel="0" collapsed="false">
      <c r="A359" s="29" t="s">
        <v>63</v>
      </c>
      <c r="B359" s="30" t="n">
        <v>331013</v>
      </c>
      <c r="C359" s="32" t="n">
        <f aca="false">'02'!C365+'10'!C326</f>
        <v>2555000</v>
      </c>
      <c r="D359" s="32" t="n">
        <f aca="false">'02'!D365+'10'!D326</f>
        <v>1910000</v>
      </c>
      <c r="E359" s="32" t="n">
        <f aca="false">'02'!E365+'10'!E326</f>
        <v>246000</v>
      </c>
      <c r="F359" s="32" t="n">
        <f aca="false">'02'!F365+'10'!F326</f>
        <v>123000</v>
      </c>
      <c r="G359" s="32" t="n">
        <f aca="false">'02'!G365+'10'!G326</f>
        <v>131000</v>
      </c>
      <c r="H359" s="32" t="n">
        <f aca="false">'02'!H365+'10'!H326</f>
        <v>2188646</v>
      </c>
      <c r="I359" s="22" t="n">
        <f aca="false">H359/D359</f>
        <v>1.14588795811518</v>
      </c>
    </row>
    <row r="360" customFormat="false" ht="12.75" hidden="false" customHeight="false" outlineLevel="0" collapsed="false">
      <c r="A360" s="29" t="s">
        <v>64</v>
      </c>
      <c r="B360" s="30" t="n">
        <v>331016</v>
      </c>
      <c r="C360" s="32" t="n">
        <f aca="false">'02'!C366+'10'!C327</f>
        <v>14000</v>
      </c>
      <c r="D360" s="32" t="n">
        <f aca="false">'02'!D366+'10'!D327</f>
        <v>11000</v>
      </c>
      <c r="E360" s="32" t="n">
        <f aca="false">'02'!E366+'10'!E327</f>
        <v>6000</v>
      </c>
      <c r="F360" s="32" t="n">
        <f aca="false">'02'!F366+'10'!F327</f>
        <v>5000</v>
      </c>
      <c r="G360" s="32" t="n">
        <f aca="false">'02'!G366+'10'!G327</f>
        <v>3000</v>
      </c>
      <c r="H360" s="32" t="n">
        <f aca="false">'02'!H366+'10'!H327</f>
        <v>0</v>
      </c>
      <c r="I360" s="22" t="n">
        <f aca="false">H360/D360</f>
        <v>0</v>
      </c>
    </row>
    <row r="361" customFormat="false" ht="12.75" hidden="false" customHeight="false" outlineLevel="0" collapsed="false">
      <c r="A361" s="29" t="s">
        <v>65</v>
      </c>
      <c r="B361" s="30" t="n">
        <v>331020</v>
      </c>
      <c r="C361" s="32" t="n">
        <f aca="false">'02'!C367+'10'!C328</f>
        <v>193000</v>
      </c>
      <c r="D361" s="32" t="n">
        <f aca="false">'02'!D367+'10'!D328</f>
        <v>193000</v>
      </c>
      <c r="E361" s="32" t="n">
        <f aca="false">'02'!E367+'10'!E328</f>
        <v>49000</v>
      </c>
      <c r="F361" s="32" t="n">
        <f aca="false">'02'!F367+'10'!F328</f>
        <v>64000</v>
      </c>
      <c r="G361" s="32" t="n">
        <f aca="false">'02'!G367+'10'!G328</f>
        <v>0</v>
      </c>
      <c r="H361" s="32" t="n">
        <f aca="false">'02'!H367+'10'!H328</f>
        <v>64054</v>
      </c>
      <c r="I361" s="22" t="n">
        <f aca="false">H361/D361</f>
        <v>0.331886010362694</v>
      </c>
    </row>
    <row r="362" customFormat="false" ht="12.75" hidden="false" customHeight="false" outlineLevel="0" collapsed="false">
      <c r="A362" s="29" t="s">
        <v>66</v>
      </c>
      <c r="B362" s="30" t="n">
        <v>331021</v>
      </c>
      <c r="C362" s="32" t="n">
        <f aca="false">'02'!C368+'10'!C329</f>
        <v>158889000</v>
      </c>
      <c r="D362" s="32" t="n">
        <f aca="false">'02'!D368+'10'!D329</f>
        <v>144393000</v>
      </c>
      <c r="E362" s="32" t="n">
        <f aca="false">'02'!E368+'10'!E329</f>
        <v>41950000</v>
      </c>
      <c r="F362" s="32" t="n">
        <f aca="false">'02'!F368+'10'!F329</f>
        <v>33326000</v>
      </c>
      <c r="G362" s="32" t="n">
        <f aca="false">'02'!G368+'10'!G329</f>
        <v>7005000</v>
      </c>
      <c r="H362" s="32" t="n">
        <f aca="false">'02'!H368+'10'!H329</f>
        <v>108548698</v>
      </c>
      <c r="I362" s="22" t="n">
        <f aca="false">H362/D362</f>
        <v>0.751758727916173</v>
      </c>
    </row>
    <row r="363" customFormat="false" ht="12.75" hidden="false" customHeight="false" outlineLevel="0" collapsed="false">
      <c r="A363" s="29" t="s">
        <v>67</v>
      </c>
      <c r="B363" s="30" t="n">
        <v>330228</v>
      </c>
      <c r="C363" s="32" t="n">
        <f aca="false">'02'!C369+'10'!C330</f>
        <v>3728000</v>
      </c>
      <c r="D363" s="32" t="n">
        <f aca="false">'02'!D369+'10'!D330</f>
        <v>3728000</v>
      </c>
      <c r="E363" s="32" t="n">
        <f aca="false">'02'!E369+'10'!E330</f>
        <v>0</v>
      </c>
      <c r="F363" s="32" t="n">
        <f aca="false">'02'!F369+'10'!F330</f>
        <v>0</v>
      </c>
      <c r="G363" s="32" t="n">
        <f aca="false">'02'!G369+'10'!G330</f>
        <v>0</v>
      </c>
      <c r="H363" s="32" t="n">
        <f aca="false">'02'!H369+'10'!H330</f>
        <v>3728378</v>
      </c>
      <c r="I363" s="22" t="n">
        <f aca="false">H363/D363</f>
        <v>1.00010139484979</v>
      </c>
    </row>
    <row r="364" customFormat="false" ht="25.5" hidden="false" customHeight="false" outlineLevel="0" collapsed="false">
      <c r="A364" s="29" t="s">
        <v>68</v>
      </c>
      <c r="B364" s="30" t="n">
        <v>331030</v>
      </c>
      <c r="C364" s="32" t="n">
        <f aca="false">'02'!C370+'10'!C331</f>
        <v>25562000</v>
      </c>
      <c r="D364" s="32" t="n">
        <f aca="false">'02'!D370+'10'!D331</f>
        <v>19650000</v>
      </c>
      <c r="E364" s="32" t="n">
        <f aca="false">'02'!E370+'10'!E331</f>
        <v>7561000</v>
      </c>
      <c r="F364" s="32" t="n">
        <f aca="false">'02'!F370+'10'!F331</f>
        <v>5551000</v>
      </c>
      <c r="G364" s="32" t="n">
        <f aca="false">'02'!G370+'10'!G331</f>
        <v>5546000</v>
      </c>
      <c r="H364" s="32" t="n">
        <f aca="false">'02'!H370+'10'!H331</f>
        <v>18769230</v>
      </c>
      <c r="I364" s="22" t="n">
        <f aca="false">H364/D364</f>
        <v>0.955177099236641</v>
      </c>
    </row>
    <row r="365" customFormat="false" ht="25.5" hidden="false" customHeight="false" outlineLevel="0" collapsed="false">
      <c r="A365" s="29" t="s">
        <v>69</v>
      </c>
      <c r="B365" s="30" t="n">
        <v>331031</v>
      </c>
      <c r="C365" s="32" t="n">
        <f aca="false">'02'!C371+'10'!C332</f>
        <v>4235000</v>
      </c>
      <c r="D365" s="32" t="n">
        <f aca="false">'02'!D371+'10'!D332</f>
        <v>3060000</v>
      </c>
      <c r="E365" s="32" t="n">
        <f aca="false">'02'!E371+'10'!E332</f>
        <v>326000</v>
      </c>
      <c r="F365" s="32" t="n">
        <f aca="false">'02'!F371+'10'!F332</f>
        <v>0</v>
      </c>
      <c r="G365" s="32" t="n">
        <f aca="false">'02'!G371+'10'!G332</f>
        <v>0</v>
      </c>
      <c r="H365" s="32" t="n">
        <f aca="false">'02'!H371+'10'!H332</f>
        <v>1499189</v>
      </c>
      <c r="I365" s="22" t="n">
        <f aca="false">H365/D365</f>
        <v>0.489931045751634</v>
      </c>
    </row>
    <row r="366" customFormat="false" ht="12.75" hidden="false" customHeight="false" outlineLevel="0" collapsed="false">
      <c r="A366" s="29" t="s">
        <v>70</v>
      </c>
      <c r="B366" s="30" t="n">
        <v>331050</v>
      </c>
      <c r="C366" s="32" t="n">
        <f aca="false">'02'!C372+'10'!C333</f>
        <v>3452000</v>
      </c>
      <c r="D366" s="32" t="n">
        <f aca="false">'02'!D372+'10'!D333</f>
        <v>2479000</v>
      </c>
      <c r="E366" s="32" t="n">
        <f aca="false">'02'!E372+'10'!E333</f>
        <v>1272000</v>
      </c>
      <c r="F366" s="32" t="n">
        <f aca="false">'02'!F372+'10'!F333</f>
        <v>466000</v>
      </c>
      <c r="G366" s="32" t="n">
        <f aca="false">'02'!G372+'10'!G333</f>
        <v>1161000</v>
      </c>
      <c r="H366" s="32" t="n">
        <f aca="false">'02'!H372+'10'!H333</f>
        <v>1969762</v>
      </c>
      <c r="I366" s="22" t="n">
        <f aca="false">H366/D366</f>
        <v>0.794579265832997</v>
      </c>
    </row>
    <row r="367" customFormat="false" ht="12.75" hidden="false" customHeight="false" outlineLevel="0" collapsed="false">
      <c r="A367" s="29" t="s">
        <v>71</v>
      </c>
      <c r="B367" s="30" t="n">
        <v>3502</v>
      </c>
      <c r="C367" s="32" t="n">
        <f aca="false">C368</f>
        <v>74000</v>
      </c>
      <c r="D367" s="32" t="n">
        <f aca="false">D368</f>
        <v>74000</v>
      </c>
      <c r="E367" s="32" t="n">
        <f aca="false">E368</f>
        <v>30000</v>
      </c>
      <c r="F367" s="32" t="n">
        <f aca="false">F368</f>
        <v>29000</v>
      </c>
      <c r="G367" s="32" t="n">
        <f aca="false">G368</f>
        <v>29000</v>
      </c>
      <c r="H367" s="32" t="n">
        <f aca="false">H368</f>
        <v>73890</v>
      </c>
      <c r="I367" s="22" t="n">
        <f aca="false">H367/D367</f>
        <v>0.998513513513514</v>
      </c>
    </row>
    <row r="368" customFormat="false" ht="12.75" hidden="false" customHeight="false" outlineLevel="0" collapsed="false">
      <c r="A368" s="29" t="s">
        <v>72</v>
      </c>
      <c r="B368" s="30" t="n">
        <v>350201</v>
      </c>
      <c r="C368" s="32" t="n">
        <f aca="false">C369</f>
        <v>74000</v>
      </c>
      <c r="D368" s="32" t="n">
        <f aca="false">D369</f>
        <v>74000</v>
      </c>
      <c r="E368" s="32" t="n">
        <f aca="false">E369</f>
        <v>30000</v>
      </c>
      <c r="F368" s="32" t="n">
        <f aca="false">F369</f>
        <v>29000</v>
      </c>
      <c r="G368" s="32" t="n">
        <f aca="false">G369</f>
        <v>29000</v>
      </c>
      <c r="H368" s="32" t="n">
        <f aca="false">H369</f>
        <v>73890</v>
      </c>
      <c r="I368" s="22" t="n">
        <f aca="false">H368/D368</f>
        <v>0.998513513513514</v>
      </c>
    </row>
    <row r="369" customFormat="false" ht="12.75" hidden="false" customHeight="false" outlineLevel="0" collapsed="false">
      <c r="A369" s="29" t="s">
        <v>72</v>
      </c>
      <c r="B369" s="30" t="n">
        <v>35020102</v>
      </c>
      <c r="C369" s="32" t="n">
        <f aca="false">'02'!C375+'10'!C336</f>
        <v>74000</v>
      </c>
      <c r="D369" s="32" t="n">
        <f aca="false">'02'!D375+'10'!D336</f>
        <v>74000</v>
      </c>
      <c r="E369" s="32" t="n">
        <f aca="false">'02'!E375+'10'!E336</f>
        <v>30000</v>
      </c>
      <c r="F369" s="32" t="n">
        <f aca="false">'02'!F375+'10'!F336</f>
        <v>29000</v>
      </c>
      <c r="G369" s="32" t="n">
        <f aca="false">'02'!G375+'10'!G336</f>
        <v>29000</v>
      </c>
      <c r="H369" s="32" t="n">
        <f aca="false">'02'!H375+'10'!H336</f>
        <v>73890</v>
      </c>
      <c r="I369" s="22" t="n">
        <f aca="false">H369/D369</f>
        <v>0.998513513513514</v>
      </c>
    </row>
    <row r="370" customFormat="false" ht="25.5" hidden="false" customHeight="false" outlineLevel="0" collapsed="false">
      <c r="A370" s="29" t="s">
        <v>289</v>
      </c>
      <c r="B370" s="30" t="s">
        <v>74</v>
      </c>
      <c r="C370" s="32" t="n">
        <f aca="false">C371+C372</f>
        <v>68000</v>
      </c>
      <c r="D370" s="32" t="n">
        <f aca="false">D371+D372</f>
        <v>68000</v>
      </c>
      <c r="E370" s="32" t="n">
        <f aca="false">E371+E372</f>
        <v>500000</v>
      </c>
      <c r="F370" s="32" t="n">
        <f aca="false">F371+F372</f>
        <v>550000</v>
      </c>
      <c r="G370" s="32" t="n">
        <f aca="false">G371+G372</f>
        <v>450000</v>
      </c>
      <c r="H370" s="32" t="n">
        <f aca="false">H371+H372</f>
        <v>55954</v>
      </c>
      <c r="I370" s="22" t="n">
        <f aca="false">H370/D370</f>
        <v>0.822852941176471</v>
      </c>
    </row>
    <row r="371" customFormat="false" ht="12.75" hidden="true" customHeight="false" outlineLevel="0" collapsed="false">
      <c r="A371" s="29" t="s">
        <v>75</v>
      </c>
      <c r="B371" s="30" t="n">
        <v>360232</v>
      </c>
      <c r="C371" s="32"/>
      <c r="D371" s="32" t="n">
        <f aca="false">'02'!D377+'10'!D338</f>
        <v>0</v>
      </c>
      <c r="E371" s="32" t="n">
        <f aca="false">'02'!E377+'10'!E338</f>
        <v>0</v>
      </c>
      <c r="F371" s="32" t="n">
        <f aca="false">'02'!F377+'10'!F338</f>
        <v>0</v>
      </c>
      <c r="G371" s="32" t="n">
        <f aca="false">'02'!G377+'10'!G338</f>
        <v>0</v>
      </c>
      <c r="H371" s="32" t="n">
        <f aca="false">'02'!H377+'10'!H338</f>
        <v>0</v>
      </c>
      <c r="I371" s="22"/>
    </row>
    <row r="372" customFormat="false" ht="12.75" hidden="false" customHeight="false" outlineLevel="0" collapsed="false">
      <c r="A372" s="29" t="s">
        <v>77</v>
      </c>
      <c r="B372" s="30" t="s">
        <v>78</v>
      </c>
      <c r="C372" s="32" t="n">
        <f aca="false">'02'!C378+'10'!C339</f>
        <v>68000</v>
      </c>
      <c r="D372" s="32" t="n">
        <f aca="false">'02'!D378+'10'!D339</f>
        <v>68000</v>
      </c>
      <c r="E372" s="32" t="n">
        <f aca="false">'02'!E378+'10'!E339</f>
        <v>500000</v>
      </c>
      <c r="F372" s="32" t="n">
        <f aca="false">'02'!F378+'10'!F339</f>
        <v>550000</v>
      </c>
      <c r="G372" s="32" t="n">
        <f aca="false">'02'!G378+'10'!G339</f>
        <v>450000</v>
      </c>
      <c r="H372" s="32" t="n">
        <f aca="false">'02'!H378+'10'!H339</f>
        <v>55954</v>
      </c>
      <c r="I372" s="22" t="n">
        <f aca="false">H372/D372</f>
        <v>0.822852941176471</v>
      </c>
    </row>
    <row r="373" customFormat="false" ht="12.75" hidden="false" customHeight="false" outlineLevel="0" collapsed="false">
      <c r="A373" s="29" t="s">
        <v>83</v>
      </c>
      <c r="B373" s="30" t="n">
        <v>3710</v>
      </c>
      <c r="C373" s="32" t="n">
        <f aca="false">C374+C375+C376</f>
        <v>-22803000</v>
      </c>
      <c r="D373" s="32" t="n">
        <f aca="false">D374+D375+D376</f>
        <v>-15408000</v>
      </c>
      <c r="E373" s="32" t="n">
        <f aca="false">E374+E375+E376</f>
        <v>-1321000</v>
      </c>
      <c r="F373" s="32" t="n">
        <f aca="false">F374+F375+F376</f>
        <v>-1321000</v>
      </c>
      <c r="G373" s="32" t="n">
        <f aca="false">G374+G375+G376</f>
        <v>-14899000</v>
      </c>
      <c r="H373" s="32" t="n">
        <f aca="false">H374+H375+H376</f>
        <v>-1587171</v>
      </c>
      <c r="I373" s="22" t="n">
        <f aca="false">H373/D373</f>
        <v>0.103009540498442</v>
      </c>
    </row>
    <row r="374" customFormat="false" ht="12.75" hidden="false" customHeight="false" outlineLevel="0" collapsed="false">
      <c r="A374" s="29" t="s">
        <v>84</v>
      </c>
      <c r="B374" s="30" t="n">
        <v>371001</v>
      </c>
      <c r="C374" s="32" t="n">
        <f aca="false">'02'!C380+'10'!C341</f>
        <v>1226000</v>
      </c>
      <c r="D374" s="32" t="n">
        <f aca="false">'02'!D380+'10'!D341</f>
        <v>1226000</v>
      </c>
      <c r="E374" s="32" t="n">
        <f aca="false">'02'!E380+'10'!E341</f>
        <v>0</v>
      </c>
      <c r="F374" s="32" t="n">
        <f aca="false">'02'!F380+'10'!F341</f>
        <v>0</v>
      </c>
      <c r="G374" s="32" t="n">
        <f aca="false">'02'!G380+'10'!G341</f>
        <v>0</v>
      </c>
      <c r="H374" s="32" t="n">
        <f aca="false">'02'!H380+'10'!H341</f>
        <v>36000</v>
      </c>
      <c r="I374" s="22" t="n">
        <f aca="false">H374/D374</f>
        <v>0.0293637846655791</v>
      </c>
    </row>
    <row r="375" customFormat="false" ht="25.5" hidden="false" customHeight="false" outlineLevel="0" collapsed="false">
      <c r="A375" s="29" t="s">
        <v>85</v>
      </c>
      <c r="B375" s="30" t="n">
        <v>371003</v>
      </c>
      <c r="C375" s="32" t="n">
        <f aca="false">'02'!C381+'10'!C342-1321000</f>
        <v>-24109000</v>
      </c>
      <c r="D375" s="32" t="n">
        <f aca="false">'02'!D381+'10'!D342-1321000</f>
        <v>-16714000</v>
      </c>
      <c r="E375" s="32" t="n">
        <f aca="false">'02'!E381+'10'!E342-1321000</f>
        <v>-1321000</v>
      </c>
      <c r="F375" s="32" t="n">
        <f aca="false">'02'!F381+'10'!F342-1321000</f>
        <v>-1321000</v>
      </c>
      <c r="G375" s="32" t="n">
        <f aca="false">'02'!G381+'10'!G342-1321000</f>
        <v>-14899000</v>
      </c>
      <c r="H375" s="32" t="n">
        <f aca="false">'02'!H381+'10'!H342-1321000</f>
        <v>-1623171</v>
      </c>
      <c r="I375" s="22" t="n">
        <f aca="false">H375/D375</f>
        <v>0.0971144549479478</v>
      </c>
    </row>
    <row r="376" customFormat="false" ht="12.75" hidden="false" customHeight="false" outlineLevel="0" collapsed="false">
      <c r="A376" s="29" t="s">
        <v>87</v>
      </c>
      <c r="B376" s="30" t="n">
        <v>371050</v>
      </c>
      <c r="C376" s="32" t="n">
        <f aca="false">'02'!C382+'10'!C343</f>
        <v>80000</v>
      </c>
      <c r="D376" s="32" t="n">
        <f aca="false">'02'!D382+'10'!D343</f>
        <v>80000</v>
      </c>
      <c r="E376" s="32" t="n">
        <f aca="false">'02'!E382+'10'!E343</f>
        <v>0</v>
      </c>
      <c r="F376" s="32" t="n">
        <f aca="false">'02'!F382+'10'!F343</f>
        <v>0</v>
      </c>
      <c r="G376" s="32" t="n">
        <f aca="false">'02'!G382+'10'!G343</f>
        <v>0</v>
      </c>
      <c r="H376" s="32" t="n">
        <f aca="false">'02'!H382+'10'!H343</f>
        <v>0</v>
      </c>
      <c r="I376" s="22" t="n">
        <f aca="false">H376/D376</f>
        <v>0</v>
      </c>
    </row>
    <row r="377" customFormat="false" ht="12.75" hidden="false" customHeight="false" outlineLevel="0" collapsed="false">
      <c r="A377" s="29" t="s">
        <v>88</v>
      </c>
      <c r="B377" s="30" t="s">
        <v>89</v>
      </c>
      <c r="C377" s="32" t="n">
        <f aca="false">C378</f>
        <v>128025000</v>
      </c>
      <c r="D377" s="32" t="n">
        <f aca="false">D378</f>
        <v>105867000</v>
      </c>
      <c r="E377" s="32" t="n">
        <f aca="false">E378</f>
        <v>29946000</v>
      </c>
      <c r="F377" s="32" t="n">
        <f aca="false">F378</f>
        <v>29600000</v>
      </c>
      <c r="G377" s="32" t="n">
        <f aca="false">G378</f>
        <v>23874000</v>
      </c>
      <c r="H377" s="32" t="n">
        <f aca="false">H378</f>
        <v>89942802</v>
      </c>
      <c r="I377" s="22" t="n">
        <f aca="false">H377/D377</f>
        <v>0.849582986199666</v>
      </c>
    </row>
    <row r="378" customFormat="false" ht="12.75" hidden="false" customHeight="false" outlineLevel="0" collapsed="false">
      <c r="A378" s="29" t="s">
        <v>90</v>
      </c>
      <c r="B378" s="30" t="s">
        <v>91</v>
      </c>
      <c r="C378" s="32" t="n">
        <f aca="false">C379+C383</f>
        <v>128025000</v>
      </c>
      <c r="D378" s="32" t="n">
        <f aca="false">D379+D383</f>
        <v>105867000</v>
      </c>
      <c r="E378" s="32" t="n">
        <f aca="false">E379+E383</f>
        <v>29946000</v>
      </c>
      <c r="F378" s="32" t="n">
        <f aca="false">F379+F383</f>
        <v>29600000</v>
      </c>
      <c r="G378" s="32" t="n">
        <f aca="false">G379+G383</f>
        <v>23874000</v>
      </c>
      <c r="H378" s="32" t="n">
        <f aca="false">H379+H383</f>
        <v>89942802</v>
      </c>
      <c r="I378" s="22" t="n">
        <f aca="false">H378/D378</f>
        <v>0.849582986199666</v>
      </c>
    </row>
    <row r="379" customFormat="false" ht="25.5" hidden="false" customHeight="false" outlineLevel="0" collapsed="false">
      <c r="A379" s="29" t="s">
        <v>290</v>
      </c>
      <c r="B379" s="30" t="s">
        <v>93</v>
      </c>
      <c r="C379" s="32" t="n">
        <f aca="false">C380+C382+C381</f>
        <v>67315000</v>
      </c>
      <c r="D379" s="32" t="n">
        <f aca="false">D380+D382+D381</f>
        <v>54676000</v>
      </c>
      <c r="E379" s="32" t="n">
        <f aca="false">E380+E382+E381</f>
        <v>18711000</v>
      </c>
      <c r="F379" s="32" t="n">
        <f aca="false">F380+F382+F381</f>
        <v>18365000</v>
      </c>
      <c r="G379" s="32" t="n">
        <f aca="false">G380+G382+G381</f>
        <v>12639000</v>
      </c>
      <c r="H379" s="32" t="n">
        <f aca="false">H380+H382+H381</f>
        <v>53745500</v>
      </c>
      <c r="I379" s="22" t="n">
        <f aca="false">H379/D379</f>
        <v>0.982981564123199</v>
      </c>
    </row>
    <row r="380" customFormat="false" ht="12.75" hidden="false" customHeight="false" outlineLevel="0" collapsed="false">
      <c r="A380" s="29" t="s">
        <v>97</v>
      </c>
      <c r="B380" s="30" t="s">
        <v>98</v>
      </c>
      <c r="C380" s="32" t="n">
        <f aca="false">'02'!C386+'10'!C347</f>
        <v>67315000</v>
      </c>
      <c r="D380" s="32" t="n">
        <f aca="false">'02'!D386+'10'!D347</f>
        <v>54676000</v>
      </c>
      <c r="E380" s="32" t="n">
        <f aca="false">'02'!E386+'10'!E347</f>
        <v>18711000</v>
      </c>
      <c r="F380" s="32" t="n">
        <f aca="false">'02'!F386+'10'!F347</f>
        <v>18365000</v>
      </c>
      <c r="G380" s="32" t="n">
        <f aca="false">'02'!G386+'10'!G347</f>
        <v>12639000</v>
      </c>
      <c r="H380" s="32" t="n">
        <f aca="false">'02'!H386+'10'!H347</f>
        <v>53745500</v>
      </c>
      <c r="I380" s="22" t="n">
        <f aca="false">H380/D380</f>
        <v>0.982981564123199</v>
      </c>
    </row>
    <row r="381" customFormat="false" ht="12.75" hidden="true" customHeight="false" outlineLevel="0" collapsed="false">
      <c r="A381" s="29" t="s">
        <v>99</v>
      </c>
      <c r="B381" s="30" t="s">
        <v>100</v>
      </c>
      <c r="C381" s="32"/>
      <c r="D381" s="32" t="n">
        <f aca="false">'02'!D387+'10'!D348</f>
        <v>0</v>
      </c>
      <c r="E381" s="32" t="n">
        <f aca="false">'02'!E387+'10'!E348</f>
        <v>0</v>
      </c>
      <c r="F381" s="32" t="n">
        <f aca="false">'02'!F387+'10'!F348</f>
        <v>0</v>
      </c>
      <c r="G381" s="32" t="n">
        <f aca="false">'02'!G387+'10'!G348</f>
        <v>0</v>
      </c>
      <c r="H381" s="32" t="n">
        <f aca="false">'02'!H387+'10'!H348</f>
        <v>0</v>
      </c>
      <c r="I381" s="22"/>
    </row>
    <row r="382" customFormat="false" ht="12.75" hidden="true" customHeight="false" outlineLevel="0" collapsed="false">
      <c r="A382" s="29" t="s">
        <v>101</v>
      </c>
      <c r="B382" s="30" t="s">
        <v>102</v>
      </c>
      <c r="C382" s="32"/>
      <c r="D382" s="32" t="n">
        <f aca="false">'02'!D388+'10'!D349</f>
        <v>0</v>
      </c>
      <c r="E382" s="32" t="n">
        <f aca="false">'02'!E388+'10'!E349</f>
        <v>0</v>
      </c>
      <c r="F382" s="32" t="n">
        <f aca="false">'02'!F388+'10'!F349</f>
        <v>0</v>
      </c>
      <c r="G382" s="32" t="n">
        <f aca="false">'02'!G388+'10'!G349</f>
        <v>0</v>
      </c>
      <c r="H382" s="32" t="n">
        <f aca="false">'02'!H388+'10'!H349</f>
        <v>0</v>
      </c>
      <c r="I382" s="22"/>
    </row>
    <row r="383" customFormat="false" ht="12.75" hidden="false" customHeight="false" outlineLevel="0" collapsed="false">
      <c r="A383" s="29" t="s">
        <v>103</v>
      </c>
      <c r="B383" s="30" t="n">
        <v>4310</v>
      </c>
      <c r="C383" s="32" t="n">
        <f aca="false">C385+C384</f>
        <v>60710000</v>
      </c>
      <c r="D383" s="32" t="n">
        <f aca="false">D385+D384</f>
        <v>51191000</v>
      </c>
      <c r="E383" s="32" t="n">
        <f aca="false">E385+E384</f>
        <v>11235000</v>
      </c>
      <c r="F383" s="32" t="n">
        <f aca="false">F385+F384</f>
        <v>11235000</v>
      </c>
      <c r="G383" s="32" t="n">
        <f aca="false">G385+G384</f>
        <v>11235000</v>
      </c>
      <c r="H383" s="32" t="n">
        <f aca="false">H385+H384</f>
        <v>36197302</v>
      </c>
      <c r="I383" s="22" t="n">
        <f aca="false">H383/D383</f>
        <v>0.707102850110371</v>
      </c>
    </row>
    <row r="384" customFormat="false" ht="12.75" hidden="false" customHeight="false" outlineLevel="0" collapsed="false">
      <c r="A384" s="29" t="s">
        <v>104</v>
      </c>
      <c r="B384" s="30" t="n">
        <v>430220</v>
      </c>
      <c r="C384" s="32" t="n">
        <f aca="false">'02'!C390</f>
        <v>659000</v>
      </c>
      <c r="D384" s="32" t="n">
        <f aca="false">'02'!D390</f>
        <v>659000</v>
      </c>
      <c r="E384" s="32" t="n">
        <f aca="false">'02'!E390</f>
        <v>0</v>
      </c>
      <c r="F384" s="32" t="n">
        <f aca="false">'02'!F390</f>
        <v>0</v>
      </c>
      <c r="G384" s="32" t="n">
        <f aca="false">'02'!G390</f>
        <v>0</v>
      </c>
      <c r="H384" s="32" t="n">
        <f aca="false">'02'!H390</f>
        <v>658533</v>
      </c>
      <c r="I384" s="22" t="n">
        <f aca="false">H384/D384</f>
        <v>0.999291350531108</v>
      </c>
    </row>
    <row r="385" customFormat="false" ht="25.5" hidden="false" customHeight="false" outlineLevel="0" collapsed="false">
      <c r="A385" s="29" t="s">
        <v>105</v>
      </c>
      <c r="B385" s="30" t="n">
        <v>431033</v>
      </c>
      <c r="C385" s="32" t="n">
        <f aca="false">'02'!C391+'10'!C351</f>
        <v>60051000</v>
      </c>
      <c r="D385" s="32" t="n">
        <f aca="false">'02'!D391+'10'!D351</f>
        <v>50532000</v>
      </c>
      <c r="E385" s="32" t="n">
        <f aca="false">'02'!E391+'10'!E351</f>
        <v>11235000</v>
      </c>
      <c r="F385" s="32" t="n">
        <f aca="false">'02'!F391+'10'!F351</f>
        <v>11235000</v>
      </c>
      <c r="G385" s="32" t="n">
        <f aca="false">'02'!G391+'10'!G351</f>
        <v>11235000</v>
      </c>
      <c r="H385" s="32" t="n">
        <f aca="false">'02'!H391+'10'!H351</f>
        <v>35538769</v>
      </c>
      <c r="I385" s="22" t="n">
        <f aca="false">H385/D385</f>
        <v>0.703292349402359</v>
      </c>
    </row>
    <row r="386" customFormat="false" ht="25.5" hidden="false" customHeight="false" outlineLevel="0" collapsed="false">
      <c r="A386" s="29" t="s">
        <v>291</v>
      </c>
      <c r="B386" s="30" t="s">
        <v>116</v>
      </c>
      <c r="C386" s="32" t="n">
        <f aca="false">C388+C399+C409+C418+C423+C437+C447+C466+C484+C493+C504+C517</f>
        <v>559049000</v>
      </c>
      <c r="D386" s="32" t="n">
        <f aca="false">D388+D399+D409+D418+D423+D437+D447+D466+D484+D493+D504+D517</f>
        <v>461369000</v>
      </c>
      <c r="E386" s="32" t="n">
        <f aca="false">E388+E399+E409+E418+E423+E437+E447+E466+E484+E493+E504+E517</f>
        <v>143570000</v>
      </c>
      <c r="F386" s="32" t="n">
        <f aca="false">F388+F399+F409+F418+F423+F437+F447+F466+F484+F493+F504+F517</f>
        <v>130802000</v>
      </c>
      <c r="G386" s="32" t="n">
        <f aca="false">G388+G399+G409+G418+G423+G437+G447+G466+G484+G493+G504+G517</f>
        <v>80417000</v>
      </c>
      <c r="H386" s="32" t="n">
        <f aca="false">H388+H399+H409+H418+H423+H437+H447+H466+H484+H493+H504+H517</f>
        <v>360377902</v>
      </c>
      <c r="I386" s="22" t="n">
        <f aca="false">H386/D386</f>
        <v>0.781105583600112</v>
      </c>
      <c r="J386" s="3"/>
    </row>
    <row r="387" customFormat="false" ht="12.75" hidden="false" customHeight="false" outlineLevel="0" collapsed="false">
      <c r="A387" s="29" t="s">
        <v>117</v>
      </c>
      <c r="B387" s="30" t="s">
        <v>118</v>
      </c>
      <c r="C387" s="32" t="n">
        <f aca="false">C388+C409+C399</f>
        <v>27540000</v>
      </c>
      <c r="D387" s="32" t="n">
        <f aca="false">D388+D409+D399</f>
        <v>20152000</v>
      </c>
      <c r="E387" s="32" t="n">
        <f aca="false">E388+E409+E399</f>
        <v>8511000</v>
      </c>
      <c r="F387" s="32" t="n">
        <f aca="false">F388+F409+F399</f>
        <v>6308000</v>
      </c>
      <c r="G387" s="32" t="n">
        <f aca="false">G388+G409+G399</f>
        <v>6138000</v>
      </c>
      <c r="H387" s="32" t="n">
        <f aca="false">H388+H409+H399</f>
        <v>16548309</v>
      </c>
      <c r="I387" s="22" t="n">
        <f aca="false">H387/D387</f>
        <v>0.821174523620484</v>
      </c>
    </row>
    <row r="388" customFormat="false" ht="12.75" hidden="false" customHeight="false" outlineLevel="0" collapsed="false">
      <c r="A388" s="29" t="s">
        <v>119</v>
      </c>
      <c r="B388" s="30" t="s">
        <v>120</v>
      </c>
      <c r="C388" s="32" t="n">
        <f aca="false">C389</f>
        <v>19637000</v>
      </c>
      <c r="D388" s="32" t="n">
        <f aca="false">D389</f>
        <v>14184000</v>
      </c>
      <c r="E388" s="32" t="n">
        <f aca="false">E389</f>
        <v>5797000</v>
      </c>
      <c r="F388" s="32" t="n">
        <f aca="false">F389</f>
        <v>4644000</v>
      </c>
      <c r="G388" s="32" t="n">
        <f aca="false">G389</f>
        <v>4193000</v>
      </c>
      <c r="H388" s="32" t="n">
        <f aca="false">H389</f>
        <v>11123758</v>
      </c>
      <c r="I388" s="22" t="n">
        <f aca="false">H388/D388</f>
        <v>0.784246897913142</v>
      </c>
    </row>
    <row r="389" customFormat="false" ht="12.75" hidden="false" customHeight="false" outlineLevel="0" collapsed="false">
      <c r="A389" s="29" t="s">
        <v>122</v>
      </c>
      <c r="B389" s="30" t="s">
        <v>123</v>
      </c>
      <c r="C389" s="32" t="n">
        <f aca="false">C390+C396</f>
        <v>19637000</v>
      </c>
      <c r="D389" s="32" t="n">
        <f aca="false">D390+D396</f>
        <v>14184000</v>
      </c>
      <c r="E389" s="32" t="n">
        <f aca="false">E390+E396</f>
        <v>5797000</v>
      </c>
      <c r="F389" s="32" t="n">
        <f aca="false">F390+F396</f>
        <v>4644000</v>
      </c>
      <c r="G389" s="32" t="n">
        <f aca="false">G390+G396</f>
        <v>4193000</v>
      </c>
      <c r="H389" s="32" t="n">
        <f aca="false">H390+H396</f>
        <v>11123758</v>
      </c>
      <c r="I389" s="22" t="n">
        <f aca="false">H389/D389</f>
        <v>0.784246897913142</v>
      </c>
    </row>
    <row r="390" customFormat="false" ht="12.75" hidden="false" customHeight="false" outlineLevel="0" collapsed="false">
      <c r="A390" s="29" t="s">
        <v>124</v>
      </c>
      <c r="B390" s="30" t="s">
        <v>125</v>
      </c>
      <c r="C390" s="32" t="n">
        <f aca="false">C391+C392+C393</f>
        <v>19637000</v>
      </c>
      <c r="D390" s="32" t="n">
        <f aca="false">D391+D392+D393</f>
        <v>14184000</v>
      </c>
      <c r="E390" s="32" t="n">
        <f aca="false">E391+E392+E393</f>
        <v>5797000</v>
      </c>
      <c r="F390" s="32" t="n">
        <f aca="false">F391+F392+F393</f>
        <v>4644000</v>
      </c>
      <c r="G390" s="32" t="n">
        <f aca="false">G391+G392+G393</f>
        <v>4193000</v>
      </c>
      <c r="H390" s="32" t="n">
        <f aca="false">H391+H392+H393</f>
        <v>11152798</v>
      </c>
      <c r="I390" s="22" t="n">
        <f aca="false">H390/D390</f>
        <v>0.786294275239707</v>
      </c>
    </row>
    <row r="391" customFormat="false" ht="12.75" hidden="false" customHeight="false" outlineLevel="0" collapsed="false">
      <c r="A391" s="29" t="s">
        <v>126</v>
      </c>
      <c r="B391" s="30" t="s">
        <v>127</v>
      </c>
      <c r="C391" s="32" t="n">
        <f aca="false">'02'!C397+'10'!C357</f>
        <v>13296000</v>
      </c>
      <c r="D391" s="32" t="n">
        <f aca="false">'02'!D397+'10'!D357</f>
        <v>9256000</v>
      </c>
      <c r="E391" s="32" t="n">
        <f aca="false">'02'!E397+'10'!E357</f>
        <v>3319000</v>
      </c>
      <c r="F391" s="32" t="n">
        <f aca="false">'02'!F397+'10'!F357</f>
        <v>3119000</v>
      </c>
      <c r="G391" s="32" t="n">
        <f aca="false">'02'!G397+'10'!G357</f>
        <v>3089000</v>
      </c>
      <c r="H391" s="32" t="n">
        <f aca="false">'02'!H397+'10'!H357</f>
        <v>8958623</v>
      </c>
      <c r="I391" s="22" t="n">
        <f aca="false">H391/D391</f>
        <v>0.967871974935177</v>
      </c>
    </row>
    <row r="392" customFormat="false" ht="25.5" hidden="false" customHeight="false" outlineLevel="0" collapsed="false">
      <c r="A392" s="29" t="s">
        <v>128</v>
      </c>
      <c r="B392" s="30" t="s">
        <v>129</v>
      </c>
      <c r="C392" s="32" t="n">
        <f aca="false">'02'!C398+'10'!C358</f>
        <v>6341000</v>
      </c>
      <c r="D392" s="32" t="n">
        <f aca="false">'02'!D398+'10'!D358</f>
        <v>4928000</v>
      </c>
      <c r="E392" s="32" t="n">
        <f aca="false">'02'!E398+'10'!E358</f>
        <v>2478000</v>
      </c>
      <c r="F392" s="32" t="n">
        <f aca="false">'02'!F398+'10'!F358</f>
        <v>1525000</v>
      </c>
      <c r="G392" s="32" t="n">
        <f aca="false">'02'!G398+'10'!G358</f>
        <v>1104000</v>
      </c>
      <c r="H392" s="32" t="n">
        <f aca="false">'02'!H398+'10'!H358</f>
        <v>2194175</v>
      </c>
      <c r="I392" s="22" t="n">
        <f aca="false">H392/D392</f>
        <v>0.445246550324675</v>
      </c>
    </row>
    <row r="393" customFormat="false" ht="12.75" hidden="true" customHeight="false" outlineLevel="0" collapsed="false">
      <c r="A393" s="29" t="s">
        <v>130</v>
      </c>
      <c r="B393" s="30" t="s">
        <v>131</v>
      </c>
      <c r="C393" s="32"/>
      <c r="D393" s="32" t="n">
        <f aca="false">D394</f>
        <v>0</v>
      </c>
      <c r="E393" s="32" t="n">
        <f aca="false">E394</f>
        <v>0</v>
      </c>
      <c r="F393" s="32" t="n">
        <f aca="false">F394</f>
        <v>0</v>
      </c>
      <c r="G393" s="32" t="n">
        <f aca="false">G394</f>
        <v>0</v>
      </c>
      <c r="H393" s="32" t="n">
        <f aca="false">H394</f>
        <v>0</v>
      </c>
      <c r="I393" s="22"/>
    </row>
    <row r="394" customFormat="false" ht="38.25" hidden="true" customHeight="false" outlineLevel="0" collapsed="false">
      <c r="A394" s="29" t="s">
        <v>132</v>
      </c>
      <c r="B394" s="30" t="s">
        <v>133</v>
      </c>
      <c r="C394" s="32"/>
      <c r="D394" s="32" t="n">
        <f aca="false">D395</f>
        <v>0</v>
      </c>
      <c r="E394" s="32" t="n">
        <f aca="false">E395</f>
        <v>0</v>
      </c>
      <c r="F394" s="32" t="n">
        <f aca="false">F395</f>
        <v>0</v>
      </c>
      <c r="G394" s="32" t="n">
        <f aca="false">G395</f>
        <v>0</v>
      </c>
      <c r="H394" s="32" t="n">
        <f aca="false">H395</f>
        <v>0</v>
      </c>
      <c r="I394" s="22"/>
    </row>
    <row r="395" customFormat="false" ht="25.5" hidden="true" customHeight="false" outlineLevel="0" collapsed="false">
      <c r="A395" s="29" t="s">
        <v>134</v>
      </c>
      <c r="B395" s="30" t="s">
        <v>135</v>
      </c>
      <c r="C395" s="32"/>
      <c r="D395" s="32" t="n">
        <f aca="false">'02'!D401+'10'!D361</f>
        <v>0</v>
      </c>
      <c r="E395" s="32" t="n">
        <f aca="false">'02'!E401+'10'!E361</f>
        <v>0</v>
      </c>
      <c r="F395" s="32" t="n">
        <f aca="false">'02'!F401+'10'!F361</f>
        <v>0</v>
      </c>
      <c r="G395" s="32" t="n">
        <f aca="false">'02'!G401+'10'!G361</f>
        <v>0</v>
      </c>
      <c r="H395" s="32" t="n">
        <f aca="false">'02'!H401+'10'!H361</f>
        <v>0</v>
      </c>
      <c r="I395" s="22"/>
    </row>
    <row r="396" customFormat="false" ht="12.75" hidden="false" customHeight="false" outlineLevel="0" collapsed="false">
      <c r="A396" s="29" t="s">
        <v>136</v>
      </c>
      <c r="B396" s="30" t="s">
        <v>137</v>
      </c>
      <c r="C396" s="32" t="n">
        <f aca="false">C397</f>
        <v>0</v>
      </c>
      <c r="D396" s="32" t="n">
        <f aca="false">D397</f>
        <v>0</v>
      </c>
      <c r="E396" s="32" t="n">
        <f aca="false">E397</f>
        <v>0</v>
      </c>
      <c r="F396" s="32" t="n">
        <f aca="false">F397</f>
        <v>0</v>
      </c>
      <c r="G396" s="32" t="n">
        <f aca="false">G397</f>
        <v>0</v>
      </c>
      <c r="H396" s="32" t="n">
        <f aca="false">H397</f>
        <v>-29040</v>
      </c>
      <c r="I396" s="22"/>
    </row>
    <row r="397" customFormat="false" ht="12.75" hidden="false" customHeight="false" outlineLevel="0" collapsed="false">
      <c r="A397" s="29" t="s">
        <v>138</v>
      </c>
      <c r="B397" s="30" t="n">
        <v>8501</v>
      </c>
      <c r="C397" s="32" t="n">
        <f aca="false">C398</f>
        <v>0</v>
      </c>
      <c r="D397" s="32" t="n">
        <f aca="false">D398</f>
        <v>0</v>
      </c>
      <c r="E397" s="32" t="n">
        <f aca="false">E398</f>
        <v>0</v>
      </c>
      <c r="F397" s="32" t="n">
        <f aca="false">F398</f>
        <v>0</v>
      </c>
      <c r="G397" s="32" t="n">
        <f aca="false">G398</f>
        <v>0</v>
      </c>
      <c r="H397" s="32" t="n">
        <f aca="false">H398</f>
        <v>-29040</v>
      </c>
      <c r="I397" s="22"/>
    </row>
    <row r="398" customFormat="false" ht="12.75" hidden="false" customHeight="false" outlineLevel="0" collapsed="false">
      <c r="A398" s="29" t="s">
        <v>138</v>
      </c>
      <c r="B398" s="30" t="n">
        <v>850101</v>
      </c>
      <c r="C398" s="32" t="n">
        <v>0</v>
      </c>
      <c r="D398" s="32"/>
      <c r="E398" s="32"/>
      <c r="F398" s="32"/>
      <c r="G398" s="32"/>
      <c r="H398" s="32" t="n">
        <f aca="false">'02'!H404+'10'!H364</f>
        <v>-29040</v>
      </c>
      <c r="I398" s="22"/>
    </row>
    <row r="399" customFormat="false" ht="12.75" hidden="false" customHeight="false" outlineLevel="0" collapsed="false">
      <c r="A399" s="29" t="s">
        <v>155</v>
      </c>
      <c r="B399" s="30" t="s">
        <v>156</v>
      </c>
      <c r="C399" s="32" t="n">
        <f aca="false">C400</f>
        <v>6105000</v>
      </c>
      <c r="D399" s="32" t="n">
        <f aca="false">D400</f>
        <v>5018000</v>
      </c>
      <c r="E399" s="32" t="n">
        <f aca="false">E400</f>
        <v>1764000</v>
      </c>
      <c r="F399" s="32" t="n">
        <f aca="false">F400</f>
        <v>1664000</v>
      </c>
      <c r="G399" s="32" t="n">
        <f aca="false">G400</f>
        <v>1097000</v>
      </c>
      <c r="H399" s="32" t="n">
        <f aca="false">H400</f>
        <v>4739362</v>
      </c>
      <c r="I399" s="22" t="n">
        <f aca="false">H399/D399</f>
        <v>0.944472299721004</v>
      </c>
    </row>
    <row r="400" customFormat="false" ht="12.75" hidden="false" customHeight="false" outlineLevel="0" collapsed="false">
      <c r="A400" s="29" t="s">
        <v>122</v>
      </c>
      <c r="B400" s="30" t="s">
        <v>123</v>
      </c>
      <c r="C400" s="32" t="n">
        <f aca="false">C401</f>
        <v>6105000</v>
      </c>
      <c r="D400" s="32" t="n">
        <f aca="false">D401</f>
        <v>5018000</v>
      </c>
      <c r="E400" s="32" t="n">
        <f aca="false">E401</f>
        <v>1764000</v>
      </c>
      <c r="F400" s="32" t="n">
        <f aca="false">F401</f>
        <v>1664000</v>
      </c>
      <c r="G400" s="32" t="n">
        <f aca="false">G401</f>
        <v>1097000</v>
      </c>
      <c r="H400" s="32" t="n">
        <f aca="false">H401</f>
        <v>4739362</v>
      </c>
      <c r="I400" s="22" t="n">
        <f aca="false">H400/D400</f>
        <v>0.944472299721004</v>
      </c>
    </row>
    <row r="401" customFormat="false" ht="12.75" hidden="false" customHeight="false" outlineLevel="0" collapsed="false">
      <c r="A401" s="29" t="s">
        <v>124</v>
      </c>
      <c r="B401" s="30" t="s">
        <v>125</v>
      </c>
      <c r="C401" s="32" t="n">
        <f aca="false">C402+C403+C404+C406</f>
        <v>6105000</v>
      </c>
      <c r="D401" s="32" t="n">
        <f aca="false">D402+D403+D404+D406</f>
        <v>5018000</v>
      </c>
      <c r="E401" s="32" t="n">
        <f aca="false">E402+E403+E404+E406</f>
        <v>1764000</v>
      </c>
      <c r="F401" s="32" t="n">
        <f aca="false">F402+F403+F404+F406</f>
        <v>1664000</v>
      </c>
      <c r="G401" s="32" t="n">
        <f aca="false">G402+G403+G404+G406</f>
        <v>1097000</v>
      </c>
      <c r="H401" s="32" t="n">
        <f aca="false">H402+H403+H404+H406</f>
        <v>4739362</v>
      </c>
      <c r="I401" s="22" t="n">
        <f aca="false">H401/D401</f>
        <v>0.944472299721004</v>
      </c>
    </row>
    <row r="402" customFormat="false" ht="12.75" hidden="false" customHeight="false" outlineLevel="0" collapsed="false">
      <c r="A402" s="29" t="s">
        <v>126</v>
      </c>
      <c r="B402" s="30" t="s">
        <v>127</v>
      </c>
      <c r="C402" s="32" t="n">
        <f aca="false">'02'!C408+'10'!C368</f>
        <v>5115000</v>
      </c>
      <c r="D402" s="32" t="n">
        <f aca="false">'02'!D408+'10'!D368</f>
        <v>4168000</v>
      </c>
      <c r="E402" s="32" t="n">
        <f aca="false">'02'!E408+'10'!E368</f>
        <v>1446000</v>
      </c>
      <c r="F402" s="32" t="n">
        <f aca="false">'02'!F408+'10'!F368</f>
        <v>1390000</v>
      </c>
      <c r="G402" s="32" t="n">
        <f aca="false">'02'!G408+'10'!G368</f>
        <v>957000</v>
      </c>
      <c r="H402" s="32" t="n">
        <f aca="false">'02'!H408+'10'!H368</f>
        <v>4111273</v>
      </c>
      <c r="I402" s="22" t="n">
        <f aca="false">H402/D402</f>
        <v>0.986389875239923</v>
      </c>
    </row>
    <row r="403" customFormat="false" ht="25.5" hidden="false" customHeight="false" outlineLevel="0" collapsed="false">
      <c r="A403" s="29" t="s">
        <v>128</v>
      </c>
      <c r="B403" s="30" t="s">
        <v>129</v>
      </c>
      <c r="C403" s="32" t="n">
        <f aca="false">'02'!C409+'10'!C369</f>
        <v>990000</v>
      </c>
      <c r="D403" s="32" t="n">
        <f aca="false">'02'!D409+'10'!D369</f>
        <v>850000</v>
      </c>
      <c r="E403" s="32" t="n">
        <f aca="false">'02'!E409+'10'!E369</f>
        <v>318000</v>
      </c>
      <c r="F403" s="32" t="n">
        <f aca="false">'02'!F409+'10'!F369</f>
        <v>274000</v>
      </c>
      <c r="G403" s="32" t="n">
        <f aca="false">'02'!G409+'10'!G369</f>
        <v>140000</v>
      </c>
      <c r="H403" s="32" t="n">
        <f aca="false">'02'!H409+'10'!H369</f>
        <v>628089</v>
      </c>
      <c r="I403" s="22" t="n">
        <f aca="false">H403/D403</f>
        <v>0.738928235294118</v>
      </c>
    </row>
    <row r="404" customFormat="false" ht="12.75" hidden="true" customHeight="false" outlineLevel="0" collapsed="false">
      <c r="A404" s="29" t="s">
        <v>157</v>
      </c>
      <c r="B404" s="30" t="s">
        <v>158</v>
      </c>
      <c r="C404" s="32"/>
      <c r="D404" s="32" t="n">
        <f aca="false">D405</f>
        <v>0</v>
      </c>
      <c r="E404" s="32" t="n">
        <f aca="false">E405</f>
        <v>0</v>
      </c>
      <c r="F404" s="32" t="n">
        <f aca="false">F405</f>
        <v>0</v>
      </c>
      <c r="G404" s="32" t="n">
        <f aca="false">G405</f>
        <v>0</v>
      </c>
      <c r="H404" s="32" t="n">
        <f aca="false">H405</f>
        <v>0</v>
      </c>
      <c r="I404" s="22"/>
    </row>
    <row r="405" customFormat="false" ht="12.75" hidden="true" customHeight="false" outlineLevel="0" collapsed="false">
      <c r="A405" s="29" t="s">
        <v>159</v>
      </c>
      <c r="B405" s="30" t="s">
        <v>160</v>
      </c>
      <c r="C405" s="32"/>
      <c r="D405" s="32" t="n">
        <f aca="false">'02'!D411+'10'!D371</f>
        <v>0</v>
      </c>
      <c r="E405" s="32" t="n">
        <f aca="false">'02'!E411+'10'!E371</f>
        <v>0</v>
      </c>
      <c r="F405" s="32" t="n">
        <f aca="false">'02'!F411+'10'!F371</f>
        <v>0</v>
      </c>
      <c r="G405" s="32" t="n">
        <f aca="false">'02'!G411+'10'!G371</f>
        <v>0</v>
      </c>
      <c r="H405" s="32" t="n">
        <f aca="false">'02'!H411+'10'!H371</f>
        <v>0</v>
      </c>
      <c r="I405" s="22"/>
    </row>
    <row r="406" customFormat="false" ht="12.75" hidden="true" customHeight="false" outlineLevel="0" collapsed="false">
      <c r="A406" s="29" t="s">
        <v>130</v>
      </c>
      <c r="B406" s="30" t="s">
        <v>131</v>
      </c>
      <c r="C406" s="32"/>
      <c r="D406" s="32" t="n">
        <f aca="false">D407</f>
        <v>0</v>
      </c>
      <c r="E406" s="32" t="n">
        <f aca="false">E407</f>
        <v>0</v>
      </c>
      <c r="F406" s="32" t="n">
        <f aca="false">F407</f>
        <v>0</v>
      </c>
      <c r="G406" s="32" t="n">
        <f aca="false">G407</f>
        <v>0</v>
      </c>
      <c r="H406" s="32" t="n">
        <f aca="false">H407</f>
        <v>0</v>
      </c>
      <c r="I406" s="22"/>
    </row>
    <row r="407" customFormat="false" ht="38.25" hidden="true" customHeight="false" outlineLevel="0" collapsed="false">
      <c r="A407" s="29" t="s">
        <v>132</v>
      </c>
      <c r="B407" s="30" t="s">
        <v>133</v>
      </c>
      <c r="C407" s="32"/>
      <c r="D407" s="32" t="n">
        <f aca="false">D408</f>
        <v>0</v>
      </c>
      <c r="E407" s="32" t="n">
        <f aca="false">E408</f>
        <v>0</v>
      </c>
      <c r="F407" s="32" t="n">
        <f aca="false">F408</f>
        <v>0</v>
      </c>
      <c r="G407" s="32" t="n">
        <f aca="false">G408</f>
        <v>0</v>
      </c>
      <c r="H407" s="32" t="n">
        <f aca="false">H408</f>
        <v>0</v>
      </c>
      <c r="I407" s="22"/>
    </row>
    <row r="408" customFormat="false" ht="12.75" hidden="true" customHeight="false" outlineLevel="0" collapsed="false">
      <c r="A408" s="29" t="s">
        <v>161</v>
      </c>
      <c r="B408" s="30" t="s">
        <v>162</v>
      </c>
      <c r="C408" s="32"/>
      <c r="D408" s="32" t="n">
        <f aca="false">'10'!D374</f>
        <v>0</v>
      </c>
      <c r="E408" s="32" t="n">
        <f aca="false">'10'!E374</f>
        <v>0</v>
      </c>
      <c r="F408" s="32" t="n">
        <f aca="false">'10'!F374</f>
        <v>0</v>
      </c>
      <c r="G408" s="32" t="n">
        <f aca="false">'10'!G374</f>
        <v>0</v>
      </c>
      <c r="H408" s="32" t="n">
        <f aca="false">'10'!H374</f>
        <v>0</v>
      </c>
      <c r="I408" s="22"/>
    </row>
    <row r="409" customFormat="false" ht="12.75" hidden="false" customHeight="false" outlineLevel="0" collapsed="false">
      <c r="A409" s="29" t="s">
        <v>163</v>
      </c>
      <c r="B409" s="30" t="s">
        <v>164</v>
      </c>
      <c r="C409" s="32" t="n">
        <f aca="false">C410</f>
        <v>1798000</v>
      </c>
      <c r="D409" s="32" t="n">
        <f aca="false">D410</f>
        <v>950000</v>
      </c>
      <c r="E409" s="32" t="n">
        <f aca="false">E410</f>
        <v>950000</v>
      </c>
      <c r="F409" s="32" t="n">
        <f aca="false">F410</f>
        <v>0</v>
      </c>
      <c r="G409" s="32" t="n">
        <f aca="false">G410</f>
        <v>848000</v>
      </c>
      <c r="H409" s="32" t="n">
        <f aca="false">H410</f>
        <v>685189</v>
      </c>
      <c r="I409" s="22" t="n">
        <f aca="false">H409/D409</f>
        <v>0.721251578947369</v>
      </c>
    </row>
    <row r="410" customFormat="false" ht="12.75" hidden="false" customHeight="false" outlineLevel="0" collapsed="false">
      <c r="A410" s="29" t="s">
        <v>122</v>
      </c>
      <c r="B410" s="30" t="s">
        <v>123</v>
      </c>
      <c r="C410" s="32" t="n">
        <f aca="false">C411</f>
        <v>1798000</v>
      </c>
      <c r="D410" s="32" t="n">
        <f aca="false">D411</f>
        <v>950000</v>
      </c>
      <c r="E410" s="32" t="n">
        <f aca="false">E411</f>
        <v>950000</v>
      </c>
      <c r="F410" s="32" t="n">
        <f aca="false">F411</f>
        <v>0</v>
      </c>
      <c r="G410" s="32" t="n">
        <f aca="false">G411</f>
        <v>848000</v>
      </c>
      <c r="H410" s="32" t="n">
        <f aca="false">H411</f>
        <v>685189</v>
      </c>
      <c r="I410" s="22" t="n">
        <f aca="false">H410/D410</f>
        <v>0.721251578947369</v>
      </c>
    </row>
    <row r="411" customFormat="false" ht="12.75" hidden="false" customHeight="false" outlineLevel="0" collapsed="false">
      <c r="A411" s="29" t="s">
        <v>124</v>
      </c>
      <c r="B411" s="30" t="s">
        <v>125</v>
      </c>
      <c r="C411" s="32" t="n">
        <f aca="false">C412</f>
        <v>1798000</v>
      </c>
      <c r="D411" s="32" t="n">
        <f aca="false">D412</f>
        <v>950000</v>
      </c>
      <c r="E411" s="32" t="n">
        <f aca="false">E412</f>
        <v>950000</v>
      </c>
      <c r="F411" s="32" t="n">
        <f aca="false">F412</f>
        <v>0</v>
      </c>
      <c r="G411" s="32" t="n">
        <f aca="false">G412</f>
        <v>848000</v>
      </c>
      <c r="H411" s="32" t="n">
        <f aca="false">H412</f>
        <v>685189</v>
      </c>
      <c r="I411" s="22" t="n">
        <f aca="false">H411/D411</f>
        <v>0.721251578947369</v>
      </c>
    </row>
    <row r="412" customFormat="false" ht="12.75" hidden="false" customHeight="false" outlineLevel="0" collapsed="false">
      <c r="A412" s="29" t="s">
        <v>165</v>
      </c>
      <c r="B412" s="30" t="s">
        <v>166</v>
      </c>
      <c r="C412" s="32" t="n">
        <f aca="false">C413+C415</f>
        <v>1798000</v>
      </c>
      <c r="D412" s="32" t="n">
        <f aca="false">D413+D415</f>
        <v>950000</v>
      </c>
      <c r="E412" s="32" t="n">
        <f aca="false">E413+E415</f>
        <v>950000</v>
      </c>
      <c r="F412" s="32" t="n">
        <f aca="false">F413+F415</f>
        <v>0</v>
      </c>
      <c r="G412" s="32" t="n">
        <f aca="false">G413+G415</f>
        <v>848000</v>
      </c>
      <c r="H412" s="32" t="n">
        <f aca="false">H413+H415</f>
        <v>685189</v>
      </c>
      <c r="I412" s="22" t="n">
        <f aca="false">H412/D412</f>
        <v>0.721251578947369</v>
      </c>
    </row>
    <row r="413" customFormat="false" ht="12.75" hidden="false" customHeight="false" outlineLevel="0" collapsed="false">
      <c r="A413" s="29" t="s">
        <v>167</v>
      </c>
      <c r="B413" s="30" t="s">
        <v>168</v>
      </c>
      <c r="C413" s="32" t="n">
        <f aca="false">C414</f>
        <v>1310000</v>
      </c>
      <c r="D413" s="32" t="n">
        <f aca="false">D414</f>
        <v>700000</v>
      </c>
      <c r="E413" s="32" t="n">
        <f aca="false">E414</f>
        <v>700000</v>
      </c>
      <c r="F413" s="32" t="n">
        <f aca="false">F414</f>
        <v>0</v>
      </c>
      <c r="G413" s="32" t="n">
        <f aca="false">G414</f>
        <v>610000</v>
      </c>
      <c r="H413" s="32" t="n">
        <f aca="false">H414</f>
        <v>555189</v>
      </c>
      <c r="I413" s="22" t="n">
        <f aca="false">H413/D413</f>
        <v>0.793127142857143</v>
      </c>
    </row>
    <row r="414" customFormat="false" ht="12.75" hidden="false" customHeight="false" outlineLevel="0" collapsed="false">
      <c r="A414" s="29" t="s">
        <v>169</v>
      </c>
      <c r="B414" s="30" t="s">
        <v>170</v>
      </c>
      <c r="C414" s="32" t="n">
        <f aca="false">'02'!C420+'10'!C387</f>
        <v>1310000</v>
      </c>
      <c r="D414" s="32" t="n">
        <f aca="false">'02'!D420+'10'!D387</f>
        <v>700000</v>
      </c>
      <c r="E414" s="32" t="n">
        <f aca="false">'02'!E420+'10'!E387</f>
        <v>700000</v>
      </c>
      <c r="F414" s="32" t="n">
        <f aca="false">'02'!F420+'10'!F387</f>
        <v>0</v>
      </c>
      <c r="G414" s="32" t="n">
        <f aca="false">'02'!G420+'10'!G387</f>
        <v>610000</v>
      </c>
      <c r="H414" s="32" t="n">
        <f aca="false">'02'!H420+'10'!H387</f>
        <v>555189</v>
      </c>
      <c r="I414" s="22" t="n">
        <f aca="false">H414/D414</f>
        <v>0.793127142857143</v>
      </c>
    </row>
    <row r="415" customFormat="false" ht="12.75" hidden="false" customHeight="false" outlineLevel="0" collapsed="false">
      <c r="A415" s="29" t="s">
        <v>171</v>
      </c>
      <c r="B415" s="30" t="s">
        <v>53</v>
      </c>
      <c r="C415" s="32" t="n">
        <f aca="false">C416</f>
        <v>488000</v>
      </c>
      <c r="D415" s="32" t="n">
        <f aca="false">D416</f>
        <v>250000</v>
      </c>
      <c r="E415" s="32" t="n">
        <f aca="false">E416</f>
        <v>250000</v>
      </c>
      <c r="F415" s="32" t="n">
        <f aca="false">F416</f>
        <v>0</v>
      </c>
      <c r="G415" s="32" t="n">
        <f aca="false">G416</f>
        <v>238000</v>
      </c>
      <c r="H415" s="32" t="n">
        <f aca="false">H416</f>
        <v>130000</v>
      </c>
      <c r="I415" s="22" t="n">
        <f aca="false">H415/D415</f>
        <v>0.52</v>
      </c>
    </row>
    <row r="416" customFormat="false" ht="12.75" hidden="false" customHeight="false" outlineLevel="0" collapsed="false">
      <c r="A416" s="29" t="s">
        <v>172</v>
      </c>
      <c r="B416" s="30" t="s">
        <v>173</v>
      </c>
      <c r="C416" s="32" t="n">
        <f aca="false">'02'!C422+'10'!C389</f>
        <v>488000</v>
      </c>
      <c r="D416" s="32" t="n">
        <f aca="false">'02'!D422+'10'!D389</f>
        <v>250000</v>
      </c>
      <c r="E416" s="32" t="n">
        <f aca="false">'02'!E422+'10'!E389</f>
        <v>250000</v>
      </c>
      <c r="F416" s="32" t="n">
        <f aca="false">'02'!F422+'10'!F389</f>
        <v>0</v>
      </c>
      <c r="G416" s="32" t="n">
        <f aca="false">'02'!G422+'10'!G389</f>
        <v>238000</v>
      </c>
      <c r="H416" s="32" t="n">
        <f aca="false">'02'!H422+'10'!H389</f>
        <v>130000</v>
      </c>
      <c r="I416" s="22" t="n">
        <f aca="false">H416/D416</f>
        <v>0.52</v>
      </c>
    </row>
    <row r="417" customFormat="false" ht="25.5" hidden="false" customHeight="false" outlineLevel="0" collapsed="false">
      <c r="A417" s="29" t="s">
        <v>174</v>
      </c>
      <c r="B417" s="30" t="s">
        <v>175</v>
      </c>
      <c r="C417" s="32" t="n">
        <f aca="false">C418</f>
        <v>395000</v>
      </c>
      <c r="D417" s="32" t="n">
        <f aca="false">D418</f>
        <v>351000</v>
      </c>
      <c r="E417" s="32" t="n">
        <f aca="false">E418</f>
        <v>79000</v>
      </c>
      <c r="F417" s="32" t="n">
        <f aca="false">F418</f>
        <v>160000</v>
      </c>
      <c r="G417" s="32" t="n">
        <f aca="false">G418</f>
        <v>44000</v>
      </c>
      <c r="H417" s="32" t="n">
        <f aca="false">H418</f>
        <v>191640</v>
      </c>
      <c r="I417" s="22" t="n">
        <f aca="false">H417/D417</f>
        <v>0.545982905982906</v>
      </c>
    </row>
    <row r="418" customFormat="false" ht="12.75" hidden="false" customHeight="false" outlineLevel="0" collapsed="false">
      <c r="A418" s="29" t="s">
        <v>176</v>
      </c>
      <c r="B418" s="30" t="s">
        <v>177</v>
      </c>
      <c r="C418" s="32" t="n">
        <f aca="false">C419</f>
        <v>395000</v>
      </c>
      <c r="D418" s="32" t="n">
        <f aca="false">D419</f>
        <v>351000</v>
      </c>
      <c r="E418" s="32" t="n">
        <f aca="false">E419</f>
        <v>79000</v>
      </c>
      <c r="F418" s="32" t="n">
        <f aca="false">F419</f>
        <v>160000</v>
      </c>
      <c r="G418" s="32" t="n">
        <f aca="false">G419</f>
        <v>44000</v>
      </c>
      <c r="H418" s="32" t="n">
        <f aca="false">H419</f>
        <v>191640</v>
      </c>
      <c r="I418" s="22" t="n">
        <f aca="false">H418/D418</f>
        <v>0.545982905982906</v>
      </c>
    </row>
    <row r="419" customFormat="false" ht="12.75" hidden="false" customHeight="false" outlineLevel="0" collapsed="false">
      <c r="A419" s="29" t="s">
        <v>122</v>
      </c>
      <c r="B419" s="30" t="s">
        <v>123</v>
      </c>
      <c r="C419" s="32" t="n">
        <f aca="false">C420</f>
        <v>395000</v>
      </c>
      <c r="D419" s="32" t="n">
        <f aca="false">D420</f>
        <v>351000</v>
      </c>
      <c r="E419" s="32" t="n">
        <f aca="false">E420</f>
        <v>79000</v>
      </c>
      <c r="F419" s="32" t="n">
        <f aca="false">F420</f>
        <v>160000</v>
      </c>
      <c r="G419" s="32" t="n">
        <f aca="false">G420</f>
        <v>44000</v>
      </c>
      <c r="H419" s="32" t="n">
        <f aca="false">H420</f>
        <v>191640</v>
      </c>
      <c r="I419" s="22" t="n">
        <f aca="false">H419/D419</f>
        <v>0.545982905982906</v>
      </c>
    </row>
    <row r="420" customFormat="false" ht="12.75" hidden="false" customHeight="false" outlineLevel="0" collapsed="false">
      <c r="A420" s="29" t="s">
        <v>124</v>
      </c>
      <c r="B420" s="30" t="s">
        <v>125</v>
      </c>
      <c r="C420" s="32" t="n">
        <f aca="false">C421</f>
        <v>395000</v>
      </c>
      <c r="D420" s="32" t="n">
        <f aca="false">D421</f>
        <v>351000</v>
      </c>
      <c r="E420" s="32" t="n">
        <f aca="false">E421</f>
        <v>79000</v>
      </c>
      <c r="F420" s="32" t="n">
        <f aca="false">F421</f>
        <v>160000</v>
      </c>
      <c r="G420" s="32" t="n">
        <f aca="false">G421</f>
        <v>44000</v>
      </c>
      <c r="H420" s="32" t="n">
        <f aca="false">H421</f>
        <v>191640</v>
      </c>
      <c r="I420" s="22" t="n">
        <f aca="false">H420/D420</f>
        <v>0.545982905982906</v>
      </c>
    </row>
    <row r="421" customFormat="false" ht="25.5" hidden="false" customHeight="false" outlineLevel="0" collapsed="false">
      <c r="A421" s="29" t="s">
        <v>128</v>
      </c>
      <c r="B421" s="30" t="s">
        <v>129</v>
      </c>
      <c r="C421" s="32" t="n">
        <f aca="false">'02'!C427+'10'!C394</f>
        <v>395000</v>
      </c>
      <c r="D421" s="32" t="n">
        <f aca="false">'02'!D427+'10'!D394</f>
        <v>351000</v>
      </c>
      <c r="E421" s="32" t="n">
        <f aca="false">'02'!E427+'10'!E394</f>
        <v>79000</v>
      </c>
      <c r="F421" s="32" t="n">
        <f aca="false">'02'!F427+'10'!F394</f>
        <v>160000</v>
      </c>
      <c r="G421" s="32" t="n">
        <f aca="false">'02'!G427+'10'!G394</f>
        <v>44000</v>
      </c>
      <c r="H421" s="32" t="n">
        <f aca="false">'02'!H427+'10'!H394</f>
        <v>191640</v>
      </c>
      <c r="I421" s="22" t="n">
        <f aca="false">H421/D421</f>
        <v>0.545982905982906</v>
      </c>
    </row>
    <row r="422" customFormat="false" ht="12.75" hidden="false" customHeight="false" outlineLevel="0" collapsed="false">
      <c r="A422" s="29" t="s">
        <v>178</v>
      </c>
      <c r="B422" s="30" t="s">
        <v>179</v>
      </c>
      <c r="C422" s="32" t="n">
        <f aca="false">C423+C437+C447+C466</f>
        <v>482577000</v>
      </c>
      <c r="D422" s="32" t="n">
        <f aca="false">D423+D437+D447+D466</f>
        <v>404944000</v>
      </c>
      <c r="E422" s="32" t="n">
        <f aca="false">E423+E437+E447+E466</f>
        <v>127457000</v>
      </c>
      <c r="F422" s="32" t="n">
        <f aca="false">F423+F437+F447+F466</f>
        <v>113324000</v>
      </c>
      <c r="G422" s="32" t="n">
        <f aca="false">G423+G437+G447+G466</f>
        <v>62367000</v>
      </c>
      <c r="H422" s="32" t="n">
        <f aca="false">H423+H437+H447+H466</f>
        <v>327309314</v>
      </c>
      <c r="I422" s="22" t="n">
        <f aca="false">H422/D422</f>
        <v>0.808282908253981</v>
      </c>
    </row>
    <row r="423" customFormat="false" ht="12.75" hidden="false" customHeight="false" outlineLevel="0" collapsed="false">
      <c r="A423" s="29" t="s">
        <v>180</v>
      </c>
      <c r="B423" s="30" t="s">
        <v>181</v>
      </c>
      <c r="C423" s="32" t="n">
        <f aca="false">C424</f>
        <v>32351000</v>
      </c>
      <c r="D423" s="32" t="n">
        <f aca="false">D424</f>
        <v>23661000</v>
      </c>
      <c r="E423" s="32" t="n">
        <f aca="false">E424</f>
        <v>8885000</v>
      </c>
      <c r="F423" s="32" t="n">
        <f aca="false">F424</f>
        <v>7235000</v>
      </c>
      <c r="G423" s="32" t="n">
        <f aca="false">G424</f>
        <v>6506000</v>
      </c>
      <c r="H423" s="32" t="n">
        <f aca="false">H424</f>
        <v>18555254</v>
      </c>
      <c r="I423" s="22" t="n">
        <f aca="false">H423/D423</f>
        <v>0.784212586112168</v>
      </c>
    </row>
    <row r="424" customFormat="false" ht="12.75" hidden="false" customHeight="false" outlineLevel="0" collapsed="false">
      <c r="A424" s="29" t="s">
        <v>122</v>
      </c>
      <c r="B424" s="30" t="s">
        <v>123</v>
      </c>
      <c r="C424" s="32" t="n">
        <f aca="false">C425+C434</f>
        <v>32351000</v>
      </c>
      <c r="D424" s="32" t="n">
        <f aca="false">D425+D434</f>
        <v>23661000</v>
      </c>
      <c r="E424" s="32" t="n">
        <f aca="false">E425+E434</f>
        <v>8885000</v>
      </c>
      <c r="F424" s="32" t="n">
        <f aca="false">F425+F434</f>
        <v>7235000</v>
      </c>
      <c r="G424" s="32" t="n">
        <f aca="false">G425+G434</f>
        <v>6506000</v>
      </c>
      <c r="H424" s="32" t="n">
        <f aca="false">H425+H434</f>
        <v>18555254</v>
      </c>
      <c r="I424" s="22" t="n">
        <f aca="false">H424/D424</f>
        <v>0.784212586112168</v>
      </c>
    </row>
    <row r="425" customFormat="false" ht="12.75" hidden="false" customHeight="false" outlineLevel="0" collapsed="false">
      <c r="A425" s="29" t="s">
        <v>124</v>
      </c>
      <c r="B425" s="30" t="s">
        <v>125</v>
      </c>
      <c r="C425" s="32" t="n">
        <f aca="false">C426+C427+C428+C431</f>
        <v>32351000</v>
      </c>
      <c r="D425" s="32" t="n">
        <f aca="false">D426+D427+D428+D431</f>
        <v>23661000</v>
      </c>
      <c r="E425" s="32" t="n">
        <f aca="false">E426+E427+E428+E431</f>
        <v>8885000</v>
      </c>
      <c r="F425" s="32" t="n">
        <f aca="false">F426+F427+F428+F431</f>
        <v>7235000</v>
      </c>
      <c r="G425" s="32" t="n">
        <f aca="false">G426+G427+G428+G431</f>
        <v>6506000</v>
      </c>
      <c r="H425" s="32" t="n">
        <f aca="false">H426+H427+H428+H431</f>
        <v>18588710</v>
      </c>
      <c r="I425" s="22" t="n">
        <f aca="false">H425/D425</f>
        <v>0.785626558471747</v>
      </c>
    </row>
    <row r="426" customFormat="false" ht="12.75" hidden="false" customHeight="false" outlineLevel="0" collapsed="false">
      <c r="A426" s="29" t="s">
        <v>126</v>
      </c>
      <c r="B426" s="30" t="s">
        <v>127</v>
      </c>
      <c r="C426" s="32" t="n">
        <f aca="false">'02'!C432+'10'!C399</f>
        <v>14737000</v>
      </c>
      <c r="D426" s="32" t="n">
        <f aca="false">'02'!D432+'10'!D399</f>
        <v>11554000</v>
      </c>
      <c r="E426" s="32" t="n">
        <f aca="false">'02'!E432+'10'!E399</f>
        <v>4009000</v>
      </c>
      <c r="F426" s="32" t="n">
        <f aca="false">'02'!F432+'10'!F399</f>
        <v>3712000</v>
      </c>
      <c r="G426" s="32" t="n">
        <f aca="false">'02'!G432+'10'!G399</f>
        <v>3223000</v>
      </c>
      <c r="H426" s="32" t="n">
        <f aca="false">'02'!H432+'10'!H399</f>
        <v>10915325</v>
      </c>
      <c r="I426" s="22" t="n">
        <f aca="false">H426/D426</f>
        <v>0.944722606889389</v>
      </c>
    </row>
    <row r="427" customFormat="false" ht="25.5" hidden="false" customHeight="false" outlineLevel="0" collapsed="false">
      <c r="A427" s="29" t="s">
        <v>128</v>
      </c>
      <c r="B427" s="30" t="s">
        <v>129</v>
      </c>
      <c r="C427" s="32" t="n">
        <f aca="false">'02'!C433+'10'!C400</f>
        <v>1541000</v>
      </c>
      <c r="D427" s="32" t="n">
        <f aca="false">'02'!D433+'10'!D400</f>
        <v>1216000</v>
      </c>
      <c r="E427" s="32" t="n">
        <f aca="false">'02'!E433+'10'!E400</f>
        <v>476000</v>
      </c>
      <c r="F427" s="32" t="n">
        <f aca="false">'02'!F433+'10'!F400</f>
        <v>432000</v>
      </c>
      <c r="G427" s="32" t="n">
        <f aca="false">'02'!G433+'10'!G400</f>
        <v>325000</v>
      </c>
      <c r="H427" s="32" t="n">
        <f aca="false">'02'!H433+'10'!H400</f>
        <v>762824</v>
      </c>
      <c r="I427" s="22" t="n">
        <f aca="false">H427/D427</f>
        <v>0.627322368421053</v>
      </c>
    </row>
    <row r="428" customFormat="false" ht="12.75" hidden="true" customHeight="false" outlineLevel="0" collapsed="false">
      <c r="A428" s="29" t="s">
        <v>130</v>
      </c>
      <c r="B428" s="30" t="s">
        <v>131</v>
      </c>
      <c r="C428" s="32"/>
      <c r="D428" s="32" t="n">
        <f aca="false">D429</f>
        <v>0</v>
      </c>
      <c r="E428" s="32" t="n">
        <f aca="false">E429</f>
        <v>0</v>
      </c>
      <c r="F428" s="32" t="n">
        <f aca="false">F429</f>
        <v>0</v>
      </c>
      <c r="G428" s="32" t="n">
        <f aca="false">G429</f>
        <v>0</v>
      </c>
      <c r="H428" s="32" t="n">
        <f aca="false">H429</f>
        <v>0</v>
      </c>
      <c r="I428" s="22"/>
    </row>
    <row r="429" customFormat="false" ht="38.25" hidden="true" customHeight="false" outlineLevel="0" collapsed="false">
      <c r="A429" s="29" t="s">
        <v>132</v>
      </c>
      <c r="B429" s="30" t="s">
        <v>133</v>
      </c>
      <c r="C429" s="32"/>
      <c r="D429" s="32" t="n">
        <f aca="false">D430</f>
        <v>0</v>
      </c>
      <c r="E429" s="32" t="n">
        <f aca="false">E430</f>
        <v>0</v>
      </c>
      <c r="F429" s="32" t="n">
        <f aca="false">F430</f>
        <v>0</v>
      </c>
      <c r="G429" s="32" t="n">
        <f aca="false">G430</f>
        <v>0</v>
      </c>
      <c r="H429" s="32" t="n">
        <f aca="false">H430</f>
        <v>0</v>
      </c>
      <c r="I429" s="22"/>
    </row>
    <row r="430" customFormat="false" ht="38.25" hidden="true" customHeight="false" outlineLevel="0" collapsed="false">
      <c r="A430" s="29" t="s">
        <v>182</v>
      </c>
      <c r="B430" s="30" t="s">
        <v>183</v>
      </c>
      <c r="C430" s="32"/>
      <c r="D430" s="32" t="n">
        <f aca="false">'02'!D436+'10'!D403</f>
        <v>0</v>
      </c>
      <c r="E430" s="32" t="n">
        <f aca="false">'02'!E436+'10'!E403</f>
        <v>0</v>
      </c>
      <c r="F430" s="32" t="n">
        <f aca="false">'02'!F436+'10'!F403</f>
        <v>0</v>
      </c>
      <c r="G430" s="32" t="n">
        <f aca="false">'02'!G436+'10'!G403</f>
        <v>0</v>
      </c>
      <c r="H430" s="32" t="n">
        <f aca="false">'02'!H436+'10'!H403</f>
        <v>0</v>
      </c>
      <c r="I430" s="22"/>
    </row>
    <row r="431" customFormat="false" ht="12.75" hidden="false" customHeight="false" outlineLevel="0" collapsed="false">
      <c r="A431" s="29" t="s">
        <v>184</v>
      </c>
      <c r="B431" s="30" t="s">
        <v>185</v>
      </c>
      <c r="C431" s="32" t="n">
        <f aca="false">C432</f>
        <v>16073000</v>
      </c>
      <c r="D431" s="32" t="n">
        <f aca="false">D432</f>
        <v>10891000</v>
      </c>
      <c r="E431" s="32" t="n">
        <f aca="false">E432</f>
        <v>4400000</v>
      </c>
      <c r="F431" s="32" t="n">
        <f aca="false">F432</f>
        <v>3091000</v>
      </c>
      <c r="G431" s="32" t="n">
        <f aca="false">G432</f>
        <v>2958000</v>
      </c>
      <c r="H431" s="32" t="n">
        <f aca="false">H432</f>
        <v>6910561</v>
      </c>
      <c r="I431" s="22" t="n">
        <f aca="false">H431/D431</f>
        <v>0.634520337893674</v>
      </c>
    </row>
    <row r="432" customFormat="false" ht="12.75" hidden="false" customHeight="false" outlineLevel="0" collapsed="false">
      <c r="A432" s="29" t="s">
        <v>186</v>
      </c>
      <c r="B432" s="30" t="s">
        <v>187</v>
      </c>
      <c r="C432" s="32" t="n">
        <f aca="false">C433</f>
        <v>16073000</v>
      </c>
      <c r="D432" s="32" t="n">
        <f aca="false">D433</f>
        <v>10891000</v>
      </c>
      <c r="E432" s="32" t="n">
        <f aca="false">E433</f>
        <v>4400000</v>
      </c>
      <c r="F432" s="32" t="n">
        <f aca="false">F433</f>
        <v>3091000</v>
      </c>
      <c r="G432" s="32" t="n">
        <f aca="false">G433</f>
        <v>2958000</v>
      </c>
      <c r="H432" s="32" t="n">
        <f aca="false">H433</f>
        <v>6910561</v>
      </c>
      <c r="I432" s="22" t="n">
        <f aca="false">H432/D432</f>
        <v>0.634520337893674</v>
      </c>
    </row>
    <row r="433" customFormat="false" ht="12.75" hidden="false" customHeight="false" outlineLevel="0" collapsed="false">
      <c r="A433" s="29" t="s">
        <v>188</v>
      </c>
      <c r="B433" s="30" t="s">
        <v>189</v>
      </c>
      <c r="C433" s="32" t="n">
        <f aca="false">'02'!C438+'10'!C406</f>
        <v>16073000</v>
      </c>
      <c r="D433" s="32" t="n">
        <f aca="false">'02'!D438+'10'!D406</f>
        <v>10891000</v>
      </c>
      <c r="E433" s="32" t="n">
        <f aca="false">'02'!E438+'10'!E406</f>
        <v>4400000</v>
      </c>
      <c r="F433" s="32" t="n">
        <f aca="false">'02'!F438+'10'!F406</f>
        <v>3091000</v>
      </c>
      <c r="G433" s="32" t="n">
        <f aca="false">'02'!G438+'10'!G406</f>
        <v>2958000</v>
      </c>
      <c r="H433" s="32" t="n">
        <f aca="false">'02'!H438+'10'!H406</f>
        <v>6910561</v>
      </c>
      <c r="I433" s="22" t="n">
        <f aca="false">H433/D433</f>
        <v>0.634520337893674</v>
      </c>
    </row>
    <row r="434" customFormat="false" ht="12.75" hidden="false" customHeight="false" outlineLevel="0" collapsed="false">
      <c r="A434" s="29" t="s">
        <v>136</v>
      </c>
      <c r="B434" s="30" t="s">
        <v>137</v>
      </c>
      <c r="C434" s="32" t="n">
        <f aca="false">C435</f>
        <v>0</v>
      </c>
      <c r="D434" s="32" t="n">
        <f aca="false">D435</f>
        <v>0</v>
      </c>
      <c r="E434" s="32" t="n">
        <f aca="false">E435</f>
        <v>0</v>
      </c>
      <c r="F434" s="32" t="n">
        <f aca="false">F435</f>
        <v>0</v>
      </c>
      <c r="G434" s="32" t="n">
        <f aca="false">G435</f>
        <v>0</v>
      </c>
      <c r="H434" s="32" t="n">
        <f aca="false">H435</f>
        <v>-33456</v>
      </c>
      <c r="I434" s="22"/>
    </row>
    <row r="435" customFormat="false" ht="12.75" hidden="false" customHeight="false" outlineLevel="0" collapsed="false">
      <c r="A435" s="29" t="s">
        <v>138</v>
      </c>
      <c r="B435" s="30" t="n">
        <v>8501</v>
      </c>
      <c r="C435" s="32" t="n">
        <f aca="false">C436</f>
        <v>0</v>
      </c>
      <c r="D435" s="32" t="n">
        <f aca="false">D436</f>
        <v>0</v>
      </c>
      <c r="E435" s="32" t="n">
        <f aca="false">E436</f>
        <v>0</v>
      </c>
      <c r="F435" s="32" t="n">
        <f aca="false">F436</f>
        <v>0</v>
      </c>
      <c r="G435" s="32" t="n">
        <f aca="false">G436</f>
        <v>0</v>
      </c>
      <c r="H435" s="32" t="n">
        <f aca="false">H436</f>
        <v>-33456</v>
      </c>
      <c r="I435" s="22"/>
    </row>
    <row r="436" customFormat="false" ht="12.75" hidden="false" customHeight="false" outlineLevel="0" collapsed="false">
      <c r="A436" s="29" t="s">
        <v>138</v>
      </c>
      <c r="B436" s="30" t="n">
        <v>850101</v>
      </c>
      <c r="C436" s="32" t="n">
        <v>0</v>
      </c>
      <c r="D436" s="32"/>
      <c r="E436" s="32"/>
      <c r="F436" s="32"/>
      <c r="G436" s="32"/>
      <c r="H436" s="32" t="n">
        <f aca="false">'02'!H443</f>
        <v>-33456</v>
      </c>
      <c r="I436" s="22"/>
    </row>
    <row r="437" customFormat="false" ht="12.75" hidden="false" customHeight="false" outlineLevel="0" collapsed="false">
      <c r="A437" s="29" t="s">
        <v>198</v>
      </c>
      <c r="B437" s="30" t="s">
        <v>199</v>
      </c>
      <c r="C437" s="32" t="n">
        <f aca="false">C438</f>
        <v>250263000</v>
      </c>
      <c r="D437" s="32" t="n">
        <f aca="false">D438</f>
        <v>219225000</v>
      </c>
      <c r="E437" s="32" t="n">
        <f aca="false">E438</f>
        <v>62011000</v>
      </c>
      <c r="F437" s="32" t="n">
        <f aca="false">F438</f>
        <v>51326000</v>
      </c>
      <c r="G437" s="32" t="n">
        <f aca="false">G438</f>
        <v>23800000</v>
      </c>
      <c r="H437" s="32" t="n">
        <f aca="false">H438</f>
        <v>160330632</v>
      </c>
      <c r="I437" s="22" t="n">
        <f aca="false">H437/D437</f>
        <v>0.73135195347246</v>
      </c>
    </row>
    <row r="438" customFormat="false" ht="12.75" hidden="false" customHeight="false" outlineLevel="0" collapsed="false">
      <c r="A438" s="29" t="s">
        <v>122</v>
      </c>
      <c r="B438" s="30" t="s">
        <v>123</v>
      </c>
      <c r="C438" s="32" t="n">
        <f aca="false">C439</f>
        <v>250263000</v>
      </c>
      <c r="D438" s="32" t="n">
        <f aca="false">D439</f>
        <v>219225000</v>
      </c>
      <c r="E438" s="32" t="n">
        <f aca="false">E439</f>
        <v>62011000</v>
      </c>
      <c r="F438" s="32" t="n">
        <f aca="false">F439</f>
        <v>51326000</v>
      </c>
      <c r="G438" s="32" t="n">
        <f aca="false">G439</f>
        <v>23800000</v>
      </c>
      <c r="H438" s="32" t="n">
        <f aca="false">H439</f>
        <v>160330632</v>
      </c>
      <c r="I438" s="22" t="n">
        <f aca="false">H438/D438</f>
        <v>0.73135195347246</v>
      </c>
    </row>
    <row r="439" customFormat="false" ht="12.75" hidden="false" customHeight="false" outlineLevel="0" collapsed="false">
      <c r="A439" s="29" t="s">
        <v>124</v>
      </c>
      <c r="B439" s="30" t="s">
        <v>125</v>
      </c>
      <c r="C439" s="32" t="n">
        <f aca="false">C442+C441+C440+C445</f>
        <v>250263000</v>
      </c>
      <c r="D439" s="32" t="n">
        <f aca="false">D442+D441+D440+D445</f>
        <v>219225000</v>
      </c>
      <c r="E439" s="32" t="n">
        <f aca="false">E442+E441+E440+E445</f>
        <v>62011000</v>
      </c>
      <c r="F439" s="32" t="n">
        <f aca="false">F442+F441+F440+F445</f>
        <v>51326000</v>
      </c>
      <c r="G439" s="32" t="n">
        <f aca="false">G442+G441+G440+G445</f>
        <v>23800000</v>
      </c>
      <c r="H439" s="32" t="n">
        <f aca="false">H442+H441+H440+H445</f>
        <v>160330632</v>
      </c>
      <c r="I439" s="22" t="n">
        <f aca="false">H439/D439</f>
        <v>0.73135195347246</v>
      </c>
    </row>
    <row r="440" customFormat="false" ht="12.75" hidden="false" customHeight="false" outlineLevel="0" collapsed="false">
      <c r="A440" s="29" t="s">
        <v>126</v>
      </c>
      <c r="B440" s="30" t="s">
        <v>127</v>
      </c>
      <c r="C440" s="32" t="n">
        <f aca="false">'02'!C447+'10'!C410</f>
        <v>160687000</v>
      </c>
      <c r="D440" s="32" t="n">
        <f aca="false">'02'!D447+'10'!D410</f>
        <v>135844000</v>
      </c>
      <c r="E440" s="32" t="n">
        <f aca="false">'02'!E447+'10'!E410</f>
        <v>43631000</v>
      </c>
      <c r="F440" s="32" t="n">
        <f aca="false">'02'!F447+'10'!F410</f>
        <v>40294000</v>
      </c>
      <c r="G440" s="32" t="n">
        <f aca="false">'02'!G447+'10'!G410</f>
        <v>19979000</v>
      </c>
      <c r="H440" s="32" t="n">
        <f aca="false">'02'!H447+'10'!H410</f>
        <v>119988211</v>
      </c>
      <c r="I440" s="22" t="n">
        <f aca="false">H440/D440</f>
        <v>0.883279430817703</v>
      </c>
    </row>
    <row r="441" customFormat="false" ht="25.5" hidden="false" customHeight="false" outlineLevel="0" collapsed="false">
      <c r="A441" s="29" t="s">
        <v>128</v>
      </c>
      <c r="B441" s="30" t="s">
        <v>129</v>
      </c>
      <c r="C441" s="32" t="n">
        <f aca="false">'02'!C448+'10'!C411</f>
        <v>87060000</v>
      </c>
      <c r="D441" s="32" t="n">
        <f aca="false">'02'!D448+'10'!D411</f>
        <v>81517000</v>
      </c>
      <c r="E441" s="32" t="n">
        <f aca="false">'02'!E448+'10'!E411</f>
        <v>17726000</v>
      </c>
      <c r="F441" s="32" t="n">
        <f aca="false">'02'!F448+'10'!F411</f>
        <v>10380000</v>
      </c>
      <c r="G441" s="32" t="n">
        <f aca="false">'02'!G448+'10'!G411</f>
        <v>3171000</v>
      </c>
      <c r="H441" s="32" t="n">
        <f aca="false">'02'!H448+'10'!H411</f>
        <v>38641143</v>
      </c>
      <c r="I441" s="22" t="n">
        <f aca="false">H441/D441</f>
        <v>0.474025577486905</v>
      </c>
    </row>
    <row r="442" s="36" customFormat="true" ht="12.75" hidden="true" customHeight="false" outlineLevel="0" collapsed="false">
      <c r="A442" s="29" t="s">
        <v>130</v>
      </c>
      <c r="B442" s="34" t="s">
        <v>131</v>
      </c>
      <c r="C442" s="35"/>
      <c r="D442" s="35" t="n">
        <f aca="false">D443</f>
        <v>0</v>
      </c>
      <c r="E442" s="35" t="n">
        <f aca="false">E443</f>
        <v>0</v>
      </c>
      <c r="F442" s="35" t="n">
        <f aca="false">F443</f>
        <v>0</v>
      </c>
      <c r="G442" s="35" t="n">
        <f aca="false">G443</f>
        <v>0</v>
      </c>
      <c r="H442" s="35" t="n">
        <f aca="false">H443</f>
        <v>0</v>
      </c>
      <c r="I442" s="22"/>
    </row>
    <row r="443" customFormat="false" ht="38.25" hidden="true" customHeight="false" outlineLevel="0" collapsed="false">
      <c r="A443" s="29" t="s">
        <v>132</v>
      </c>
      <c r="B443" s="30" t="s">
        <v>133</v>
      </c>
      <c r="C443" s="32"/>
      <c r="D443" s="32" t="n">
        <f aca="false">D444</f>
        <v>0</v>
      </c>
      <c r="E443" s="32" t="n">
        <f aca="false">E444</f>
        <v>0</v>
      </c>
      <c r="F443" s="32" t="n">
        <f aca="false">F444</f>
        <v>0</v>
      </c>
      <c r="G443" s="32" t="n">
        <f aca="false">G444</f>
        <v>0</v>
      </c>
      <c r="H443" s="32" t="n">
        <f aca="false">H444</f>
        <v>0</v>
      </c>
      <c r="I443" s="22"/>
    </row>
    <row r="444" customFormat="false" ht="25.5" hidden="true" customHeight="false" outlineLevel="0" collapsed="false">
      <c r="A444" s="29" t="s">
        <v>200</v>
      </c>
      <c r="B444" s="30" t="s">
        <v>201</v>
      </c>
      <c r="C444" s="32"/>
      <c r="D444" s="32" t="n">
        <f aca="false">'10'!D414</f>
        <v>0</v>
      </c>
      <c r="E444" s="32" t="n">
        <f aca="false">'10'!E414</f>
        <v>0</v>
      </c>
      <c r="F444" s="32" t="n">
        <f aca="false">'10'!F414</f>
        <v>0</v>
      </c>
      <c r="G444" s="32" t="n">
        <f aca="false">'10'!G414</f>
        <v>0</v>
      </c>
      <c r="H444" s="32" t="n">
        <f aca="false">'10'!H414</f>
        <v>0</v>
      </c>
      <c r="I444" s="22"/>
    </row>
    <row r="445" customFormat="false" ht="25.5" hidden="false" customHeight="false" outlineLevel="0" collapsed="false">
      <c r="A445" s="29" t="s">
        <v>202</v>
      </c>
      <c r="B445" s="30" t="n">
        <v>59</v>
      </c>
      <c r="C445" s="32" t="n">
        <f aca="false">C446</f>
        <v>2516000</v>
      </c>
      <c r="D445" s="32" t="n">
        <f aca="false">D446</f>
        <v>1864000</v>
      </c>
      <c r="E445" s="32" t="n">
        <f aca="false">E446</f>
        <v>654000</v>
      </c>
      <c r="F445" s="32" t="n">
        <f aca="false">F446</f>
        <v>652000</v>
      </c>
      <c r="G445" s="32" t="n">
        <f aca="false">G446</f>
        <v>650000</v>
      </c>
      <c r="H445" s="32" t="n">
        <f aca="false">H446</f>
        <v>1701278</v>
      </c>
      <c r="I445" s="22" t="n">
        <f aca="false">H445/D445</f>
        <v>0.912702789699571</v>
      </c>
    </row>
    <row r="446" customFormat="false" ht="12.75" hidden="false" customHeight="false" outlineLevel="0" collapsed="false">
      <c r="A446" s="29" t="s">
        <v>203</v>
      </c>
      <c r="B446" s="30" t="n">
        <v>5901</v>
      </c>
      <c r="C446" s="32" t="n">
        <f aca="false">'02'!C453+'10'!C416</f>
        <v>2516000</v>
      </c>
      <c r="D446" s="32" t="n">
        <f aca="false">'02'!D453+'10'!D416</f>
        <v>1864000</v>
      </c>
      <c r="E446" s="32" t="n">
        <f aca="false">'02'!E453+'10'!E416</f>
        <v>654000</v>
      </c>
      <c r="F446" s="32" t="n">
        <f aca="false">'02'!F453+'10'!F416</f>
        <v>652000</v>
      </c>
      <c r="G446" s="32" t="n">
        <f aca="false">'02'!G453+'10'!G416</f>
        <v>650000</v>
      </c>
      <c r="H446" s="32" t="n">
        <f aca="false">'02'!H453+'10'!H416</f>
        <v>1701278</v>
      </c>
      <c r="I446" s="22" t="n">
        <f aca="false">H446/D446</f>
        <v>0.912702789699571</v>
      </c>
    </row>
    <row r="447" customFormat="false" ht="12.75" hidden="false" customHeight="false" outlineLevel="0" collapsed="false">
      <c r="A447" s="29" t="s">
        <v>212</v>
      </c>
      <c r="B447" s="30" t="s">
        <v>213</v>
      </c>
      <c r="C447" s="32" t="n">
        <f aca="false">C448</f>
        <v>42733000</v>
      </c>
      <c r="D447" s="32" t="n">
        <f aca="false">D448</f>
        <v>33751000</v>
      </c>
      <c r="E447" s="32" t="n">
        <f aca="false">E448</f>
        <v>12088000</v>
      </c>
      <c r="F447" s="32" t="n">
        <f aca="false">F448</f>
        <v>11733000</v>
      </c>
      <c r="G447" s="32" t="n">
        <f aca="false">G448</f>
        <v>9170000</v>
      </c>
      <c r="H447" s="32" t="n">
        <f aca="false">H448</f>
        <v>31407125</v>
      </c>
      <c r="I447" s="22" t="n">
        <f aca="false">H447/D447</f>
        <v>0.930553909513792</v>
      </c>
    </row>
    <row r="448" customFormat="false" ht="12.75" hidden="false" customHeight="false" outlineLevel="0" collapsed="false">
      <c r="A448" s="29" t="s">
        <v>122</v>
      </c>
      <c r="B448" s="30" t="s">
        <v>123</v>
      </c>
      <c r="C448" s="32" t="n">
        <f aca="false">C449+C463</f>
        <v>42733000</v>
      </c>
      <c r="D448" s="32" t="n">
        <f aca="false">D449+D463</f>
        <v>33751000</v>
      </c>
      <c r="E448" s="32" t="n">
        <f aca="false">E449+E463</f>
        <v>12088000</v>
      </c>
      <c r="F448" s="32" t="n">
        <f aca="false">F449+F463</f>
        <v>11733000</v>
      </c>
      <c r="G448" s="32" t="n">
        <f aca="false">G449+G463</f>
        <v>9170000</v>
      </c>
      <c r="H448" s="32" t="n">
        <f aca="false">H449+H463</f>
        <v>31407125</v>
      </c>
      <c r="I448" s="22" t="n">
        <f aca="false">H448/D448</f>
        <v>0.930553909513792</v>
      </c>
    </row>
    <row r="449" customFormat="false" ht="12.75" hidden="false" customHeight="false" outlineLevel="0" collapsed="false">
      <c r="A449" s="29" t="s">
        <v>124</v>
      </c>
      <c r="B449" s="30" t="s">
        <v>125</v>
      </c>
      <c r="C449" s="32" t="n">
        <f aca="false">C450+C451+C452+C455+C459</f>
        <v>42733000</v>
      </c>
      <c r="D449" s="32" t="n">
        <f aca="false">D450+D451+D452+D455+D459</f>
        <v>33751000</v>
      </c>
      <c r="E449" s="32" t="n">
        <f aca="false">E450+E451+E452+E455+E459</f>
        <v>12088000</v>
      </c>
      <c r="F449" s="32" t="n">
        <f aca="false">F450+F451+F452+F455+F459</f>
        <v>11733000</v>
      </c>
      <c r="G449" s="32" t="n">
        <f aca="false">G450+G451+G452+G455+G459</f>
        <v>9170000</v>
      </c>
      <c r="H449" s="32" t="n">
        <f aca="false">H450+H451+H452+H455+H459</f>
        <v>31418533</v>
      </c>
      <c r="I449" s="22" t="n">
        <f aca="false">H449/D449</f>
        <v>0.93089191431365</v>
      </c>
    </row>
    <row r="450" customFormat="false" ht="12.75" hidden="false" customHeight="false" outlineLevel="0" collapsed="false">
      <c r="A450" s="29" t="s">
        <v>126</v>
      </c>
      <c r="B450" s="30" t="s">
        <v>127</v>
      </c>
      <c r="C450" s="32" t="n">
        <f aca="false">'02'!C460+'10'!C427</f>
        <v>20532000</v>
      </c>
      <c r="D450" s="32" t="n">
        <f aca="false">'02'!D460+'10'!D427</f>
        <v>15723000</v>
      </c>
      <c r="E450" s="32" t="n">
        <f aca="false">'02'!E460+'10'!E427</f>
        <v>5631000</v>
      </c>
      <c r="F450" s="32" t="n">
        <f aca="false">'02'!F460+'10'!F427</f>
        <v>5449000</v>
      </c>
      <c r="G450" s="32" t="n">
        <f aca="false">'02'!G460+'10'!G427</f>
        <v>4832000</v>
      </c>
      <c r="H450" s="32" t="n">
        <f aca="false">'02'!H460+'10'!H427</f>
        <v>14919461</v>
      </c>
      <c r="I450" s="22" t="n">
        <f aca="false">H450/D450</f>
        <v>0.948894040577498</v>
      </c>
    </row>
    <row r="451" customFormat="false" ht="25.5" hidden="false" customHeight="false" outlineLevel="0" collapsed="false">
      <c r="A451" s="29" t="s">
        <v>128</v>
      </c>
      <c r="B451" s="30" t="s">
        <v>129</v>
      </c>
      <c r="C451" s="32" t="n">
        <f aca="false">'02'!C461+'10'!C428</f>
        <v>5829000</v>
      </c>
      <c r="D451" s="32" t="n">
        <f aca="false">'02'!D461+'10'!D428</f>
        <v>4606000</v>
      </c>
      <c r="E451" s="32" t="n">
        <f aca="false">'02'!E461+'10'!E428</f>
        <v>1515000</v>
      </c>
      <c r="F451" s="32" t="n">
        <f aca="false">'02'!F461+'10'!F428</f>
        <v>1344000</v>
      </c>
      <c r="G451" s="32" t="n">
        <f aca="false">'02'!G461+'10'!G428</f>
        <v>1388000</v>
      </c>
      <c r="H451" s="32" t="n">
        <f aca="false">'02'!H461+'10'!H428</f>
        <v>3803674</v>
      </c>
      <c r="I451" s="22" t="n">
        <f aca="false">H451/D451</f>
        <v>0.825808510638298</v>
      </c>
    </row>
    <row r="452" customFormat="false" ht="12.75" hidden="true" customHeight="false" outlineLevel="0" collapsed="false">
      <c r="A452" s="29" t="s">
        <v>130</v>
      </c>
      <c r="B452" s="30" t="s">
        <v>131</v>
      </c>
      <c r="C452" s="32"/>
      <c r="D452" s="32" t="n">
        <f aca="false">D453</f>
        <v>0</v>
      </c>
      <c r="E452" s="32" t="n">
        <f aca="false">E453</f>
        <v>0</v>
      </c>
      <c r="F452" s="32" t="n">
        <f aca="false">F453</f>
        <v>0</v>
      </c>
      <c r="G452" s="32" t="n">
        <f aca="false">G453</f>
        <v>0</v>
      </c>
      <c r="H452" s="32" t="n">
        <f aca="false">H453</f>
        <v>0</v>
      </c>
      <c r="I452" s="22"/>
    </row>
    <row r="453" customFormat="false" ht="38.25" hidden="true" customHeight="false" outlineLevel="0" collapsed="false">
      <c r="A453" s="29" t="s">
        <v>132</v>
      </c>
      <c r="B453" s="30" t="s">
        <v>133</v>
      </c>
      <c r="C453" s="32"/>
      <c r="D453" s="32" t="n">
        <f aca="false">D454</f>
        <v>0</v>
      </c>
      <c r="E453" s="32" t="n">
        <f aca="false">E454</f>
        <v>0</v>
      </c>
      <c r="F453" s="32" t="n">
        <f aca="false">F454</f>
        <v>0</v>
      </c>
      <c r="G453" s="32" t="n">
        <f aca="false">G454</f>
        <v>0</v>
      </c>
      <c r="H453" s="32" t="n">
        <f aca="false">H454</f>
        <v>0</v>
      </c>
      <c r="I453" s="22"/>
    </row>
    <row r="454" customFormat="false" ht="12.75" hidden="true" customHeight="false" outlineLevel="0" collapsed="false">
      <c r="A454" s="29" t="s">
        <v>161</v>
      </c>
      <c r="B454" s="30" t="s">
        <v>162</v>
      </c>
      <c r="C454" s="32"/>
      <c r="D454" s="32" t="n">
        <f aca="false">'10'!D431</f>
        <v>0</v>
      </c>
      <c r="E454" s="32" t="n">
        <f aca="false">'10'!E431</f>
        <v>0</v>
      </c>
      <c r="F454" s="32" t="n">
        <f aca="false">'10'!F431</f>
        <v>0</v>
      </c>
      <c r="G454" s="32" t="n">
        <f aca="false">'10'!G431</f>
        <v>0</v>
      </c>
      <c r="H454" s="32" t="n">
        <f aca="false">'10'!H431</f>
        <v>0</v>
      </c>
      <c r="I454" s="22"/>
    </row>
    <row r="455" customFormat="false" ht="25.5" hidden="false" customHeight="false" outlineLevel="0" collapsed="false">
      <c r="A455" s="29" t="s">
        <v>202</v>
      </c>
      <c r="B455" s="30" t="s">
        <v>214</v>
      </c>
      <c r="C455" s="32" t="n">
        <f aca="false">C456+C457+C458</f>
        <v>16370000</v>
      </c>
      <c r="D455" s="32" t="n">
        <f aca="false">D456+D457+D458</f>
        <v>13420000</v>
      </c>
      <c r="E455" s="32" t="n">
        <f aca="false">E456+E457+E458</f>
        <v>4940000</v>
      </c>
      <c r="F455" s="32" t="n">
        <f aca="false">F456+F457+F458</f>
        <v>4940000</v>
      </c>
      <c r="G455" s="32" t="n">
        <f aca="false">G456+G457+G458</f>
        <v>2950000</v>
      </c>
      <c r="H455" s="32" t="n">
        <f aca="false">H456+H457+H458</f>
        <v>12694656</v>
      </c>
      <c r="I455" s="22" t="n">
        <f aca="false">H455/D455</f>
        <v>0.945950521609538</v>
      </c>
    </row>
    <row r="456" customFormat="false" ht="12.75" hidden="false" customHeight="false" outlineLevel="0" collapsed="false">
      <c r="A456" s="29" t="s">
        <v>215</v>
      </c>
      <c r="B456" s="30" t="s">
        <v>216</v>
      </c>
      <c r="C456" s="32" t="n">
        <f aca="false">'02'!C466+'10'!C433</f>
        <v>970000</v>
      </c>
      <c r="D456" s="32" t="n">
        <f aca="false">'02'!D466+'10'!D433</f>
        <v>970000</v>
      </c>
      <c r="E456" s="32" t="n">
        <f aca="false">'02'!E466+'10'!E433</f>
        <v>500000</v>
      </c>
      <c r="F456" s="32" t="n">
        <f aca="false">'02'!F466+'10'!F433</f>
        <v>500000</v>
      </c>
      <c r="G456" s="32" t="n">
        <f aca="false">'02'!G466+'10'!G433</f>
        <v>0</v>
      </c>
      <c r="H456" s="32" t="n">
        <f aca="false">'02'!H466+'10'!H433</f>
        <v>580550</v>
      </c>
      <c r="I456" s="22" t="n">
        <f aca="false">H456/D456</f>
        <v>0.598505154639175</v>
      </c>
    </row>
    <row r="457" customFormat="false" ht="12.75" hidden="false" customHeight="false" outlineLevel="0" collapsed="false">
      <c r="A457" s="29" t="s">
        <v>217</v>
      </c>
      <c r="B457" s="30" t="s">
        <v>218</v>
      </c>
      <c r="C457" s="32" t="n">
        <f aca="false">'02'!C467+'10'!C434</f>
        <v>600000</v>
      </c>
      <c r="D457" s="32" t="n">
        <f aca="false">'02'!D467+'10'!D434</f>
        <v>600000</v>
      </c>
      <c r="E457" s="32" t="n">
        <f aca="false">'02'!E467+'10'!E434</f>
        <v>300000</v>
      </c>
      <c r="F457" s="32" t="n">
        <f aca="false">'02'!F467+'10'!F434</f>
        <v>300000</v>
      </c>
      <c r="G457" s="32" t="n">
        <f aca="false">'02'!G467+'10'!G434</f>
        <v>0</v>
      </c>
      <c r="H457" s="32" t="n">
        <f aca="false">'02'!H467+'10'!H434</f>
        <v>398000</v>
      </c>
      <c r="I457" s="22" t="n">
        <f aca="false">H457/D457</f>
        <v>0.663333333333333</v>
      </c>
    </row>
    <row r="458" customFormat="false" ht="12.75" hidden="false" customHeight="false" outlineLevel="0" collapsed="false">
      <c r="A458" s="29" t="s">
        <v>219</v>
      </c>
      <c r="B458" s="30" t="s">
        <v>220</v>
      </c>
      <c r="C458" s="32" t="n">
        <f aca="false">'02'!C468+'10'!C435</f>
        <v>14800000</v>
      </c>
      <c r="D458" s="32" t="n">
        <f aca="false">'02'!D468+'10'!D435</f>
        <v>11850000</v>
      </c>
      <c r="E458" s="32" t="n">
        <f aca="false">'02'!E468+'10'!E435</f>
        <v>4140000</v>
      </c>
      <c r="F458" s="32" t="n">
        <f aca="false">'02'!F468+'10'!F435</f>
        <v>4140000</v>
      </c>
      <c r="G458" s="32" t="n">
        <f aca="false">'02'!G468+'10'!G435</f>
        <v>2950000</v>
      </c>
      <c r="H458" s="32" t="n">
        <f aca="false">'02'!H468+'10'!H435</f>
        <v>11716106</v>
      </c>
      <c r="I458" s="22" t="n">
        <f aca="false">H458/D458</f>
        <v>0.988700928270042</v>
      </c>
    </row>
    <row r="459" customFormat="false" ht="12.75" hidden="false" customHeight="false" outlineLevel="0" collapsed="false">
      <c r="A459" s="29" t="s">
        <v>221</v>
      </c>
      <c r="B459" s="30" t="s">
        <v>222</v>
      </c>
      <c r="C459" s="32" t="n">
        <f aca="false">C460</f>
        <v>2000</v>
      </c>
      <c r="D459" s="32" t="n">
        <f aca="false">D460</f>
        <v>2000</v>
      </c>
      <c r="E459" s="32" t="n">
        <f aca="false">E460</f>
        <v>2000</v>
      </c>
      <c r="F459" s="32" t="n">
        <f aca="false">F460</f>
        <v>0</v>
      </c>
      <c r="G459" s="32" t="n">
        <f aca="false">G460</f>
        <v>0</v>
      </c>
      <c r="H459" s="32" t="n">
        <f aca="false">H460</f>
        <v>742</v>
      </c>
      <c r="I459" s="22" t="n">
        <f aca="false">H459/D459</f>
        <v>0.371</v>
      </c>
    </row>
    <row r="460" customFormat="false" ht="12.75" hidden="false" customHeight="false" outlineLevel="0" collapsed="false">
      <c r="A460" s="29" t="s">
        <v>223</v>
      </c>
      <c r="B460" s="30" t="s">
        <v>224</v>
      </c>
      <c r="C460" s="32" t="n">
        <f aca="false">C461</f>
        <v>2000</v>
      </c>
      <c r="D460" s="32" t="n">
        <f aca="false">D461</f>
        <v>2000</v>
      </c>
      <c r="E460" s="32" t="n">
        <f aca="false">E461</f>
        <v>2000</v>
      </c>
      <c r="F460" s="32" t="n">
        <f aca="false">F461</f>
        <v>0</v>
      </c>
      <c r="G460" s="32" t="n">
        <f aca="false">G461</f>
        <v>0</v>
      </c>
      <c r="H460" s="32" t="n">
        <f aca="false">H461</f>
        <v>742</v>
      </c>
      <c r="I460" s="22" t="n">
        <f aca="false">H460/D460</f>
        <v>0.371</v>
      </c>
    </row>
    <row r="461" customFormat="false" ht="12.75" hidden="false" customHeight="false" outlineLevel="0" collapsed="false">
      <c r="A461" s="29" t="s">
        <v>225</v>
      </c>
      <c r="B461" s="30" t="s">
        <v>226</v>
      </c>
      <c r="C461" s="32" t="n">
        <f aca="false">C462</f>
        <v>2000</v>
      </c>
      <c r="D461" s="32" t="n">
        <f aca="false">D462</f>
        <v>2000</v>
      </c>
      <c r="E461" s="32" t="n">
        <f aca="false">E462</f>
        <v>2000</v>
      </c>
      <c r="F461" s="32" t="n">
        <f aca="false">F462</f>
        <v>0</v>
      </c>
      <c r="G461" s="32" t="n">
        <f aca="false">G462</f>
        <v>0</v>
      </c>
      <c r="H461" s="32" t="n">
        <f aca="false">H462</f>
        <v>742</v>
      </c>
      <c r="I461" s="22" t="n">
        <f aca="false">H461/D461</f>
        <v>0.371</v>
      </c>
    </row>
    <row r="462" customFormat="false" ht="12.75" hidden="false" customHeight="false" outlineLevel="0" collapsed="false">
      <c r="A462" s="29" t="s">
        <v>227</v>
      </c>
      <c r="B462" s="30" t="s">
        <v>228</v>
      </c>
      <c r="C462" s="32" t="n">
        <f aca="false">'02'!C472+'10'!C439</f>
        <v>2000</v>
      </c>
      <c r="D462" s="32" t="n">
        <f aca="false">'02'!D472+'10'!D439</f>
        <v>2000</v>
      </c>
      <c r="E462" s="32" t="n">
        <f aca="false">'02'!E472+'10'!E439</f>
        <v>2000</v>
      </c>
      <c r="F462" s="32" t="n">
        <f aca="false">'02'!F472+'10'!F439</f>
        <v>0</v>
      </c>
      <c r="G462" s="32" t="n">
        <f aca="false">'02'!G472+'10'!G439</f>
        <v>0</v>
      </c>
      <c r="H462" s="32" t="n">
        <f aca="false">'02'!H472+'10'!H439</f>
        <v>742</v>
      </c>
      <c r="I462" s="22" t="n">
        <f aca="false">H462/D462</f>
        <v>0.371</v>
      </c>
    </row>
    <row r="463" customFormat="false" ht="12.75" hidden="false" customHeight="false" outlineLevel="0" collapsed="false">
      <c r="A463" s="29" t="s">
        <v>136</v>
      </c>
      <c r="B463" s="30" t="s">
        <v>137</v>
      </c>
      <c r="C463" s="32" t="n">
        <f aca="false">C464</f>
        <v>0</v>
      </c>
      <c r="D463" s="32" t="n">
        <f aca="false">D464</f>
        <v>0</v>
      </c>
      <c r="E463" s="32" t="n">
        <f aca="false">E464</f>
        <v>0</v>
      </c>
      <c r="F463" s="32" t="n">
        <f aca="false">F464</f>
        <v>0</v>
      </c>
      <c r="G463" s="32" t="n">
        <f aca="false">G464</f>
        <v>0</v>
      </c>
      <c r="H463" s="32" t="n">
        <f aca="false">H464</f>
        <v>-11408</v>
      </c>
      <c r="I463" s="22"/>
    </row>
    <row r="464" customFormat="false" ht="12.75" hidden="false" customHeight="false" outlineLevel="0" collapsed="false">
      <c r="A464" s="29" t="s">
        <v>138</v>
      </c>
      <c r="B464" s="30" t="n">
        <v>8501</v>
      </c>
      <c r="C464" s="32" t="n">
        <f aca="false">C465</f>
        <v>0</v>
      </c>
      <c r="D464" s="32" t="n">
        <f aca="false">D465</f>
        <v>0</v>
      </c>
      <c r="E464" s="32" t="n">
        <f aca="false">E465</f>
        <v>0</v>
      </c>
      <c r="F464" s="32" t="n">
        <f aca="false">F465</f>
        <v>0</v>
      </c>
      <c r="G464" s="32" t="n">
        <f aca="false">G465</f>
        <v>0</v>
      </c>
      <c r="H464" s="32" t="n">
        <f aca="false">H465</f>
        <v>-11408</v>
      </c>
      <c r="I464" s="22"/>
    </row>
    <row r="465" customFormat="false" ht="12.75" hidden="false" customHeight="false" outlineLevel="0" collapsed="false">
      <c r="A465" s="29" t="s">
        <v>138</v>
      </c>
      <c r="B465" s="30" t="n">
        <v>850101</v>
      </c>
      <c r="C465" s="32" t="n">
        <v>0</v>
      </c>
      <c r="D465" s="32"/>
      <c r="E465" s="32"/>
      <c r="F465" s="32"/>
      <c r="G465" s="32"/>
      <c r="H465" s="32" t="n">
        <f aca="false">'02'!H475</f>
        <v>-11408</v>
      </c>
      <c r="I465" s="22"/>
    </row>
    <row r="466" customFormat="false" ht="25.5" hidden="false" customHeight="false" outlineLevel="0" collapsed="false">
      <c r="A466" s="29" t="s">
        <v>292</v>
      </c>
      <c r="B466" s="30" t="s">
        <v>241</v>
      </c>
      <c r="C466" s="32" t="n">
        <f aca="false">C467</f>
        <v>157230000</v>
      </c>
      <c r="D466" s="32" t="n">
        <f aca="false">D467</f>
        <v>128307000</v>
      </c>
      <c r="E466" s="32" t="n">
        <f aca="false">E467</f>
        <v>44473000</v>
      </c>
      <c r="F466" s="32" t="n">
        <f aca="false">F467</f>
        <v>43030000</v>
      </c>
      <c r="G466" s="32" t="n">
        <f aca="false">G467</f>
        <v>22891000</v>
      </c>
      <c r="H466" s="32" t="n">
        <f aca="false">H467</f>
        <v>117016303</v>
      </c>
      <c r="I466" s="22" t="n">
        <f aca="false">H466/D466</f>
        <v>0.912002486224446</v>
      </c>
    </row>
    <row r="467" customFormat="false" ht="12.75" hidden="false" customHeight="false" outlineLevel="0" collapsed="false">
      <c r="A467" s="29" t="s">
        <v>122</v>
      </c>
      <c r="B467" s="30" t="s">
        <v>123</v>
      </c>
      <c r="C467" s="32" t="n">
        <f aca="false">C468</f>
        <v>157230000</v>
      </c>
      <c r="D467" s="32" t="n">
        <f aca="false">D468</f>
        <v>128307000</v>
      </c>
      <c r="E467" s="32" t="n">
        <f aca="false">E468</f>
        <v>44473000</v>
      </c>
      <c r="F467" s="32" t="n">
        <f aca="false">F468</f>
        <v>43030000</v>
      </c>
      <c r="G467" s="32" t="n">
        <f aca="false">G468</f>
        <v>22891000</v>
      </c>
      <c r="H467" s="32" t="n">
        <f aca="false">H468</f>
        <v>117016303</v>
      </c>
      <c r="I467" s="22" t="n">
        <f aca="false">H467/D467</f>
        <v>0.912002486224446</v>
      </c>
    </row>
    <row r="468" customFormat="false" ht="12.75" hidden="false" customHeight="false" outlineLevel="0" collapsed="false">
      <c r="A468" s="29" t="s">
        <v>124</v>
      </c>
      <c r="B468" s="30" t="s">
        <v>125</v>
      </c>
      <c r="C468" s="32" t="n">
        <f aca="false">C469+C470+C471+C474+C478</f>
        <v>157230000</v>
      </c>
      <c r="D468" s="32" t="n">
        <f aca="false">D469+D470+D471+D474+D478</f>
        <v>128307000</v>
      </c>
      <c r="E468" s="32" t="n">
        <f aca="false">E469+E470+E471+E474+E478</f>
        <v>44473000</v>
      </c>
      <c r="F468" s="32" t="n">
        <f aca="false">F469+F470+F471+F474+F478</f>
        <v>43030000</v>
      </c>
      <c r="G468" s="32" t="n">
        <f aca="false">G469+G470+G471+G474+G478</f>
        <v>22891000</v>
      </c>
      <c r="H468" s="32" t="n">
        <f aca="false">H469+H470+H471+H474+H478</f>
        <v>117016303</v>
      </c>
      <c r="I468" s="22" t="n">
        <f aca="false">H468/D468</f>
        <v>0.912002486224446</v>
      </c>
    </row>
    <row r="469" customFormat="false" ht="12.75" hidden="false" customHeight="false" outlineLevel="0" collapsed="false">
      <c r="A469" s="29" t="s">
        <v>126</v>
      </c>
      <c r="B469" s="30" t="s">
        <v>127</v>
      </c>
      <c r="C469" s="32" t="n">
        <f aca="false">'02'!C479+'10'!C446</f>
        <v>64136000</v>
      </c>
      <c r="D469" s="32" t="n">
        <f aca="false">'02'!D479+'10'!D446</f>
        <v>52936000</v>
      </c>
      <c r="E469" s="32" t="n">
        <f aca="false">'02'!E479+'10'!E446</f>
        <v>18575000</v>
      </c>
      <c r="F469" s="32" t="n">
        <f aca="false">'02'!F479+'10'!F446</f>
        <v>17941000</v>
      </c>
      <c r="G469" s="32" t="n">
        <f aca="false">'02'!G479+'10'!G446</f>
        <v>7842000</v>
      </c>
      <c r="H469" s="32" t="n">
        <f aca="false">'02'!H479+'10'!H446</f>
        <v>50081923</v>
      </c>
      <c r="I469" s="22" t="n">
        <f aca="false">H469/D469</f>
        <v>0.946084384917636</v>
      </c>
    </row>
    <row r="470" customFormat="false" ht="25.5" hidden="false" customHeight="false" outlineLevel="0" collapsed="false">
      <c r="A470" s="29" t="s">
        <v>128</v>
      </c>
      <c r="B470" s="30" t="s">
        <v>129</v>
      </c>
      <c r="C470" s="32" t="n">
        <f aca="false">'02'!C480+'10'!C447</f>
        <v>20685000</v>
      </c>
      <c r="D470" s="32" t="n">
        <f aca="false">'02'!D480+'10'!D447</f>
        <v>15684000</v>
      </c>
      <c r="E470" s="32" t="n">
        <f aca="false">'02'!E480+'10'!E447</f>
        <v>5359000</v>
      </c>
      <c r="F470" s="32" t="n">
        <f aca="false">'02'!F480+'10'!F447</f>
        <v>4637000</v>
      </c>
      <c r="G470" s="32" t="n">
        <f aca="false">'02'!G480+'10'!G447</f>
        <v>2524000</v>
      </c>
      <c r="H470" s="32" t="n">
        <f aca="false">'02'!H480+'10'!H447</f>
        <v>12636940</v>
      </c>
      <c r="I470" s="22" t="n">
        <f aca="false">H470/D470</f>
        <v>0.805721754654425</v>
      </c>
    </row>
    <row r="471" customFormat="false" ht="12.75" hidden="true" customHeight="false" outlineLevel="0" collapsed="false">
      <c r="A471" s="29" t="s">
        <v>130</v>
      </c>
      <c r="B471" s="30" t="s">
        <v>131</v>
      </c>
      <c r="C471" s="32"/>
      <c r="D471" s="32" t="n">
        <f aca="false">D472</f>
        <v>0</v>
      </c>
      <c r="E471" s="32" t="n">
        <f aca="false">E472</f>
        <v>0</v>
      </c>
      <c r="F471" s="32" t="n">
        <f aca="false">F472</f>
        <v>0</v>
      </c>
      <c r="G471" s="32" t="n">
        <f aca="false">G472</f>
        <v>0</v>
      </c>
      <c r="H471" s="32" t="n">
        <f aca="false">H472</f>
        <v>0</v>
      </c>
      <c r="I471" s="22"/>
    </row>
    <row r="472" customFormat="false" ht="38.25" hidden="true" customHeight="false" outlineLevel="0" collapsed="false">
      <c r="A472" s="29" t="s">
        <v>132</v>
      </c>
      <c r="B472" s="30" t="s">
        <v>133</v>
      </c>
      <c r="C472" s="32"/>
      <c r="D472" s="32" t="n">
        <f aca="false">D473</f>
        <v>0</v>
      </c>
      <c r="E472" s="32" t="n">
        <f aca="false">E473</f>
        <v>0</v>
      </c>
      <c r="F472" s="32" t="n">
        <f aca="false">F473</f>
        <v>0</v>
      </c>
      <c r="G472" s="32" t="n">
        <f aca="false">G473</f>
        <v>0</v>
      </c>
      <c r="H472" s="32" t="n">
        <f aca="false">H473</f>
        <v>0</v>
      </c>
      <c r="I472" s="22"/>
    </row>
    <row r="473" customFormat="false" ht="12.75" hidden="true" customHeight="false" outlineLevel="0" collapsed="false">
      <c r="A473" s="29" t="s">
        <v>161</v>
      </c>
      <c r="B473" s="30" t="s">
        <v>162</v>
      </c>
      <c r="C473" s="32"/>
      <c r="D473" s="32" t="n">
        <f aca="false">'10'!D450</f>
        <v>0</v>
      </c>
      <c r="E473" s="32" t="n">
        <f aca="false">'10'!E450</f>
        <v>0</v>
      </c>
      <c r="F473" s="32" t="n">
        <f aca="false">'10'!F450</f>
        <v>0</v>
      </c>
      <c r="G473" s="32" t="n">
        <f aca="false">'10'!G450</f>
        <v>0</v>
      </c>
      <c r="H473" s="32" t="n">
        <f aca="false">'10'!H450</f>
        <v>0</v>
      </c>
      <c r="I473" s="22"/>
    </row>
    <row r="474" customFormat="false" ht="12.75" hidden="false" customHeight="false" outlineLevel="0" collapsed="false">
      <c r="A474" s="29" t="s">
        <v>184</v>
      </c>
      <c r="B474" s="30" t="s">
        <v>185</v>
      </c>
      <c r="C474" s="32" t="n">
        <f aca="false">C475</f>
        <v>71609000</v>
      </c>
      <c r="D474" s="32" t="n">
        <f aca="false">D475</f>
        <v>58887000</v>
      </c>
      <c r="E474" s="32" t="n">
        <f aca="false">E475</f>
        <v>20239000</v>
      </c>
      <c r="F474" s="32" t="n">
        <f aca="false">F475</f>
        <v>20152000</v>
      </c>
      <c r="G474" s="32" t="n">
        <f aca="false">G475</f>
        <v>12525000</v>
      </c>
      <c r="H474" s="32" t="n">
        <f aca="false">H475</f>
        <v>54065040</v>
      </c>
      <c r="I474" s="22" t="n">
        <f aca="false">H474/D474</f>
        <v>0.918115033878445</v>
      </c>
    </row>
    <row r="475" customFormat="false" ht="12.75" hidden="false" customHeight="false" outlineLevel="0" collapsed="false">
      <c r="A475" s="29" t="s">
        <v>186</v>
      </c>
      <c r="B475" s="30" t="s">
        <v>187</v>
      </c>
      <c r="C475" s="32" t="n">
        <f aca="false">C476+C477</f>
        <v>71609000</v>
      </c>
      <c r="D475" s="32" t="n">
        <f aca="false">D476+D477</f>
        <v>58887000</v>
      </c>
      <c r="E475" s="32" t="n">
        <f aca="false">E476+E477</f>
        <v>20239000</v>
      </c>
      <c r="F475" s="32" t="n">
        <f aca="false">F476+F477</f>
        <v>20152000</v>
      </c>
      <c r="G475" s="32" t="n">
        <f aca="false">G476+G477</f>
        <v>12525000</v>
      </c>
      <c r="H475" s="32" t="n">
        <f aca="false">H476+H477</f>
        <v>54065040</v>
      </c>
      <c r="I475" s="22" t="n">
        <f aca="false">H475/D475</f>
        <v>0.918115033878445</v>
      </c>
    </row>
    <row r="476" customFormat="false" ht="12.75" hidden="false" customHeight="false" outlineLevel="0" collapsed="false">
      <c r="A476" s="29" t="s">
        <v>242</v>
      </c>
      <c r="B476" s="30" t="s">
        <v>243</v>
      </c>
      <c r="C476" s="32" t="n">
        <f aca="false">'02'!C486+'10'!C453</f>
        <v>69559000</v>
      </c>
      <c r="D476" s="32" t="n">
        <f aca="false">'02'!D486+'10'!D453</f>
        <v>57383000</v>
      </c>
      <c r="E476" s="32" t="n">
        <f aca="false">'02'!E486+'10'!E453</f>
        <v>19734000</v>
      </c>
      <c r="F476" s="32" t="n">
        <f aca="false">'02'!F486+'10'!F453</f>
        <v>19565000</v>
      </c>
      <c r="G476" s="32" t="n">
        <f aca="false">'02'!G486+'10'!G453</f>
        <v>11976000</v>
      </c>
      <c r="H476" s="32" t="n">
        <f aca="false">'02'!H486+'10'!H453</f>
        <v>53113986</v>
      </c>
      <c r="I476" s="22" t="n">
        <f aca="false">H476/D476</f>
        <v>0.925604900406044</v>
      </c>
    </row>
    <row r="477" customFormat="false" ht="12.75" hidden="false" customHeight="false" outlineLevel="0" collapsed="false">
      <c r="A477" s="29" t="s">
        <v>188</v>
      </c>
      <c r="B477" s="30" t="s">
        <v>189</v>
      </c>
      <c r="C477" s="32" t="n">
        <f aca="false">'02'!C487+'10'!C454</f>
        <v>2050000</v>
      </c>
      <c r="D477" s="32" t="n">
        <f aca="false">'02'!D487+'10'!D454</f>
        <v>1504000</v>
      </c>
      <c r="E477" s="32" t="n">
        <f aca="false">'02'!E487+'10'!E454</f>
        <v>505000</v>
      </c>
      <c r="F477" s="32" t="n">
        <f aca="false">'02'!F487+'10'!F454</f>
        <v>587000</v>
      </c>
      <c r="G477" s="32" t="n">
        <f aca="false">'02'!G487+'10'!G454</f>
        <v>549000</v>
      </c>
      <c r="H477" s="32" t="n">
        <f aca="false">'02'!H487+'10'!H454</f>
        <v>951054</v>
      </c>
      <c r="I477" s="22" t="n">
        <f aca="false">H477/D477</f>
        <v>0.632349734042553</v>
      </c>
    </row>
    <row r="478" customFormat="false" ht="25.5" hidden="false" customHeight="false" outlineLevel="0" collapsed="false">
      <c r="A478" s="29" t="s">
        <v>202</v>
      </c>
      <c r="B478" s="30" t="s">
        <v>214</v>
      </c>
      <c r="C478" s="32" t="n">
        <f aca="false">C479</f>
        <v>800000</v>
      </c>
      <c r="D478" s="32" t="n">
        <f aca="false">D479</f>
        <v>800000</v>
      </c>
      <c r="E478" s="32" t="n">
        <f aca="false">E479</f>
        <v>300000</v>
      </c>
      <c r="F478" s="32" t="n">
        <f aca="false">F479</f>
        <v>300000</v>
      </c>
      <c r="G478" s="32" t="n">
        <f aca="false">G479</f>
        <v>0</v>
      </c>
      <c r="H478" s="32" t="n">
        <f aca="false">H479</f>
        <v>232400</v>
      </c>
      <c r="I478" s="22" t="n">
        <f aca="false">H478/D478</f>
        <v>0.2905</v>
      </c>
    </row>
    <row r="479" customFormat="false" ht="12.75" hidden="false" customHeight="false" outlineLevel="0" collapsed="false">
      <c r="A479" s="29" t="s">
        <v>215</v>
      </c>
      <c r="B479" s="30" t="s">
        <v>216</v>
      </c>
      <c r="C479" s="32" t="n">
        <f aca="false">'02'!C489</f>
        <v>800000</v>
      </c>
      <c r="D479" s="32" t="n">
        <f aca="false">'02'!D489</f>
        <v>800000</v>
      </c>
      <c r="E479" s="32" t="n">
        <f aca="false">'02'!E489</f>
        <v>300000</v>
      </c>
      <c r="F479" s="32" t="n">
        <f aca="false">'02'!F489</f>
        <v>300000</v>
      </c>
      <c r="G479" s="32" t="n">
        <f aca="false">'02'!G489</f>
        <v>0</v>
      </c>
      <c r="H479" s="32" t="n">
        <f aca="false">'02'!H489</f>
        <v>232400</v>
      </c>
      <c r="I479" s="22" t="n">
        <f aca="false">H479/D479</f>
        <v>0.2905</v>
      </c>
    </row>
    <row r="480" customFormat="false" ht="12.75" hidden="false" customHeight="false" outlineLevel="0" collapsed="false">
      <c r="A480" s="29" t="s">
        <v>136</v>
      </c>
      <c r="B480" s="30" t="s">
        <v>137</v>
      </c>
      <c r="C480" s="32" t="n">
        <f aca="false">C481</f>
        <v>0</v>
      </c>
      <c r="D480" s="32" t="n">
        <f aca="false">D481</f>
        <v>0</v>
      </c>
      <c r="E480" s="32" t="n">
        <f aca="false">E481</f>
        <v>0</v>
      </c>
      <c r="F480" s="32" t="n">
        <f aca="false">F481</f>
        <v>0</v>
      </c>
      <c r="G480" s="32" t="n">
        <f aca="false">G481</f>
        <v>0</v>
      </c>
      <c r="H480" s="32" t="n">
        <f aca="false">H481</f>
        <v>-83136</v>
      </c>
      <c r="I480" s="22"/>
    </row>
    <row r="481" customFormat="false" ht="12.75" hidden="false" customHeight="false" outlineLevel="0" collapsed="false">
      <c r="A481" s="29" t="s">
        <v>138</v>
      </c>
      <c r="B481" s="30" t="n">
        <v>8501</v>
      </c>
      <c r="C481" s="32" t="n">
        <f aca="false">C482</f>
        <v>0</v>
      </c>
      <c r="D481" s="32" t="n">
        <f aca="false">D482</f>
        <v>0</v>
      </c>
      <c r="E481" s="32" t="n">
        <f aca="false">E482</f>
        <v>0</v>
      </c>
      <c r="F481" s="32" t="n">
        <f aca="false">F482</f>
        <v>0</v>
      </c>
      <c r="G481" s="32" t="n">
        <f aca="false">G482</f>
        <v>0</v>
      </c>
      <c r="H481" s="32" t="n">
        <f aca="false">H482</f>
        <v>-83136</v>
      </c>
      <c r="I481" s="22"/>
    </row>
    <row r="482" customFormat="false" ht="12.75" hidden="false" customHeight="false" outlineLevel="0" collapsed="false">
      <c r="A482" s="29" t="s">
        <v>138</v>
      </c>
      <c r="B482" s="30" t="n">
        <v>850101</v>
      </c>
      <c r="C482" s="32" t="n">
        <v>0</v>
      </c>
      <c r="D482" s="32"/>
      <c r="E482" s="32"/>
      <c r="F482" s="32"/>
      <c r="G482" s="32"/>
      <c r="H482" s="32" t="n">
        <f aca="false">'02'!H492+'10'!H459</f>
        <v>-83136</v>
      </c>
      <c r="I482" s="22"/>
    </row>
    <row r="483" customFormat="false" ht="25.5" hidden="false" customHeight="false" outlineLevel="0" collapsed="false">
      <c r="A483" s="29" t="s">
        <v>248</v>
      </c>
      <c r="B483" s="30" t="s">
        <v>249</v>
      </c>
      <c r="C483" s="32" t="n">
        <f aca="false">C484</f>
        <v>4723000</v>
      </c>
      <c r="D483" s="32" t="n">
        <f aca="false">D484</f>
        <v>3501000</v>
      </c>
      <c r="E483" s="32" t="n">
        <f aca="false">E484</f>
        <v>1368000</v>
      </c>
      <c r="F483" s="32" t="n">
        <f aca="false">F484</f>
        <v>135000</v>
      </c>
      <c r="G483" s="32" t="n">
        <f aca="false">G484</f>
        <v>1222000</v>
      </c>
      <c r="H483" s="32" t="n">
        <f aca="false">H484</f>
        <v>1540884</v>
      </c>
      <c r="I483" s="22" t="n">
        <f aca="false">H483/D483</f>
        <v>0.440126820908312</v>
      </c>
    </row>
    <row r="484" customFormat="false" ht="12.75" hidden="false" customHeight="false" outlineLevel="0" collapsed="false">
      <c r="A484" s="29" t="s">
        <v>252</v>
      </c>
      <c r="B484" s="30" t="s">
        <v>253</v>
      </c>
      <c r="C484" s="32" t="n">
        <f aca="false">C485</f>
        <v>4723000</v>
      </c>
      <c r="D484" s="32" t="n">
        <f aca="false">D485</f>
        <v>3501000</v>
      </c>
      <c r="E484" s="32" t="n">
        <f aca="false">E485</f>
        <v>1368000</v>
      </c>
      <c r="F484" s="32" t="n">
        <f aca="false">F485</f>
        <v>135000</v>
      </c>
      <c r="G484" s="32" t="n">
        <f aca="false">G485</f>
        <v>1222000</v>
      </c>
      <c r="H484" s="32" t="n">
        <f aca="false">H485</f>
        <v>1540884</v>
      </c>
      <c r="I484" s="22" t="n">
        <f aca="false">H484/D484</f>
        <v>0.440126820908312</v>
      </c>
    </row>
    <row r="485" customFormat="false" ht="12.75" hidden="false" customHeight="false" outlineLevel="0" collapsed="false">
      <c r="A485" s="29" t="s">
        <v>122</v>
      </c>
      <c r="B485" s="30" t="s">
        <v>123</v>
      </c>
      <c r="C485" s="32" t="n">
        <f aca="false">C486</f>
        <v>4723000</v>
      </c>
      <c r="D485" s="32" t="n">
        <f aca="false">D486</f>
        <v>3501000</v>
      </c>
      <c r="E485" s="32" t="n">
        <f aca="false">E486</f>
        <v>1368000</v>
      </c>
      <c r="F485" s="32" t="n">
        <f aca="false">F486</f>
        <v>135000</v>
      </c>
      <c r="G485" s="32" t="n">
        <f aca="false">G486</f>
        <v>1222000</v>
      </c>
      <c r="H485" s="32" t="n">
        <f aca="false">H486</f>
        <v>1540884</v>
      </c>
      <c r="I485" s="22" t="n">
        <f aca="false">H485/D485</f>
        <v>0.440126820908312</v>
      </c>
    </row>
    <row r="486" customFormat="false" ht="12.75" hidden="false" customHeight="false" outlineLevel="0" collapsed="false">
      <c r="A486" s="29" t="s">
        <v>124</v>
      </c>
      <c r="B486" s="30" t="s">
        <v>125</v>
      </c>
      <c r="C486" s="32" t="n">
        <f aca="false">C487+C488</f>
        <v>4723000</v>
      </c>
      <c r="D486" s="32" t="n">
        <f aca="false">D487+D488</f>
        <v>3501000</v>
      </c>
      <c r="E486" s="32" t="n">
        <f aca="false">E487+E488</f>
        <v>1368000</v>
      </c>
      <c r="F486" s="32" t="n">
        <f aca="false">F487+F488</f>
        <v>135000</v>
      </c>
      <c r="G486" s="32" t="n">
        <f aca="false">G487+G488</f>
        <v>1222000</v>
      </c>
      <c r="H486" s="32" t="n">
        <f aca="false">H487+H488</f>
        <v>1540884</v>
      </c>
      <c r="I486" s="22" t="n">
        <f aca="false">H486/D486</f>
        <v>0.440126820908312</v>
      </c>
    </row>
    <row r="487" customFormat="false" ht="25.5" hidden="false" customHeight="false" outlineLevel="0" collapsed="false">
      <c r="A487" s="29" t="s">
        <v>128</v>
      </c>
      <c r="B487" s="30" t="s">
        <v>129</v>
      </c>
      <c r="C487" s="32" t="n">
        <f aca="false">'02'!C497+'10'!C464</f>
        <v>3311000</v>
      </c>
      <c r="D487" s="32" t="n">
        <f aca="false">'02'!D497+'10'!D464</f>
        <v>2751000</v>
      </c>
      <c r="E487" s="32" t="n">
        <f aca="false">'02'!E497+'10'!E464</f>
        <v>618000</v>
      </c>
      <c r="F487" s="32" t="n">
        <f aca="false">'02'!F497+'10'!F464</f>
        <v>135000</v>
      </c>
      <c r="G487" s="32" t="n">
        <f aca="false">'02'!G497+'10'!G464</f>
        <v>560000</v>
      </c>
      <c r="H487" s="32" t="n">
        <f aca="false">'02'!H497+'10'!H464</f>
        <v>835355</v>
      </c>
      <c r="I487" s="22" t="n">
        <f aca="false">H487/D487</f>
        <v>0.303655034532897</v>
      </c>
    </row>
    <row r="488" customFormat="false" ht="12.75" hidden="false" customHeight="false" outlineLevel="0" collapsed="false">
      <c r="A488" s="29" t="s">
        <v>221</v>
      </c>
      <c r="B488" s="30" t="s">
        <v>222</v>
      </c>
      <c r="C488" s="32" t="n">
        <f aca="false">C489</f>
        <v>1412000</v>
      </c>
      <c r="D488" s="32" t="n">
        <f aca="false">D489</f>
        <v>750000</v>
      </c>
      <c r="E488" s="32" t="n">
        <f aca="false">E489</f>
        <v>750000</v>
      </c>
      <c r="F488" s="32" t="n">
        <f aca="false">F489</f>
        <v>0</v>
      </c>
      <c r="G488" s="32" t="n">
        <f aca="false">G489</f>
        <v>662000</v>
      </c>
      <c r="H488" s="32" t="n">
        <f aca="false">H489</f>
        <v>705529</v>
      </c>
      <c r="I488" s="22" t="n">
        <f aca="false">H488/D488</f>
        <v>0.940705333333333</v>
      </c>
    </row>
    <row r="489" customFormat="false" ht="12.75" hidden="false" customHeight="false" outlineLevel="0" collapsed="false">
      <c r="A489" s="29" t="s">
        <v>223</v>
      </c>
      <c r="B489" s="30" t="s">
        <v>224</v>
      </c>
      <c r="C489" s="32" t="n">
        <f aca="false">C490</f>
        <v>1412000</v>
      </c>
      <c r="D489" s="32" t="n">
        <f aca="false">D490</f>
        <v>750000</v>
      </c>
      <c r="E489" s="32" t="n">
        <f aca="false">E490</f>
        <v>750000</v>
      </c>
      <c r="F489" s="32" t="n">
        <f aca="false">F490</f>
        <v>0</v>
      </c>
      <c r="G489" s="32" t="n">
        <f aca="false">G490</f>
        <v>662000</v>
      </c>
      <c r="H489" s="32" t="n">
        <f aca="false">H490</f>
        <v>705529</v>
      </c>
      <c r="I489" s="22" t="n">
        <f aca="false">H489/D489</f>
        <v>0.940705333333333</v>
      </c>
    </row>
    <row r="490" customFormat="false" ht="12.75" hidden="false" customHeight="false" outlineLevel="0" collapsed="false">
      <c r="A490" s="29" t="s">
        <v>225</v>
      </c>
      <c r="B490" s="30" t="s">
        <v>226</v>
      </c>
      <c r="C490" s="32" t="n">
        <f aca="false">C491</f>
        <v>1412000</v>
      </c>
      <c r="D490" s="32" t="n">
        <f aca="false">D491</f>
        <v>750000</v>
      </c>
      <c r="E490" s="32" t="n">
        <f aca="false">E491</f>
        <v>750000</v>
      </c>
      <c r="F490" s="32" t="n">
        <f aca="false">F491</f>
        <v>0</v>
      </c>
      <c r="G490" s="32" t="n">
        <f aca="false">G491</f>
        <v>662000</v>
      </c>
      <c r="H490" s="32" t="n">
        <f aca="false">H491</f>
        <v>705529</v>
      </c>
      <c r="I490" s="22" t="n">
        <f aca="false">H490/D490</f>
        <v>0.940705333333333</v>
      </c>
    </row>
    <row r="491" customFormat="false" ht="12.75" hidden="false" customHeight="false" outlineLevel="0" collapsed="false">
      <c r="A491" s="29" t="s">
        <v>227</v>
      </c>
      <c r="B491" s="30" t="s">
        <v>228</v>
      </c>
      <c r="C491" s="32" t="n">
        <f aca="false">'02'!C501+'10'!C468</f>
        <v>1412000</v>
      </c>
      <c r="D491" s="32" t="n">
        <f aca="false">'02'!D501+'10'!D468</f>
        <v>750000</v>
      </c>
      <c r="E491" s="32" t="n">
        <f aca="false">'02'!E501+'10'!E468</f>
        <v>750000</v>
      </c>
      <c r="F491" s="32" t="n">
        <f aca="false">'02'!F501+'10'!F468</f>
        <v>0</v>
      </c>
      <c r="G491" s="32" t="n">
        <f aca="false">'02'!G501+'10'!G468</f>
        <v>662000</v>
      </c>
      <c r="H491" s="32" t="n">
        <f aca="false">'02'!H501+'10'!H468</f>
        <v>705529</v>
      </c>
      <c r="I491" s="22" t="n">
        <f aca="false">H491/D491</f>
        <v>0.940705333333333</v>
      </c>
    </row>
    <row r="492" customFormat="false" ht="12.75" hidden="false" customHeight="false" outlineLevel="0" collapsed="false">
      <c r="A492" s="29" t="s">
        <v>254</v>
      </c>
      <c r="B492" s="30" t="s">
        <v>255</v>
      </c>
      <c r="C492" s="32" t="n">
        <f aca="false">C493+C504+C517</f>
        <v>43814000</v>
      </c>
      <c r="D492" s="32" t="n">
        <f aca="false">D493+D504+D517</f>
        <v>32421000</v>
      </c>
      <c r="E492" s="32" t="n">
        <f aca="false">E493+E504+E517</f>
        <v>6155000</v>
      </c>
      <c r="F492" s="32" t="n">
        <f aca="false">F493+F504+F517</f>
        <v>10875000</v>
      </c>
      <c r="G492" s="32" t="n">
        <f aca="false">G493+G504+G517</f>
        <v>10646000</v>
      </c>
      <c r="H492" s="32" t="n">
        <f aca="false">H493+H504+H517</f>
        <v>14787755</v>
      </c>
      <c r="I492" s="22" t="n">
        <f aca="false">H492/D492</f>
        <v>0.456116560254156</v>
      </c>
    </row>
    <row r="493" customFormat="false" ht="12.75" hidden="false" customHeight="false" outlineLevel="0" collapsed="false">
      <c r="A493" s="29" t="s">
        <v>256</v>
      </c>
      <c r="B493" s="30" t="s">
        <v>257</v>
      </c>
      <c r="C493" s="32" t="n">
        <f aca="false">C494</f>
        <v>0</v>
      </c>
      <c r="D493" s="32" t="n">
        <f aca="false">D494</f>
        <v>0</v>
      </c>
      <c r="E493" s="32" t="n">
        <f aca="false">E494</f>
        <v>0</v>
      </c>
      <c r="F493" s="32" t="n">
        <f aca="false">F494</f>
        <v>0</v>
      </c>
      <c r="G493" s="32" t="n">
        <f aca="false">G494</f>
        <v>0</v>
      </c>
      <c r="H493" s="32" t="n">
        <f aca="false">H494</f>
        <v>-46413</v>
      </c>
      <c r="I493" s="22"/>
    </row>
    <row r="494" customFormat="false" ht="12.75" hidden="false" customHeight="false" outlineLevel="0" collapsed="false">
      <c r="A494" s="29" t="s">
        <v>122</v>
      </c>
      <c r="B494" s="30" t="s">
        <v>123</v>
      </c>
      <c r="C494" s="32" t="n">
        <f aca="false">C495+C501</f>
        <v>0</v>
      </c>
      <c r="D494" s="32" t="n">
        <f aca="false">D495+D501</f>
        <v>0</v>
      </c>
      <c r="E494" s="32" t="n">
        <f aca="false">E495+E501</f>
        <v>0</v>
      </c>
      <c r="F494" s="32" t="n">
        <f aca="false">F495+F501</f>
        <v>0</v>
      </c>
      <c r="G494" s="32" t="n">
        <f aca="false">G495+G501</f>
        <v>0</v>
      </c>
      <c r="H494" s="32" t="n">
        <f aca="false">H495+H501</f>
        <v>-46413</v>
      </c>
      <c r="I494" s="22"/>
    </row>
    <row r="495" customFormat="false" ht="12.75" hidden="true" customHeight="false" outlineLevel="0" collapsed="false">
      <c r="A495" s="29" t="s">
        <v>124</v>
      </c>
      <c r="B495" s="30" t="s">
        <v>125</v>
      </c>
      <c r="C495" s="32"/>
      <c r="D495" s="32" t="n">
        <f aca="false">D498+D496+D497</f>
        <v>0</v>
      </c>
      <c r="E495" s="32" t="n">
        <f aca="false">E498+E496+E497</f>
        <v>0</v>
      </c>
      <c r="F495" s="32" t="n">
        <f aca="false">F498+F496+F497</f>
        <v>0</v>
      </c>
      <c r="G495" s="32" t="n">
        <f aca="false">G498+G496+G497</f>
        <v>0</v>
      </c>
      <c r="H495" s="32" t="n">
        <f aca="false">H498+H496+H497</f>
        <v>0</v>
      </c>
      <c r="I495" s="22"/>
    </row>
    <row r="496" customFormat="false" ht="12.75" hidden="true" customHeight="false" outlineLevel="0" collapsed="false">
      <c r="A496" s="29" t="s">
        <v>126</v>
      </c>
      <c r="B496" s="30" t="s">
        <v>127</v>
      </c>
      <c r="C496" s="32"/>
      <c r="D496" s="32" t="n">
        <f aca="false">'02'!D506+'10'!D473</f>
        <v>0</v>
      </c>
      <c r="E496" s="32" t="n">
        <f aca="false">'02'!E506+'10'!E473</f>
        <v>0</v>
      </c>
      <c r="F496" s="32" t="n">
        <f aca="false">'02'!F506+'10'!F473</f>
        <v>0</v>
      </c>
      <c r="G496" s="32" t="n">
        <f aca="false">'02'!G506+'10'!G473</f>
        <v>0</v>
      </c>
      <c r="H496" s="32" t="n">
        <f aca="false">'02'!H506+'10'!H473</f>
        <v>0</v>
      </c>
      <c r="I496" s="22"/>
    </row>
    <row r="497" customFormat="false" ht="25.5" hidden="true" customHeight="false" outlineLevel="0" collapsed="false">
      <c r="A497" s="29" t="s">
        <v>128</v>
      </c>
      <c r="B497" s="30" t="s">
        <v>129</v>
      </c>
      <c r="C497" s="32"/>
      <c r="D497" s="32" t="n">
        <f aca="false">'02'!D507+'10'!D474</f>
        <v>0</v>
      </c>
      <c r="E497" s="32" t="n">
        <f aca="false">'02'!E507+'10'!E474</f>
        <v>0</v>
      </c>
      <c r="F497" s="32" t="n">
        <f aca="false">'02'!F507+'10'!F474</f>
        <v>0</v>
      </c>
      <c r="G497" s="32" t="n">
        <f aca="false">'02'!G507+'10'!G474</f>
        <v>0</v>
      </c>
      <c r="H497" s="32" t="n">
        <f aca="false">'02'!H507+'10'!H474</f>
        <v>0</v>
      </c>
      <c r="I497" s="22"/>
    </row>
    <row r="498" customFormat="false" ht="12.75" hidden="true" customHeight="false" outlineLevel="0" collapsed="false">
      <c r="A498" s="29" t="s">
        <v>130</v>
      </c>
      <c r="B498" s="30" t="s">
        <v>131</v>
      </c>
      <c r="C498" s="32"/>
      <c r="D498" s="32" t="n">
        <f aca="false">D499</f>
        <v>0</v>
      </c>
      <c r="E498" s="32" t="n">
        <f aca="false">E499</f>
        <v>0</v>
      </c>
      <c r="F498" s="32" t="n">
        <f aca="false">F499</f>
        <v>0</v>
      </c>
      <c r="G498" s="32" t="n">
        <f aca="false">G499</f>
        <v>0</v>
      </c>
      <c r="H498" s="32" t="n">
        <f aca="false">H499</f>
        <v>0</v>
      </c>
      <c r="I498" s="22"/>
    </row>
    <row r="499" customFormat="false" ht="38.25" hidden="true" customHeight="false" outlineLevel="0" collapsed="false">
      <c r="A499" s="29" t="s">
        <v>132</v>
      </c>
      <c r="B499" s="30" t="s">
        <v>133</v>
      </c>
      <c r="C499" s="32"/>
      <c r="D499" s="32" t="n">
        <f aca="false">D500</f>
        <v>0</v>
      </c>
      <c r="E499" s="32" t="n">
        <f aca="false">E500</f>
        <v>0</v>
      </c>
      <c r="F499" s="32" t="n">
        <f aca="false">F500</f>
        <v>0</v>
      </c>
      <c r="G499" s="32" t="n">
        <f aca="false">G500</f>
        <v>0</v>
      </c>
      <c r="H499" s="32" t="n">
        <f aca="false">H500</f>
        <v>0</v>
      </c>
      <c r="I499" s="22"/>
    </row>
    <row r="500" customFormat="false" ht="12.75" hidden="true" customHeight="false" outlineLevel="0" collapsed="false">
      <c r="A500" s="29" t="s">
        <v>258</v>
      </c>
      <c r="B500" s="30" t="s">
        <v>259</v>
      </c>
      <c r="C500" s="32"/>
      <c r="D500" s="32" t="n">
        <f aca="false">'02'!D510+'10'!D477</f>
        <v>0</v>
      </c>
      <c r="E500" s="32" t="n">
        <f aca="false">'02'!E510+'10'!E477</f>
        <v>0</v>
      </c>
      <c r="F500" s="32" t="n">
        <f aca="false">'02'!F510+'10'!F477</f>
        <v>0</v>
      </c>
      <c r="G500" s="32" t="n">
        <f aca="false">'02'!G510+'10'!G477</f>
        <v>0</v>
      </c>
      <c r="H500" s="32" t="n">
        <f aca="false">'02'!H510+'10'!H477</f>
        <v>0</v>
      </c>
      <c r="I500" s="22"/>
    </row>
    <row r="501" customFormat="false" ht="12.75" hidden="false" customHeight="false" outlineLevel="0" collapsed="false">
      <c r="A501" s="29" t="s">
        <v>136</v>
      </c>
      <c r="B501" s="30" t="s">
        <v>137</v>
      </c>
      <c r="C501" s="32" t="n">
        <f aca="false">C502</f>
        <v>0</v>
      </c>
      <c r="D501" s="32" t="n">
        <f aca="false">D502</f>
        <v>0</v>
      </c>
      <c r="E501" s="32" t="n">
        <f aca="false">E502</f>
        <v>0</v>
      </c>
      <c r="F501" s="32" t="n">
        <f aca="false">F502</f>
        <v>0</v>
      </c>
      <c r="G501" s="32" t="n">
        <f aca="false">G502</f>
        <v>0</v>
      </c>
      <c r="H501" s="32" t="n">
        <f aca="false">H502</f>
        <v>-46413</v>
      </c>
      <c r="I501" s="22"/>
    </row>
    <row r="502" customFormat="false" ht="12.75" hidden="false" customHeight="false" outlineLevel="0" collapsed="false">
      <c r="A502" s="29" t="s">
        <v>138</v>
      </c>
      <c r="B502" s="30" t="n">
        <v>8501</v>
      </c>
      <c r="C502" s="32" t="n">
        <f aca="false">C503</f>
        <v>0</v>
      </c>
      <c r="D502" s="32" t="n">
        <f aca="false">D503</f>
        <v>0</v>
      </c>
      <c r="E502" s="32" t="n">
        <f aca="false">E503</f>
        <v>0</v>
      </c>
      <c r="F502" s="32" t="n">
        <f aca="false">F503</f>
        <v>0</v>
      </c>
      <c r="G502" s="32" t="n">
        <f aca="false">G503</f>
        <v>0</v>
      </c>
      <c r="H502" s="32" t="n">
        <f aca="false">H503</f>
        <v>-46413</v>
      </c>
      <c r="I502" s="22"/>
    </row>
    <row r="503" customFormat="false" ht="12.75" hidden="false" customHeight="false" outlineLevel="0" collapsed="false">
      <c r="A503" s="29" t="s">
        <v>138</v>
      </c>
      <c r="B503" s="30" t="n">
        <v>850101</v>
      </c>
      <c r="C503" s="32" t="n">
        <v>0</v>
      </c>
      <c r="D503" s="32"/>
      <c r="E503" s="32"/>
      <c r="F503" s="32"/>
      <c r="G503" s="32"/>
      <c r="H503" s="32" t="n">
        <f aca="false">'02'!H513</f>
        <v>-46413</v>
      </c>
      <c r="I503" s="22"/>
    </row>
    <row r="504" customFormat="false" ht="12.75" hidden="false" customHeight="false" outlineLevel="0" collapsed="false">
      <c r="A504" s="29" t="s">
        <v>260</v>
      </c>
      <c r="B504" s="30" t="s">
        <v>261</v>
      </c>
      <c r="C504" s="32" t="n">
        <f aca="false">C505</f>
        <v>39109000</v>
      </c>
      <c r="D504" s="32" t="n">
        <f aca="false">D505</f>
        <v>28166000</v>
      </c>
      <c r="E504" s="32" t="n">
        <f aca="false">E505</f>
        <v>5550000</v>
      </c>
      <c r="F504" s="32" t="n">
        <f aca="false">F505</f>
        <v>10400000</v>
      </c>
      <c r="G504" s="32" t="n">
        <f aca="false">G505</f>
        <v>10191000</v>
      </c>
      <c r="H504" s="32" t="n">
        <f aca="false">H505</f>
        <v>12702862</v>
      </c>
      <c r="I504" s="22" t="n">
        <f aca="false">H504/D504</f>
        <v>0.450999857984804</v>
      </c>
    </row>
    <row r="505" customFormat="false" ht="12.75" hidden="false" customHeight="false" outlineLevel="0" collapsed="false">
      <c r="A505" s="29" t="s">
        <v>122</v>
      </c>
      <c r="B505" s="30" t="s">
        <v>123</v>
      </c>
      <c r="C505" s="32" t="n">
        <f aca="false">C506</f>
        <v>39109000</v>
      </c>
      <c r="D505" s="32" t="n">
        <f aca="false">D506</f>
        <v>28166000</v>
      </c>
      <c r="E505" s="32" t="n">
        <f aca="false">E506</f>
        <v>5550000</v>
      </c>
      <c r="F505" s="32" t="n">
        <f aca="false">F506</f>
        <v>10400000</v>
      </c>
      <c r="G505" s="32" t="n">
        <f aca="false">G506</f>
        <v>10191000</v>
      </c>
      <c r="H505" s="32" t="n">
        <f aca="false">H506</f>
        <v>12702862</v>
      </c>
      <c r="I505" s="22" t="n">
        <f aca="false">H505/D505</f>
        <v>0.450999857984804</v>
      </c>
    </row>
    <row r="506" customFormat="false" ht="12.75" hidden="false" customHeight="false" outlineLevel="0" collapsed="false">
      <c r="A506" s="29" t="s">
        <v>124</v>
      </c>
      <c r="B506" s="30" t="s">
        <v>125</v>
      </c>
      <c r="C506" s="32" t="n">
        <f aca="false">C507+C508+C511</f>
        <v>39109000</v>
      </c>
      <c r="D506" s="32" t="n">
        <f aca="false">D507+D508+D511</f>
        <v>28166000</v>
      </c>
      <c r="E506" s="32" t="n">
        <f aca="false">E507+E508+E511</f>
        <v>5550000</v>
      </c>
      <c r="F506" s="32" t="n">
        <f aca="false">F507+F508+F511</f>
        <v>10400000</v>
      </c>
      <c r="G506" s="32" t="n">
        <f aca="false">G507+G508+G511</f>
        <v>10191000</v>
      </c>
      <c r="H506" s="32" t="n">
        <f aca="false">H507+H508+H511</f>
        <v>12702862</v>
      </c>
      <c r="I506" s="22" t="n">
        <f aca="false">H506/D506</f>
        <v>0.450999857984804</v>
      </c>
    </row>
    <row r="507" customFormat="false" ht="25.5" hidden="false" customHeight="false" outlineLevel="0" collapsed="false">
      <c r="A507" s="29" t="s">
        <v>128</v>
      </c>
      <c r="B507" s="30" t="s">
        <v>129</v>
      </c>
      <c r="C507" s="32" t="n">
        <f aca="false">'02'!C517+'10'!C481</f>
        <v>28362000</v>
      </c>
      <c r="D507" s="32" t="n">
        <f aca="false">'02'!D517+'10'!D481</f>
        <v>21100000</v>
      </c>
      <c r="E507" s="32" t="n">
        <f aca="false">'02'!E517+'10'!E481</f>
        <v>2150000</v>
      </c>
      <c r="F507" s="32" t="n">
        <f aca="false">'02'!F517+'10'!F481</f>
        <v>9000000</v>
      </c>
      <c r="G507" s="32" t="n">
        <f aca="false">'02'!G517+'10'!G481</f>
        <v>7210000</v>
      </c>
      <c r="H507" s="32" t="n">
        <f aca="false">'02'!H517+'10'!H481</f>
        <v>7335011</v>
      </c>
      <c r="I507" s="22" t="n">
        <f aca="false">H507/D507</f>
        <v>0.347630853080569</v>
      </c>
    </row>
    <row r="508" customFormat="false" ht="12.75" hidden="false" customHeight="false" outlineLevel="0" collapsed="false">
      <c r="A508" s="29" t="s">
        <v>262</v>
      </c>
      <c r="B508" s="30" t="s">
        <v>263</v>
      </c>
      <c r="C508" s="32" t="n">
        <f aca="false">C509</f>
        <v>5926000</v>
      </c>
      <c r="D508" s="32" t="n">
        <f aca="false">D509</f>
        <v>4066000</v>
      </c>
      <c r="E508" s="32" t="n">
        <f aca="false">E509</f>
        <v>1400000</v>
      </c>
      <c r="F508" s="32" t="n">
        <f aca="false">F509</f>
        <v>1400000</v>
      </c>
      <c r="G508" s="32" t="n">
        <f aca="false">G509</f>
        <v>1160000</v>
      </c>
      <c r="H508" s="32" t="n">
        <f aca="false">H509</f>
        <v>3449359</v>
      </c>
      <c r="I508" s="22" t="n">
        <f aca="false">H508/D508</f>
        <v>0.848342105263158</v>
      </c>
    </row>
    <row r="509" customFormat="false" ht="12.75" hidden="false" customHeight="false" outlineLevel="0" collapsed="false">
      <c r="A509" s="29" t="s">
        <v>264</v>
      </c>
      <c r="B509" s="30" t="s">
        <v>265</v>
      </c>
      <c r="C509" s="32" t="n">
        <f aca="false">C510</f>
        <v>5926000</v>
      </c>
      <c r="D509" s="32" t="n">
        <f aca="false">D510</f>
        <v>4066000</v>
      </c>
      <c r="E509" s="32" t="n">
        <f aca="false">E510</f>
        <v>1400000</v>
      </c>
      <c r="F509" s="32" t="n">
        <f aca="false">F510</f>
        <v>1400000</v>
      </c>
      <c r="G509" s="32" t="n">
        <f aca="false">G510</f>
        <v>1160000</v>
      </c>
      <c r="H509" s="32" t="n">
        <f aca="false">H510</f>
        <v>3449359</v>
      </c>
      <c r="I509" s="22" t="n">
        <f aca="false">H509/D509</f>
        <v>0.848342105263158</v>
      </c>
    </row>
    <row r="510" customFormat="false" ht="12.75" hidden="false" customHeight="false" outlineLevel="0" collapsed="false">
      <c r="A510" s="29" t="s">
        <v>266</v>
      </c>
      <c r="B510" s="30" t="s">
        <v>267</v>
      </c>
      <c r="C510" s="32" t="n">
        <f aca="false">'02'!C520+'10'!C484</f>
        <v>5926000</v>
      </c>
      <c r="D510" s="32" t="n">
        <f aca="false">'02'!D520+'10'!D484</f>
        <v>4066000</v>
      </c>
      <c r="E510" s="32" t="n">
        <f aca="false">'02'!E520+'10'!E484</f>
        <v>1400000</v>
      </c>
      <c r="F510" s="32" t="n">
        <f aca="false">'02'!F520+'10'!F484</f>
        <v>1400000</v>
      </c>
      <c r="G510" s="32" t="n">
        <f aca="false">'02'!G520+'10'!G484</f>
        <v>1160000</v>
      </c>
      <c r="H510" s="32" t="n">
        <f aca="false">'02'!H520+'10'!H484</f>
        <v>3449359</v>
      </c>
      <c r="I510" s="22" t="n">
        <f aca="false">H510/D510</f>
        <v>0.848342105263158</v>
      </c>
    </row>
    <row r="511" customFormat="false" ht="12.75" hidden="false" customHeight="false" outlineLevel="0" collapsed="false">
      <c r="A511" s="29" t="s">
        <v>221</v>
      </c>
      <c r="B511" s="30" t="s">
        <v>222</v>
      </c>
      <c r="C511" s="32" t="n">
        <f aca="false">C512</f>
        <v>4821000</v>
      </c>
      <c r="D511" s="32" t="n">
        <f aca="false">D512</f>
        <v>3000000</v>
      </c>
      <c r="E511" s="32" t="n">
        <f aca="false">E512</f>
        <v>2000000</v>
      </c>
      <c r="F511" s="32" t="n">
        <f aca="false">F512</f>
        <v>0</v>
      </c>
      <c r="G511" s="32" t="n">
        <f aca="false">G512</f>
        <v>1821000</v>
      </c>
      <c r="H511" s="32" t="n">
        <f aca="false">H512</f>
        <v>1918492</v>
      </c>
      <c r="I511" s="22" t="n">
        <f aca="false">H511/D511</f>
        <v>0.639497333333333</v>
      </c>
    </row>
    <row r="512" customFormat="false" ht="12.75" hidden="false" customHeight="false" outlineLevel="0" collapsed="false">
      <c r="A512" s="29" t="s">
        <v>223</v>
      </c>
      <c r="B512" s="30" t="s">
        <v>224</v>
      </c>
      <c r="C512" s="32" t="n">
        <f aca="false">C513+C515</f>
        <v>4821000</v>
      </c>
      <c r="D512" s="32" t="n">
        <f aca="false">D513+D515</f>
        <v>3000000</v>
      </c>
      <c r="E512" s="32" t="n">
        <f aca="false">E513+E515</f>
        <v>2000000</v>
      </c>
      <c r="F512" s="32" t="n">
        <f aca="false">F513+F515</f>
        <v>0</v>
      </c>
      <c r="G512" s="32" t="n">
        <f aca="false">G513+G515</f>
        <v>1821000</v>
      </c>
      <c r="H512" s="32" t="n">
        <f aca="false">H513+H515</f>
        <v>1918492</v>
      </c>
      <c r="I512" s="22" t="n">
        <f aca="false">H512/D512</f>
        <v>0.639497333333333</v>
      </c>
    </row>
    <row r="513" customFormat="false" ht="12.75" hidden="false" customHeight="false" outlineLevel="0" collapsed="false">
      <c r="A513" s="29" t="s">
        <v>268</v>
      </c>
      <c r="B513" s="30" t="s">
        <v>269</v>
      </c>
      <c r="C513" s="32" t="n">
        <f aca="false">C514</f>
        <v>2837000</v>
      </c>
      <c r="D513" s="32" t="n">
        <f aca="false">D514</f>
        <v>1500000</v>
      </c>
      <c r="E513" s="32" t="n">
        <f aca="false">E514</f>
        <v>1500000</v>
      </c>
      <c r="F513" s="32" t="n">
        <f aca="false">F514</f>
        <v>0</v>
      </c>
      <c r="G513" s="32" t="n">
        <f aca="false">G514</f>
        <v>1337000</v>
      </c>
      <c r="H513" s="32" t="n">
        <f aca="false">H514</f>
        <v>1418492</v>
      </c>
      <c r="I513" s="22" t="n">
        <f aca="false">H513/D513</f>
        <v>0.945661333333333</v>
      </c>
    </row>
    <row r="514" customFormat="false" ht="12.75" hidden="false" customHeight="false" outlineLevel="0" collapsed="false">
      <c r="A514" s="29" t="s">
        <v>270</v>
      </c>
      <c r="B514" s="30" t="s">
        <v>271</v>
      </c>
      <c r="C514" s="32" t="n">
        <f aca="false">'02'!C524+'10'!C488</f>
        <v>2837000</v>
      </c>
      <c r="D514" s="32" t="n">
        <f aca="false">'02'!D524+'10'!D488</f>
        <v>1500000</v>
      </c>
      <c r="E514" s="32" t="n">
        <f aca="false">'02'!E524+'10'!E488</f>
        <v>1500000</v>
      </c>
      <c r="F514" s="32" t="n">
        <f aca="false">'02'!F524+'10'!F488</f>
        <v>0</v>
      </c>
      <c r="G514" s="32" t="n">
        <f aca="false">'02'!G524+'10'!G488</f>
        <v>1337000</v>
      </c>
      <c r="H514" s="32" t="n">
        <f aca="false">'02'!H524+'10'!H488</f>
        <v>1418492</v>
      </c>
      <c r="I514" s="22" t="n">
        <f aca="false">H514/D514</f>
        <v>0.945661333333333</v>
      </c>
    </row>
    <row r="515" customFormat="false" ht="12.75" hidden="false" customHeight="false" outlineLevel="0" collapsed="false">
      <c r="A515" s="29" t="s">
        <v>225</v>
      </c>
      <c r="B515" s="30" t="s">
        <v>226</v>
      </c>
      <c r="C515" s="32" t="n">
        <f aca="false">C516</f>
        <v>1984000</v>
      </c>
      <c r="D515" s="32" t="n">
        <f aca="false">D516</f>
        <v>1500000</v>
      </c>
      <c r="E515" s="32" t="n">
        <f aca="false">E516</f>
        <v>500000</v>
      </c>
      <c r="F515" s="32" t="n">
        <f aca="false">F516</f>
        <v>0</v>
      </c>
      <c r="G515" s="32" t="n">
        <f aca="false">G516</f>
        <v>484000</v>
      </c>
      <c r="H515" s="32" t="n">
        <f aca="false">H516</f>
        <v>500000</v>
      </c>
      <c r="I515" s="22" t="n">
        <f aca="false">H515/D515</f>
        <v>0.333333333333333</v>
      </c>
    </row>
    <row r="516" customFormat="false" ht="12.75" hidden="false" customHeight="false" outlineLevel="0" collapsed="false">
      <c r="A516" s="29" t="s">
        <v>227</v>
      </c>
      <c r="B516" s="30" t="s">
        <v>228</v>
      </c>
      <c r="C516" s="32" t="n">
        <f aca="false">'02'!C526+'10'!C490</f>
        <v>1984000</v>
      </c>
      <c r="D516" s="32" t="n">
        <f aca="false">'02'!D526+'10'!D490</f>
        <v>1500000</v>
      </c>
      <c r="E516" s="32" t="n">
        <f aca="false">'02'!E526+'10'!E490</f>
        <v>500000</v>
      </c>
      <c r="F516" s="32" t="n">
        <f aca="false">'02'!F526+'10'!F490</f>
        <v>0</v>
      </c>
      <c r="G516" s="32" t="n">
        <f aca="false">'02'!G526+'10'!G490</f>
        <v>484000</v>
      </c>
      <c r="H516" s="32" t="n">
        <f aca="false">'02'!H526+'10'!H490</f>
        <v>500000</v>
      </c>
      <c r="I516" s="22" t="n">
        <f aca="false">H516/D516</f>
        <v>0.333333333333333</v>
      </c>
    </row>
    <row r="517" customFormat="false" ht="12.75" hidden="false" customHeight="false" outlineLevel="0" collapsed="false">
      <c r="A517" s="29" t="s">
        <v>276</v>
      </c>
      <c r="B517" s="30" t="s">
        <v>277</v>
      </c>
      <c r="C517" s="32" t="n">
        <f aca="false">C518</f>
        <v>4705000</v>
      </c>
      <c r="D517" s="32" t="n">
        <f aca="false">D518</f>
        <v>4255000</v>
      </c>
      <c r="E517" s="32" t="n">
        <f aca="false">E518</f>
        <v>605000</v>
      </c>
      <c r="F517" s="32" t="n">
        <f aca="false">F518</f>
        <v>475000</v>
      </c>
      <c r="G517" s="32" t="n">
        <f aca="false">G518</f>
        <v>455000</v>
      </c>
      <c r="H517" s="32" t="n">
        <f aca="false">H518</f>
        <v>2131306</v>
      </c>
      <c r="I517" s="22" t="n">
        <f aca="false">H517/D517</f>
        <v>0.500894477085781</v>
      </c>
    </row>
    <row r="518" customFormat="false" ht="12.75" hidden="false" customHeight="false" outlineLevel="0" collapsed="false">
      <c r="A518" s="29" t="s">
        <v>122</v>
      </c>
      <c r="B518" s="30" t="s">
        <v>123</v>
      </c>
      <c r="C518" s="32" t="n">
        <f aca="false">C519</f>
        <v>4705000</v>
      </c>
      <c r="D518" s="32" t="n">
        <f aca="false">D519</f>
        <v>4255000</v>
      </c>
      <c r="E518" s="32" t="n">
        <f aca="false">E519</f>
        <v>605000</v>
      </c>
      <c r="F518" s="32" t="n">
        <f aca="false">F519</f>
        <v>475000</v>
      </c>
      <c r="G518" s="32" t="n">
        <f aca="false">G519</f>
        <v>455000</v>
      </c>
      <c r="H518" s="32" t="n">
        <f aca="false">H519</f>
        <v>2131306</v>
      </c>
      <c r="I518" s="22" t="n">
        <f aca="false">H518/D518</f>
        <v>0.500894477085781</v>
      </c>
    </row>
    <row r="519" customFormat="false" ht="12.75" hidden="false" customHeight="false" outlineLevel="0" collapsed="false">
      <c r="A519" s="29" t="s">
        <v>124</v>
      </c>
      <c r="B519" s="30" t="s">
        <v>125</v>
      </c>
      <c r="C519" s="32" t="n">
        <f aca="false">C520+C521+C525</f>
        <v>4705000</v>
      </c>
      <c r="D519" s="32" t="n">
        <f aca="false">D520+D521+D525</f>
        <v>4255000</v>
      </c>
      <c r="E519" s="32" t="n">
        <f aca="false">E520+E521+E525</f>
        <v>605000</v>
      </c>
      <c r="F519" s="32" t="n">
        <f aca="false">F520+F521+F525</f>
        <v>475000</v>
      </c>
      <c r="G519" s="32" t="n">
        <f aca="false">G520+G521+G525</f>
        <v>455000</v>
      </c>
      <c r="H519" s="32" t="n">
        <f aca="false">H520+H521+H525</f>
        <v>2131306</v>
      </c>
      <c r="I519" s="22" t="n">
        <f aca="false">H519/D519</f>
        <v>0.500894477085781</v>
      </c>
    </row>
    <row r="520" customFormat="false" ht="25.5" hidden="false" customHeight="false" outlineLevel="0" collapsed="false">
      <c r="A520" s="29" t="s">
        <v>128</v>
      </c>
      <c r="B520" s="30" t="s">
        <v>129</v>
      </c>
      <c r="C520" s="32" t="n">
        <f aca="false">'02'!C530+'10'!C494</f>
        <v>2252000</v>
      </c>
      <c r="D520" s="32" t="n">
        <f aca="false">'02'!D530+'10'!D494</f>
        <v>1842000</v>
      </c>
      <c r="E520" s="32" t="n">
        <f aca="false">'02'!E530+'10'!E494</f>
        <v>455000</v>
      </c>
      <c r="F520" s="32" t="n">
        <f aca="false">'02'!F530+'10'!F494</f>
        <v>425000</v>
      </c>
      <c r="G520" s="32" t="n">
        <f aca="false">'02'!G530+'10'!G494</f>
        <v>425000</v>
      </c>
      <c r="H520" s="32" t="n">
        <f aca="false">'02'!H530+'10'!H494</f>
        <v>867060</v>
      </c>
      <c r="I520" s="22" t="n">
        <f aca="false">H520/D520</f>
        <v>0.47071661237785</v>
      </c>
    </row>
    <row r="521" customFormat="false" ht="12.75" hidden="false" customHeight="false" outlineLevel="0" collapsed="false">
      <c r="A521" s="29" t="s">
        <v>130</v>
      </c>
      <c r="B521" s="30" t="s">
        <v>131</v>
      </c>
      <c r="C521" s="32" t="n">
        <f aca="false">C522</f>
        <v>351350</v>
      </c>
      <c r="D521" s="32" t="n">
        <f aca="false">D522</f>
        <v>311350</v>
      </c>
      <c r="E521" s="32" t="n">
        <f aca="false">E522</f>
        <v>50000</v>
      </c>
      <c r="F521" s="32" t="n">
        <f aca="false">F522</f>
        <v>50000</v>
      </c>
      <c r="G521" s="32" t="n">
        <f aca="false">G522</f>
        <v>30000</v>
      </c>
      <c r="H521" s="32" t="n">
        <f aca="false">H522</f>
        <v>103482</v>
      </c>
      <c r="I521" s="22" t="n">
        <f aca="false">H521/D521</f>
        <v>0.332365505058616</v>
      </c>
    </row>
    <row r="522" customFormat="false" ht="38.25" hidden="false" customHeight="false" outlineLevel="0" collapsed="false">
      <c r="A522" s="29" t="s">
        <v>132</v>
      </c>
      <c r="B522" s="30" t="s">
        <v>133</v>
      </c>
      <c r="C522" s="32" t="n">
        <f aca="false">C523+C524</f>
        <v>351350</v>
      </c>
      <c r="D522" s="32" t="n">
        <f aca="false">D523+D524</f>
        <v>311350</v>
      </c>
      <c r="E522" s="32" t="n">
        <f aca="false">E523+E524</f>
        <v>50000</v>
      </c>
      <c r="F522" s="32" t="n">
        <f aca="false">F523+F524</f>
        <v>50000</v>
      </c>
      <c r="G522" s="32" t="n">
        <f aca="false">G523+G524</f>
        <v>30000</v>
      </c>
      <c r="H522" s="32" t="n">
        <f aca="false">H523+H524</f>
        <v>103482</v>
      </c>
      <c r="I522" s="22" t="n">
        <f aca="false">H522/D522</f>
        <v>0.332365505058616</v>
      </c>
    </row>
    <row r="523" customFormat="false" ht="12.75" hidden="false" customHeight="false" outlineLevel="0" collapsed="false">
      <c r="A523" s="29" t="s">
        <v>161</v>
      </c>
      <c r="B523" s="30" t="s">
        <v>162</v>
      </c>
      <c r="C523" s="32" t="n">
        <f aca="false">'02'!C533+'10'!C497</f>
        <v>171350</v>
      </c>
      <c r="D523" s="32" t="n">
        <f aca="false">'02'!D533+'10'!D497</f>
        <v>161350</v>
      </c>
      <c r="E523" s="32" t="n">
        <f aca="false">'02'!E533+'10'!E497</f>
        <v>0</v>
      </c>
      <c r="F523" s="32" t="n">
        <f aca="false">'02'!F533+'10'!F497</f>
        <v>0</v>
      </c>
      <c r="G523" s="32" t="n">
        <f aca="false">'02'!G533+'10'!G497</f>
        <v>0</v>
      </c>
      <c r="H523" s="32" t="n">
        <f aca="false">'02'!H533+'10'!H497</f>
        <v>30486</v>
      </c>
      <c r="I523" s="22" t="n">
        <f aca="false">H523/D523</f>
        <v>0.188943290982337</v>
      </c>
    </row>
    <row r="524" customFormat="false" ht="12.75" hidden="false" customHeight="false" outlineLevel="0" collapsed="false">
      <c r="A524" s="29" t="s">
        <v>278</v>
      </c>
      <c r="B524" s="30" t="s">
        <v>279</v>
      </c>
      <c r="C524" s="32" t="n">
        <f aca="false">'02'!C534+'10'!C498</f>
        <v>180000</v>
      </c>
      <c r="D524" s="32" t="n">
        <f aca="false">'02'!D534+'10'!D498</f>
        <v>150000</v>
      </c>
      <c r="E524" s="32" t="n">
        <f aca="false">'02'!E534+'10'!E498</f>
        <v>50000</v>
      </c>
      <c r="F524" s="32" t="n">
        <f aca="false">'02'!F534+'10'!F498</f>
        <v>50000</v>
      </c>
      <c r="G524" s="32" t="n">
        <f aca="false">'02'!G534+'10'!G498</f>
        <v>30000</v>
      </c>
      <c r="H524" s="32" t="n">
        <f aca="false">'02'!H534+'10'!H498</f>
        <v>72996</v>
      </c>
      <c r="I524" s="22" t="n">
        <f aca="false">H524/D524</f>
        <v>0.48664</v>
      </c>
    </row>
    <row r="525" customFormat="false" ht="25.5" hidden="false" customHeight="false" outlineLevel="0" collapsed="false">
      <c r="A525" s="29" t="s">
        <v>202</v>
      </c>
      <c r="B525" s="30" t="s">
        <v>214</v>
      </c>
      <c r="C525" s="32" t="n">
        <f aca="false">C526</f>
        <v>2101650</v>
      </c>
      <c r="D525" s="32" t="n">
        <f aca="false">D526</f>
        <v>2101650</v>
      </c>
      <c r="E525" s="32" t="n">
        <f aca="false">E526</f>
        <v>100000</v>
      </c>
      <c r="F525" s="32" t="n">
        <f aca="false">F526</f>
        <v>0</v>
      </c>
      <c r="G525" s="32" t="n">
        <f aca="false">G526</f>
        <v>0</v>
      </c>
      <c r="H525" s="32" t="n">
        <f aca="false">H526</f>
        <v>1160764</v>
      </c>
      <c r="I525" s="22" t="n">
        <f aca="false">H525/D525</f>
        <v>0.552310803416363</v>
      </c>
    </row>
    <row r="526" customFormat="false" ht="12.75" hidden="false" customHeight="false" outlineLevel="0" collapsed="false">
      <c r="A526" s="29" t="s">
        <v>215</v>
      </c>
      <c r="B526" s="30" t="s">
        <v>216</v>
      </c>
      <c r="C526" s="32" t="n">
        <f aca="false">'02'!C536+'10'!C500</f>
        <v>2101650</v>
      </c>
      <c r="D526" s="32" t="n">
        <f aca="false">'02'!D536+'10'!D500</f>
        <v>2101650</v>
      </c>
      <c r="E526" s="32" t="n">
        <f aca="false">'02'!E536+'10'!E500</f>
        <v>100000</v>
      </c>
      <c r="F526" s="32" t="n">
        <f aca="false">'02'!F536+'10'!F500</f>
        <v>0</v>
      </c>
      <c r="G526" s="32" t="n">
        <f aca="false">'02'!G536+'10'!G500</f>
        <v>0</v>
      </c>
      <c r="H526" s="32" t="n">
        <f aca="false">'02'!H536+'10'!H500</f>
        <v>1160764</v>
      </c>
      <c r="I526" s="22" t="n">
        <f aca="false">H526/D526</f>
        <v>0.552310803416363</v>
      </c>
    </row>
    <row r="527" customFormat="false" ht="12.75" hidden="false" customHeight="false" outlineLevel="0" collapsed="false">
      <c r="A527" s="29" t="s">
        <v>293</v>
      </c>
      <c r="B527" s="30" t="s">
        <v>15</v>
      </c>
      <c r="C527" s="32" t="n">
        <f aca="false">C529+C539+C544+C534+C532+C536</f>
        <v>24109000</v>
      </c>
      <c r="D527" s="32" t="n">
        <f aca="false">D529+D539+D544+D534+D532+D536</f>
        <v>16714000</v>
      </c>
      <c r="E527" s="32" t="n">
        <f aca="false">E529+E539+E544+E534+E532+E536</f>
        <v>0</v>
      </c>
      <c r="F527" s="32" t="n">
        <f aca="false">F529+F539+F544+F534+F532+F536</f>
        <v>0</v>
      </c>
      <c r="G527" s="32" t="n">
        <f aca="false">G529+G539+G544+G534+G532+G536</f>
        <v>13578000</v>
      </c>
      <c r="H527" s="32" t="n">
        <f aca="false">H529+H539+H544+H534+H532+H536</f>
        <v>42349797</v>
      </c>
      <c r="I527" s="22" t="n">
        <f aca="false">H527/D527</f>
        <v>2.53379185114275</v>
      </c>
    </row>
    <row r="528" s="23" customFormat="true" ht="12.75" hidden="false" customHeight="false" outlineLevel="0" collapsed="false">
      <c r="A528" s="24" t="s">
        <v>59</v>
      </c>
      <c r="B528" s="25" t="s">
        <v>60</v>
      </c>
      <c r="C528" s="21" t="n">
        <f aca="false">C529+C532+C534</f>
        <v>24109000</v>
      </c>
      <c r="D528" s="21" t="n">
        <f aca="false">D529+D532+D534</f>
        <v>16714000</v>
      </c>
      <c r="E528" s="21" t="n">
        <f aca="false">E529+E532+E534</f>
        <v>0</v>
      </c>
      <c r="F528" s="21" t="n">
        <f aca="false">F529+F532+F534</f>
        <v>0</v>
      </c>
      <c r="G528" s="21" t="n">
        <f aca="false">G529+G532+G534</f>
        <v>13578000</v>
      </c>
      <c r="H528" s="21" t="n">
        <f aca="false">H529+H532+H534</f>
        <v>302415</v>
      </c>
      <c r="I528" s="22" t="n">
        <f aca="false">H528/D528</f>
        <v>0.0180935144190499</v>
      </c>
    </row>
    <row r="529" customFormat="false" ht="12.75" hidden="true" customHeight="false" outlineLevel="0" collapsed="false">
      <c r="A529" s="29" t="s">
        <v>294</v>
      </c>
      <c r="B529" s="30" t="n">
        <v>3602</v>
      </c>
      <c r="C529" s="32"/>
      <c r="D529" s="32" t="n">
        <f aca="false">D530</f>
        <v>0</v>
      </c>
      <c r="E529" s="32" t="n">
        <f aca="false">E530</f>
        <v>0</v>
      </c>
      <c r="F529" s="32" t="n">
        <f aca="false">F530</f>
        <v>0</v>
      </c>
      <c r="G529" s="32" t="n">
        <f aca="false">G530</f>
        <v>0</v>
      </c>
      <c r="H529" s="32" t="n">
        <f aca="false">H530</f>
        <v>0</v>
      </c>
      <c r="I529" s="22"/>
    </row>
    <row r="530" customFormat="false" ht="12.75" hidden="true" customHeight="false" outlineLevel="0" collapsed="false">
      <c r="A530" s="29" t="s">
        <v>75</v>
      </c>
      <c r="B530" s="30" t="n">
        <v>360232</v>
      </c>
      <c r="C530" s="32"/>
      <c r="D530" s="32" t="n">
        <f aca="false">D531</f>
        <v>0</v>
      </c>
      <c r="E530" s="32" t="n">
        <f aca="false">E531</f>
        <v>0</v>
      </c>
      <c r="F530" s="32" t="n">
        <f aca="false">F531</f>
        <v>0</v>
      </c>
      <c r="G530" s="32" t="n">
        <f aca="false">G531</f>
        <v>0</v>
      </c>
      <c r="H530" s="32" t="n">
        <f aca="false">H531</f>
        <v>0</v>
      </c>
      <c r="I530" s="22"/>
    </row>
    <row r="531" customFormat="false" ht="25.5" hidden="true" customHeight="false" outlineLevel="0" collapsed="false">
      <c r="A531" s="29" t="s">
        <v>76</v>
      </c>
      <c r="B531" s="30" t="n">
        <v>36023203</v>
      </c>
      <c r="C531" s="32"/>
      <c r="D531" s="32" t="n">
        <f aca="false">'02'!D541+'10'!D505</f>
        <v>0</v>
      </c>
      <c r="E531" s="32" t="n">
        <f aca="false">'02'!E541+'10'!E505</f>
        <v>0</v>
      </c>
      <c r="F531" s="32" t="n">
        <f aca="false">'02'!F541+'10'!F505</f>
        <v>0</v>
      </c>
      <c r="G531" s="32" t="n">
        <f aca="false">'02'!G541+'10'!G505</f>
        <v>0</v>
      </c>
      <c r="H531" s="32" t="n">
        <f aca="false">'02'!H541+'10'!H505</f>
        <v>0</v>
      </c>
      <c r="I531" s="22"/>
    </row>
    <row r="532" customFormat="false" ht="12.75" hidden="false" customHeight="false" outlineLevel="0" collapsed="false">
      <c r="A532" s="29" t="s">
        <v>83</v>
      </c>
      <c r="B532" s="30" t="n">
        <v>3710</v>
      </c>
      <c r="C532" s="32" t="n">
        <f aca="false">C533</f>
        <v>24109000</v>
      </c>
      <c r="D532" s="32" t="n">
        <f aca="false">D533</f>
        <v>16714000</v>
      </c>
      <c r="E532" s="32" t="n">
        <f aca="false">E533</f>
        <v>0</v>
      </c>
      <c r="F532" s="32" t="n">
        <f aca="false">F533</f>
        <v>0</v>
      </c>
      <c r="G532" s="32" t="n">
        <f aca="false">G533</f>
        <v>13578000</v>
      </c>
      <c r="H532" s="32" t="n">
        <f aca="false">H533</f>
        <v>302171</v>
      </c>
      <c r="I532" s="22" t="n">
        <f aca="false">H532/D532</f>
        <v>0.0180789158789039</v>
      </c>
    </row>
    <row r="533" customFormat="false" ht="12.75" hidden="false" customHeight="false" outlineLevel="0" collapsed="false">
      <c r="A533" s="29" t="s">
        <v>86</v>
      </c>
      <c r="B533" s="30" t="n">
        <v>371004</v>
      </c>
      <c r="C533" s="32" t="n">
        <f aca="false">'02'!C543+'10'!C507+1321000</f>
        <v>24109000</v>
      </c>
      <c r="D533" s="32" t="n">
        <f aca="false">'02'!D543+'10'!D507+1321000</f>
        <v>16714000</v>
      </c>
      <c r="E533" s="32" t="n">
        <f aca="false">'02'!E543+'10'!E507</f>
        <v>0</v>
      </c>
      <c r="F533" s="32" t="n">
        <f aca="false">'02'!F543+'10'!F507</f>
        <v>0</v>
      </c>
      <c r="G533" s="32" t="n">
        <f aca="false">'02'!G543+'10'!G507</f>
        <v>13578000</v>
      </c>
      <c r="H533" s="32" t="n">
        <f aca="false">'02'!H543+'10'!H507</f>
        <v>302171</v>
      </c>
      <c r="I533" s="22" t="n">
        <f aca="false">H533/D533</f>
        <v>0.0180789158789039</v>
      </c>
    </row>
    <row r="534" customFormat="false" ht="12.75" hidden="false" customHeight="false" outlineLevel="0" collapsed="false">
      <c r="A534" s="29" t="s">
        <v>79</v>
      </c>
      <c r="B534" s="30" t="n">
        <v>3902</v>
      </c>
      <c r="C534" s="32" t="n">
        <f aca="false">C535</f>
        <v>0</v>
      </c>
      <c r="D534" s="32" t="n">
        <f aca="false">D535</f>
        <v>0</v>
      </c>
      <c r="E534" s="32" t="n">
        <f aca="false">E535</f>
        <v>0</v>
      </c>
      <c r="F534" s="32" t="n">
        <f aca="false">F535</f>
        <v>0</v>
      </c>
      <c r="G534" s="32" t="n">
        <f aca="false">G535</f>
        <v>0</v>
      </c>
      <c r="H534" s="32" t="n">
        <f aca="false">H535</f>
        <v>244</v>
      </c>
      <c r="I534" s="22"/>
    </row>
    <row r="535" customFormat="false" ht="12.75" hidden="false" customHeight="false" outlineLevel="0" collapsed="false">
      <c r="A535" s="29" t="s">
        <v>295</v>
      </c>
      <c r="B535" s="30" t="n">
        <v>390201</v>
      </c>
      <c r="C535" s="32" t="n">
        <f aca="false">'02'!C545+'10'!C509</f>
        <v>0</v>
      </c>
      <c r="D535" s="32" t="n">
        <f aca="false">'02'!D545+'10'!D509</f>
        <v>0</v>
      </c>
      <c r="E535" s="32" t="n">
        <f aca="false">'02'!E545+'10'!E509</f>
        <v>0</v>
      </c>
      <c r="F535" s="32" t="n">
        <f aca="false">'02'!F545+'10'!F509</f>
        <v>0</v>
      </c>
      <c r="G535" s="32" t="n">
        <f aca="false">'02'!G545+'10'!G509</f>
        <v>0</v>
      </c>
      <c r="H535" s="32" t="n">
        <f aca="false">'02'!H545+'10'!H509</f>
        <v>244</v>
      </c>
      <c r="I535" s="22"/>
    </row>
    <row r="536" customFormat="false" ht="12.75" hidden="false" customHeight="false" outlineLevel="0" collapsed="false">
      <c r="A536" s="29" t="s">
        <v>296</v>
      </c>
      <c r="B536" s="37" t="s">
        <v>297</v>
      </c>
      <c r="C536" s="32" t="n">
        <f aca="false">C537</f>
        <v>0</v>
      </c>
      <c r="D536" s="32" t="n">
        <f aca="false">D537</f>
        <v>0</v>
      </c>
      <c r="E536" s="32" t="n">
        <f aca="false">E537</f>
        <v>0</v>
      </c>
      <c r="F536" s="32" t="n">
        <f aca="false">F537</f>
        <v>0</v>
      </c>
      <c r="G536" s="32" t="n">
        <f aca="false">G537</f>
        <v>0</v>
      </c>
      <c r="H536" s="32" t="n">
        <f aca="false">H537</f>
        <v>42047382</v>
      </c>
      <c r="I536" s="22"/>
    </row>
    <row r="537" customFormat="false" ht="12.75" hidden="false" customHeight="false" outlineLevel="0" collapsed="false">
      <c r="A537" s="29" t="s">
        <v>81</v>
      </c>
      <c r="B537" s="30" t="n">
        <v>4002</v>
      </c>
      <c r="C537" s="32" t="n">
        <f aca="false">C538</f>
        <v>0</v>
      </c>
      <c r="D537" s="32" t="n">
        <f aca="false">D538</f>
        <v>0</v>
      </c>
      <c r="E537" s="32" t="n">
        <f aca="false">E538</f>
        <v>0</v>
      </c>
      <c r="F537" s="32" t="n">
        <f aca="false">F538</f>
        <v>0</v>
      </c>
      <c r="G537" s="32" t="n">
        <f aca="false">G538</f>
        <v>0</v>
      </c>
      <c r="H537" s="32" t="n">
        <f aca="false">H538</f>
        <v>42047382</v>
      </c>
      <c r="I537" s="22"/>
    </row>
    <row r="538" customFormat="false" ht="25.5" hidden="false" customHeight="false" outlineLevel="0" collapsed="false">
      <c r="A538" s="29" t="s">
        <v>82</v>
      </c>
      <c r="B538" s="30" t="n">
        <v>400214</v>
      </c>
      <c r="C538" s="32" t="n">
        <f aca="false">'02'!C548+'10'!C512</f>
        <v>0</v>
      </c>
      <c r="D538" s="32" t="n">
        <f aca="false">'02'!D548+'10'!D512</f>
        <v>0</v>
      </c>
      <c r="E538" s="32" t="n">
        <f aca="false">'02'!E548+'10'!E512</f>
        <v>0</v>
      </c>
      <c r="F538" s="32" t="n">
        <f aca="false">'02'!F548+'10'!F512</f>
        <v>0</v>
      </c>
      <c r="G538" s="32" t="n">
        <f aca="false">'02'!G548+'10'!G512</f>
        <v>0</v>
      </c>
      <c r="H538" s="32" t="n">
        <f aca="false">'02'!H548+'10'!H512</f>
        <v>42047382</v>
      </c>
      <c r="I538" s="22"/>
    </row>
    <row r="539" customFormat="false" ht="12.75" hidden="true" customHeight="false" outlineLevel="0" collapsed="false">
      <c r="A539" s="29" t="s">
        <v>88</v>
      </c>
      <c r="B539" s="30" t="s">
        <v>89</v>
      </c>
      <c r="C539" s="32"/>
      <c r="D539" s="32" t="n">
        <f aca="false">D540</f>
        <v>0</v>
      </c>
      <c r="E539" s="32" t="n">
        <f aca="false">E540</f>
        <v>0</v>
      </c>
      <c r="F539" s="32" t="n">
        <f aca="false">F540</f>
        <v>0</v>
      </c>
      <c r="G539" s="32" t="n">
        <f aca="false">G540</f>
        <v>0</v>
      </c>
      <c r="H539" s="32" t="n">
        <f aca="false">H540</f>
        <v>0</v>
      </c>
      <c r="I539" s="22"/>
    </row>
    <row r="540" customFormat="false" ht="12.75" hidden="true" customHeight="false" outlineLevel="0" collapsed="false">
      <c r="A540" s="29" t="s">
        <v>90</v>
      </c>
      <c r="B540" s="30" t="s">
        <v>91</v>
      </c>
      <c r="C540" s="32"/>
      <c r="D540" s="32" t="n">
        <f aca="false">D541</f>
        <v>0</v>
      </c>
      <c r="E540" s="32" t="n">
        <f aca="false">E541</f>
        <v>0</v>
      </c>
      <c r="F540" s="32" t="n">
        <f aca="false">F541</f>
        <v>0</v>
      </c>
      <c r="G540" s="32" t="n">
        <f aca="false">G541</f>
        <v>0</v>
      </c>
      <c r="H540" s="32" t="n">
        <f aca="false">H541</f>
        <v>0</v>
      </c>
      <c r="I540" s="22"/>
    </row>
    <row r="541" customFormat="false" ht="38.25" hidden="true" customHeight="false" outlineLevel="0" collapsed="false">
      <c r="A541" s="29" t="s">
        <v>298</v>
      </c>
      <c r="B541" s="30" t="s">
        <v>93</v>
      </c>
      <c r="C541" s="32"/>
      <c r="D541" s="32" t="n">
        <f aca="false">D543</f>
        <v>0</v>
      </c>
      <c r="E541" s="32" t="n">
        <f aca="false">E543</f>
        <v>0</v>
      </c>
      <c r="F541" s="32" t="n">
        <f aca="false">F543</f>
        <v>0</v>
      </c>
      <c r="G541" s="32" t="n">
        <f aca="false">G543</f>
        <v>0</v>
      </c>
      <c r="H541" s="32" t="n">
        <f aca="false">H543</f>
        <v>0</v>
      </c>
      <c r="I541" s="22"/>
    </row>
    <row r="542" customFormat="false" ht="12.75" hidden="true" customHeight="false" outlineLevel="0" collapsed="false">
      <c r="A542" s="29" t="s">
        <v>94</v>
      </c>
      <c r="B542" s="30" t="n">
        <v>420205</v>
      </c>
      <c r="C542" s="32"/>
      <c r="D542" s="32" t="n">
        <f aca="false">'02'!D552+'10'!D516</f>
        <v>0</v>
      </c>
      <c r="E542" s="32" t="n">
        <f aca="false">'02'!E552+'10'!E516</f>
        <v>0</v>
      </c>
      <c r="F542" s="32" t="n">
        <f aca="false">'02'!F552+'10'!F516</f>
        <v>0</v>
      </c>
      <c r="G542" s="32" t="n">
        <f aca="false">'02'!G552+'10'!G516</f>
        <v>0</v>
      </c>
      <c r="H542" s="32" t="n">
        <f aca="false">'02'!H552+'10'!H516</f>
        <v>0</v>
      </c>
      <c r="I542" s="22"/>
    </row>
    <row r="543" customFormat="false" ht="25.5" hidden="true" customHeight="false" outlineLevel="0" collapsed="false">
      <c r="A543" s="29" t="s">
        <v>95</v>
      </c>
      <c r="B543" s="30" t="s">
        <v>96</v>
      </c>
      <c r="C543" s="32"/>
      <c r="D543" s="32" t="n">
        <f aca="false">'02'!D553+'10'!D517</f>
        <v>0</v>
      </c>
      <c r="E543" s="32" t="n">
        <f aca="false">'02'!E553+'10'!E517</f>
        <v>0</v>
      </c>
      <c r="F543" s="32" t="n">
        <f aca="false">'02'!F553+'10'!F517</f>
        <v>0</v>
      </c>
      <c r="G543" s="32" t="n">
        <f aca="false">'02'!G553+'10'!G517</f>
        <v>0</v>
      </c>
      <c r="H543" s="32" t="n">
        <f aca="false">'02'!H553+'10'!H517</f>
        <v>0</v>
      </c>
      <c r="I543" s="22"/>
    </row>
    <row r="544" customFormat="false" ht="25.5" hidden="true" customHeight="false" outlineLevel="0" collapsed="false">
      <c r="A544" s="29" t="s">
        <v>106</v>
      </c>
      <c r="B544" s="30" t="s">
        <v>107</v>
      </c>
      <c r="C544" s="32"/>
      <c r="D544" s="32" t="n">
        <f aca="false">D545+D548</f>
        <v>0</v>
      </c>
      <c r="E544" s="32" t="n">
        <f aca="false">E545+E548</f>
        <v>0</v>
      </c>
      <c r="F544" s="32" t="n">
        <f aca="false">F545+F548</f>
        <v>0</v>
      </c>
      <c r="G544" s="32" t="n">
        <f aca="false">G545+G548</f>
        <v>0</v>
      </c>
      <c r="H544" s="32" t="n">
        <f aca="false">H545+H548</f>
        <v>0</v>
      </c>
      <c r="I544" s="22"/>
    </row>
    <row r="545" customFormat="false" ht="12.75" hidden="true" customHeight="false" outlineLevel="0" collapsed="false">
      <c r="A545" s="29" t="s">
        <v>108</v>
      </c>
      <c r="B545" s="30" t="s">
        <v>109</v>
      </c>
      <c r="C545" s="32"/>
      <c r="D545" s="32" t="n">
        <f aca="false">D546+D547</f>
        <v>0</v>
      </c>
      <c r="E545" s="32" t="n">
        <f aca="false">E546+E547</f>
        <v>0</v>
      </c>
      <c r="F545" s="32" t="n">
        <f aca="false">F546+F547</f>
        <v>0</v>
      </c>
      <c r="G545" s="32" t="n">
        <f aca="false">G546+G547</f>
        <v>0</v>
      </c>
      <c r="H545" s="32" t="n">
        <f aca="false">H546+H547</f>
        <v>0</v>
      </c>
      <c r="I545" s="22"/>
    </row>
    <row r="546" customFormat="false" ht="12.75" hidden="true" customHeight="false" outlineLevel="0" collapsed="false">
      <c r="A546" s="29" t="s">
        <v>299</v>
      </c>
      <c r="B546" s="30" t="n">
        <v>45020101</v>
      </c>
      <c r="C546" s="32"/>
      <c r="D546" s="32" t="n">
        <f aca="false">'02'!D556+'10'!D520</f>
        <v>0</v>
      </c>
      <c r="E546" s="32" t="n">
        <f aca="false">'02'!E556+'10'!E520</f>
        <v>0</v>
      </c>
      <c r="F546" s="32" t="n">
        <f aca="false">'02'!F556+'10'!F520</f>
        <v>0</v>
      </c>
      <c r="G546" s="32" t="n">
        <f aca="false">'02'!G556+'10'!G520</f>
        <v>0</v>
      </c>
      <c r="H546" s="32" t="n">
        <f aca="false">'02'!H556+'10'!H520</f>
        <v>0</v>
      </c>
      <c r="I546" s="22"/>
    </row>
    <row r="547" customFormat="false" ht="12.75" hidden="true" customHeight="false" outlineLevel="0" collapsed="false">
      <c r="A547" s="29" t="s">
        <v>300</v>
      </c>
      <c r="B547" s="30" t="s">
        <v>111</v>
      </c>
      <c r="C547" s="32"/>
      <c r="D547" s="32" t="n">
        <f aca="false">'02'!D557+'10'!D521</f>
        <v>0</v>
      </c>
      <c r="E547" s="32" t="n">
        <f aca="false">'02'!E557+'10'!E521</f>
        <v>0</v>
      </c>
      <c r="F547" s="32" t="n">
        <f aca="false">'02'!F557+'10'!F521</f>
        <v>0</v>
      </c>
      <c r="G547" s="32" t="n">
        <f aca="false">'02'!G557+'10'!G521</f>
        <v>0</v>
      </c>
      <c r="H547" s="32" t="n">
        <f aca="false">'02'!H557+'10'!H521</f>
        <v>0</v>
      </c>
      <c r="I547" s="22"/>
    </row>
    <row r="548" customFormat="false" ht="12.75" hidden="true" customHeight="false" outlineLevel="0" collapsed="false">
      <c r="A548" s="29" t="s">
        <v>112</v>
      </c>
      <c r="B548" s="30" t="s">
        <v>113</v>
      </c>
      <c r="C548" s="32"/>
      <c r="D548" s="32" t="n">
        <f aca="false">D549</f>
        <v>0</v>
      </c>
      <c r="E548" s="32" t="n">
        <f aca="false">E549</f>
        <v>0</v>
      </c>
      <c r="F548" s="32" t="n">
        <f aca="false">F549</f>
        <v>0</v>
      </c>
      <c r="G548" s="32" t="n">
        <f aca="false">G549</f>
        <v>0</v>
      </c>
      <c r="H548" s="32" t="n">
        <f aca="false">H549</f>
        <v>0</v>
      </c>
      <c r="I548" s="22"/>
    </row>
    <row r="549" customFormat="false" ht="12.75" hidden="true" customHeight="false" outlineLevel="0" collapsed="false">
      <c r="A549" s="29" t="s">
        <v>299</v>
      </c>
      <c r="B549" s="30" t="s">
        <v>114</v>
      </c>
      <c r="C549" s="32"/>
      <c r="D549" s="32" t="n">
        <f aca="false">'02'!D559+'10'!D523</f>
        <v>0</v>
      </c>
      <c r="E549" s="32" t="n">
        <f aca="false">'02'!E559+'10'!E523</f>
        <v>0</v>
      </c>
      <c r="F549" s="32" t="n">
        <f aca="false">'02'!F559+'10'!F523</f>
        <v>0</v>
      </c>
      <c r="G549" s="32" t="n">
        <f aca="false">'02'!G559+'10'!G523</f>
        <v>0</v>
      </c>
      <c r="H549" s="32" t="n">
        <f aca="false">'02'!H559+'10'!H523</f>
        <v>0</v>
      </c>
      <c r="I549" s="22"/>
    </row>
    <row r="550" customFormat="false" ht="25.5" hidden="false" customHeight="false" outlineLevel="0" collapsed="false">
      <c r="A550" s="29" t="s">
        <v>301</v>
      </c>
      <c r="B550" s="30" t="s">
        <v>116</v>
      </c>
      <c r="C550" s="32" t="n">
        <f aca="false">C552+C564+C571+C581+C596+C616+C629+C634+C644+C661</f>
        <v>161389000</v>
      </c>
      <c r="D550" s="32" t="n">
        <f aca="false">D552+D564+D571+D581+D596+D616+D629+D634+D644+D661</f>
        <v>153507000</v>
      </c>
      <c r="E550" s="32" t="n">
        <f aca="false">E552+E564+E571+E581+E596+E616+E629+E634+E644+E661</f>
        <v>29015000</v>
      </c>
      <c r="F550" s="32" t="n">
        <f aca="false">F552+F564+F571+F581+F596+F616+F629+F634+F644+F661</f>
        <v>98212000</v>
      </c>
      <c r="G550" s="32" t="n">
        <f aca="false">G552+G564+G571+G581+G596+G616+G629+G634+G644+G661</f>
        <v>17150000</v>
      </c>
      <c r="H550" s="32" t="n">
        <f aca="false">H552+H564+H571+H581+H596+H616+H629+H634+H644+H661</f>
        <v>31985815</v>
      </c>
      <c r="I550" s="22" t="n">
        <f aca="false">H550/D550</f>
        <v>0.208367142866449</v>
      </c>
    </row>
    <row r="551" customFormat="false" ht="12.75" hidden="false" customHeight="false" outlineLevel="0" collapsed="false">
      <c r="A551" s="29" t="s">
        <v>302</v>
      </c>
      <c r="B551" s="30" t="s">
        <v>118</v>
      </c>
      <c r="C551" s="32" t="n">
        <f aca="false">C552+C564</f>
        <v>1503000</v>
      </c>
      <c r="D551" s="32" t="n">
        <f aca="false">D552+D564</f>
        <v>1503000</v>
      </c>
      <c r="E551" s="32" t="n">
        <f aca="false">E552+E564</f>
        <v>887000</v>
      </c>
      <c r="F551" s="32" t="n">
        <f aca="false">F552+F564</f>
        <v>0</v>
      </c>
      <c r="G551" s="32" t="n">
        <f aca="false">G552+G564</f>
        <v>0</v>
      </c>
      <c r="H551" s="32" t="n">
        <f aca="false">H552+H564</f>
        <v>412353</v>
      </c>
      <c r="I551" s="22" t="n">
        <f aca="false">H551/D551</f>
        <v>0.274353293413174</v>
      </c>
    </row>
    <row r="552" customFormat="false" ht="12.75" hidden="false" customHeight="false" outlineLevel="0" collapsed="false">
      <c r="A552" s="29" t="s">
        <v>119</v>
      </c>
      <c r="B552" s="30" t="s">
        <v>120</v>
      </c>
      <c r="C552" s="32" t="n">
        <f aca="false">C553</f>
        <v>1302000</v>
      </c>
      <c r="D552" s="32" t="n">
        <f aca="false">D553</f>
        <v>1302000</v>
      </c>
      <c r="E552" s="32" t="n">
        <f aca="false">E553</f>
        <v>686000</v>
      </c>
      <c r="F552" s="32" t="n">
        <f aca="false">F553</f>
        <v>0</v>
      </c>
      <c r="G552" s="32" t="n">
        <f aca="false">G553</f>
        <v>0</v>
      </c>
      <c r="H552" s="32" t="n">
        <f aca="false">H553</f>
        <v>251459</v>
      </c>
      <c r="I552" s="22" t="n">
        <f aca="false">H552/D552</f>
        <v>0.19313287250384</v>
      </c>
    </row>
    <row r="553" customFormat="false" ht="12.75" hidden="false" customHeight="false" outlineLevel="0" collapsed="false">
      <c r="A553" s="29" t="s">
        <v>139</v>
      </c>
      <c r="B553" s="30" t="s">
        <v>140</v>
      </c>
      <c r="C553" s="32" t="n">
        <f aca="false">C554+C557+C561</f>
        <v>1302000</v>
      </c>
      <c r="D553" s="32" t="n">
        <f aca="false">D554+D557+D561</f>
        <v>1302000</v>
      </c>
      <c r="E553" s="32" t="n">
        <f aca="false">E554+E557+E561</f>
        <v>686000</v>
      </c>
      <c r="F553" s="32" t="n">
        <f aca="false">F554+F557+F561</f>
        <v>0</v>
      </c>
      <c r="G553" s="32" t="n">
        <f aca="false">G554+G557+G561</f>
        <v>0</v>
      </c>
      <c r="H553" s="32" t="n">
        <f aca="false">H554+H557+H561</f>
        <v>251459</v>
      </c>
      <c r="I553" s="22" t="n">
        <f aca="false">H553/D553</f>
        <v>0.19313287250384</v>
      </c>
    </row>
    <row r="554" customFormat="false" ht="25.5" hidden="true" customHeight="false" outlineLevel="0" collapsed="false">
      <c r="A554" s="29" t="s">
        <v>141</v>
      </c>
      <c r="B554" s="30" t="s">
        <v>142</v>
      </c>
      <c r="C554" s="32"/>
      <c r="D554" s="32" t="n">
        <f aca="false">D555</f>
        <v>0</v>
      </c>
      <c r="E554" s="32" t="n">
        <f aca="false">E555</f>
        <v>0</v>
      </c>
      <c r="F554" s="32" t="n">
        <f aca="false">F555</f>
        <v>0</v>
      </c>
      <c r="G554" s="32" t="n">
        <f aca="false">G555</f>
        <v>0</v>
      </c>
      <c r="H554" s="32" t="n">
        <f aca="false">H555</f>
        <v>0</v>
      </c>
      <c r="I554" s="22"/>
    </row>
    <row r="555" customFormat="false" ht="12.75" hidden="true" customHeight="false" outlineLevel="0" collapsed="false">
      <c r="A555" s="29" t="s">
        <v>143</v>
      </c>
      <c r="B555" s="30" t="s">
        <v>144</v>
      </c>
      <c r="C555" s="32"/>
      <c r="D555" s="32" t="n">
        <f aca="false">D556</f>
        <v>0</v>
      </c>
      <c r="E555" s="32" t="n">
        <f aca="false">E556</f>
        <v>0</v>
      </c>
      <c r="F555" s="32" t="n">
        <f aca="false">F556</f>
        <v>0</v>
      </c>
      <c r="G555" s="32" t="n">
        <f aca="false">G556</f>
        <v>0</v>
      </c>
      <c r="H555" s="32" t="n">
        <f aca="false">H556</f>
        <v>0</v>
      </c>
      <c r="I555" s="22"/>
    </row>
    <row r="556" customFormat="false" ht="12.75" hidden="true" customHeight="false" outlineLevel="0" collapsed="false">
      <c r="A556" s="29" t="s">
        <v>145</v>
      </c>
      <c r="B556" s="30" t="s">
        <v>146</v>
      </c>
      <c r="C556" s="32"/>
      <c r="D556" s="32" t="n">
        <f aca="false">'02'!D566+'10'!D530</f>
        <v>0</v>
      </c>
      <c r="E556" s="32" t="n">
        <f aca="false">'02'!E566+'10'!E530</f>
        <v>0</v>
      </c>
      <c r="F556" s="32" t="n">
        <f aca="false">'02'!F566+'10'!F530</f>
        <v>0</v>
      </c>
      <c r="G556" s="32" t="n">
        <f aca="false">'02'!G566+'10'!G530</f>
        <v>0</v>
      </c>
      <c r="H556" s="32" t="n">
        <f aca="false">'02'!H566+'10'!H530</f>
        <v>0</v>
      </c>
      <c r="I556" s="22"/>
    </row>
    <row r="557" customFormat="false" ht="12.75" hidden="false" customHeight="false" outlineLevel="0" collapsed="false">
      <c r="A557" s="29" t="s">
        <v>147</v>
      </c>
      <c r="B557" s="30" t="s">
        <v>148</v>
      </c>
      <c r="C557" s="32" t="n">
        <f aca="false">C558</f>
        <v>1302000</v>
      </c>
      <c r="D557" s="32" t="n">
        <f aca="false">D558</f>
        <v>1302000</v>
      </c>
      <c r="E557" s="32" t="n">
        <f aca="false">E558</f>
        <v>686000</v>
      </c>
      <c r="F557" s="32" t="n">
        <f aca="false">F558</f>
        <v>0</v>
      </c>
      <c r="G557" s="32" t="n">
        <f aca="false">G558</f>
        <v>0</v>
      </c>
      <c r="H557" s="32" t="n">
        <f aca="false">H558</f>
        <v>279322</v>
      </c>
      <c r="I557" s="22" t="n">
        <f aca="false">H557/D557</f>
        <v>0.214533026113671</v>
      </c>
    </row>
    <row r="558" customFormat="false" ht="12.75" hidden="false" customHeight="false" outlineLevel="0" collapsed="false">
      <c r="A558" s="29" t="s">
        <v>149</v>
      </c>
      <c r="B558" s="30" t="s">
        <v>150</v>
      </c>
      <c r="C558" s="32" t="n">
        <f aca="false">C559</f>
        <v>1302000</v>
      </c>
      <c r="D558" s="32" t="n">
        <f aca="false">D559</f>
        <v>1302000</v>
      </c>
      <c r="E558" s="32" t="n">
        <f aca="false">E559</f>
        <v>686000</v>
      </c>
      <c r="F558" s="32" t="n">
        <f aca="false">F559</f>
        <v>0</v>
      </c>
      <c r="G558" s="32" t="n">
        <f aca="false">G559</f>
        <v>0</v>
      </c>
      <c r="H558" s="32" t="n">
        <f aca="false">H559</f>
        <v>279322</v>
      </c>
      <c r="I558" s="22" t="n">
        <f aca="false">H558/D558</f>
        <v>0.214533026113671</v>
      </c>
    </row>
    <row r="559" customFormat="false" ht="12.75" hidden="false" customHeight="false" outlineLevel="0" collapsed="false">
      <c r="A559" s="29" t="s">
        <v>151</v>
      </c>
      <c r="B559" s="30" t="s">
        <v>152</v>
      </c>
      <c r="C559" s="32" t="n">
        <f aca="false">C560</f>
        <v>1302000</v>
      </c>
      <c r="D559" s="32" t="n">
        <f aca="false">D560</f>
        <v>1302000</v>
      </c>
      <c r="E559" s="32" t="n">
        <f aca="false">E560</f>
        <v>686000</v>
      </c>
      <c r="F559" s="32" t="n">
        <f aca="false">F560</f>
        <v>0</v>
      </c>
      <c r="G559" s="32" t="n">
        <f aca="false">G560</f>
        <v>0</v>
      </c>
      <c r="H559" s="32" t="n">
        <f aca="false">H560</f>
        <v>279322</v>
      </c>
      <c r="I559" s="22" t="n">
        <f aca="false">H559/D559</f>
        <v>0.214533026113671</v>
      </c>
    </row>
    <row r="560" customFormat="false" ht="12.75" hidden="false" customHeight="false" outlineLevel="0" collapsed="false">
      <c r="A560" s="29" t="s">
        <v>153</v>
      </c>
      <c r="B560" s="30" t="s">
        <v>154</v>
      </c>
      <c r="C560" s="32" t="n">
        <f aca="false">'02'!C567+'10'!C534</f>
        <v>1302000</v>
      </c>
      <c r="D560" s="32" t="n">
        <f aca="false">'02'!D567+'10'!D534</f>
        <v>1302000</v>
      </c>
      <c r="E560" s="32" t="n">
        <f aca="false">'02'!E567+'10'!E534</f>
        <v>686000</v>
      </c>
      <c r="F560" s="32" t="n">
        <f aca="false">'02'!F567+'10'!F534</f>
        <v>0</v>
      </c>
      <c r="G560" s="32" t="n">
        <f aca="false">'02'!G567+'10'!G534</f>
        <v>0</v>
      </c>
      <c r="H560" s="32" t="n">
        <f aca="false">'02'!H567+'10'!H534</f>
        <v>279322</v>
      </c>
      <c r="I560" s="22" t="n">
        <f aca="false">H560/D560</f>
        <v>0.214533026113671</v>
      </c>
    </row>
    <row r="561" customFormat="false" ht="12.75" hidden="false" customHeight="false" outlineLevel="0" collapsed="false">
      <c r="A561" s="29" t="s">
        <v>136</v>
      </c>
      <c r="B561" s="30" t="s">
        <v>137</v>
      </c>
      <c r="C561" s="32" t="n">
        <f aca="false">C562</f>
        <v>0</v>
      </c>
      <c r="D561" s="32" t="n">
        <f aca="false">D562</f>
        <v>0</v>
      </c>
      <c r="E561" s="32" t="n">
        <f aca="false">E562</f>
        <v>0</v>
      </c>
      <c r="F561" s="32" t="n">
        <f aca="false">F562</f>
        <v>0</v>
      </c>
      <c r="G561" s="32" t="n">
        <f aca="false">G562</f>
        <v>0</v>
      </c>
      <c r="H561" s="32" t="n">
        <f aca="false">H562</f>
        <v>-27863</v>
      </c>
      <c r="I561" s="22"/>
    </row>
    <row r="562" customFormat="false" ht="12.75" hidden="false" customHeight="false" outlineLevel="0" collapsed="false">
      <c r="A562" s="29" t="s">
        <v>138</v>
      </c>
      <c r="B562" s="30" t="n">
        <v>8501</v>
      </c>
      <c r="C562" s="32" t="n">
        <f aca="false">C563</f>
        <v>0</v>
      </c>
      <c r="D562" s="32" t="n">
        <f aca="false">D563</f>
        <v>0</v>
      </c>
      <c r="E562" s="32" t="n">
        <f aca="false">E563</f>
        <v>0</v>
      </c>
      <c r="F562" s="32" t="n">
        <f aca="false">F563</f>
        <v>0</v>
      </c>
      <c r="G562" s="32" t="n">
        <f aca="false">G563</f>
        <v>0</v>
      </c>
      <c r="H562" s="32" t="n">
        <f aca="false">H563</f>
        <v>-27863</v>
      </c>
      <c r="I562" s="22"/>
    </row>
    <row r="563" customFormat="false" ht="12.75" hidden="false" customHeight="false" outlineLevel="0" collapsed="false">
      <c r="A563" s="29" t="s">
        <v>138</v>
      </c>
      <c r="B563" s="30" t="n">
        <v>850102</v>
      </c>
      <c r="C563" s="32" t="n">
        <v>0</v>
      </c>
      <c r="D563" s="32"/>
      <c r="E563" s="32"/>
      <c r="F563" s="32"/>
      <c r="G563" s="32"/>
      <c r="H563" s="32" t="n">
        <f aca="false">'02'!H574</f>
        <v>-27863</v>
      </c>
      <c r="I563" s="22"/>
    </row>
    <row r="564" customFormat="false" ht="12.75" hidden="false" customHeight="false" outlineLevel="0" collapsed="false">
      <c r="A564" s="29" t="s">
        <v>155</v>
      </c>
      <c r="B564" s="30" t="s">
        <v>156</v>
      </c>
      <c r="C564" s="32" t="n">
        <f aca="false">C565</f>
        <v>201000</v>
      </c>
      <c r="D564" s="32" t="n">
        <f aca="false">D565</f>
        <v>201000</v>
      </c>
      <c r="E564" s="32" t="n">
        <f aca="false">E565</f>
        <v>201000</v>
      </c>
      <c r="F564" s="32" t="n">
        <f aca="false">F565</f>
        <v>0</v>
      </c>
      <c r="G564" s="32" t="n">
        <f aca="false">G565</f>
        <v>0</v>
      </c>
      <c r="H564" s="32" t="n">
        <f aca="false">H565</f>
        <v>160894</v>
      </c>
      <c r="I564" s="22" t="n">
        <f aca="false">H564/D564</f>
        <v>0.800467661691542</v>
      </c>
    </row>
    <row r="565" customFormat="false" ht="12.75" hidden="false" customHeight="false" outlineLevel="0" collapsed="false">
      <c r="A565" s="29" t="s">
        <v>139</v>
      </c>
      <c r="B565" s="30" t="s">
        <v>140</v>
      </c>
      <c r="C565" s="32" t="n">
        <f aca="false">C566</f>
        <v>201000</v>
      </c>
      <c r="D565" s="32" t="n">
        <f aca="false">D566</f>
        <v>201000</v>
      </c>
      <c r="E565" s="32" t="n">
        <f aca="false">E566</f>
        <v>201000</v>
      </c>
      <c r="F565" s="32" t="n">
        <f aca="false">F566</f>
        <v>0</v>
      </c>
      <c r="G565" s="32" t="n">
        <f aca="false">G566</f>
        <v>0</v>
      </c>
      <c r="H565" s="32" t="n">
        <f aca="false">H566</f>
        <v>160894</v>
      </c>
      <c r="I565" s="22" t="n">
        <f aca="false">H565/D565</f>
        <v>0.800467661691542</v>
      </c>
    </row>
    <row r="566" customFormat="false" ht="12.75" hidden="false" customHeight="false" outlineLevel="0" collapsed="false">
      <c r="A566" s="29" t="s">
        <v>147</v>
      </c>
      <c r="B566" s="30" t="s">
        <v>148</v>
      </c>
      <c r="C566" s="32" t="n">
        <f aca="false">C567</f>
        <v>201000</v>
      </c>
      <c r="D566" s="32" t="n">
        <f aca="false">D567</f>
        <v>201000</v>
      </c>
      <c r="E566" s="32" t="n">
        <f aca="false">E567</f>
        <v>201000</v>
      </c>
      <c r="F566" s="32" t="n">
        <f aca="false">F567</f>
        <v>0</v>
      </c>
      <c r="G566" s="32" t="n">
        <f aca="false">G567</f>
        <v>0</v>
      </c>
      <c r="H566" s="32" t="n">
        <f aca="false">H567</f>
        <v>160894</v>
      </c>
      <c r="I566" s="22" t="n">
        <f aca="false">H566/D566</f>
        <v>0.800467661691542</v>
      </c>
    </row>
    <row r="567" customFormat="false" ht="12.75" hidden="false" customHeight="false" outlineLevel="0" collapsed="false">
      <c r="A567" s="29" t="s">
        <v>149</v>
      </c>
      <c r="B567" s="30" t="s">
        <v>150</v>
      </c>
      <c r="C567" s="32" t="n">
        <f aca="false">C568</f>
        <v>201000</v>
      </c>
      <c r="D567" s="32" t="n">
        <f aca="false">D568</f>
        <v>201000</v>
      </c>
      <c r="E567" s="32" t="n">
        <f aca="false">E568</f>
        <v>201000</v>
      </c>
      <c r="F567" s="32" t="n">
        <f aca="false">F568</f>
        <v>0</v>
      </c>
      <c r="G567" s="32" t="n">
        <f aca="false">G568</f>
        <v>0</v>
      </c>
      <c r="H567" s="32" t="n">
        <f aca="false">H568</f>
        <v>160894</v>
      </c>
      <c r="I567" s="22" t="n">
        <f aca="false">H567/D567</f>
        <v>0.800467661691542</v>
      </c>
    </row>
    <row r="568" customFormat="false" ht="12.75" hidden="false" customHeight="false" outlineLevel="0" collapsed="false">
      <c r="A568" s="29" t="s">
        <v>151</v>
      </c>
      <c r="B568" s="30" t="s">
        <v>152</v>
      </c>
      <c r="C568" s="32" t="n">
        <f aca="false">C569</f>
        <v>201000</v>
      </c>
      <c r="D568" s="32" t="n">
        <f aca="false">D569</f>
        <v>201000</v>
      </c>
      <c r="E568" s="32" t="n">
        <f aca="false">E569</f>
        <v>201000</v>
      </c>
      <c r="F568" s="32" t="n">
        <f aca="false">F569</f>
        <v>0</v>
      </c>
      <c r="G568" s="32" t="n">
        <f aca="false">G569</f>
        <v>0</v>
      </c>
      <c r="H568" s="32" t="n">
        <f aca="false">H569</f>
        <v>160894</v>
      </c>
      <c r="I568" s="22" t="n">
        <f aca="false">H568/D568</f>
        <v>0.800467661691542</v>
      </c>
    </row>
    <row r="569" customFormat="false" ht="12.75" hidden="false" customHeight="false" outlineLevel="0" collapsed="false">
      <c r="A569" s="29" t="s">
        <v>153</v>
      </c>
      <c r="B569" s="30" t="s">
        <v>154</v>
      </c>
      <c r="C569" s="32" t="n">
        <f aca="false">'02'!C580+'10'!C540</f>
        <v>201000</v>
      </c>
      <c r="D569" s="32" t="n">
        <f aca="false">'02'!D580+'10'!D540</f>
        <v>201000</v>
      </c>
      <c r="E569" s="32" t="n">
        <f aca="false">'02'!E580+'10'!E540</f>
        <v>201000</v>
      </c>
      <c r="F569" s="32" t="n">
        <f aca="false">'02'!F580+'10'!F540</f>
        <v>0</v>
      </c>
      <c r="G569" s="32" t="n">
        <f aca="false">'02'!G580+'10'!G540</f>
        <v>0</v>
      </c>
      <c r="H569" s="32" t="n">
        <f aca="false">'02'!H580+'10'!H540</f>
        <v>160894</v>
      </c>
      <c r="I569" s="22" t="n">
        <f aca="false">H569/D569</f>
        <v>0.800467661691542</v>
      </c>
    </row>
    <row r="570" customFormat="false" ht="12.75" hidden="false" customHeight="false" outlineLevel="0" collapsed="false">
      <c r="A570" s="29" t="s">
        <v>303</v>
      </c>
      <c r="B570" s="30" t="s">
        <v>179</v>
      </c>
      <c r="C570" s="32" t="n">
        <f aca="false">C571+C581+C596+C616</f>
        <v>38670000</v>
      </c>
      <c r="D570" s="32" t="n">
        <f aca="false">D571+D581+D596+D616</f>
        <v>37958000</v>
      </c>
      <c r="E570" s="32" t="n">
        <f aca="false">E571+E581+E596+E616</f>
        <v>12654000</v>
      </c>
      <c r="F570" s="32" t="n">
        <f aca="false">F571+F581+F596+F616</f>
        <v>11204000</v>
      </c>
      <c r="G570" s="32" t="n">
        <f aca="false">G571+G581+G596+G616</f>
        <v>8150000</v>
      </c>
      <c r="H570" s="32" t="n">
        <f aca="false">H571+H581+H596+H616</f>
        <v>16414372</v>
      </c>
      <c r="I570" s="22" t="n">
        <f aca="false">H570/D570</f>
        <v>0.432435112492755</v>
      </c>
    </row>
    <row r="571" customFormat="false" ht="12.75" hidden="false" customHeight="false" outlineLevel="0" collapsed="false">
      <c r="A571" s="29" t="s">
        <v>180</v>
      </c>
      <c r="B571" s="30" t="s">
        <v>181</v>
      </c>
      <c r="C571" s="32" t="n">
        <f aca="false">C572</f>
        <v>104000</v>
      </c>
      <c r="D571" s="32" t="n">
        <f aca="false">D572</f>
        <v>53000</v>
      </c>
      <c r="E571" s="32" t="n">
        <f aca="false">E572</f>
        <v>0</v>
      </c>
      <c r="F571" s="32" t="n">
        <f aca="false">F572</f>
        <v>53000</v>
      </c>
      <c r="G571" s="32" t="n">
        <f aca="false">G572</f>
        <v>0</v>
      </c>
      <c r="H571" s="32" t="n">
        <f aca="false">H572</f>
        <v>10924</v>
      </c>
      <c r="I571" s="22" t="n">
        <f aca="false">H571/D571</f>
        <v>0.20611320754717</v>
      </c>
    </row>
    <row r="572" customFormat="false" ht="12.75" hidden="false" customHeight="false" outlineLevel="0" collapsed="false">
      <c r="A572" s="29" t="s">
        <v>139</v>
      </c>
      <c r="B572" s="30" t="s">
        <v>140</v>
      </c>
      <c r="C572" s="32" t="n">
        <f aca="false">C573+C576</f>
        <v>104000</v>
      </c>
      <c r="D572" s="32" t="n">
        <f aca="false">D573+D576</f>
        <v>53000</v>
      </c>
      <c r="E572" s="32" t="n">
        <f aca="false">E573+E576</f>
        <v>0</v>
      </c>
      <c r="F572" s="32" t="n">
        <f aca="false">F573+F576</f>
        <v>53000</v>
      </c>
      <c r="G572" s="32" t="n">
        <f aca="false">G573+G576</f>
        <v>0</v>
      </c>
      <c r="H572" s="32" t="n">
        <f aca="false">H573+H576</f>
        <v>10924</v>
      </c>
      <c r="I572" s="22" t="n">
        <f aca="false">H572/D572</f>
        <v>0.20611320754717</v>
      </c>
    </row>
    <row r="573" customFormat="false" ht="12.75" hidden="false" customHeight="false" outlineLevel="0" collapsed="false">
      <c r="A573" s="29" t="s">
        <v>190</v>
      </c>
      <c r="B573" s="30" t="s">
        <v>191</v>
      </c>
      <c r="C573" s="32" t="n">
        <f aca="false">C574</f>
        <v>51000</v>
      </c>
      <c r="D573" s="32" t="n">
        <f aca="false">D574</f>
        <v>0</v>
      </c>
      <c r="E573" s="32"/>
      <c r="F573" s="32"/>
      <c r="G573" s="32"/>
      <c r="H573" s="32"/>
      <c r="I573" s="22"/>
    </row>
    <row r="574" customFormat="false" ht="25.5" hidden="false" customHeight="false" outlineLevel="0" collapsed="false">
      <c r="A574" s="29" t="s">
        <v>192</v>
      </c>
      <c r="B574" s="30" t="s">
        <v>193</v>
      </c>
      <c r="C574" s="32" t="n">
        <f aca="false">C575</f>
        <v>51000</v>
      </c>
      <c r="D574" s="32" t="n">
        <f aca="false">D575</f>
        <v>0</v>
      </c>
      <c r="E574" s="32"/>
      <c r="F574" s="32"/>
      <c r="G574" s="32"/>
      <c r="H574" s="32"/>
      <c r="I574" s="22"/>
    </row>
    <row r="575" customFormat="false" ht="12.75" hidden="false" customHeight="false" outlineLevel="0" collapsed="false">
      <c r="A575" s="29" t="s">
        <v>194</v>
      </c>
      <c r="B575" s="30" t="s">
        <v>195</v>
      </c>
      <c r="C575" s="32" t="n">
        <f aca="false">'02'!C586</f>
        <v>51000</v>
      </c>
      <c r="D575" s="32" t="n">
        <v>0</v>
      </c>
      <c r="E575" s="32" t="n">
        <f aca="false">'02'!E586</f>
        <v>51000</v>
      </c>
      <c r="F575" s="32" t="n">
        <f aca="false">'02'!F586</f>
        <v>0</v>
      </c>
      <c r="G575" s="32" t="n">
        <f aca="false">'02'!G586</f>
        <v>0</v>
      </c>
      <c r="H575" s="32" t="n">
        <f aca="false">'02'!H586</f>
        <v>0</v>
      </c>
      <c r="I575" s="22"/>
    </row>
    <row r="576" customFormat="false" ht="12.75" hidden="false" customHeight="false" outlineLevel="0" collapsed="false">
      <c r="A576" s="29" t="s">
        <v>147</v>
      </c>
      <c r="B576" s="30" t="s">
        <v>148</v>
      </c>
      <c r="C576" s="32" t="n">
        <f aca="false">C577</f>
        <v>53000</v>
      </c>
      <c r="D576" s="32" t="n">
        <f aca="false">D577</f>
        <v>53000</v>
      </c>
      <c r="E576" s="32" t="n">
        <f aca="false">E577</f>
        <v>0</v>
      </c>
      <c r="F576" s="32" t="n">
        <f aca="false">F577</f>
        <v>53000</v>
      </c>
      <c r="G576" s="32" t="n">
        <f aca="false">G577</f>
        <v>0</v>
      </c>
      <c r="H576" s="32" t="n">
        <f aca="false">H577</f>
        <v>10924</v>
      </c>
      <c r="I576" s="22" t="n">
        <f aca="false">H576/D576</f>
        <v>0.20611320754717</v>
      </c>
    </row>
    <row r="577" customFormat="false" ht="12.75" hidden="false" customHeight="false" outlineLevel="0" collapsed="false">
      <c r="A577" s="29" t="s">
        <v>149</v>
      </c>
      <c r="B577" s="30" t="s">
        <v>150</v>
      </c>
      <c r="C577" s="32" t="n">
        <f aca="false">C578</f>
        <v>53000</v>
      </c>
      <c r="D577" s="32" t="n">
        <f aca="false">D578</f>
        <v>53000</v>
      </c>
      <c r="E577" s="32" t="n">
        <f aca="false">E578</f>
        <v>0</v>
      </c>
      <c r="F577" s="32" t="n">
        <f aca="false">F578</f>
        <v>53000</v>
      </c>
      <c r="G577" s="32" t="n">
        <f aca="false">G578</f>
        <v>0</v>
      </c>
      <c r="H577" s="32" t="n">
        <f aca="false">H578</f>
        <v>10924</v>
      </c>
      <c r="I577" s="22" t="n">
        <f aca="false">H577/D577</f>
        <v>0.20611320754717</v>
      </c>
    </row>
    <row r="578" customFormat="false" ht="12.75" hidden="false" customHeight="false" outlineLevel="0" collapsed="false">
      <c r="A578" s="29" t="s">
        <v>151</v>
      </c>
      <c r="B578" s="30" t="s">
        <v>152</v>
      </c>
      <c r="C578" s="32" t="n">
        <f aca="false">C579+C580</f>
        <v>53000</v>
      </c>
      <c r="D578" s="32" t="n">
        <f aca="false">D579+D580</f>
        <v>53000</v>
      </c>
      <c r="E578" s="32" t="n">
        <f aca="false">E579+E580</f>
        <v>0</v>
      </c>
      <c r="F578" s="32" t="n">
        <f aca="false">F579+F580</f>
        <v>53000</v>
      </c>
      <c r="G578" s="32" t="n">
        <f aca="false">G579+G580</f>
        <v>0</v>
      </c>
      <c r="H578" s="32" t="n">
        <f aca="false">H579+H580</f>
        <v>10924</v>
      </c>
      <c r="I578" s="22" t="n">
        <f aca="false">H578/D578</f>
        <v>0.20611320754717</v>
      </c>
    </row>
    <row r="579" customFormat="false" ht="12.75" hidden="true" customHeight="false" outlineLevel="0" collapsed="false">
      <c r="A579" s="29" t="s">
        <v>196</v>
      </c>
      <c r="B579" s="30" t="s">
        <v>197</v>
      </c>
      <c r="C579" s="32"/>
      <c r="D579" s="32" t="n">
        <f aca="false">'02'!D590+'10'!D547</f>
        <v>0</v>
      </c>
      <c r="E579" s="32" t="n">
        <f aca="false">'02'!E590+'10'!E547</f>
        <v>0</v>
      </c>
      <c r="F579" s="32" t="n">
        <f aca="false">'02'!F590+'10'!F547</f>
        <v>0</v>
      </c>
      <c r="G579" s="32" t="n">
        <f aca="false">'02'!G590+'10'!G547</f>
        <v>0</v>
      </c>
      <c r="H579" s="32" t="n">
        <f aca="false">'02'!H590+'10'!H547</f>
        <v>0</v>
      </c>
      <c r="I579" s="22"/>
    </row>
    <row r="580" customFormat="false" ht="12.75" hidden="false" customHeight="false" outlineLevel="0" collapsed="false">
      <c r="A580" s="29" t="s">
        <v>153</v>
      </c>
      <c r="B580" s="30" t="s">
        <v>154</v>
      </c>
      <c r="C580" s="32" t="n">
        <f aca="false">'02'!C591+'10'!C548</f>
        <v>53000</v>
      </c>
      <c r="D580" s="32" t="n">
        <f aca="false">'02'!D591+'10'!D548</f>
        <v>53000</v>
      </c>
      <c r="E580" s="32" t="n">
        <f aca="false">'02'!E591+'10'!E548</f>
        <v>0</v>
      </c>
      <c r="F580" s="32" t="n">
        <f aca="false">'02'!F591+'10'!F548</f>
        <v>53000</v>
      </c>
      <c r="G580" s="32" t="n">
        <f aca="false">'02'!G591+'10'!G548</f>
        <v>0</v>
      </c>
      <c r="H580" s="32" t="n">
        <f aca="false">'02'!H591+'10'!H548</f>
        <v>10924</v>
      </c>
      <c r="I580" s="22" t="n">
        <f aca="false">H580/D580</f>
        <v>0.20611320754717</v>
      </c>
    </row>
    <row r="581" customFormat="false" ht="12.75" hidden="false" customHeight="false" outlineLevel="0" collapsed="false">
      <c r="A581" s="29" t="s">
        <v>198</v>
      </c>
      <c r="B581" s="30" t="s">
        <v>199</v>
      </c>
      <c r="C581" s="32" t="n">
        <f aca="false">C582</f>
        <v>9145000</v>
      </c>
      <c r="D581" s="32" t="n">
        <f aca="false">D582</f>
        <v>8631000</v>
      </c>
      <c r="E581" s="32" t="n">
        <f aca="false">E582</f>
        <v>5004000</v>
      </c>
      <c r="F581" s="32" t="n">
        <f aca="false">F582</f>
        <v>973000</v>
      </c>
      <c r="G581" s="32" t="n">
        <f aca="false">G582</f>
        <v>0</v>
      </c>
      <c r="H581" s="32" t="n">
        <f aca="false">H582</f>
        <v>1656577</v>
      </c>
      <c r="I581" s="22" t="n">
        <f aca="false">H581/D581</f>
        <v>0.191933379677905</v>
      </c>
    </row>
    <row r="582" customFormat="false" ht="12.75" hidden="false" customHeight="false" outlineLevel="0" collapsed="false">
      <c r="A582" s="29" t="s">
        <v>139</v>
      </c>
      <c r="B582" s="30" t="s">
        <v>140</v>
      </c>
      <c r="C582" s="32" t="n">
        <f aca="false">C583+C589+C592+C586</f>
        <v>9145000</v>
      </c>
      <c r="D582" s="32" t="n">
        <f aca="false">D583+D589+D592+D586</f>
        <v>8631000</v>
      </c>
      <c r="E582" s="32" t="n">
        <f aca="false">E583+E589+E592+E586</f>
        <v>5004000</v>
      </c>
      <c r="F582" s="32" t="n">
        <f aca="false">F583+F589+F592+F586</f>
        <v>973000</v>
      </c>
      <c r="G582" s="32" t="n">
        <f aca="false">G583+G589+G592+G586</f>
        <v>0</v>
      </c>
      <c r="H582" s="32" t="n">
        <f aca="false">H583+H589+H592+H586</f>
        <v>1656577</v>
      </c>
      <c r="I582" s="22" t="n">
        <f aca="false">H582/D582</f>
        <v>0.191933379677905</v>
      </c>
    </row>
    <row r="583" customFormat="false" ht="12.75" hidden="true" customHeight="false" outlineLevel="0" collapsed="false">
      <c r="A583" s="29" t="s">
        <v>204</v>
      </c>
      <c r="B583" s="30" t="s">
        <v>205</v>
      </c>
      <c r="C583" s="32"/>
      <c r="D583" s="32" t="n">
        <f aca="false">D584</f>
        <v>0</v>
      </c>
      <c r="E583" s="32" t="n">
        <f aca="false">E584</f>
        <v>0</v>
      </c>
      <c r="F583" s="32" t="n">
        <f aca="false">F584</f>
        <v>0</v>
      </c>
      <c r="G583" s="32" t="n">
        <f aca="false">G584</f>
        <v>0</v>
      </c>
      <c r="H583" s="32" t="n">
        <f aca="false">H584</f>
        <v>0</v>
      </c>
      <c r="I583" s="22"/>
    </row>
    <row r="584" customFormat="false" ht="12.75" hidden="true" customHeight="false" outlineLevel="0" collapsed="false">
      <c r="A584" s="29" t="s">
        <v>206</v>
      </c>
      <c r="B584" s="30" t="s">
        <v>120</v>
      </c>
      <c r="C584" s="32"/>
      <c r="D584" s="32" t="n">
        <f aca="false">D585</f>
        <v>0</v>
      </c>
      <c r="E584" s="32" t="n">
        <f aca="false">E585</f>
        <v>0</v>
      </c>
      <c r="F584" s="32" t="n">
        <f aca="false">F585</f>
        <v>0</v>
      </c>
      <c r="G584" s="32" t="n">
        <f aca="false">G585</f>
        <v>0</v>
      </c>
      <c r="H584" s="32" t="n">
        <f aca="false">H585</f>
        <v>0</v>
      </c>
      <c r="I584" s="22"/>
    </row>
    <row r="585" customFormat="false" ht="25.5" hidden="true" customHeight="false" outlineLevel="0" collapsed="false">
      <c r="A585" s="29" t="s">
        <v>207</v>
      </c>
      <c r="B585" s="30" t="s">
        <v>208</v>
      </c>
      <c r="C585" s="32"/>
      <c r="D585" s="32" t="n">
        <f aca="false">'10'!D553</f>
        <v>0</v>
      </c>
      <c r="E585" s="32" t="n">
        <f aca="false">'10'!E553</f>
        <v>0</v>
      </c>
      <c r="F585" s="32" t="n">
        <f aca="false">'10'!F553</f>
        <v>0</v>
      </c>
      <c r="G585" s="32" t="n">
        <f aca="false">'10'!G553</f>
        <v>0</v>
      </c>
      <c r="H585" s="32" t="n">
        <f aca="false">'10'!H553</f>
        <v>0</v>
      </c>
      <c r="I585" s="22"/>
    </row>
    <row r="586" customFormat="false" ht="12.75" hidden="false" customHeight="false" outlineLevel="0" collapsed="false">
      <c r="A586" s="29" t="s">
        <v>190</v>
      </c>
      <c r="B586" s="30" t="s">
        <v>191</v>
      </c>
      <c r="C586" s="32" t="n">
        <f aca="false">C587</f>
        <v>1234000</v>
      </c>
      <c r="D586" s="32" t="n">
        <f aca="false">D587</f>
        <v>1234000</v>
      </c>
      <c r="E586" s="32" t="n">
        <f aca="false">E587</f>
        <v>3506000</v>
      </c>
      <c r="F586" s="32" t="n">
        <f aca="false">F587</f>
        <v>0</v>
      </c>
      <c r="G586" s="32" t="n">
        <f aca="false">G587</f>
        <v>0</v>
      </c>
      <c r="H586" s="32" t="n">
        <f aca="false">H587</f>
        <v>0</v>
      </c>
      <c r="I586" s="22" t="n">
        <f aca="false">H586/D586</f>
        <v>0</v>
      </c>
    </row>
    <row r="587" customFormat="false" ht="25.5" hidden="false" customHeight="false" outlineLevel="0" collapsed="false">
      <c r="A587" s="29" t="s">
        <v>192</v>
      </c>
      <c r="B587" s="30" t="s">
        <v>193</v>
      </c>
      <c r="C587" s="32" t="n">
        <f aca="false">C588</f>
        <v>1234000</v>
      </c>
      <c r="D587" s="32" t="n">
        <f aca="false">D588</f>
        <v>1234000</v>
      </c>
      <c r="E587" s="32" t="n">
        <f aca="false">E588</f>
        <v>3506000</v>
      </c>
      <c r="F587" s="32" t="n">
        <f aca="false">F588</f>
        <v>0</v>
      </c>
      <c r="G587" s="32" t="n">
        <f aca="false">G588</f>
        <v>0</v>
      </c>
      <c r="H587" s="32" t="n">
        <f aca="false">H588</f>
        <v>0</v>
      </c>
      <c r="I587" s="22" t="n">
        <f aca="false">H587/D587</f>
        <v>0</v>
      </c>
    </row>
    <row r="588" customFormat="false" ht="12.75" hidden="false" customHeight="false" outlineLevel="0" collapsed="false">
      <c r="A588" s="29" t="s">
        <v>194</v>
      </c>
      <c r="B588" s="30" t="s">
        <v>195</v>
      </c>
      <c r="C588" s="32" t="n">
        <f aca="false">'02'!C599</f>
        <v>1234000</v>
      </c>
      <c r="D588" s="32" t="n">
        <f aca="false">'02'!D599</f>
        <v>1234000</v>
      </c>
      <c r="E588" s="32" t="n">
        <f aca="false">'02'!E599</f>
        <v>3506000</v>
      </c>
      <c r="F588" s="32" t="n">
        <f aca="false">'02'!F599</f>
        <v>0</v>
      </c>
      <c r="G588" s="32" t="n">
        <f aca="false">'02'!G599</f>
        <v>0</v>
      </c>
      <c r="H588" s="32" t="n">
        <f aca="false">'02'!H599</f>
        <v>0</v>
      </c>
      <c r="I588" s="22" t="n">
        <f aca="false">H588/D588</f>
        <v>0</v>
      </c>
    </row>
    <row r="589" customFormat="false" ht="25.5" hidden="false" customHeight="false" outlineLevel="0" collapsed="false">
      <c r="A589" s="29" t="s">
        <v>141</v>
      </c>
      <c r="B589" s="30" t="s">
        <v>142</v>
      </c>
      <c r="C589" s="32" t="n">
        <f aca="false">C590</f>
        <v>3000</v>
      </c>
      <c r="D589" s="32" t="n">
        <f aca="false">D590</f>
        <v>3000</v>
      </c>
      <c r="E589" s="32" t="n">
        <f aca="false">E590</f>
        <v>0</v>
      </c>
      <c r="F589" s="32" t="n">
        <f aca="false">F590</f>
        <v>1000</v>
      </c>
      <c r="G589" s="32" t="n">
        <f aca="false">G590</f>
        <v>0</v>
      </c>
      <c r="H589" s="32" t="n">
        <f aca="false">H590</f>
        <v>0</v>
      </c>
      <c r="I589" s="22" t="n">
        <f aca="false">H589/D589</f>
        <v>0</v>
      </c>
    </row>
    <row r="590" customFormat="false" ht="12.75" hidden="false" customHeight="false" outlineLevel="0" collapsed="false">
      <c r="A590" s="29" t="s">
        <v>209</v>
      </c>
      <c r="B590" s="30" t="s">
        <v>210</v>
      </c>
      <c r="C590" s="32" t="n">
        <f aca="false">C591</f>
        <v>3000</v>
      </c>
      <c r="D590" s="32" t="n">
        <f aca="false">D591</f>
        <v>3000</v>
      </c>
      <c r="E590" s="32" t="n">
        <f aca="false">E591</f>
        <v>0</v>
      </c>
      <c r="F590" s="32" t="n">
        <f aca="false">F591</f>
        <v>1000</v>
      </c>
      <c r="G590" s="32" t="n">
        <f aca="false">G591</f>
        <v>0</v>
      </c>
      <c r="H590" s="32" t="n">
        <f aca="false">H591</f>
        <v>0</v>
      </c>
      <c r="I590" s="22" t="n">
        <f aca="false">H590/D590</f>
        <v>0</v>
      </c>
    </row>
    <row r="591" customFormat="false" ht="12.75" hidden="false" customHeight="false" outlineLevel="0" collapsed="false">
      <c r="A591" s="29" t="s">
        <v>145</v>
      </c>
      <c r="B591" s="30" t="s">
        <v>211</v>
      </c>
      <c r="C591" s="32" t="n">
        <f aca="false">'02'!C602+'10'!C556</f>
        <v>3000</v>
      </c>
      <c r="D591" s="32" t="n">
        <f aca="false">'02'!D602+'10'!D556</f>
        <v>3000</v>
      </c>
      <c r="E591" s="32" t="n">
        <f aca="false">'02'!E602+'10'!E556</f>
        <v>0</v>
      </c>
      <c r="F591" s="32" t="n">
        <f aca="false">'02'!F602+'10'!F556</f>
        <v>1000</v>
      </c>
      <c r="G591" s="32" t="n">
        <f aca="false">'02'!G602+'10'!G556</f>
        <v>0</v>
      </c>
      <c r="H591" s="32" t="n">
        <f aca="false">'02'!H602+'10'!H556</f>
        <v>0</v>
      </c>
      <c r="I591" s="22" t="n">
        <f aca="false">H591/D591</f>
        <v>0</v>
      </c>
    </row>
    <row r="592" customFormat="false" ht="12.75" hidden="false" customHeight="false" outlineLevel="0" collapsed="false">
      <c r="A592" s="29" t="s">
        <v>147</v>
      </c>
      <c r="B592" s="30" t="s">
        <v>148</v>
      </c>
      <c r="C592" s="32" t="n">
        <f aca="false">C593</f>
        <v>7908000</v>
      </c>
      <c r="D592" s="32" t="n">
        <f aca="false">D593</f>
        <v>7394000</v>
      </c>
      <c r="E592" s="32" t="n">
        <f aca="false">E593</f>
        <v>1498000</v>
      </c>
      <c r="F592" s="32" t="n">
        <f aca="false">F593</f>
        <v>972000</v>
      </c>
      <c r="G592" s="32" t="n">
        <f aca="false">G593</f>
        <v>0</v>
      </c>
      <c r="H592" s="32" t="n">
        <f aca="false">H593</f>
        <v>1656577</v>
      </c>
      <c r="I592" s="22" t="n">
        <f aca="false">H592/D592</f>
        <v>0.224043413578577</v>
      </c>
    </row>
    <row r="593" customFormat="false" ht="12.75" hidden="false" customHeight="false" outlineLevel="0" collapsed="false">
      <c r="A593" s="29" t="s">
        <v>149</v>
      </c>
      <c r="B593" s="30" t="s">
        <v>150</v>
      </c>
      <c r="C593" s="32" t="n">
        <f aca="false">C594</f>
        <v>7908000</v>
      </c>
      <c r="D593" s="32" t="n">
        <f aca="false">D594</f>
        <v>7394000</v>
      </c>
      <c r="E593" s="32" t="n">
        <f aca="false">E594</f>
        <v>1498000</v>
      </c>
      <c r="F593" s="32" t="n">
        <f aca="false">F594</f>
        <v>972000</v>
      </c>
      <c r="G593" s="32" t="n">
        <f aca="false">G594</f>
        <v>0</v>
      </c>
      <c r="H593" s="32" t="n">
        <f aca="false">H594</f>
        <v>1656577</v>
      </c>
      <c r="I593" s="22" t="n">
        <f aca="false">H593/D593</f>
        <v>0.224043413578577</v>
      </c>
      <c r="K593" s="3"/>
    </row>
    <row r="594" customFormat="false" ht="12.75" hidden="false" customHeight="false" outlineLevel="0" collapsed="false">
      <c r="A594" s="29" t="s">
        <v>151</v>
      </c>
      <c r="B594" s="30" t="s">
        <v>152</v>
      </c>
      <c r="C594" s="32" t="n">
        <f aca="false">C595</f>
        <v>7908000</v>
      </c>
      <c r="D594" s="32" t="n">
        <f aca="false">D595</f>
        <v>7394000</v>
      </c>
      <c r="E594" s="32" t="n">
        <f aca="false">E595</f>
        <v>1498000</v>
      </c>
      <c r="F594" s="32" t="n">
        <f aca="false">F595</f>
        <v>972000</v>
      </c>
      <c r="G594" s="32" t="n">
        <f aca="false">G595</f>
        <v>0</v>
      </c>
      <c r="H594" s="32" t="n">
        <f aca="false">H595</f>
        <v>1656577</v>
      </c>
      <c r="I594" s="22" t="n">
        <f aca="false">H594/D594</f>
        <v>0.224043413578577</v>
      </c>
    </row>
    <row r="595" customFormat="false" ht="12.75" hidden="false" customHeight="false" outlineLevel="0" collapsed="false">
      <c r="A595" s="29" t="s">
        <v>153</v>
      </c>
      <c r="B595" s="30" t="s">
        <v>154</v>
      </c>
      <c r="C595" s="32" t="n">
        <f aca="false">'02'!C606+'10'!C557+80000</f>
        <v>7908000</v>
      </c>
      <c r="D595" s="32" t="n">
        <f aca="false">'02'!D606+'10'!D557+80000</f>
        <v>7394000</v>
      </c>
      <c r="E595" s="32" t="n">
        <f aca="false">'02'!E606+'10'!E557</f>
        <v>1498000</v>
      </c>
      <c r="F595" s="32" t="n">
        <f aca="false">'02'!F606+'10'!F557</f>
        <v>972000</v>
      </c>
      <c r="G595" s="32" t="n">
        <f aca="false">'02'!G606+'10'!G557</f>
        <v>0</v>
      </c>
      <c r="H595" s="32" t="n">
        <f aca="false">'02'!H606+'10'!H557</f>
        <v>1656577</v>
      </c>
      <c r="I595" s="22" t="n">
        <f aca="false">H595/D595</f>
        <v>0.224043413578577</v>
      </c>
    </row>
    <row r="596" customFormat="false" ht="12.75" hidden="false" customHeight="false" outlineLevel="0" collapsed="false">
      <c r="A596" s="29" t="s">
        <v>212</v>
      </c>
      <c r="B596" s="30" t="s">
        <v>213</v>
      </c>
      <c r="C596" s="32" t="n">
        <f aca="false">C597</f>
        <v>27631000</v>
      </c>
      <c r="D596" s="32" t="n">
        <f aca="false">D597</f>
        <v>27631000</v>
      </c>
      <c r="E596" s="32" t="n">
        <f aca="false">E597</f>
        <v>7439000</v>
      </c>
      <c r="F596" s="32" t="n">
        <f aca="false">F597</f>
        <v>8746000</v>
      </c>
      <c r="G596" s="32" t="n">
        <f aca="false">G597</f>
        <v>8003000</v>
      </c>
      <c r="H596" s="32" t="n">
        <f aca="false">H597</f>
        <v>14702131</v>
      </c>
      <c r="I596" s="22" t="n">
        <f aca="false">H596/D596</f>
        <v>0.532088270420904</v>
      </c>
      <c r="K596" s="3"/>
    </row>
    <row r="597" customFormat="false" ht="12.75" hidden="false" customHeight="false" outlineLevel="0" collapsed="false">
      <c r="A597" s="29" t="s">
        <v>139</v>
      </c>
      <c r="B597" s="30" t="s">
        <v>140</v>
      </c>
      <c r="C597" s="32" t="n">
        <f aca="false">C598+C604+C612+C601+C607</f>
        <v>27631000</v>
      </c>
      <c r="D597" s="32" t="n">
        <f aca="false">D598+D604+D612+D601+D607</f>
        <v>27631000</v>
      </c>
      <c r="E597" s="32" t="n">
        <f aca="false">E598+E604+E612+E601+E607</f>
        <v>7439000</v>
      </c>
      <c r="F597" s="32" t="n">
        <f aca="false">F598+F604+F612+F601+F607</f>
        <v>8746000</v>
      </c>
      <c r="G597" s="32" t="n">
        <f aca="false">G598+G604+G612+G601+G607</f>
        <v>8003000</v>
      </c>
      <c r="H597" s="32" t="n">
        <f aca="false">H598+H604+H612+H601+H607</f>
        <v>14702131</v>
      </c>
      <c r="I597" s="22" t="n">
        <f aca="false">H597/D597</f>
        <v>0.532088270420904</v>
      </c>
    </row>
    <row r="598" customFormat="false" ht="12.75" hidden="true" customHeight="false" outlineLevel="0" collapsed="false">
      <c r="A598" s="29" t="s">
        <v>204</v>
      </c>
      <c r="B598" s="30" t="s">
        <v>205</v>
      </c>
      <c r="C598" s="32"/>
      <c r="D598" s="32" t="n">
        <f aca="false">D599</f>
        <v>0</v>
      </c>
      <c r="E598" s="32" t="n">
        <f aca="false">E599</f>
        <v>0</v>
      </c>
      <c r="F598" s="32" t="n">
        <f aca="false">F599</f>
        <v>0</v>
      </c>
      <c r="G598" s="32" t="n">
        <f aca="false">G599</f>
        <v>0</v>
      </c>
      <c r="H598" s="32" t="n">
        <f aca="false">H599</f>
        <v>0</v>
      </c>
      <c r="I598" s="22"/>
    </row>
    <row r="599" customFormat="false" ht="12.75" hidden="true" customHeight="false" outlineLevel="0" collapsed="false">
      <c r="A599" s="29" t="s">
        <v>206</v>
      </c>
      <c r="B599" s="30" t="s">
        <v>120</v>
      </c>
      <c r="C599" s="32"/>
      <c r="D599" s="32" t="n">
        <f aca="false">D600</f>
        <v>0</v>
      </c>
      <c r="E599" s="32" t="n">
        <f aca="false">E600</f>
        <v>0</v>
      </c>
      <c r="F599" s="32" t="n">
        <f aca="false">F600</f>
        <v>0</v>
      </c>
      <c r="G599" s="32" t="n">
        <f aca="false">G600</f>
        <v>0</v>
      </c>
      <c r="H599" s="32" t="n">
        <f aca="false">H600</f>
        <v>0</v>
      </c>
      <c r="I599" s="22"/>
    </row>
    <row r="600" customFormat="false" ht="12.75" hidden="true" customHeight="false" outlineLevel="0" collapsed="false">
      <c r="A600" s="29" t="s">
        <v>229</v>
      </c>
      <c r="B600" s="30" t="s">
        <v>230</v>
      </c>
      <c r="C600" s="32"/>
      <c r="D600" s="32"/>
      <c r="E600" s="32"/>
      <c r="F600" s="32"/>
      <c r="G600" s="32"/>
      <c r="H600" s="32"/>
      <c r="I600" s="22"/>
    </row>
    <row r="601" customFormat="false" ht="12.75" hidden="true" customHeight="false" outlineLevel="0" collapsed="false">
      <c r="A601" s="29" t="s">
        <v>190</v>
      </c>
      <c r="B601" s="30" t="s">
        <v>191</v>
      </c>
      <c r="C601" s="32"/>
      <c r="D601" s="32" t="n">
        <f aca="false">D602</f>
        <v>0</v>
      </c>
      <c r="E601" s="32" t="n">
        <f aca="false">E602</f>
        <v>2526000</v>
      </c>
      <c r="F601" s="32" t="n">
        <f aca="false">F602</f>
        <v>0</v>
      </c>
      <c r="G601" s="32" t="n">
        <f aca="false">G602</f>
        <v>0</v>
      </c>
      <c r="H601" s="32" t="n">
        <f aca="false">H602</f>
        <v>0</v>
      </c>
      <c r="I601" s="22"/>
    </row>
    <row r="602" customFormat="false" ht="25.5" hidden="true" customHeight="false" outlineLevel="0" collapsed="false">
      <c r="A602" s="29" t="s">
        <v>192</v>
      </c>
      <c r="B602" s="30" t="s">
        <v>193</v>
      </c>
      <c r="C602" s="32"/>
      <c r="D602" s="32" t="n">
        <f aca="false">D603</f>
        <v>0</v>
      </c>
      <c r="E602" s="32" t="n">
        <f aca="false">E603</f>
        <v>2526000</v>
      </c>
      <c r="F602" s="32" t="n">
        <f aca="false">F603</f>
        <v>0</v>
      </c>
      <c r="G602" s="32" t="n">
        <f aca="false">G603</f>
        <v>0</v>
      </c>
      <c r="H602" s="32" t="n">
        <f aca="false">H603</f>
        <v>0</v>
      </c>
      <c r="I602" s="22"/>
    </row>
    <row r="603" customFormat="false" ht="12.75" hidden="true" customHeight="false" outlineLevel="0" collapsed="false">
      <c r="A603" s="29" t="s">
        <v>194</v>
      </c>
      <c r="B603" s="30" t="s">
        <v>195</v>
      </c>
      <c r="C603" s="32"/>
      <c r="D603" s="32" t="n">
        <f aca="false">'02'!D614</f>
        <v>0</v>
      </c>
      <c r="E603" s="32" t="n">
        <f aca="false">'02'!E614</f>
        <v>2526000</v>
      </c>
      <c r="F603" s="32" t="n">
        <f aca="false">'02'!F614</f>
        <v>0</v>
      </c>
      <c r="G603" s="32" t="n">
        <f aca="false">'02'!G614</f>
        <v>0</v>
      </c>
      <c r="H603" s="32" t="n">
        <f aca="false">'02'!H614</f>
        <v>0</v>
      </c>
      <c r="I603" s="22"/>
    </row>
    <row r="604" customFormat="false" ht="25.5" hidden="false" customHeight="false" outlineLevel="0" collapsed="false">
      <c r="A604" s="29" t="s">
        <v>141</v>
      </c>
      <c r="B604" s="30" t="s">
        <v>142</v>
      </c>
      <c r="C604" s="32" t="n">
        <f aca="false">C605</f>
        <v>25542000</v>
      </c>
      <c r="D604" s="32" t="n">
        <f aca="false">D605</f>
        <v>25542000</v>
      </c>
      <c r="E604" s="32" t="n">
        <f aca="false">E605</f>
        <v>3983000</v>
      </c>
      <c r="F604" s="32" t="n">
        <f aca="false">F605</f>
        <v>7932000</v>
      </c>
      <c r="G604" s="32" t="n">
        <f aca="false">G605</f>
        <v>8003000</v>
      </c>
      <c r="H604" s="32" t="n">
        <f aca="false">H605</f>
        <v>14540167</v>
      </c>
      <c r="I604" s="22" t="n">
        <f aca="false">H604/D604</f>
        <v>0.569265014485945</v>
      </c>
    </row>
    <row r="605" customFormat="false" ht="12.75" hidden="false" customHeight="false" outlineLevel="0" collapsed="false">
      <c r="A605" s="29" t="s">
        <v>209</v>
      </c>
      <c r="B605" s="30" t="s">
        <v>210</v>
      </c>
      <c r="C605" s="32" t="n">
        <f aca="false">C606</f>
        <v>25542000</v>
      </c>
      <c r="D605" s="32" t="n">
        <f aca="false">D606</f>
        <v>25542000</v>
      </c>
      <c r="E605" s="32" t="n">
        <f aca="false">E606</f>
        <v>3983000</v>
      </c>
      <c r="F605" s="32" t="n">
        <f aca="false">F606</f>
        <v>7932000</v>
      </c>
      <c r="G605" s="32" t="n">
        <f aca="false">G606</f>
        <v>8003000</v>
      </c>
      <c r="H605" s="32" t="n">
        <f aca="false">H606</f>
        <v>14540167</v>
      </c>
      <c r="I605" s="22" t="n">
        <f aca="false">H605/D605</f>
        <v>0.569265014485945</v>
      </c>
    </row>
    <row r="606" customFormat="false" ht="12.75" hidden="false" customHeight="false" outlineLevel="0" collapsed="false">
      <c r="A606" s="29" t="s">
        <v>145</v>
      </c>
      <c r="B606" s="30" t="s">
        <v>211</v>
      </c>
      <c r="C606" s="32" t="n">
        <f aca="false">'02'!C617+'10'!C570</f>
        <v>25542000</v>
      </c>
      <c r="D606" s="32" t="n">
        <f aca="false">'02'!D617+'10'!D570</f>
        <v>25542000</v>
      </c>
      <c r="E606" s="32" t="n">
        <f aca="false">'02'!E617+'10'!E570</f>
        <v>3983000</v>
      </c>
      <c r="F606" s="32" t="n">
        <f aca="false">'02'!F617+'10'!F570</f>
        <v>7932000</v>
      </c>
      <c r="G606" s="32" t="n">
        <f aca="false">'02'!G617+'10'!G570</f>
        <v>8003000</v>
      </c>
      <c r="H606" s="32" t="n">
        <f aca="false">'02'!H617+'10'!H570</f>
        <v>14540167</v>
      </c>
      <c r="I606" s="22" t="n">
        <f aca="false">H606/D606</f>
        <v>0.569265014485945</v>
      </c>
    </row>
    <row r="607" customFormat="false" ht="25.5" hidden="false" customHeight="false" outlineLevel="0" collapsed="false">
      <c r="A607" s="29" t="s">
        <v>231</v>
      </c>
      <c r="B607" s="30" t="s">
        <v>232</v>
      </c>
      <c r="C607" s="32" t="n">
        <f aca="false">C608</f>
        <v>1081000</v>
      </c>
      <c r="D607" s="32" t="n">
        <f aca="false">D608</f>
        <v>1081000</v>
      </c>
      <c r="E607" s="32"/>
      <c r="F607" s="32"/>
      <c r="G607" s="32"/>
      <c r="H607" s="32" t="n">
        <f aca="false">H608</f>
        <v>0</v>
      </c>
      <c r="I607" s="22" t="n">
        <f aca="false">H607/D607</f>
        <v>0</v>
      </c>
    </row>
    <row r="608" customFormat="false" ht="12.75" hidden="false" customHeight="false" outlineLevel="0" collapsed="false">
      <c r="A608" s="29" t="s">
        <v>233</v>
      </c>
      <c r="B608" s="30" t="s">
        <v>234</v>
      </c>
      <c r="C608" s="32" t="n">
        <f aca="false">C609+C610+C611</f>
        <v>1081000</v>
      </c>
      <c r="D608" s="32" t="n">
        <f aca="false">D609+D610+D611</f>
        <v>1081000</v>
      </c>
      <c r="E608" s="32"/>
      <c r="F608" s="32"/>
      <c r="G608" s="32"/>
      <c r="H608" s="32" t="n">
        <f aca="false">H609+H610+H611</f>
        <v>0</v>
      </c>
      <c r="I608" s="22" t="n">
        <f aca="false">H608/D608</f>
        <v>0</v>
      </c>
    </row>
    <row r="609" customFormat="false" ht="12.75" hidden="false" customHeight="false" outlineLevel="0" collapsed="false">
      <c r="A609" s="29" t="s">
        <v>235</v>
      </c>
      <c r="B609" s="30" t="s">
        <v>236</v>
      </c>
      <c r="C609" s="32" t="n">
        <f aca="false">'02'!C620</f>
        <v>152000</v>
      </c>
      <c r="D609" s="32" t="n">
        <f aca="false">'02'!D620</f>
        <v>152000</v>
      </c>
      <c r="E609" s="32" t="n">
        <f aca="false">'02'!E620</f>
        <v>0</v>
      </c>
      <c r="F609" s="32" t="n">
        <f aca="false">'02'!F620</f>
        <v>0</v>
      </c>
      <c r="G609" s="32" t="n">
        <f aca="false">'02'!G620</f>
        <v>0</v>
      </c>
      <c r="H609" s="32" t="n">
        <f aca="false">'02'!H620</f>
        <v>0</v>
      </c>
      <c r="I609" s="22" t="n">
        <f aca="false">H609/D609</f>
        <v>0</v>
      </c>
    </row>
    <row r="610" customFormat="false" ht="12.75" hidden="false" customHeight="false" outlineLevel="0" collapsed="false">
      <c r="A610" s="29" t="s">
        <v>237</v>
      </c>
      <c r="B610" s="30" t="s">
        <v>238</v>
      </c>
      <c r="C610" s="32" t="n">
        <f aca="false">'02'!C621</f>
        <v>859000</v>
      </c>
      <c r="D610" s="32" t="n">
        <f aca="false">'02'!D621</f>
        <v>859000</v>
      </c>
      <c r="E610" s="32" t="n">
        <f aca="false">'02'!E621</f>
        <v>0</v>
      </c>
      <c r="F610" s="32" t="n">
        <f aca="false">'02'!F621</f>
        <v>0</v>
      </c>
      <c r="G610" s="32" t="n">
        <f aca="false">'02'!G621</f>
        <v>0</v>
      </c>
      <c r="H610" s="32" t="n">
        <f aca="false">'02'!H621</f>
        <v>0</v>
      </c>
      <c r="I610" s="22" t="n">
        <f aca="false">H610/D610</f>
        <v>0</v>
      </c>
    </row>
    <row r="611" customFormat="false" ht="12.75" hidden="false" customHeight="false" outlineLevel="0" collapsed="false">
      <c r="A611" s="29" t="s">
        <v>145</v>
      </c>
      <c r="B611" s="30" t="s">
        <v>239</v>
      </c>
      <c r="C611" s="32" t="n">
        <f aca="false">'02'!C622</f>
        <v>70000</v>
      </c>
      <c r="D611" s="32" t="n">
        <f aca="false">'02'!D622</f>
        <v>70000</v>
      </c>
      <c r="E611" s="32" t="n">
        <f aca="false">'02'!E622</f>
        <v>0</v>
      </c>
      <c r="F611" s="32" t="n">
        <f aca="false">'02'!F622</f>
        <v>0</v>
      </c>
      <c r="G611" s="32" t="n">
        <f aca="false">'02'!G622</f>
        <v>0</v>
      </c>
      <c r="H611" s="32" t="n">
        <f aca="false">'02'!H622</f>
        <v>0</v>
      </c>
      <c r="I611" s="22" t="n">
        <f aca="false">H611/D611</f>
        <v>0</v>
      </c>
    </row>
    <row r="612" customFormat="false" ht="12.75" hidden="false" customHeight="false" outlineLevel="0" collapsed="false">
      <c r="A612" s="29" t="s">
        <v>147</v>
      </c>
      <c r="B612" s="30" t="s">
        <v>148</v>
      </c>
      <c r="C612" s="32" t="n">
        <f aca="false">C613</f>
        <v>1008000</v>
      </c>
      <c r="D612" s="32" t="n">
        <f aca="false">D613</f>
        <v>1008000</v>
      </c>
      <c r="E612" s="32" t="n">
        <f aca="false">E613</f>
        <v>930000</v>
      </c>
      <c r="F612" s="32" t="n">
        <f aca="false">F613</f>
        <v>814000</v>
      </c>
      <c r="G612" s="32" t="n">
        <f aca="false">G613</f>
        <v>0</v>
      </c>
      <c r="H612" s="32" t="n">
        <f aca="false">H613</f>
        <v>161964</v>
      </c>
      <c r="I612" s="22" t="n">
        <f aca="false">H612/D612</f>
        <v>0.160678571428571</v>
      </c>
    </row>
    <row r="613" customFormat="false" ht="12.75" hidden="false" customHeight="false" outlineLevel="0" collapsed="false">
      <c r="A613" s="29" t="s">
        <v>149</v>
      </c>
      <c r="B613" s="30" t="s">
        <v>150</v>
      </c>
      <c r="C613" s="32" t="n">
        <f aca="false">C614</f>
        <v>1008000</v>
      </c>
      <c r="D613" s="32" t="n">
        <f aca="false">D614</f>
        <v>1008000</v>
      </c>
      <c r="E613" s="32" t="n">
        <f aca="false">E614</f>
        <v>930000</v>
      </c>
      <c r="F613" s="32" t="n">
        <f aca="false">F614</f>
        <v>814000</v>
      </c>
      <c r="G613" s="32" t="n">
        <f aca="false">G614</f>
        <v>0</v>
      </c>
      <c r="H613" s="32" t="n">
        <f aca="false">H614</f>
        <v>161964</v>
      </c>
      <c r="I613" s="22" t="n">
        <f aca="false">H613/D613</f>
        <v>0.160678571428571</v>
      </c>
    </row>
    <row r="614" customFormat="false" ht="12.75" hidden="false" customHeight="false" outlineLevel="0" collapsed="false">
      <c r="A614" s="29" t="s">
        <v>151</v>
      </c>
      <c r="B614" s="30" t="s">
        <v>152</v>
      </c>
      <c r="C614" s="32" t="n">
        <f aca="false">C615</f>
        <v>1008000</v>
      </c>
      <c r="D614" s="32" t="n">
        <f aca="false">D615</f>
        <v>1008000</v>
      </c>
      <c r="E614" s="32" t="n">
        <f aca="false">E615</f>
        <v>930000</v>
      </c>
      <c r="F614" s="32" t="n">
        <f aca="false">F615</f>
        <v>814000</v>
      </c>
      <c r="G614" s="32" t="n">
        <f aca="false">G615</f>
        <v>0</v>
      </c>
      <c r="H614" s="32" t="n">
        <f aca="false">H615</f>
        <v>161964</v>
      </c>
      <c r="I614" s="22" t="n">
        <f aca="false">H614/D614</f>
        <v>0.160678571428571</v>
      </c>
    </row>
    <row r="615" customFormat="false" ht="12.75" hidden="false" customHeight="false" outlineLevel="0" collapsed="false">
      <c r="A615" s="29" t="s">
        <v>153</v>
      </c>
      <c r="B615" s="30" t="s">
        <v>154</v>
      </c>
      <c r="C615" s="32" t="n">
        <f aca="false">'02'!C626+'10'!C574</f>
        <v>1008000</v>
      </c>
      <c r="D615" s="32" t="n">
        <f aca="false">'02'!D626+'10'!D574</f>
        <v>1008000</v>
      </c>
      <c r="E615" s="32" t="n">
        <f aca="false">'02'!E626+'10'!E574</f>
        <v>930000</v>
      </c>
      <c r="F615" s="32" t="n">
        <f aca="false">'02'!F626+'10'!F574</f>
        <v>814000</v>
      </c>
      <c r="G615" s="32" t="n">
        <f aca="false">'02'!G626+'10'!G574</f>
        <v>0</v>
      </c>
      <c r="H615" s="32" t="n">
        <f aca="false">'02'!H626+'10'!H574</f>
        <v>161964</v>
      </c>
      <c r="I615" s="22" t="n">
        <f aca="false">H615/D615</f>
        <v>0.160678571428571</v>
      </c>
    </row>
    <row r="616" customFormat="false" ht="25.5" hidden="false" customHeight="false" outlineLevel="0" collapsed="false">
      <c r="A616" s="29" t="s">
        <v>292</v>
      </c>
      <c r="B616" s="30" t="s">
        <v>241</v>
      </c>
      <c r="C616" s="32" t="n">
        <f aca="false">C617+C621</f>
        <v>1790000</v>
      </c>
      <c r="D616" s="32" t="n">
        <f aca="false">D617+D621</f>
        <v>1643000</v>
      </c>
      <c r="E616" s="32" t="n">
        <f aca="false">E617+E621</f>
        <v>211000</v>
      </c>
      <c r="F616" s="32" t="n">
        <f aca="false">F617+F621</f>
        <v>1432000</v>
      </c>
      <c r="G616" s="32" t="n">
        <f aca="false">G617+G621</f>
        <v>147000</v>
      </c>
      <c r="H616" s="32" t="n">
        <f aca="false">H617+H621</f>
        <v>44740</v>
      </c>
      <c r="I616" s="22" t="n">
        <f aca="false">H616/D616</f>
        <v>0.0272306755934267</v>
      </c>
    </row>
    <row r="617" customFormat="false" ht="12.75" hidden="true" customHeight="false" outlineLevel="0" collapsed="false">
      <c r="A617" s="29" t="s">
        <v>139</v>
      </c>
      <c r="B617" s="30" t="s">
        <v>140</v>
      </c>
      <c r="C617" s="32"/>
      <c r="D617" s="32" t="n">
        <f aca="false">D618</f>
        <v>0</v>
      </c>
      <c r="E617" s="32" t="n">
        <f aca="false">E618</f>
        <v>0</v>
      </c>
      <c r="F617" s="32" t="n">
        <f aca="false">F618</f>
        <v>0</v>
      </c>
      <c r="G617" s="32" t="n">
        <f aca="false">G618</f>
        <v>0</v>
      </c>
      <c r="H617" s="32" t="n">
        <f aca="false">H618</f>
        <v>0</v>
      </c>
      <c r="I617" s="22"/>
    </row>
    <row r="618" customFormat="false" ht="12.75" hidden="true" customHeight="false" outlineLevel="0" collapsed="false">
      <c r="A618" s="29" t="s">
        <v>204</v>
      </c>
      <c r="B618" s="30" t="s">
        <v>205</v>
      </c>
      <c r="C618" s="32"/>
      <c r="D618" s="32" t="n">
        <f aca="false">D619</f>
        <v>0</v>
      </c>
      <c r="E618" s="32" t="n">
        <f aca="false">E619</f>
        <v>0</v>
      </c>
      <c r="F618" s="32" t="n">
        <f aca="false">F619</f>
        <v>0</v>
      </c>
      <c r="G618" s="32" t="n">
        <f aca="false">G619</f>
        <v>0</v>
      </c>
      <c r="H618" s="32" t="n">
        <f aca="false">H619</f>
        <v>0</v>
      </c>
      <c r="I618" s="22"/>
    </row>
    <row r="619" customFormat="false" ht="12.75" hidden="true" customHeight="false" outlineLevel="0" collapsed="false">
      <c r="A619" s="29" t="s">
        <v>206</v>
      </c>
      <c r="B619" s="30" t="s">
        <v>120</v>
      </c>
      <c r="C619" s="32"/>
      <c r="D619" s="32" t="n">
        <f aca="false">D620</f>
        <v>0</v>
      </c>
      <c r="E619" s="32" t="n">
        <f aca="false">E620</f>
        <v>0</v>
      </c>
      <c r="F619" s="32" t="n">
        <f aca="false">F620</f>
        <v>0</v>
      </c>
      <c r="G619" s="32" t="n">
        <f aca="false">G620</f>
        <v>0</v>
      </c>
      <c r="H619" s="32" t="n">
        <f aca="false">H620</f>
        <v>0</v>
      </c>
      <c r="I619" s="22"/>
    </row>
    <row r="620" customFormat="false" ht="12.75" hidden="true" customHeight="false" outlineLevel="0" collapsed="false">
      <c r="A620" s="29" t="s">
        <v>229</v>
      </c>
      <c r="B620" s="30" t="s">
        <v>230</v>
      </c>
      <c r="C620" s="32"/>
      <c r="D620" s="32" t="n">
        <f aca="false">'10'!D579</f>
        <v>0</v>
      </c>
      <c r="E620" s="32" t="n">
        <f aca="false">'10'!E579</f>
        <v>0</v>
      </c>
      <c r="F620" s="32" t="n">
        <f aca="false">'10'!F579</f>
        <v>0</v>
      </c>
      <c r="G620" s="32" t="n">
        <f aca="false">'10'!G579</f>
        <v>0</v>
      </c>
      <c r="H620" s="32" t="n">
        <f aca="false">'10'!H579</f>
        <v>0</v>
      </c>
      <c r="I620" s="22"/>
    </row>
    <row r="621" customFormat="false" ht="12.75" hidden="false" customHeight="false" outlineLevel="0" collapsed="false">
      <c r="A621" s="29" t="s">
        <v>147</v>
      </c>
      <c r="B621" s="30" t="s">
        <v>148</v>
      </c>
      <c r="C621" s="32" t="n">
        <f aca="false">C622</f>
        <v>1790000</v>
      </c>
      <c r="D621" s="32" t="n">
        <f aca="false">D622</f>
        <v>1643000</v>
      </c>
      <c r="E621" s="32" t="n">
        <f aca="false">E622</f>
        <v>211000</v>
      </c>
      <c r="F621" s="32" t="n">
        <f aca="false">F622</f>
        <v>1432000</v>
      </c>
      <c r="G621" s="32" t="n">
        <f aca="false">G622</f>
        <v>147000</v>
      </c>
      <c r="H621" s="32" t="n">
        <f aca="false">H622</f>
        <v>44740</v>
      </c>
      <c r="I621" s="22" t="n">
        <f aca="false">H621/D621</f>
        <v>0.0272306755934267</v>
      </c>
    </row>
    <row r="622" customFormat="false" ht="12.75" hidden="false" customHeight="false" outlineLevel="0" collapsed="false">
      <c r="A622" s="29" t="s">
        <v>149</v>
      </c>
      <c r="B622" s="30" t="s">
        <v>150</v>
      </c>
      <c r="C622" s="32" t="n">
        <f aca="false">C623</f>
        <v>1790000</v>
      </c>
      <c r="D622" s="32" t="n">
        <f aca="false">D623</f>
        <v>1643000</v>
      </c>
      <c r="E622" s="32" t="n">
        <f aca="false">E623</f>
        <v>211000</v>
      </c>
      <c r="F622" s="32" t="n">
        <f aca="false">F623</f>
        <v>1432000</v>
      </c>
      <c r="G622" s="32" t="n">
        <f aca="false">G623</f>
        <v>147000</v>
      </c>
      <c r="H622" s="32" t="n">
        <f aca="false">H623</f>
        <v>44740</v>
      </c>
      <c r="I622" s="22" t="n">
        <f aca="false">H622/D622</f>
        <v>0.0272306755934267</v>
      </c>
    </row>
    <row r="623" customFormat="false" ht="12.75" hidden="false" customHeight="false" outlineLevel="0" collapsed="false">
      <c r="A623" s="29" t="s">
        <v>151</v>
      </c>
      <c r="B623" s="30" t="s">
        <v>152</v>
      </c>
      <c r="C623" s="32" t="n">
        <f aca="false">C624+C627+C625+C626</f>
        <v>1790000</v>
      </c>
      <c r="D623" s="32" t="n">
        <f aca="false">D624+D627+D625+D626</f>
        <v>1643000</v>
      </c>
      <c r="E623" s="32" t="n">
        <f aca="false">E624+E627+E625+E626</f>
        <v>211000</v>
      </c>
      <c r="F623" s="32" t="n">
        <f aca="false">F624+F627+F625+F626</f>
        <v>1432000</v>
      </c>
      <c r="G623" s="32" t="n">
        <f aca="false">G624+G627+G625+G626</f>
        <v>147000</v>
      </c>
      <c r="H623" s="32" t="n">
        <f aca="false">H624+H627+H625+H626</f>
        <v>44740</v>
      </c>
      <c r="I623" s="22" t="n">
        <f aca="false">H623/D623</f>
        <v>0.0272306755934267</v>
      </c>
    </row>
    <row r="624" customFormat="false" ht="12.75" hidden="false" customHeight="false" outlineLevel="0" collapsed="false">
      <c r="A624" s="29" t="s">
        <v>244</v>
      </c>
      <c r="B624" s="30" t="s">
        <v>245</v>
      </c>
      <c r="C624" s="32" t="n">
        <f aca="false">'02'!C635+'10'!C583</f>
        <v>1629000</v>
      </c>
      <c r="D624" s="32" t="n">
        <f aca="false">'02'!D635+'10'!D583</f>
        <v>1482000</v>
      </c>
      <c r="E624" s="32" t="n">
        <f aca="false">'02'!E635+'10'!E583</f>
        <v>198000</v>
      </c>
      <c r="F624" s="32" t="n">
        <f aca="false">'02'!F635+'10'!F583</f>
        <v>1284000</v>
      </c>
      <c r="G624" s="32" t="n">
        <f aca="false">'02'!G635+'10'!G583</f>
        <v>147000</v>
      </c>
      <c r="H624" s="32" t="n">
        <f aca="false">'02'!H635+'10'!H583</f>
        <v>31442</v>
      </c>
      <c r="I624" s="22" t="n">
        <f aca="false">H624/D624</f>
        <v>0.0212159244264507</v>
      </c>
    </row>
    <row r="625" customFormat="false" ht="12.75" hidden="false" customHeight="false" outlineLevel="0" collapsed="false">
      <c r="A625" s="29" t="s">
        <v>246</v>
      </c>
      <c r="B625" s="30" t="s">
        <v>247</v>
      </c>
      <c r="C625" s="32" t="n">
        <f aca="false">'02'!C636+'10'!C584</f>
        <v>60000</v>
      </c>
      <c r="D625" s="32" t="n">
        <f aca="false">'02'!D636+'10'!D584</f>
        <v>60000</v>
      </c>
      <c r="E625" s="32" t="n">
        <f aca="false">'02'!E636+'10'!E584</f>
        <v>0</v>
      </c>
      <c r="F625" s="32" t="n">
        <f aca="false">'02'!F636+'10'!F584</f>
        <v>60000</v>
      </c>
      <c r="G625" s="32" t="n">
        <f aca="false">'02'!G636+'10'!G584</f>
        <v>0</v>
      </c>
      <c r="H625" s="32" t="n">
        <f aca="false">'02'!H636+'10'!H584</f>
        <v>401</v>
      </c>
      <c r="I625" s="22" t="n">
        <f aca="false">H625/D625</f>
        <v>0.00668333333333333</v>
      </c>
    </row>
    <row r="626" customFormat="false" ht="12.75" hidden="false" customHeight="false" outlineLevel="0" collapsed="false">
      <c r="A626" s="29" t="s">
        <v>196</v>
      </c>
      <c r="B626" s="30" t="s">
        <v>197</v>
      </c>
      <c r="C626" s="32" t="n">
        <f aca="false">'02'!C637+'10'!C585</f>
        <v>88000</v>
      </c>
      <c r="D626" s="32" t="n">
        <f aca="false">'02'!D637+'10'!D585</f>
        <v>88000</v>
      </c>
      <c r="E626" s="32" t="n">
        <f aca="false">'02'!E637+'10'!E585</f>
        <v>0</v>
      </c>
      <c r="F626" s="32" t="n">
        <f aca="false">'02'!F637+'10'!F585</f>
        <v>88000</v>
      </c>
      <c r="G626" s="32" t="n">
        <f aca="false">'02'!G637+'10'!G585</f>
        <v>0</v>
      </c>
      <c r="H626" s="32" t="n">
        <f aca="false">'02'!H637+'10'!H585</f>
        <v>3729</v>
      </c>
      <c r="I626" s="22" t="n">
        <f aca="false">H626/D626</f>
        <v>0.042375</v>
      </c>
    </row>
    <row r="627" customFormat="false" ht="12.75" hidden="false" customHeight="false" outlineLevel="0" collapsed="false">
      <c r="A627" s="29" t="s">
        <v>153</v>
      </c>
      <c r="B627" s="30" t="s">
        <v>154</v>
      </c>
      <c r="C627" s="32" t="n">
        <f aca="false">'02'!C638+'10'!C586</f>
        <v>13000</v>
      </c>
      <c r="D627" s="32" t="n">
        <f aca="false">'02'!D638+'10'!D586</f>
        <v>13000</v>
      </c>
      <c r="E627" s="32" t="n">
        <f aca="false">'02'!E638+'10'!E586</f>
        <v>13000</v>
      </c>
      <c r="F627" s="32" t="n">
        <f aca="false">'02'!F638+'10'!F586</f>
        <v>0</v>
      </c>
      <c r="G627" s="32" t="n">
        <f aca="false">'02'!G638+'10'!G586</f>
        <v>0</v>
      </c>
      <c r="H627" s="32" t="n">
        <f aca="false">'02'!H638+'10'!H586</f>
        <v>9168</v>
      </c>
      <c r="I627" s="22" t="n">
        <f aca="false">H627/D627</f>
        <v>0.705230769230769</v>
      </c>
    </row>
    <row r="628" customFormat="false" ht="25.5" hidden="false" customHeight="false" outlineLevel="0" collapsed="false">
      <c r="A628" s="29" t="s">
        <v>248</v>
      </c>
      <c r="B628" s="30" t="s">
        <v>249</v>
      </c>
      <c r="C628" s="32" t="n">
        <f aca="false">C629+C634</f>
        <v>2169000</v>
      </c>
      <c r="D628" s="32" t="n">
        <f aca="false">D629+D634</f>
        <v>2169000</v>
      </c>
      <c r="E628" s="32" t="n">
        <f aca="false">E629+E634</f>
        <v>1729000</v>
      </c>
      <c r="F628" s="32" t="n">
        <f aca="false">F629+F634</f>
        <v>0</v>
      </c>
      <c r="G628" s="32" t="n">
        <f aca="false">G629+G634</f>
        <v>0</v>
      </c>
      <c r="H628" s="32" t="n">
        <f aca="false">H629+H634</f>
        <v>1031570</v>
      </c>
      <c r="I628" s="22" t="n">
        <f aca="false">H628/D628</f>
        <v>0.475597049331489</v>
      </c>
    </row>
    <row r="629" customFormat="false" ht="12.75" hidden="false" customHeight="false" outlineLevel="0" collapsed="false">
      <c r="A629" s="29" t="s">
        <v>250</v>
      </c>
      <c r="B629" s="30" t="s">
        <v>251</v>
      </c>
      <c r="C629" s="32" t="n">
        <f aca="false">C630</f>
        <v>723000</v>
      </c>
      <c r="D629" s="32" t="n">
        <f aca="false">D630</f>
        <v>723000</v>
      </c>
      <c r="E629" s="32" t="n">
        <f aca="false">E630</f>
        <v>283000</v>
      </c>
      <c r="F629" s="32" t="n">
        <f aca="false">F630</f>
        <v>0</v>
      </c>
      <c r="G629" s="32" t="n">
        <f aca="false">G630</f>
        <v>0</v>
      </c>
      <c r="H629" s="32" t="n">
        <f aca="false">H630</f>
        <v>0</v>
      </c>
      <c r="I629" s="22" t="n">
        <f aca="false">H629/D629</f>
        <v>0</v>
      </c>
    </row>
    <row r="630" customFormat="false" ht="12.75" hidden="false" customHeight="false" outlineLevel="0" collapsed="false">
      <c r="A630" s="29" t="s">
        <v>139</v>
      </c>
      <c r="B630" s="30" t="s">
        <v>140</v>
      </c>
      <c r="C630" s="32" t="n">
        <f aca="false">C631</f>
        <v>723000</v>
      </c>
      <c r="D630" s="32" t="n">
        <f aca="false">D631</f>
        <v>723000</v>
      </c>
      <c r="E630" s="32" t="n">
        <f aca="false">E631</f>
        <v>283000</v>
      </c>
      <c r="F630" s="32" t="n">
        <f aca="false">F631</f>
        <v>0</v>
      </c>
      <c r="G630" s="32" t="n">
        <f aca="false">G631</f>
        <v>0</v>
      </c>
      <c r="H630" s="32" t="n">
        <f aca="false">H631</f>
        <v>0</v>
      </c>
      <c r="I630" s="22" t="n">
        <f aca="false">H630/D630</f>
        <v>0</v>
      </c>
    </row>
    <row r="631" customFormat="false" ht="12.75" hidden="false" customHeight="false" outlineLevel="0" collapsed="false">
      <c r="A631" s="29" t="s">
        <v>190</v>
      </c>
      <c r="B631" s="30" t="s">
        <v>191</v>
      </c>
      <c r="C631" s="32" t="n">
        <f aca="false">C632</f>
        <v>723000</v>
      </c>
      <c r="D631" s="32" t="n">
        <f aca="false">D632</f>
        <v>723000</v>
      </c>
      <c r="E631" s="32" t="n">
        <f aca="false">E632</f>
        <v>283000</v>
      </c>
      <c r="F631" s="32" t="n">
        <f aca="false">F632</f>
        <v>0</v>
      </c>
      <c r="G631" s="32" t="n">
        <f aca="false">G632</f>
        <v>0</v>
      </c>
      <c r="H631" s="32" t="n">
        <f aca="false">H632</f>
        <v>0</v>
      </c>
      <c r="I631" s="22" t="n">
        <f aca="false">H631/D631</f>
        <v>0</v>
      </c>
    </row>
    <row r="632" customFormat="false" ht="25.5" hidden="false" customHeight="false" outlineLevel="0" collapsed="false">
      <c r="A632" s="29" t="s">
        <v>192</v>
      </c>
      <c r="B632" s="30" t="s">
        <v>193</v>
      </c>
      <c r="C632" s="32" t="n">
        <f aca="false">C633</f>
        <v>723000</v>
      </c>
      <c r="D632" s="32" t="n">
        <f aca="false">D633</f>
        <v>723000</v>
      </c>
      <c r="E632" s="32" t="n">
        <f aca="false">E633</f>
        <v>283000</v>
      </c>
      <c r="F632" s="32" t="n">
        <f aca="false">F633</f>
        <v>0</v>
      </c>
      <c r="G632" s="32" t="n">
        <f aca="false">G633</f>
        <v>0</v>
      </c>
      <c r="H632" s="32" t="n">
        <f aca="false">H633</f>
        <v>0</v>
      </c>
      <c r="I632" s="22" t="n">
        <f aca="false">H632/D632</f>
        <v>0</v>
      </c>
    </row>
    <row r="633" customFormat="false" ht="12.75" hidden="false" customHeight="false" outlineLevel="0" collapsed="false">
      <c r="A633" s="29" t="s">
        <v>194</v>
      </c>
      <c r="B633" s="30" t="s">
        <v>195</v>
      </c>
      <c r="C633" s="32" t="n">
        <f aca="false">'02'!C644+'10'!C592</f>
        <v>723000</v>
      </c>
      <c r="D633" s="32" t="n">
        <f aca="false">'02'!D644+'10'!D592</f>
        <v>723000</v>
      </c>
      <c r="E633" s="32" t="n">
        <f aca="false">'02'!E644+'10'!E592</f>
        <v>283000</v>
      </c>
      <c r="F633" s="32" t="n">
        <f aca="false">'02'!F644+'10'!F592</f>
        <v>0</v>
      </c>
      <c r="G633" s="32" t="n">
        <f aca="false">'02'!G644+'10'!G592</f>
        <v>0</v>
      </c>
      <c r="H633" s="32" t="n">
        <f aca="false">'02'!H644+'10'!H592</f>
        <v>0</v>
      </c>
      <c r="I633" s="22" t="n">
        <f aca="false">H633/D633</f>
        <v>0</v>
      </c>
    </row>
    <row r="634" customFormat="false" ht="12.75" hidden="false" customHeight="false" outlineLevel="0" collapsed="false">
      <c r="A634" s="29" t="s">
        <v>252</v>
      </c>
      <c r="B634" s="30" t="s">
        <v>253</v>
      </c>
      <c r="C634" s="32" t="n">
        <f aca="false">C635</f>
        <v>1446000</v>
      </c>
      <c r="D634" s="32" t="n">
        <f aca="false">D635</f>
        <v>1446000</v>
      </c>
      <c r="E634" s="32" t="n">
        <f aca="false">E635</f>
        <v>1446000</v>
      </c>
      <c r="F634" s="32" t="n">
        <f aca="false">F635</f>
        <v>0</v>
      </c>
      <c r="G634" s="32" t="n">
        <f aca="false">G635</f>
        <v>0</v>
      </c>
      <c r="H634" s="32" t="n">
        <f aca="false">H635</f>
        <v>1031570</v>
      </c>
      <c r="I634" s="22" t="n">
        <f aca="false">H634/D634</f>
        <v>0.713395573997234</v>
      </c>
    </row>
    <row r="635" customFormat="false" ht="12.75" hidden="false" customHeight="false" outlineLevel="0" collapsed="false">
      <c r="A635" s="29" t="s">
        <v>139</v>
      </c>
      <c r="B635" s="30" t="s">
        <v>140</v>
      </c>
      <c r="C635" s="32" t="n">
        <f aca="false">C636+C639</f>
        <v>1446000</v>
      </c>
      <c r="D635" s="32" t="n">
        <f aca="false">D636+D639</f>
        <v>1446000</v>
      </c>
      <c r="E635" s="32" t="n">
        <f aca="false">E636+E639</f>
        <v>1446000</v>
      </c>
      <c r="F635" s="32" t="n">
        <f aca="false">F636+F639</f>
        <v>0</v>
      </c>
      <c r="G635" s="32" t="n">
        <f aca="false">G636+G639</f>
        <v>0</v>
      </c>
      <c r="H635" s="32" t="n">
        <f aca="false">H636+H639</f>
        <v>1031570</v>
      </c>
      <c r="I635" s="22" t="n">
        <f aca="false">H635/D635</f>
        <v>0.713395573997234</v>
      </c>
    </row>
    <row r="636" customFormat="false" ht="25.5" hidden="false" customHeight="false" outlineLevel="0" collapsed="false">
      <c r="A636" s="29" t="s">
        <v>141</v>
      </c>
      <c r="B636" s="30" t="s">
        <v>142</v>
      </c>
      <c r="C636" s="32" t="n">
        <f aca="false">C637</f>
        <v>51000</v>
      </c>
      <c r="D636" s="32" t="n">
        <f aca="false">D637</f>
        <v>51000</v>
      </c>
      <c r="E636" s="32" t="n">
        <f aca="false">E637</f>
        <v>51000</v>
      </c>
      <c r="F636" s="32" t="n">
        <f aca="false">F637</f>
        <v>0</v>
      </c>
      <c r="G636" s="32" t="n">
        <f aca="false">G637</f>
        <v>0</v>
      </c>
      <c r="H636" s="32" t="n">
        <f aca="false">H637</f>
        <v>0</v>
      </c>
      <c r="I636" s="22" t="n">
        <f aca="false">H636/D636</f>
        <v>0</v>
      </c>
    </row>
    <row r="637" customFormat="false" ht="12.75" hidden="false" customHeight="false" outlineLevel="0" collapsed="false">
      <c r="A637" s="29" t="s">
        <v>209</v>
      </c>
      <c r="B637" s="30" t="s">
        <v>210</v>
      </c>
      <c r="C637" s="32" t="n">
        <f aca="false">C638</f>
        <v>51000</v>
      </c>
      <c r="D637" s="32" t="n">
        <f aca="false">D638</f>
        <v>51000</v>
      </c>
      <c r="E637" s="32" t="n">
        <f aca="false">E638</f>
        <v>51000</v>
      </c>
      <c r="F637" s="32" t="n">
        <f aca="false">F638</f>
        <v>0</v>
      </c>
      <c r="G637" s="32" t="n">
        <f aca="false">G638</f>
        <v>0</v>
      </c>
      <c r="H637" s="32" t="n">
        <f aca="false">H638</f>
        <v>0</v>
      </c>
      <c r="I637" s="22" t="n">
        <f aca="false">H637/D637</f>
        <v>0</v>
      </c>
    </row>
    <row r="638" customFormat="false" ht="12.75" hidden="false" customHeight="false" outlineLevel="0" collapsed="false">
      <c r="A638" s="29" t="s">
        <v>145</v>
      </c>
      <c r="B638" s="30" t="s">
        <v>211</v>
      </c>
      <c r="C638" s="32" t="n">
        <f aca="false">'02'!C649+'10'!C597</f>
        <v>51000</v>
      </c>
      <c r="D638" s="32" t="n">
        <f aca="false">'02'!D649+'10'!D597</f>
        <v>51000</v>
      </c>
      <c r="E638" s="32" t="n">
        <f aca="false">'02'!E649+'10'!E597</f>
        <v>51000</v>
      </c>
      <c r="F638" s="32" t="n">
        <f aca="false">'02'!F649+'10'!F597</f>
        <v>0</v>
      </c>
      <c r="G638" s="32" t="n">
        <f aca="false">'02'!G649+'10'!G597</f>
        <v>0</v>
      </c>
      <c r="H638" s="32" t="n">
        <f aca="false">'02'!H649+'10'!H597</f>
        <v>0</v>
      </c>
      <c r="I638" s="22" t="n">
        <f aca="false">H638/D638</f>
        <v>0</v>
      </c>
    </row>
    <row r="639" customFormat="false" ht="12.75" hidden="false" customHeight="false" outlineLevel="0" collapsed="false">
      <c r="A639" s="29" t="s">
        <v>147</v>
      </c>
      <c r="B639" s="30" t="s">
        <v>148</v>
      </c>
      <c r="C639" s="32" t="n">
        <f aca="false">C640</f>
        <v>1395000</v>
      </c>
      <c r="D639" s="32" t="n">
        <f aca="false">D640</f>
        <v>1395000</v>
      </c>
      <c r="E639" s="32" t="n">
        <f aca="false">E640</f>
        <v>1395000</v>
      </c>
      <c r="F639" s="32" t="n">
        <f aca="false">F640</f>
        <v>0</v>
      </c>
      <c r="G639" s="32" t="n">
        <f aca="false">G640</f>
        <v>0</v>
      </c>
      <c r="H639" s="32" t="n">
        <f aca="false">H640</f>
        <v>1031570</v>
      </c>
      <c r="I639" s="22" t="n">
        <f aca="false">H639/D639</f>
        <v>0.739476702508961</v>
      </c>
    </row>
    <row r="640" customFormat="false" ht="12.75" hidden="false" customHeight="false" outlineLevel="0" collapsed="false">
      <c r="A640" s="29" t="s">
        <v>149</v>
      </c>
      <c r="B640" s="30" t="s">
        <v>150</v>
      </c>
      <c r="C640" s="32" t="n">
        <f aca="false">C641</f>
        <v>1395000</v>
      </c>
      <c r="D640" s="32" t="n">
        <f aca="false">D641</f>
        <v>1395000</v>
      </c>
      <c r="E640" s="32" t="n">
        <f aca="false">E641</f>
        <v>1395000</v>
      </c>
      <c r="F640" s="32" t="n">
        <f aca="false">F641</f>
        <v>0</v>
      </c>
      <c r="G640" s="32" t="n">
        <f aca="false">G641</f>
        <v>0</v>
      </c>
      <c r="H640" s="32" t="n">
        <f aca="false">H641</f>
        <v>1031570</v>
      </c>
      <c r="I640" s="22" t="n">
        <f aca="false">H640/D640</f>
        <v>0.739476702508961</v>
      </c>
    </row>
    <row r="641" customFormat="false" ht="12.75" hidden="false" customHeight="false" outlineLevel="0" collapsed="false">
      <c r="A641" s="29" t="s">
        <v>151</v>
      </c>
      <c r="B641" s="30" t="s">
        <v>152</v>
      </c>
      <c r="C641" s="32" t="n">
        <f aca="false">C642</f>
        <v>1395000</v>
      </c>
      <c r="D641" s="32" t="n">
        <f aca="false">D642</f>
        <v>1395000</v>
      </c>
      <c r="E641" s="32" t="n">
        <f aca="false">E642</f>
        <v>1395000</v>
      </c>
      <c r="F641" s="32" t="n">
        <f aca="false">F642</f>
        <v>0</v>
      </c>
      <c r="G641" s="32" t="n">
        <f aca="false">G642</f>
        <v>0</v>
      </c>
      <c r="H641" s="32" t="n">
        <f aca="false">H642</f>
        <v>1031570</v>
      </c>
      <c r="I641" s="22" t="n">
        <f aca="false">H641/D641</f>
        <v>0.739476702508961</v>
      </c>
    </row>
    <row r="642" customFormat="false" ht="12.75" hidden="false" customHeight="false" outlineLevel="0" collapsed="false">
      <c r="A642" s="29" t="s">
        <v>153</v>
      </c>
      <c r="B642" s="30" t="s">
        <v>154</v>
      </c>
      <c r="C642" s="32" t="n">
        <f aca="false">'02'!C653+'10'!C601</f>
        <v>1395000</v>
      </c>
      <c r="D642" s="32" t="n">
        <f aca="false">'02'!D653+'10'!D601</f>
        <v>1395000</v>
      </c>
      <c r="E642" s="32" t="n">
        <f aca="false">'02'!E653+'10'!E601</f>
        <v>1395000</v>
      </c>
      <c r="F642" s="32" t="n">
        <f aca="false">'02'!F653+'10'!F601</f>
        <v>0</v>
      </c>
      <c r="G642" s="32" t="n">
        <f aca="false">'02'!G653+'10'!G601</f>
        <v>0</v>
      </c>
      <c r="H642" s="32" t="n">
        <f aca="false">'02'!H653+'10'!H601</f>
        <v>1031570</v>
      </c>
      <c r="I642" s="22" t="n">
        <f aca="false">H642/D642</f>
        <v>0.739476702508961</v>
      </c>
    </row>
    <row r="643" customFormat="false" ht="12.75" hidden="false" customHeight="false" outlineLevel="0" collapsed="false">
      <c r="A643" s="29" t="s">
        <v>254</v>
      </c>
      <c r="B643" s="30" t="s">
        <v>255</v>
      </c>
      <c r="C643" s="32" t="n">
        <f aca="false">C644</f>
        <v>119046000</v>
      </c>
      <c r="D643" s="32" t="n">
        <f aca="false">D644</f>
        <v>111876000</v>
      </c>
      <c r="E643" s="32" t="n">
        <f aca="false">E644</f>
        <v>13745000</v>
      </c>
      <c r="F643" s="32" t="n">
        <f aca="false">F644</f>
        <v>87008000</v>
      </c>
      <c r="G643" s="32" t="n">
        <f aca="false">G644</f>
        <v>9000000</v>
      </c>
      <c r="H643" s="32" t="n">
        <f aca="false">H644</f>
        <v>14126520</v>
      </c>
      <c r="I643" s="22" t="n">
        <f aca="false">H643/D643</f>
        <v>0.126269441167006</v>
      </c>
    </row>
    <row r="644" customFormat="false" ht="12.75" hidden="false" customHeight="false" outlineLevel="0" collapsed="false">
      <c r="A644" s="29" t="s">
        <v>304</v>
      </c>
      <c r="B644" s="30" t="s">
        <v>261</v>
      </c>
      <c r="C644" s="32" t="n">
        <f aca="false">C645</f>
        <v>119046000</v>
      </c>
      <c r="D644" s="32" t="n">
        <f aca="false">D645</f>
        <v>111876000</v>
      </c>
      <c r="E644" s="32" t="n">
        <f aca="false">E645</f>
        <v>13745000</v>
      </c>
      <c r="F644" s="32" t="n">
        <f aca="false">F645</f>
        <v>87008000</v>
      </c>
      <c r="G644" s="32" t="n">
        <f aca="false">G645</f>
        <v>9000000</v>
      </c>
      <c r="H644" s="32" t="n">
        <f aca="false">H645</f>
        <v>14126520</v>
      </c>
      <c r="I644" s="22" t="n">
        <f aca="false">H644/D644</f>
        <v>0.126269441167006</v>
      </c>
    </row>
    <row r="645" customFormat="false" ht="12.75" hidden="false" customHeight="false" outlineLevel="0" collapsed="false">
      <c r="A645" s="29" t="s">
        <v>139</v>
      </c>
      <c r="B645" s="30" t="s">
        <v>140</v>
      </c>
      <c r="C645" s="32" t="n">
        <f aca="false">C649+C653+C656+C646</f>
        <v>119046000</v>
      </c>
      <c r="D645" s="32" t="n">
        <f aca="false">D649+D653+D656+D646</f>
        <v>111876000</v>
      </c>
      <c r="E645" s="32" t="n">
        <f aca="false">E649+E653+E656+E646</f>
        <v>13745000</v>
      </c>
      <c r="F645" s="32" t="n">
        <f aca="false">F649+F653+F656+F646</f>
        <v>87008000</v>
      </c>
      <c r="G645" s="32" t="n">
        <f aca="false">G649+G653+G656+G646</f>
        <v>9000000</v>
      </c>
      <c r="H645" s="32" t="n">
        <f aca="false">H649+H653+H656+H646</f>
        <v>14126520</v>
      </c>
      <c r="I645" s="22" t="n">
        <f aca="false">H645/D645</f>
        <v>0.126269441167006</v>
      </c>
    </row>
    <row r="646" customFormat="false" ht="12.75" hidden="true" customHeight="false" outlineLevel="0" collapsed="false">
      <c r="A646" s="29" t="s">
        <v>272</v>
      </c>
      <c r="B646" s="30" t="s">
        <v>205</v>
      </c>
      <c r="C646" s="32"/>
      <c r="D646" s="32" t="n">
        <f aca="false">D647</f>
        <v>0</v>
      </c>
      <c r="E646" s="32" t="n">
        <f aca="false">E647</f>
        <v>0</v>
      </c>
      <c r="F646" s="32" t="n">
        <f aca="false">F647</f>
        <v>0</v>
      </c>
      <c r="G646" s="32" t="n">
        <f aca="false">G647</f>
        <v>0</v>
      </c>
      <c r="H646" s="32" t="n">
        <f aca="false">H647</f>
        <v>0</v>
      </c>
      <c r="I646" s="22"/>
    </row>
    <row r="647" customFormat="false" ht="12.75" hidden="true" customHeight="false" outlineLevel="0" collapsed="false">
      <c r="A647" s="29" t="s">
        <v>206</v>
      </c>
      <c r="B647" s="30" t="s">
        <v>120</v>
      </c>
      <c r="C647" s="32"/>
      <c r="D647" s="32" t="n">
        <f aca="false">D648</f>
        <v>0</v>
      </c>
      <c r="E647" s="32" t="n">
        <f aca="false">E648</f>
        <v>0</v>
      </c>
      <c r="F647" s="32" t="n">
        <f aca="false">F648</f>
        <v>0</v>
      </c>
      <c r="G647" s="32" t="n">
        <f aca="false">G648</f>
        <v>0</v>
      </c>
      <c r="H647" s="32" t="n">
        <f aca="false">H648</f>
        <v>0</v>
      </c>
      <c r="I647" s="22"/>
    </row>
    <row r="648" customFormat="false" ht="12.75" hidden="true" customHeight="false" outlineLevel="0" collapsed="false">
      <c r="A648" s="29" t="s">
        <v>273</v>
      </c>
      <c r="B648" s="30" t="n">
        <v>510245</v>
      </c>
      <c r="C648" s="32"/>
      <c r="D648" s="32" t="n">
        <f aca="false">'02'!D659+'10'!D607</f>
        <v>0</v>
      </c>
      <c r="E648" s="32" t="n">
        <f aca="false">'02'!E659+'10'!E607</f>
        <v>0</v>
      </c>
      <c r="F648" s="32" t="n">
        <f aca="false">'02'!F659+'10'!F607</f>
        <v>0</v>
      </c>
      <c r="G648" s="32" t="n">
        <f aca="false">'02'!G659+'10'!G607</f>
        <v>0</v>
      </c>
      <c r="H648" s="32" t="n">
        <f aca="false">'02'!H659+'10'!H607</f>
        <v>0</v>
      </c>
      <c r="I648" s="22"/>
    </row>
    <row r="649" customFormat="false" ht="12.75" hidden="false" customHeight="false" outlineLevel="0" collapsed="false">
      <c r="A649" s="29" t="s">
        <v>190</v>
      </c>
      <c r="B649" s="30" t="s">
        <v>191</v>
      </c>
      <c r="C649" s="32" t="n">
        <f aca="false">C650</f>
        <v>11019000</v>
      </c>
      <c r="D649" s="32" t="n">
        <f aca="false">D650</f>
        <v>10019000</v>
      </c>
      <c r="E649" s="32" t="n">
        <f aca="false">E650</f>
        <v>4003000</v>
      </c>
      <c r="F649" s="32" t="n">
        <f aca="false">F650</f>
        <v>1000000</v>
      </c>
      <c r="G649" s="32" t="n">
        <f aca="false">G650</f>
        <v>1000000</v>
      </c>
      <c r="H649" s="32" t="n">
        <f aca="false">H650</f>
        <v>361668</v>
      </c>
      <c r="I649" s="22" t="n">
        <f aca="false">H649/D649</f>
        <v>0.0360982133945504</v>
      </c>
    </row>
    <row r="650" customFormat="false" ht="25.5" hidden="false" customHeight="false" outlineLevel="0" collapsed="false">
      <c r="A650" s="29" t="s">
        <v>192</v>
      </c>
      <c r="B650" s="30" t="s">
        <v>193</v>
      </c>
      <c r="C650" s="32" t="n">
        <f aca="false">C652+C651</f>
        <v>11019000</v>
      </c>
      <c r="D650" s="32" t="n">
        <f aca="false">D652+D651</f>
        <v>10019000</v>
      </c>
      <c r="E650" s="32" t="n">
        <f aca="false">E652+E651</f>
        <v>4003000</v>
      </c>
      <c r="F650" s="32" t="n">
        <f aca="false">F652+F651</f>
        <v>1000000</v>
      </c>
      <c r="G650" s="32" t="n">
        <f aca="false">G652+G651</f>
        <v>1000000</v>
      </c>
      <c r="H650" s="32" t="n">
        <f aca="false">H652+H651</f>
        <v>361668</v>
      </c>
      <c r="I650" s="22" t="n">
        <f aca="false">H650/D650</f>
        <v>0.0360982133945504</v>
      </c>
    </row>
    <row r="651" customFormat="false" ht="12.75" hidden="false" customHeight="false" outlineLevel="0" collapsed="false">
      <c r="A651" s="29" t="s">
        <v>194</v>
      </c>
      <c r="B651" s="30" t="s">
        <v>195</v>
      </c>
      <c r="C651" s="32" t="n">
        <f aca="false">'02'!C662</f>
        <v>3003000</v>
      </c>
      <c r="D651" s="32" t="n">
        <f aca="false">'02'!D662</f>
        <v>3003000</v>
      </c>
      <c r="E651" s="32" t="n">
        <f aca="false">'02'!E662</f>
        <v>0</v>
      </c>
      <c r="F651" s="32" t="n">
        <f aca="false">'02'!F662</f>
        <v>0</v>
      </c>
      <c r="G651" s="32" t="n">
        <f aca="false">'02'!G662</f>
        <v>0</v>
      </c>
      <c r="H651" s="32" t="n">
        <f aca="false">'02'!H662</f>
        <v>0</v>
      </c>
      <c r="I651" s="22" t="n">
        <f aca="false">H651/D651</f>
        <v>0</v>
      </c>
    </row>
    <row r="652" customFormat="false" ht="12.75" hidden="false" customHeight="false" outlineLevel="0" collapsed="false">
      <c r="A652" s="29" t="s">
        <v>274</v>
      </c>
      <c r="B652" s="30" t="s">
        <v>275</v>
      </c>
      <c r="C652" s="32" t="n">
        <f aca="false">'02'!C663+'10'!C610</f>
        <v>8016000</v>
      </c>
      <c r="D652" s="32" t="n">
        <f aca="false">'02'!D663+'10'!D610</f>
        <v>7016000</v>
      </c>
      <c r="E652" s="32" t="n">
        <f aca="false">'02'!E663+'10'!E610</f>
        <v>4003000</v>
      </c>
      <c r="F652" s="32" t="n">
        <f aca="false">'02'!F663+'10'!F610</f>
        <v>1000000</v>
      </c>
      <c r="G652" s="32" t="n">
        <f aca="false">'02'!G663+'10'!G610</f>
        <v>1000000</v>
      </c>
      <c r="H652" s="32" t="n">
        <f aca="false">'02'!H663+'10'!H610</f>
        <v>361668</v>
      </c>
      <c r="I652" s="22" t="n">
        <f aca="false">H652/D652</f>
        <v>0.0515490307867731</v>
      </c>
    </row>
    <row r="653" customFormat="false" ht="25.5" hidden="false" customHeight="false" outlineLevel="0" collapsed="false">
      <c r="A653" s="29" t="s">
        <v>141</v>
      </c>
      <c r="B653" s="30" t="s">
        <v>142</v>
      </c>
      <c r="C653" s="32" t="n">
        <f aca="false">C654</f>
        <v>16000</v>
      </c>
      <c r="D653" s="32" t="n">
        <f aca="false">D654</f>
        <v>16000</v>
      </c>
      <c r="E653" s="32" t="n">
        <f aca="false">E654</f>
        <v>0</v>
      </c>
      <c r="F653" s="32" t="n">
        <f aca="false">F654</f>
        <v>8000</v>
      </c>
      <c r="G653" s="32" t="n">
        <f aca="false">G654</f>
        <v>0</v>
      </c>
      <c r="H653" s="32" t="n">
        <f aca="false">H654</f>
        <v>9639</v>
      </c>
      <c r="I653" s="22" t="n">
        <f aca="false">H653/D653</f>
        <v>0.6024375</v>
      </c>
    </row>
    <row r="654" customFormat="false" ht="12.75" hidden="false" customHeight="false" outlineLevel="0" collapsed="false">
      <c r="A654" s="29" t="s">
        <v>209</v>
      </c>
      <c r="B654" s="30" t="s">
        <v>210</v>
      </c>
      <c r="C654" s="32" t="n">
        <f aca="false">C655</f>
        <v>16000</v>
      </c>
      <c r="D654" s="32" t="n">
        <f aca="false">D655</f>
        <v>16000</v>
      </c>
      <c r="E654" s="32" t="n">
        <f aca="false">E655</f>
        <v>0</v>
      </c>
      <c r="F654" s="32" t="n">
        <f aca="false">F655</f>
        <v>8000</v>
      </c>
      <c r="G654" s="32" t="n">
        <f aca="false">G655</f>
        <v>0</v>
      </c>
      <c r="H654" s="32" t="n">
        <f aca="false">H655</f>
        <v>9639</v>
      </c>
      <c r="I654" s="22" t="n">
        <f aca="false">H654/D654</f>
        <v>0.6024375</v>
      </c>
    </row>
    <row r="655" customFormat="false" ht="12.75" hidden="false" customHeight="false" outlineLevel="0" collapsed="false">
      <c r="A655" s="29" t="s">
        <v>145</v>
      </c>
      <c r="B655" s="30" t="s">
        <v>211</v>
      </c>
      <c r="C655" s="32" t="n">
        <f aca="false">'02'!C666+'10'!C613</f>
        <v>16000</v>
      </c>
      <c r="D655" s="32" t="n">
        <f aca="false">'02'!D666+'10'!D613</f>
        <v>16000</v>
      </c>
      <c r="E655" s="32" t="n">
        <f aca="false">'02'!E666+'10'!E613</f>
        <v>0</v>
      </c>
      <c r="F655" s="32" t="n">
        <f aca="false">'02'!F666+'10'!F613</f>
        <v>8000</v>
      </c>
      <c r="G655" s="32" t="n">
        <f aca="false">'02'!G666+'10'!G613</f>
        <v>0</v>
      </c>
      <c r="H655" s="32" t="n">
        <f aca="false">'02'!H666+'10'!H613</f>
        <v>9639</v>
      </c>
      <c r="I655" s="22" t="n">
        <f aca="false">H655/D655</f>
        <v>0.6024375</v>
      </c>
    </row>
    <row r="656" customFormat="false" ht="12.75" hidden="false" customHeight="false" outlineLevel="0" collapsed="false">
      <c r="A656" s="29" t="s">
        <v>147</v>
      </c>
      <c r="B656" s="30" t="s">
        <v>148</v>
      </c>
      <c r="C656" s="32" t="n">
        <f aca="false">C657</f>
        <v>108011000</v>
      </c>
      <c r="D656" s="32" t="n">
        <f aca="false">D657</f>
        <v>101841000</v>
      </c>
      <c r="E656" s="32" t="n">
        <f aca="false">E657</f>
        <v>9742000</v>
      </c>
      <c r="F656" s="32" t="n">
        <f aca="false">F657</f>
        <v>86000000</v>
      </c>
      <c r="G656" s="32" t="n">
        <f aca="false">G657</f>
        <v>8000000</v>
      </c>
      <c r="H656" s="32" t="n">
        <f aca="false">H657</f>
        <v>13755213</v>
      </c>
      <c r="I656" s="22" t="n">
        <f aca="false">H656/D656</f>
        <v>0.135065572804666</v>
      </c>
    </row>
    <row r="657" customFormat="false" ht="12.75" hidden="false" customHeight="false" outlineLevel="0" collapsed="false">
      <c r="A657" s="29" t="s">
        <v>149</v>
      </c>
      <c r="B657" s="30" t="s">
        <v>150</v>
      </c>
      <c r="C657" s="32" t="n">
        <f aca="false">C658</f>
        <v>108011000</v>
      </c>
      <c r="D657" s="32" t="n">
        <f aca="false">D658</f>
        <v>101841000</v>
      </c>
      <c r="E657" s="32" t="n">
        <f aca="false">E658</f>
        <v>9742000</v>
      </c>
      <c r="F657" s="32" t="n">
        <f aca="false">F658</f>
        <v>86000000</v>
      </c>
      <c r="G657" s="32" t="n">
        <f aca="false">G658</f>
        <v>8000000</v>
      </c>
      <c r="H657" s="32" t="n">
        <f aca="false">H658</f>
        <v>13755213</v>
      </c>
      <c r="I657" s="22" t="n">
        <f aca="false">H657/D657</f>
        <v>0.135065572804666</v>
      </c>
    </row>
    <row r="658" customFormat="false" ht="12.75" hidden="false" customHeight="false" outlineLevel="0" collapsed="false">
      <c r="A658" s="29" t="s">
        <v>151</v>
      </c>
      <c r="B658" s="30" t="s">
        <v>152</v>
      </c>
      <c r="C658" s="32" t="n">
        <f aca="false">C660+C659</f>
        <v>108011000</v>
      </c>
      <c r="D658" s="32" t="n">
        <f aca="false">D660+D659</f>
        <v>101841000</v>
      </c>
      <c r="E658" s="32" t="n">
        <f aca="false">E660+E659</f>
        <v>9742000</v>
      </c>
      <c r="F658" s="32" t="n">
        <f aca="false">F660+F659</f>
        <v>86000000</v>
      </c>
      <c r="G658" s="32" t="n">
        <f aca="false">G660+G659</f>
        <v>8000000</v>
      </c>
      <c r="H658" s="32" t="n">
        <f aca="false">H660+H659</f>
        <v>13755213</v>
      </c>
      <c r="I658" s="22" t="n">
        <f aca="false">H658/D658</f>
        <v>0.135065572804666</v>
      </c>
    </row>
    <row r="659" customFormat="false" ht="12.75" hidden="false" customHeight="false" outlineLevel="0" collapsed="false">
      <c r="A659" s="29" t="s">
        <v>246</v>
      </c>
      <c r="B659" s="30" t="s">
        <v>247</v>
      </c>
      <c r="C659" s="32" t="n">
        <f aca="false">'02'!C670+'10'!C617</f>
        <v>639000</v>
      </c>
      <c r="D659" s="32" t="n">
        <f aca="false">'02'!D670+'10'!D617</f>
        <v>639000</v>
      </c>
      <c r="E659" s="32" t="n">
        <f aca="false">'02'!E670+'10'!E617</f>
        <v>549000</v>
      </c>
      <c r="F659" s="32" t="n">
        <f aca="false">'02'!F670+'10'!F617</f>
        <v>0</v>
      </c>
      <c r="G659" s="32" t="n">
        <f aca="false">'02'!G670+'10'!G617</f>
        <v>0</v>
      </c>
      <c r="H659" s="32" t="n">
        <f aca="false">'02'!H670+'10'!H617</f>
        <v>48373</v>
      </c>
      <c r="I659" s="22" t="n">
        <f aca="false">H659/D659</f>
        <v>0.0757010954616589</v>
      </c>
    </row>
    <row r="660" customFormat="false" ht="12.75" hidden="false" customHeight="false" outlineLevel="0" collapsed="false">
      <c r="A660" s="29" t="s">
        <v>153</v>
      </c>
      <c r="B660" s="30" t="s">
        <v>154</v>
      </c>
      <c r="C660" s="32" t="n">
        <f aca="false">'02'!C671+'10'!C618</f>
        <v>107372000</v>
      </c>
      <c r="D660" s="32" t="n">
        <f aca="false">'02'!D671+'10'!D618</f>
        <v>101202000</v>
      </c>
      <c r="E660" s="32" t="n">
        <f aca="false">'02'!E671+'10'!E618</f>
        <v>9193000</v>
      </c>
      <c r="F660" s="32" t="n">
        <f aca="false">'02'!F671+'10'!F618</f>
        <v>86000000</v>
      </c>
      <c r="G660" s="32" t="n">
        <f aca="false">'02'!G671+'10'!G618</f>
        <v>8000000</v>
      </c>
      <c r="H660" s="32" t="n">
        <f aca="false">'02'!H671+'10'!H618</f>
        <v>13706840</v>
      </c>
      <c r="I660" s="22" t="n">
        <f aca="false">H660/D660</f>
        <v>0.135440406316081</v>
      </c>
    </row>
    <row r="661" customFormat="false" ht="12.75" hidden="false" customHeight="false" outlineLevel="0" collapsed="false">
      <c r="A661" s="29" t="s">
        <v>276</v>
      </c>
      <c r="B661" s="30" t="s">
        <v>277</v>
      </c>
      <c r="C661" s="32" t="n">
        <f aca="false">C662</f>
        <v>1000</v>
      </c>
      <c r="D661" s="32" t="n">
        <f aca="false">D662</f>
        <v>1000</v>
      </c>
      <c r="E661" s="32" t="n">
        <f aca="false">E662</f>
        <v>0</v>
      </c>
      <c r="F661" s="32" t="n">
        <f aca="false">F662</f>
        <v>0</v>
      </c>
      <c r="G661" s="32" t="n">
        <f aca="false">G662</f>
        <v>0</v>
      </c>
      <c r="H661" s="32" t="n">
        <f aca="false">H662</f>
        <v>1000</v>
      </c>
      <c r="I661" s="22" t="n">
        <f aca="false">H661/D661</f>
        <v>1</v>
      </c>
      <c r="K661" s="3"/>
    </row>
    <row r="662" customFormat="false" ht="12.75" hidden="false" customHeight="false" outlineLevel="0" collapsed="false">
      <c r="A662" s="29" t="s">
        <v>280</v>
      </c>
      <c r="B662" s="30" t="s">
        <v>140</v>
      </c>
      <c r="C662" s="32" t="n">
        <f aca="false">C663</f>
        <v>1000</v>
      </c>
      <c r="D662" s="32" t="n">
        <f aca="false">D663</f>
        <v>1000</v>
      </c>
      <c r="E662" s="32" t="n">
        <f aca="false">E663</f>
        <v>0</v>
      </c>
      <c r="F662" s="32" t="n">
        <f aca="false">F663</f>
        <v>0</v>
      </c>
      <c r="G662" s="32" t="n">
        <f aca="false">G663</f>
        <v>0</v>
      </c>
      <c r="H662" s="32" t="n">
        <f aca="false">H663</f>
        <v>1000</v>
      </c>
      <c r="I662" s="22" t="n">
        <f aca="false">H662/D662</f>
        <v>1</v>
      </c>
      <c r="K662" s="3"/>
    </row>
    <row r="663" customFormat="false" ht="12.75" hidden="false" customHeight="false" outlineLevel="0" collapsed="false">
      <c r="A663" s="29" t="s">
        <v>147</v>
      </c>
      <c r="B663" s="30" t="s">
        <v>148</v>
      </c>
      <c r="C663" s="32" t="n">
        <f aca="false">C664</f>
        <v>1000</v>
      </c>
      <c r="D663" s="32" t="n">
        <f aca="false">D664</f>
        <v>1000</v>
      </c>
      <c r="E663" s="32" t="n">
        <f aca="false">E664</f>
        <v>0</v>
      </c>
      <c r="F663" s="32" t="n">
        <f aca="false">F664</f>
        <v>0</v>
      </c>
      <c r="G663" s="32" t="n">
        <f aca="false">G664</f>
        <v>0</v>
      </c>
      <c r="H663" s="32" t="n">
        <f aca="false">H664</f>
        <v>1000</v>
      </c>
      <c r="I663" s="22" t="n">
        <f aca="false">H663/D663</f>
        <v>1</v>
      </c>
      <c r="K663" s="3"/>
    </row>
    <row r="664" customFormat="false" ht="12.75" hidden="false" customHeight="false" outlineLevel="0" collapsed="false">
      <c r="A664" s="29" t="s">
        <v>281</v>
      </c>
      <c r="B664" s="30" t="s">
        <v>282</v>
      </c>
      <c r="C664" s="32" t="n">
        <f aca="false">C665</f>
        <v>1000</v>
      </c>
      <c r="D664" s="32" t="n">
        <f aca="false">D665</f>
        <v>1000</v>
      </c>
      <c r="E664" s="32" t="n">
        <f aca="false">E665</f>
        <v>0</v>
      </c>
      <c r="F664" s="32" t="n">
        <f aca="false">F665</f>
        <v>0</v>
      </c>
      <c r="G664" s="32" t="n">
        <f aca="false">G665</f>
        <v>0</v>
      </c>
      <c r="H664" s="32" t="n">
        <f aca="false">H665</f>
        <v>1000</v>
      </c>
      <c r="I664" s="22" t="n">
        <f aca="false">H664/D664</f>
        <v>1</v>
      </c>
      <c r="K664" s="3"/>
    </row>
    <row r="665" customFormat="false" ht="12.75" hidden="false" customHeight="false" outlineLevel="0" collapsed="false">
      <c r="A665" s="29" t="s">
        <v>283</v>
      </c>
      <c r="B665" s="30" t="s">
        <v>284</v>
      </c>
      <c r="C665" s="32" t="n">
        <f aca="false">C666</f>
        <v>1000</v>
      </c>
      <c r="D665" s="32" t="n">
        <f aca="false">D666</f>
        <v>1000</v>
      </c>
      <c r="E665" s="32" t="n">
        <f aca="false">E666</f>
        <v>0</v>
      </c>
      <c r="F665" s="32" t="n">
        <f aca="false">F666</f>
        <v>0</v>
      </c>
      <c r="G665" s="32" t="n">
        <f aca="false">G666</f>
        <v>0</v>
      </c>
      <c r="H665" s="32" t="n">
        <f aca="false">H666</f>
        <v>1000</v>
      </c>
      <c r="I665" s="22" t="n">
        <f aca="false">H665/D665</f>
        <v>1</v>
      </c>
      <c r="K665" s="3"/>
    </row>
    <row r="666" customFormat="false" ht="12.75" hidden="false" customHeight="false" outlineLevel="0" collapsed="false">
      <c r="A666" s="29" t="s">
        <v>285</v>
      </c>
      <c r="B666" s="30" t="s">
        <v>286</v>
      </c>
      <c r="C666" s="32" t="n">
        <f aca="false">'02'!C677</f>
        <v>1000</v>
      </c>
      <c r="D666" s="32" t="n">
        <f aca="false">'02'!D677</f>
        <v>1000</v>
      </c>
      <c r="E666" s="32" t="n">
        <f aca="false">'02'!E677</f>
        <v>0</v>
      </c>
      <c r="F666" s="32" t="n">
        <f aca="false">'02'!F677</f>
        <v>0</v>
      </c>
      <c r="G666" s="32" t="n">
        <f aca="false">'02'!G677</f>
        <v>0</v>
      </c>
      <c r="H666" s="32" t="n">
        <f aca="false">'02'!H677</f>
        <v>1000</v>
      </c>
      <c r="I666" s="22" t="n">
        <f aca="false">H666/D666</f>
        <v>1</v>
      </c>
      <c r="K666" s="3"/>
    </row>
    <row r="667" customFormat="false" ht="12.75" hidden="false" customHeight="false" outlineLevel="0" collapsed="false">
      <c r="A667" s="29" t="s">
        <v>305</v>
      </c>
      <c r="B667" s="30" t="s">
        <v>306</v>
      </c>
      <c r="C667" s="32" t="n">
        <f aca="false">C527-C550</f>
        <v>-137280000</v>
      </c>
      <c r="D667" s="32" t="n">
        <f aca="false">D527-D550</f>
        <v>-136793000</v>
      </c>
      <c r="E667" s="32" t="n">
        <f aca="false">E527-E550</f>
        <v>-29015000</v>
      </c>
      <c r="F667" s="32" t="n">
        <f aca="false">F527-F550</f>
        <v>-98212000</v>
      </c>
      <c r="G667" s="32" t="n">
        <f aca="false">G527-G550</f>
        <v>-3572000</v>
      </c>
      <c r="H667" s="32" t="n">
        <f aca="false">H527-H550</f>
        <v>10363982</v>
      </c>
      <c r="I667" s="22" t="n">
        <f aca="false">H667/D667</f>
        <v>-0.07576397915098</v>
      </c>
    </row>
    <row r="668" customFormat="false" ht="12.75" hidden="false" customHeight="false" outlineLevel="0" collapsed="false">
      <c r="A668" s="29" t="s">
        <v>307</v>
      </c>
      <c r="B668" s="30" t="s">
        <v>308</v>
      </c>
      <c r="C668" s="32" t="n">
        <f aca="false">C333-C386</f>
        <v>0</v>
      </c>
      <c r="D668" s="32" t="n">
        <f aca="false">D333-D386</f>
        <v>0</v>
      </c>
      <c r="E668" s="32" t="n">
        <f aca="false">E333-E386</f>
        <v>-1321000</v>
      </c>
      <c r="F668" s="32" t="n">
        <f aca="false">F333-F386</f>
        <v>-1321000</v>
      </c>
      <c r="G668" s="32" t="n">
        <f aca="false">G333-G386</f>
        <v>-1321000</v>
      </c>
      <c r="H668" s="32" t="n">
        <f aca="false">H333-H386</f>
        <v>47723142</v>
      </c>
      <c r="I668" s="22"/>
    </row>
    <row r="669" customFormat="false" ht="12.75" hidden="false" customHeight="false" outlineLevel="0" collapsed="false">
      <c r="A669" s="29" t="s">
        <v>309</v>
      </c>
      <c r="B669" s="30" t="s">
        <v>310</v>
      </c>
      <c r="C669" s="32" t="n">
        <f aca="false">C10-C77</f>
        <v>-137280000</v>
      </c>
      <c r="D669" s="32" t="n">
        <f aca="false">D10-D77</f>
        <v>-136793000</v>
      </c>
      <c r="E669" s="32" t="n">
        <f aca="false">E10-E77</f>
        <v>-30336000</v>
      </c>
      <c r="F669" s="32" t="n">
        <f aca="false">F10-F77</f>
        <v>-99533000</v>
      </c>
      <c r="G669" s="32" t="n">
        <f aca="false">G10-G77</f>
        <v>-4893000</v>
      </c>
      <c r="H669" s="32" t="n">
        <f aca="false">H10-H77</f>
        <v>58077951</v>
      </c>
      <c r="I669" s="22" t="n">
        <f aca="false">H669/D669</f>
        <v>-0.424568150417054</v>
      </c>
    </row>
    <row r="671" customFormat="false" ht="12.75" hidden="false" customHeight="false" outlineLevel="0" collapsed="false">
      <c r="G671" s="3"/>
      <c r="H671" s="3"/>
    </row>
  </sheetData>
  <autoFilter ref="A8:I669"/>
  <mergeCells count="2">
    <mergeCell ref="A5:I5"/>
    <mergeCell ref="A6:E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HCJ nr._______/2017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2"/>
  <sheetViews>
    <sheetView showFormulas="false" showGridLines="true" showRowColHeaders="true" showZeros="true" rightToLeft="false" tabSelected="true" showOutlineSymbols="true" defaultGridColor="true" view="normal" topLeftCell="B376" colorId="64" zoomScale="100" zoomScaleNormal="100" zoomScalePageLayoutView="100" workbookViewId="0">
      <selection pane="topLeft" activeCell="C394" activeCellId="0" sqref="C394:H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5.13"/>
    <col collapsed="false" customWidth="true" hidden="false" outlineLevel="0" max="4" min="4" style="3" width="12.85"/>
    <col collapsed="false" customWidth="true" hidden="true" outlineLevel="0" max="5" min="5" style="3" width="12.85"/>
    <col collapsed="false" customWidth="true" hidden="true" outlineLevel="0" max="7" min="6" style="4" width="13.41"/>
    <col collapsed="false" customWidth="true" hidden="false" outlineLevel="0" max="9" min="8" style="4" width="13.41"/>
    <col collapsed="false" customWidth="true" hidden="false" outlineLevel="0" max="10" min="10" style="4" width="10.13"/>
    <col collapsed="false" customWidth="true" hidden="false" outlineLevel="0" max="11" min="11" style="3" width="11.7"/>
    <col collapsed="false" customWidth="true" hidden="false" outlineLevel="0" max="12" min="12" style="4" width="11.42"/>
    <col collapsed="false" customWidth="false" hidden="false" outlineLevel="0" max="257" min="13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K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K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K3" s="7"/>
    </row>
    <row r="4" s="8" customFormat="true" ht="12.75" hidden="false" customHeight="false" outlineLevel="0" collapsed="false">
      <c r="A4" s="11"/>
      <c r="C4" s="7"/>
      <c r="D4" s="7"/>
      <c r="E4" s="7"/>
      <c r="K4" s="7"/>
    </row>
    <row r="5" s="8" customFormat="true" ht="12.75" hidden="false" customHeight="false" outlineLevel="0" collapsed="false">
      <c r="A5" s="12" t="s">
        <v>311</v>
      </c>
      <c r="B5" s="12"/>
      <c r="C5" s="12"/>
      <c r="D5" s="12"/>
      <c r="E5" s="12"/>
      <c r="F5" s="12"/>
      <c r="G5" s="12"/>
      <c r="H5" s="12"/>
      <c r="I5" s="12"/>
      <c r="K5" s="7"/>
    </row>
    <row r="6" s="8" customFormat="true" ht="12.75" hidden="false" customHeight="true" outlineLevel="0" collapsed="false">
      <c r="A6" s="13"/>
      <c r="B6" s="13"/>
      <c r="C6" s="13"/>
      <c r="D6" s="13"/>
      <c r="E6" s="13"/>
      <c r="K6" s="7"/>
    </row>
    <row r="7" s="8" customFormat="true" ht="12.75" hidden="false" customHeight="false" outlineLevel="0" collapsed="false">
      <c r="A7" s="14"/>
      <c r="B7" s="6"/>
      <c r="C7" s="15"/>
      <c r="D7" s="15"/>
      <c r="E7" s="7"/>
      <c r="I7" s="8" t="s">
        <v>4</v>
      </c>
      <c r="K7" s="7"/>
    </row>
    <row r="8" customFormat="false" ht="25.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312</v>
      </c>
      <c r="H8" s="17" t="s">
        <v>11</v>
      </c>
      <c r="I8" s="17" t="s">
        <v>12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7" t="n">
        <v>3</v>
      </c>
      <c r="I9" s="17" t="s">
        <v>13</v>
      </c>
    </row>
    <row r="10" s="23" customFormat="true" ht="12.75" hidden="false" customHeight="false" outlineLevel="0" collapsed="false">
      <c r="A10" s="19" t="s">
        <v>14</v>
      </c>
      <c r="B10" s="20" t="s">
        <v>15</v>
      </c>
      <c r="C10" s="21" t="n">
        <f aca="false">C16+C20+C24+C29+C34+C44+C47+C52+C54+C56+C63+C69+C72</f>
        <v>327418000</v>
      </c>
      <c r="D10" s="21" t="n">
        <f aca="false">D16+D20+D24+D29+D34+D44+D47+D52+D54+D56+D63+D69+D72</f>
        <v>254568000</v>
      </c>
      <c r="E10" s="21" t="n">
        <f aca="false">E16+E20+E24+E29+E34+E44+E47+E52+E54+E56+E63+E69+E72</f>
        <v>80534000</v>
      </c>
      <c r="F10" s="21" t="n">
        <f aca="false">F16+F20+F24+F29+F34+F44+F47+F52+F54+F56+F63+F69+F72</f>
        <v>79635000</v>
      </c>
      <c r="G10" s="21" t="n">
        <f aca="false">G16+G20+G24+G29+G34+G44+G47+G52+G54+G56+G63+G69+G72</f>
        <v>68898000</v>
      </c>
      <c r="H10" s="21" t="n">
        <f aca="false">H16+H20+H24+H29+H34+H44+H47+H52+H54+H56+H63+H69+H72</f>
        <v>278522118</v>
      </c>
      <c r="I10" s="22" t="n">
        <f aca="false">H10/D10</f>
        <v>1.09409712925427</v>
      </c>
      <c r="K10" s="33"/>
    </row>
    <row r="11" s="23" customFormat="true" ht="12.75" hidden="false" customHeight="false" outlineLevel="0" collapsed="false">
      <c r="A11" s="24" t="s">
        <v>16</v>
      </c>
      <c r="B11" s="25" t="s">
        <v>17</v>
      </c>
      <c r="C11" s="21" t="n">
        <f aca="false">C12-C20-C56</f>
        <v>125683000</v>
      </c>
      <c r="D11" s="21" t="n">
        <f aca="false">D12-D20-D56</f>
        <v>90357000</v>
      </c>
      <c r="E11" s="21" t="n">
        <f aca="false">E12-E20-E56</f>
        <v>30801000</v>
      </c>
      <c r="F11" s="21" t="n">
        <f aca="false">F12-F20-F56</f>
        <v>31615000</v>
      </c>
      <c r="G11" s="21" t="n">
        <f aca="false">G12-G20-G56</f>
        <v>31374000</v>
      </c>
      <c r="H11" s="21" t="n">
        <f aca="false">H12-H20-H56</f>
        <v>87601841</v>
      </c>
      <c r="I11" s="22" t="n">
        <f aca="false">H11/D11</f>
        <v>0.969508073530551</v>
      </c>
      <c r="K11" s="33"/>
    </row>
    <row r="12" s="23" customFormat="true" ht="12.75" hidden="false" customHeight="false" outlineLevel="0" collapsed="false">
      <c r="A12" s="24" t="s">
        <v>18</v>
      </c>
      <c r="B12" s="25" t="s">
        <v>19</v>
      </c>
      <c r="C12" s="21" t="n">
        <f aca="false">C13+C27</f>
        <v>259444000</v>
      </c>
      <c r="D12" s="21" t="n">
        <f aca="false">D13+D27</f>
        <v>199233000</v>
      </c>
      <c r="E12" s="21" t="n">
        <f aca="false">E13+E27</f>
        <v>61823000</v>
      </c>
      <c r="F12" s="21" t="n">
        <f aca="false">F13+F27</f>
        <v>61270000</v>
      </c>
      <c r="G12" s="21" t="n">
        <f aca="false">G13+G27</f>
        <v>56259000</v>
      </c>
      <c r="H12" s="21" t="n">
        <f aca="false">H13+H27</f>
        <v>187617841</v>
      </c>
      <c r="I12" s="22" t="n">
        <f aca="false">H12/D12</f>
        <v>0.941700626904178</v>
      </c>
      <c r="K12" s="33"/>
    </row>
    <row r="13" s="23" customFormat="true" ht="12.75" hidden="false" customHeight="false" outlineLevel="0" collapsed="false">
      <c r="A13" s="24" t="s">
        <v>20</v>
      </c>
      <c r="B13" s="25" t="s">
        <v>21</v>
      </c>
      <c r="C13" s="21" t="n">
        <f aca="false">C14+C19</f>
        <v>253241000</v>
      </c>
      <c r="D13" s="21" t="n">
        <f aca="false">D14+D19</f>
        <v>193635000</v>
      </c>
      <c r="E13" s="21" t="n">
        <f aca="false">E14+E19</f>
        <v>61230000</v>
      </c>
      <c r="F13" s="21" t="n">
        <f aca="false">F14+F19</f>
        <v>60629000</v>
      </c>
      <c r="G13" s="21" t="n">
        <f aca="false">G14+G19</f>
        <v>55717000</v>
      </c>
      <c r="H13" s="21" t="n">
        <f aca="false">H14+H19</f>
        <v>181304537</v>
      </c>
      <c r="I13" s="22" t="n">
        <f aca="false">H13/D13</f>
        <v>0.936321104139231</v>
      </c>
      <c r="K13" s="33"/>
    </row>
    <row r="14" s="23" customFormat="true" ht="12.75" hidden="false" customHeight="false" outlineLevel="0" collapsed="false">
      <c r="A14" s="24" t="s">
        <v>22</v>
      </c>
      <c r="B14" s="25" t="s">
        <v>23</v>
      </c>
      <c r="C14" s="21" t="n">
        <f aca="false">C15</f>
        <v>118450000</v>
      </c>
      <c r="D14" s="21" t="n">
        <f aca="false">D15</f>
        <v>83729000</v>
      </c>
      <c r="E14" s="21" t="n">
        <f aca="false">E15</f>
        <v>29690000</v>
      </c>
      <c r="F14" s="21" t="n">
        <f aca="false">F15</f>
        <v>30507000</v>
      </c>
      <c r="G14" s="21" t="n">
        <f aca="false">G15</f>
        <v>30415000</v>
      </c>
      <c r="H14" s="21" t="n">
        <f aca="false">H15</f>
        <v>80471382</v>
      </c>
      <c r="I14" s="22" t="n">
        <f aca="false">H14/D14</f>
        <v>0.961093312950113</v>
      </c>
      <c r="K14" s="33"/>
    </row>
    <row r="15" s="23" customFormat="true" ht="25.5" hidden="false" customHeight="false" outlineLevel="0" collapsed="false">
      <c r="A15" s="24" t="s">
        <v>24</v>
      </c>
      <c r="B15" s="26" t="s">
        <v>25</v>
      </c>
      <c r="C15" s="21" t="n">
        <f aca="false">C16</f>
        <v>118450000</v>
      </c>
      <c r="D15" s="21" t="n">
        <f aca="false">D16</f>
        <v>83729000</v>
      </c>
      <c r="E15" s="21" t="n">
        <f aca="false">E16</f>
        <v>29690000</v>
      </c>
      <c r="F15" s="21" t="n">
        <f aca="false">F16</f>
        <v>30507000</v>
      </c>
      <c r="G15" s="21" t="n">
        <f aca="false">G16</f>
        <v>30415000</v>
      </c>
      <c r="H15" s="21" t="n">
        <f aca="false">H16</f>
        <v>80471382</v>
      </c>
      <c r="I15" s="22" t="n">
        <f aca="false">H15/D15</f>
        <v>0.961093312950113</v>
      </c>
      <c r="K15" s="33"/>
    </row>
    <row r="16" s="23" customFormat="true" ht="12.75" hidden="false" customHeight="false" outlineLevel="0" collapsed="false">
      <c r="A16" s="24" t="s">
        <v>26</v>
      </c>
      <c r="B16" s="26" t="s">
        <v>27</v>
      </c>
      <c r="C16" s="21" t="n">
        <f aca="false">C17+C18</f>
        <v>118450000</v>
      </c>
      <c r="D16" s="21" t="n">
        <f aca="false">D17+D18</f>
        <v>83729000</v>
      </c>
      <c r="E16" s="21" t="n">
        <f aca="false">E17+E18</f>
        <v>29690000</v>
      </c>
      <c r="F16" s="21" t="n">
        <f aca="false">F17+F18</f>
        <v>30507000</v>
      </c>
      <c r="G16" s="21" t="n">
        <f aca="false">G17+G18</f>
        <v>30415000</v>
      </c>
      <c r="H16" s="21" t="n">
        <f aca="false">H17+H18</f>
        <v>80471382</v>
      </c>
      <c r="I16" s="22" t="n">
        <f aca="false">H16/D16</f>
        <v>0.961093312950113</v>
      </c>
      <c r="K16" s="33"/>
    </row>
    <row r="17" s="23" customFormat="true" ht="12.75" hidden="false" customHeight="false" outlineLevel="0" collapsed="false">
      <c r="A17" s="24" t="s">
        <v>28</v>
      </c>
      <c r="B17" s="27" t="s">
        <v>29</v>
      </c>
      <c r="C17" s="21" t="n">
        <f aca="false">C346</f>
        <v>82000000</v>
      </c>
      <c r="D17" s="21" t="n">
        <f aca="false">D346</f>
        <v>56391000</v>
      </c>
      <c r="E17" s="21" t="n">
        <f aca="false">E346</f>
        <v>20577000</v>
      </c>
      <c r="F17" s="21" t="n">
        <f aca="false">F346</f>
        <v>21395000</v>
      </c>
      <c r="G17" s="21" t="n">
        <f aca="false">G346</f>
        <v>21303000</v>
      </c>
      <c r="H17" s="21" t="n">
        <f aca="false">H346</f>
        <v>55728104</v>
      </c>
      <c r="I17" s="22" t="n">
        <f aca="false">H17/D17</f>
        <v>0.988244648968807</v>
      </c>
      <c r="K17" s="33"/>
    </row>
    <row r="18" s="23" customFormat="true" ht="25.5" hidden="false" customHeight="false" outlineLevel="0" collapsed="false">
      <c r="A18" s="24" t="s">
        <v>30</v>
      </c>
      <c r="B18" s="27" t="s">
        <v>31</v>
      </c>
      <c r="C18" s="21" t="n">
        <f aca="false">C347</f>
        <v>36450000</v>
      </c>
      <c r="D18" s="21" t="n">
        <f aca="false">D347</f>
        <v>27338000</v>
      </c>
      <c r="E18" s="21" t="n">
        <f aca="false">E347</f>
        <v>9113000</v>
      </c>
      <c r="F18" s="21" t="n">
        <f aca="false">F347</f>
        <v>9112000</v>
      </c>
      <c r="G18" s="21" t="n">
        <f aca="false">G347</f>
        <v>9112000</v>
      </c>
      <c r="H18" s="21" t="n">
        <f aca="false">H347</f>
        <v>24743278</v>
      </c>
      <c r="I18" s="22" t="n">
        <f aca="false">H18/D18</f>
        <v>0.905087350940083</v>
      </c>
      <c r="K18" s="33"/>
    </row>
    <row r="19" s="23" customFormat="true" ht="12.75" hidden="false" customHeight="false" outlineLevel="0" collapsed="false">
      <c r="A19" s="28" t="s">
        <v>32</v>
      </c>
      <c r="B19" s="25" t="s">
        <v>33</v>
      </c>
      <c r="C19" s="21" t="n">
        <f aca="false">C20+C24</f>
        <v>134791000</v>
      </c>
      <c r="D19" s="21" t="n">
        <f aca="false">D20+D24</f>
        <v>109906000</v>
      </c>
      <c r="E19" s="21" t="n">
        <f aca="false">E20+E24</f>
        <v>31540000</v>
      </c>
      <c r="F19" s="21" t="n">
        <f aca="false">F20+F24</f>
        <v>30122000</v>
      </c>
      <c r="G19" s="21" t="n">
        <f aca="false">G20+G24</f>
        <v>25302000</v>
      </c>
      <c r="H19" s="21" t="n">
        <f aca="false">H20+H24</f>
        <v>100833155</v>
      </c>
      <c r="I19" s="22" t="n">
        <f aca="false">H19/D19</f>
        <v>0.917449047367751</v>
      </c>
      <c r="K19" s="33"/>
    </row>
    <row r="20" s="23" customFormat="true" ht="12.75" hidden="false" customHeight="false" outlineLevel="0" collapsed="false">
      <c r="A20" s="28" t="s">
        <v>34</v>
      </c>
      <c r="B20" s="25" t="s">
        <v>35</v>
      </c>
      <c r="C20" s="21" t="n">
        <f aca="false">C21+C22+C23</f>
        <v>133761000</v>
      </c>
      <c r="D20" s="21" t="n">
        <f aca="false">D21+D22+D23</f>
        <v>108876000</v>
      </c>
      <c r="E20" s="21" t="n">
        <f aca="false">E21+E22+E23</f>
        <v>31022000</v>
      </c>
      <c r="F20" s="21" t="n">
        <f aca="false">F21+F22+F23</f>
        <v>29655000</v>
      </c>
      <c r="G20" s="21" t="n">
        <f aca="false">G21+G22+G23</f>
        <v>24885000</v>
      </c>
      <c r="H20" s="21" t="n">
        <f aca="false">H21+H22+H23</f>
        <v>100016000</v>
      </c>
      <c r="I20" s="22" t="n">
        <f aca="false">H20/D20</f>
        <v>0.918623020684081</v>
      </c>
      <c r="K20" s="33"/>
    </row>
    <row r="21" s="23" customFormat="true" ht="25.5" hidden="false" customHeight="false" outlineLevel="0" collapsed="false">
      <c r="A21" s="28" t="s">
        <v>36</v>
      </c>
      <c r="B21" s="25" t="s">
        <v>37</v>
      </c>
      <c r="C21" s="21" t="n">
        <f aca="false">C350</f>
        <v>98418000</v>
      </c>
      <c r="D21" s="21" t="n">
        <f aca="false">D350</f>
        <v>79210000</v>
      </c>
      <c r="E21" s="21" t="n">
        <f aca="false">E350</f>
        <v>23500000</v>
      </c>
      <c r="F21" s="21" t="n">
        <f aca="false">F350</f>
        <v>23000000</v>
      </c>
      <c r="G21" s="21" t="n">
        <f aca="false">G350</f>
        <v>19208000</v>
      </c>
      <c r="H21" s="21" t="n">
        <f aca="false">H350</f>
        <v>70350000</v>
      </c>
      <c r="I21" s="22" t="n">
        <f aca="false">H21/D21</f>
        <v>0.8881454361823</v>
      </c>
      <c r="K21" s="33"/>
    </row>
    <row r="22" customFormat="false" ht="12.75" hidden="false" customHeight="false" outlineLevel="0" collapsed="false">
      <c r="A22" s="29" t="s">
        <v>38</v>
      </c>
      <c r="B22" s="30" t="s">
        <v>39</v>
      </c>
      <c r="C22" s="21" t="n">
        <f aca="false">C351</f>
        <v>9000000</v>
      </c>
      <c r="D22" s="21" t="n">
        <f aca="false">D351</f>
        <v>7452000</v>
      </c>
      <c r="E22" s="21" t="n">
        <f aca="false">E351</f>
        <v>3450000</v>
      </c>
      <c r="F22" s="21" t="n">
        <f aca="false">F351</f>
        <v>2584000</v>
      </c>
      <c r="G22" s="21" t="n">
        <f aca="false">G351</f>
        <v>1548000</v>
      </c>
      <c r="H22" s="21" t="n">
        <f aca="false">H351</f>
        <v>7452000</v>
      </c>
      <c r="I22" s="22" t="n">
        <f aca="false">H22/D22</f>
        <v>1</v>
      </c>
    </row>
    <row r="23" s="23" customFormat="true" ht="12.75" hidden="false" customHeight="false" outlineLevel="0" collapsed="false">
      <c r="A23" s="31" t="s">
        <v>40</v>
      </c>
      <c r="B23" s="27" t="s">
        <v>41</v>
      </c>
      <c r="C23" s="21" t="n">
        <f aca="false">C352</f>
        <v>26343000</v>
      </c>
      <c r="D23" s="21" t="n">
        <f aca="false">D352</f>
        <v>22214000</v>
      </c>
      <c r="E23" s="21" t="n">
        <f aca="false">E352</f>
        <v>4072000</v>
      </c>
      <c r="F23" s="21" t="n">
        <f aca="false">F352</f>
        <v>4071000</v>
      </c>
      <c r="G23" s="21" t="n">
        <f aca="false">G352</f>
        <v>4129000</v>
      </c>
      <c r="H23" s="21" t="n">
        <f aca="false">H352</f>
        <v>22214000</v>
      </c>
      <c r="I23" s="22" t="n">
        <f aca="false">H23/D23</f>
        <v>1</v>
      </c>
      <c r="K23" s="33"/>
    </row>
    <row r="24" s="23" customFormat="true" ht="25.5" hidden="false" customHeight="false" outlineLevel="0" collapsed="false">
      <c r="A24" s="24" t="s">
        <v>42</v>
      </c>
      <c r="B24" s="27" t="s">
        <v>43</v>
      </c>
      <c r="C24" s="21" t="n">
        <f aca="false">C25+C26</f>
        <v>1030000</v>
      </c>
      <c r="D24" s="21" t="n">
        <f aca="false">D25+D26</f>
        <v>1030000</v>
      </c>
      <c r="E24" s="21" t="n">
        <f aca="false">E25+E26</f>
        <v>518000</v>
      </c>
      <c r="F24" s="21" t="n">
        <f aca="false">F25+F26</f>
        <v>467000</v>
      </c>
      <c r="G24" s="21" t="n">
        <f aca="false">G25+G26</f>
        <v>417000</v>
      </c>
      <c r="H24" s="21" t="n">
        <f aca="false">H25+H26</f>
        <v>817155</v>
      </c>
      <c r="I24" s="22" t="n">
        <f aca="false">H24/D24</f>
        <v>0.793354368932039</v>
      </c>
      <c r="K24" s="33"/>
    </row>
    <row r="25" s="23" customFormat="true" ht="12.75" hidden="false" customHeight="false" outlineLevel="0" collapsed="false">
      <c r="A25" s="24" t="s">
        <v>44</v>
      </c>
      <c r="B25" s="26" t="s">
        <v>45</v>
      </c>
      <c r="C25" s="21" t="n">
        <f aca="false">C354</f>
        <v>30000</v>
      </c>
      <c r="D25" s="21" t="n">
        <f aca="false">D354</f>
        <v>30000</v>
      </c>
      <c r="E25" s="21" t="n">
        <f aca="false">E354</f>
        <v>50000</v>
      </c>
      <c r="F25" s="21" t="n">
        <f aca="false">F354</f>
        <v>50000</v>
      </c>
      <c r="G25" s="21" t="n">
        <f aca="false">G354</f>
        <v>50000</v>
      </c>
      <c r="H25" s="21" t="n">
        <f aca="false">H354</f>
        <v>28048</v>
      </c>
      <c r="I25" s="22" t="n">
        <f aca="false">H25/D25</f>
        <v>0.934933333333333</v>
      </c>
      <c r="K25" s="33"/>
    </row>
    <row r="26" s="23" customFormat="true" ht="25.5" hidden="false" customHeight="false" outlineLevel="0" collapsed="false">
      <c r="A26" s="24" t="s">
        <v>46</v>
      </c>
      <c r="B26" s="26" t="s">
        <v>47</v>
      </c>
      <c r="C26" s="21" t="n">
        <f aca="false">C355</f>
        <v>1000000</v>
      </c>
      <c r="D26" s="21" t="n">
        <f aca="false">D355</f>
        <v>1000000</v>
      </c>
      <c r="E26" s="21" t="n">
        <f aca="false">E355</f>
        <v>468000</v>
      </c>
      <c r="F26" s="21" t="n">
        <f aca="false">F355</f>
        <v>417000</v>
      </c>
      <c r="G26" s="21" t="n">
        <f aca="false">G355</f>
        <v>367000</v>
      </c>
      <c r="H26" s="21" t="n">
        <f aca="false">H355</f>
        <v>789107</v>
      </c>
      <c r="I26" s="22" t="n">
        <f aca="false">H26/D26</f>
        <v>0.789107</v>
      </c>
      <c r="K26" s="33"/>
    </row>
    <row r="27" s="23" customFormat="true" ht="12.75" hidden="false" customHeight="false" outlineLevel="0" collapsed="false">
      <c r="A27" s="24" t="s">
        <v>48</v>
      </c>
      <c r="B27" s="27" t="s">
        <v>49</v>
      </c>
      <c r="C27" s="21" t="n">
        <f aca="false">C28+C33</f>
        <v>6203000</v>
      </c>
      <c r="D27" s="21" t="n">
        <f aca="false">D28+D33</f>
        <v>5598000</v>
      </c>
      <c r="E27" s="21" t="n">
        <f aca="false">E28+E33</f>
        <v>593000</v>
      </c>
      <c r="F27" s="21" t="n">
        <f aca="false">F28+F33</f>
        <v>641000</v>
      </c>
      <c r="G27" s="21" t="n">
        <f aca="false">G28+G33</f>
        <v>542000</v>
      </c>
      <c r="H27" s="21" t="n">
        <f aca="false">H28+H33</f>
        <v>6313304</v>
      </c>
      <c r="I27" s="22" t="n">
        <f aca="false">H27/D27</f>
        <v>1.12777849231869</v>
      </c>
      <c r="K27" s="33"/>
    </row>
    <row r="28" s="23" customFormat="true" ht="12.75" hidden="false" customHeight="false" outlineLevel="0" collapsed="false">
      <c r="A28" s="24" t="s">
        <v>50</v>
      </c>
      <c r="B28" s="27" t="s">
        <v>51</v>
      </c>
      <c r="C28" s="21" t="n">
        <f aca="false">C29</f>
        <v>278000</v>
      </c>
      <c r="D28" s="21" t="n">
        <f aca="false">D29</f>
        <v>187000</v>
      </c>
      <c r="E28" s="21" t="n">
        <f aca="false">E29</f>
        <v>63000</v>
      </c>
      <c r="F28" s="21" t="n">
        <f aca="false">F29</f>
        <v>62000</v>
      </c>
      <c r="G28" s="21" t="n">
        <f aca="false">G29</f>
        <v>63000</v>
      </c>
      <c r="H28" s="21" t="n">
        <f aca="false">H29</f>
        <v>643376</v>
      </c>
      <c r="I28" s="22" t="n">
        <f aca="false">H28/D28</f>
        <v>3.44051336898396</v>
      </c>
      <c r="K28" s="33"/>
    </row>
    <row r="29" s="23" customFormat="true" ht="12.75" hidden="false" customHeight="false" outlineLevel="0" collapsed="false">
      <c r="A29" s="24" t="s">
        <v>52</v>
      </c>
      <c r="B29" s="27" t="s">
        <v>53</v>
      </c>
      <c r="C29" s="21" t="n">
        <f aca="false">C30+C32</f>
        <v>278000</v>
      </c>
      <c r="D29" s="21" t="n">
        <f aca="false">D30+D32</f>
        <v>187000</v>
      </c>
      <c r="E29" s="21" t="n">
        <f aca="false">E30+E32</f>
        <v>63000</v>
      </c>
      <c r="F29" s="21" t="n">
        <f aca="false">F30+F32</f>
        <v>62000</v>
      </c>
      <c r="G29" s="21" t="n">
        <f aca="false">G30+G32</f>
        <v>63000</v>
      </c>
      <c r="H29" s="21" t="n">
        <f aca="false">H30+H32</f>
        <v>643376</v>
      </c>
      <c r="I29" s="22" t="n">
        <f aca="false">H29/D29</f>
        <v>3.44051336898396</v>
      </c>
      <c r="K29" s="33"/>
    </row>
    <row r="30" s="23" customFormat="true" ht="12.75" hidden="false" customHeight="false" outlineLevel="0" collapsed="false">
      <c r="A30" s="24" t="s">
        <v>54</v>
      </c>
      <c r="B30" s="27" t="s">
        <v>55</v>
      </c>
      <c r="C30" s="21" t="n">
        <f aca="false">C31</f>
        <v>278000</v>
      </c>
      <c r="D30" s="21" t="n">
        <f aca="false">D31</f>
        <v>187000</v>
      </c>
      <c r="E30" s="21" t="n">
        <f aca="false">E31</f>
        <v>63000</v>
      </c>
      <c r="F30" s="21" t="n">
        <f aca="false">F31</f>
        <v>62000</v>
      </c>
      <c r="G30" s="21" t="n">
        <f aca="false">G31</f>
        <v>63000</v>
      </c>
      <c r="H30" s="21" t="n">
        <f aca="false">H31</f>
        <v>643376</v>
      </c>
      <c r="I30" s="22" t="n">
        <f aca="false">H30/D30</f>
        <v>3.44051336898396</v>
      </c>
      <c r="K30" s="33"/>
    </row>
    <row r="31" s="23" customFormat="true" ht="12.75" hidden="false" customHeight="false" outlineLevel="0" collapsed="false">
      <c r="A31" s="24" t="s">
        <v>56</v>
      </c>
      <c r="B31" s="26" t="s">
        <v>57</v>
      </c>
      <c r="C31" s="21" t="n">
        <f aca="false">C360</f>
        <v>278000</v>
      </c>
      <c r="D31" s="21" t="n">
        <f aca="false">D360</f>
        <v>187000</v>
      </c>
      <c r="E31" s="21" t="n">
        <f aca="false">E360</f>
        <v>63000</v>
      </c>
      <c r="F31" s="21" t="n">
        <f aca="false">F360</f>
        <v>62000</v>
      </c>
      <c r="G31" s="21" t="n">
        <f aca="false">G360</f>
        <v>63000</v>
      </c>
      <c r="H31" s="21" t="n">
        <f aca="false">H360</f>
        <v>643376</v>
      </c>
      <c r="I31" s="22" t="n">
        <f aca="false">H31/D31</f>
        <v>3.44051336898396</v>
      </c>
      <c r="K31" s="33"/>
    </row>
    <row r="32" customFormat="false" ht="12.75" hidden="true" customHeight="false" outlineLevel="0" collapsed="false">
      <c r="A32" s="29" t="s">
        <v>58</v>
      </c>
      <c r="B32" s="30" t="n">
        <v>301050</v>
      </c>
      <c r="C32" s="32"/>
      <c r="D32" s="32" t="n">
        <f aca="false">D361</f>
        <v>0</v>
      </c>
      <c r="E32" s="32" t="n">
        <f aca="false">E361</f>
        <v>0</v>
      </c>
      <c r="F32" s="32" t="n">
        <f aca="false">F361</f>
        <v>0</v>
      </c>
      <c r="G32" s="32" t="n">
        <f aca="false">G361</f>
        <v>0</v>
      </c>
      <c r="H32" s="32" t="n">
        <f aca="false">H361</f>
        <v>0</v>
      </c>
      <c r="I32" s="22"/>
    </row>
    <row r="33" s="23" customFormat="true" ht="12.75" hidden="false" customHeight="false" outlineLevel="0" collapsed="false">
      <c r="A33" s="24" t="s">
        <v>59</v>
      </c>
      <c r="B33" s="25" t="s">
        <v>60</v>
      </c>
      <c r="C33" s="21" t="n">
        <f aca="false">C44+C47+C34</f>
        <v>5925000</v>
      </c>
      <c r="D33" s="21" t="n">
        <f aca="false">D44+D47+D34</f>
        <v>5411000</v>
      </c>
      <c r="E33" s="21" t="n">
        <f aca="false">E44+E47+E34</f>
        <v>530000</v>
      </c>
      <c r="F33" s="21" t="n">
        <f aca="false">F44+F47+F34</f>
        <v>579000</v>
      </c>
      <c r="G33" s="21" t="n">
        <f aca="false">G44+G47+G34</f>
        <v>479000</v>
      </c>
      <c r="H33" s="21" t="n">
        <f aca="false">H44+H47+H34</f>
        <v>5669928</v>
      </c>
      <c r="I33" s="22" t="n">
        <f aca="false">H33/D33</f>
        <v>1.04785215302162</v>
      </c>
      <c r="K33" s="33"/>
    </row>
    <row r="34" customFormat="false" ht="12.75" hidden="false" customHeight="false" outlineLevel="0" collapsed="false">
      <c r="A34" s="29" t="s">
        <v>61</v>
      </c>
      <c r="B34" s="30" t="n">
        <v>3302</v>
      </c>
      <c r="C34" s="32" t="n">
        <f aca="false">C35+C36+C37+C38+C39+C40+C41+C42+C43</f>
        <v>5783000</v>
      </c>
      <c r="D34" s="32" t="n">
        <f aca="false">D35+D36+D37+D38+D39+D40+D41+D42+D43</f>
        <v>5269000</v>
      </c>
      <c r="E34" s="32" t="n">
        <f aca="false">E35+E36+E37+E38+E39+E40+E41+E42+E43</f>
        <v>0</v>
      </c>
      <c r="F34" s="32" t="n">
        <f aca="false">F35+F36+F37+F38+F39+F40+F41+F42+F43</f>
        <v>0</v>
      </c>
      <c r="G34" s="32" t="n">
        <f aca="false">G35+G36+G37+G38+G39+G40+G41+G42+G43</f>
        <v>0</v>
      </c>
      <c r="H34" s="32" t="n">
        <f aca="false">H35+H36+H37+H38+H39+H40+H41+H42+H43</f>
        <v>5540084</v>
      </c>
      <c r="I34" s="22" t="n">
        <f aca="false">H34/D34</f>
        <v>1.05144885177453</v>
      </c>
    </row>
    <row r="35" customFormat="false" ht="12.75" hidden="true" customHeight="false" outlineLevel="0" collapsed="false">
      <c r="A35" s="29" t="s">
        <v>62</v>
      </c>
      <c r="B35" s="30" t="n">
        <v>331008</v>
      </c>
      <c r="C35" s="32"/>
      <c r="D35" s="32"/>
      <c r="E35" s="32"/>
      <c r="F35" s="32"/>
      <c r="G35" s="32"/>
      <c r="H35" s="32"/>
      <c r="I35" s="22"/>
    </row>
    <row r="36" customFormat="false" ht="12.75" hidden="false" customHeight="false" outlineLevel="0" collapsed="false">
      <c r="A36" s="29" t="s">
        <v>63</v>
      </c>
      <c r="B36" s="30" t="n">
        <v>331013</v>
      </c>
      <c r="C36" s="32" t="n">
        <f aca="false">C365</f>
        <v>2055000</v>
      </c>
      <c r="D36" s="32" t="n">
        <f aca="false">D365</f>
        <v>1541000</v>
      </c>
      <c r="E36" s="32" t="n">
        <f aca="false">E365</f>
        <v>0</v>
      </c>
      <c r="F36" s="32" t="n">
        <f aca="false">F365</f>
        <v>0</v>
      </c>
      <c r="G36" s="32" t="n">
        <f aca="false">G365</f>
        <v>0</v>
      </c>
      <c r="H36" s="32" t="n">
        <f aca="false">H365</f>
        <v>1811706</v>
      </c>
      <c r="I36" s="22" t="n">
        <f aca="false">H36/D36</f>
        <v>1.17566904607398</v>
      </c>
    </row>
    <row r="37" customFormat="false" ht="12.75" hidden="true" customHeight="false" outlineLevel="0" collapsed="false">
      <c r="A37" s="29" t="s">
        <v>64</v>
      </c>
      <c r="B37" s="30" t="n">
        <v>331016</v>
      </c>
      <c r="C37" s="32"/>
      <c r="D37" s="32"/>
      <c r="E37" s="32"/>
      <c r="F37" s="32"/>
      <c r="G37" s="32"/>
      <c r="H37" s="32"/>
      <c r="I37" s="22"/>
    </row>
    <row r="38" customFormat="false" ht="12.75" hidden="true" customHeight="false" outlineLevel="0" collapsed="false">
      <c r="A38" s="29" t="s">
        <v>65</v>
      </c>
      <c r="B38" s="30" t="n">
        <v>331020</v>
      </c>
      <c r="C38" s="32"/>
      <c r="D38" s="32"/>
      <c r="E38" s="32"/>
      <c r="F38" s="32"/>
      <c r="G38" s="32"/>
      <c r="H38" s="32"/>
      <c r="I38" s="22"/>
    </row>
    <row r="39" customFormat="false" ht="12.75" hidden="true" customHeight="false" outlineLevel="0" collapsed="false">
      <c r="A39" s="29" t="s">
        <v>66</v>
      </c>
      <c r="B39" s="30" t="n">
        <v>331021</v>
      </c>
      <c r="C39" s="32"/>
      <c r="D39" s="32"/>
      <c r="E39" s="32"/>
      <c r="F39" s="32"/>
      <c r="G39" s="32"/>
      <c r="H39" s="32"/>
      <c r="I39" s="22"/>
    </row>
    <row r="40" customFormat="false" ht="12.75" hidden="false" customHeight="false" outlineLevel="0" collapsed="false">
      <c r="A40" s="29" t="s">
        <v>67</v>
      </c>
      <c r="B40" s="30" t="n">
        <v>330228</v>
      </c>
      <c r="C40" s="32" t="n">
        <f aca="false">C369</f>
        <v>3728000</v>
      </c>
      <c r="D40" s="32" t="n">
        <f aca="false">D369</f>
        <v>3728000</v>
      </c>
      <c r="E40" s="32" t="n">
        <f aca="false">E369</f>
        <v>0</v>
      </c>
      <c r="F40" s="32" t="n">
        <f aca="false">F369</f>
        <v>0</v>
      </c>
      <c r="G40" s="32" t="n">
        <f aca="false">G369</f>
        <v>0</v>
      </c>
      <c r="H40" s="32" t="n">
        <f aca="false">H369</f>
        <v>3728378</v>
      </c>
      <c r="I40" s="22" t="n">
        <f aca="false">H40/D40</f>
        <v>1.00010139484979</v>
      </c>
    </row>
    <row r="41" customFormat="false" ht="25.5" hidden="true" customHeight="false" outlineLevel="0" collapsed="false">
      <c r="A41" s="29" t="s">
        <v>68</v>
      </c>
      <c r="B41" s="30" t="n">
        <v>331030</v>
      </c>
      <c r="C41" s="32"/>
      <c r="D41" s="32"/>
      <c r="E41" s="32"/>
      <c r="F41" s="32"/>
      <c r="G41" s="32"/>
      <c r="H41" s="32"/>
      <c r="I41" s="22"/>
    </row>
    <row r="42" customFormat="false" ht="25.5" hidden="true" customHeight="false" outlineLevel="0" collapsed="false">
      <c r="A42" s="29" t="s">
        <v>69</v>
      </c>
      <c r="B42" s="30" t="n">
        <v>331031</v>
      </c>
      <c r="C42" s="32"/>
      <c r="D42" s="32"/>
      <c r="E42" s="32"/>
      <c r="F42" s="32"/>
      <c r="G42" s="32"/>
      <c r="H42" s="32"/>
      <c r="I42" s="22"/>
    </row>
    <row r="43" customFormat="false" ht="12.75" hidden="true" customHeight="false" outlineLevel="0" collapsed="false">
      <c r="A43" s="29" t="s">
        <v>70</v>
      </c>
      <c r="B43" s="30" t="n">
        <v>331050</v>
      </c>
      <c r="C43" s="32"/>
      <c r="D43" s="32"/>
      <c r="E43" s="32"/>
      <c r="F43" s="32"/>
      <c r="G43" s="32"/>
      <c r="H43" s="32"/>
      <c r="I43" s="22"/>
    </row>
    <row r="44" customFormat="false" ht="12.75" hidden="false" customHeight="false" outlineLevel="0" collapsed="false">
      <c r="A44" s="29" t="s">
        <v>71</v>
      </c>
      <c r="B44" s="30" t="n">
        <v>3502</v>
      </c>
      <c r="C44" s="32" t="n">
        <f aca="false">C45</f>
        <v>74000</v>
      </c>
      <c r="D44" s="32" t="n">
        <f aca="false">D45</f>
        <v>74000</v>
      </c>
      <c r="E44" s="32" t="n">
        <f aca="false">E45</f>
        <v>30000</v>
      </c>
      <c r="F44" s="32" t="n">
        <f aca="false">F45</f>
        <v>29000</v>
      </c>
      <c r="G44" s="32" t="n">
        <f aca="false">G45</f>
        <v>29000</v>
      </c>
      <c r="H44" s="32" t="n">
        <f aca="false">H45</f>
        <v>73890</v>
      </c>
      <c r="I44" s="22" t="n">
        <f aca="false">H44/D44</f>
        <v>0.998513513513514</v>
      </c>
    </row>
    <row r="45" customFormat="false" ht="12.75" hidden="false" customHeight="false" outlineLevel="0" collapsed="false">
      <c r="A45" s="29" t="s">
        <v>72</v>
      </c>
      <c r="B45" s="30" t="n">
        <v>350201</v>
      </c>
      <c r="C45" s="32" t="n">
        <f aca="false">C46</f>
        <v>74000</v>
      </c>
      <c r="D45" s="32" t="n">
        <f aca="false">D46</f>
        <v>74000</v>
      </c>
      <c r="E45" s="32" t="n">
        <f aca="false">E46</f>
        <v>30000</v>
      </c>
      <c r="F45" s="32" t="n">
        <f aca="false">F46</f>
        <v>29000</v>
      </c>
      <c r="G45" s="32" t="n">
        <f aca="false">G46</f>
        <v>29000</v>
      </c>
      <c r="H45" s="32" t="n">
        <f aca="false">H46</f>
        <v>73890</v>
      </c>
      <c r="I45" s="22" t="n">
        <f aca="false">H45/D45</f>
        <v>0.998513513513514</v>
      </c>
    </row>
    <row r="46" customFormat="false" ht="12.75" hidden="false" customHeight="false" outlineLevel="0" collapsed="false">
      <c r="A46" s="29" t="s">
        <v>72</v>
      </c>
      <c r="B46" s="30" t="n">
        <v>35020102</v>
      </c>
      <c r="C46" s="32" t="n">
        <f aca="false">C375</f>
        <v>74000</v>
      </c>
      <c r="D46" s="32" t="n">
        <f aca="false">D375</f>
        <v>74000</v>
      </c>
      <c r="E46" s="32" t="n">
        <f aca="false">E375</f>
        <v>30000</v>
      </c>
      <c r="F46" s="32" t="n">
        <f aca="false">F375</f>
        <v>29000</v>
      </c>
      <c r="G46" s="32" t="n">
        <f aca="false">G375</f>
        <v>29000</v>
      </c>
      <c r="H46" s="32" t="n">
        <f aca="false">H375</f>
        <v>73890</v>
      </c>
      <c r="I46" s="22" t="n">
        <f aca="false">H46/D46</f>
        <v>0.998513513513514</v>
      </c>
    </row>
    <row r="47" s="23" customFormat="true" ht="38.25" hidden="false" customHeight="false" outlineLevel="0" collapsed="false">
      <c r="A47" s="24" t="s">
        <v>73</v>
      </c>
      <c r="B47" s="25" t="s">
        <v>74</v>
      </c>
      <c r="C47" s="21" t="n">
        <f aca="false">C48+C51</f>
        <v>68000</v>
      </c>
      <c r="D47" s="21" t="n">
        <f aca="false">D48+D51</f>
        <v>68000</v>
      </c>
      <c r="E47" s="21" t="n">
        <f aca="false">E48+E51</f>
        <v>500000</v>
      </c>
      <c r="F47" s="21" t="n">
        <f aca="false">F48+F51</f>
        <v>550000</v>
      </c>
      <c r="G47" s="21" t="n">
        <f aca="false">G48+G51</f>
        <v>450000</v>
      </c>
      <c r="H47" s="21" t="n">
        <f aca="false">H48+H51</f>
        <v>55954</v>
      </c>
      <c r="I47" s="22" t="n">
        <f aca="false">H47/D47</f>
        <v>0.822852941176471</v>
      </c>
      <c r="K47" s="33"/>
    </row>
    <row r="48" customFormat="false" ht="12.75" hidden="true" customHeight="false" outlineLevel="0" collapsed="false">
      <c r="A48" s="29" t="s">
        <v>75</v>
      </c>
      <c r="B48" s="30" t="n">
        <v>360232</v>
      </c>
      <c r="C48" s="32"/>
      <c r="D48" s="32" t="n">
        <f aca="false">D49+D50</f>
        <v>0</v>
      </c>
      <c r="E48" s="32" t="n">
        <f aca="false">E49+E50</f>
        <v>0</v>
      </c>
      <c r="F48" s="32" t="n">
        <f aca="false">F49+F50</f>
        <v>0</v>
      </c>
      <c r="G48" s="32" t="n">
        <f aca="false">G49+G50</f>
        <v>0</v>
      </c>
      <c r="H48" s="32" t="n">
        <f aca="false">H49+H50</f>
        <v>0</v>
      </c>
      <c r="I48" s="22"/>
    </row>
    <row r="49" customFormat="false" ht="12.75" hidden="true" customHeight="false" outlineLevel="0" collapsed="false">
      <c r="A49" s="29" t="s">
        <v>75</v>
      </c>
      <c r="B49" s="30" t="n">
        <v>36023202</v>
      </c>
      <c r="C49" s="32"/>
      <c r="D49" s="32" t="n">
        <f aca="false">D377</f>
        <v>0</v>
      </c>
      <c r="E49" s="32" t="n">
        <f aca="false">E377</f>
        <v>0</v>
      </c>
      <c r="F49" s="32" t="n">
        <f aca="false">F377</f>
        <v>0</v>
      </c>
      <c r="G49" s="32" t="n">
        <f aca="false">G377</f>
        <v>0</v>
      </c>
      <c r="H49" s="32" t="n">
        <f aca="false">H377</f>
        <v>0</v>
      </c>
      <c r="I49" s="22"/>
    </row>
    <row r="50" customFormat="false" ht="25.5" hidden="true" customHeight="false" outlineLevel="0" collapsed="false">
      <c r="A50" s="29" t="s">
        <v>76</v>
      </c>
      <c r="B50" s="30" t="n">
        <v>36023203</v>
      </c>
      <c r="C50" s="32"/>
      <c r="D50" s="32" t="n">
        <f aca="false">D541</f>
        <v>0</v>
      </c>
      <c r="E50" s="32" t="n">
        <f aca="false">E541</f>
        <v>0</v>
      </c>
      <c r="F50" s="32" t="n">
        <f aca="false">F541</f>
        <v>0</v>
      </c>
      <c r="G50" s="32" t="n">
        <f aca="false">G541</f>
        <v>0</v>
      </c>
      <c r="H50" s="32" t="n">
        <f aca="false">H541</f>
        <v>0</v>
      </c>
      <c r="I50" s="22"/>
    </row>
    <row r="51" s="23" customFormat="true" ht="12.75" hidden="false" customHeight="false" outlineLevel="0" collapsed="false">
      <c r="A51" s="24" t="s">
        <v>77</v>
      </c>
      <c r="B51" s="25" t="s">
        <v>78</v>
      </c>
      <c r="C51" s="21" t="n">
        <f aca="false">C378</f>
        <v>68000</v>
      </c>
      <c r="D51" s="21" t="n">
        <f aca="false">D378</f>
        <v>68000</v>
      </c>
      <c r="E51" s="21" t="n">
        <f aca="false">E378</f>
        <v>500000</v>
      </c>
      <c r="F51" s="21" t="n">
        <f aca="false">F378</f>
        <v>550000</v>
      </c>
      <c r="G51" s="21" t="n">
        <f aca="false">G378</f>
        <v>450000</v>
      </c>
      <c r="H51" s="21" t="n">
        <f aca="false">H378</f>
        <v>55954</v>
      </c>
      <c r="I51" s="22" t="n">
        <f aca="false">H51/D51</f>
        <v>0.822852941176471</v>
      </c>
      <c r="K51" s="33"/>
    </row>
    <row r="52" customFormat="false" ht="12.75" hidden="false" customHeight="false" outlineLevel="0" collapsed="false">
      <c r="A52" s="29" t="s">
        <v>79</v>
      </c>
      <c r="B52" s="30" t="n">
        <v>3902</v>
      </c>
      <c r="C52" s="32" t="n">
        <f aca="false">C53</f>
        <v>0</v>
      </c>
      <c r="D52" s="32" t="n">
        <f aca="false">D53</f>
        <v>0</v>
      </c>
      <c r="E52" s="32" t="n">
        <f aca="false">E53</f>
        <v>0</v>
      </c>
      <c r="F52" s="32" t="n">
        <f aca="false">F53</f>
        <v>0</v>
      </c>
      <c r="G52" s="32" t="n">
        <f aca="false">G53</f>
        <v>0</v>
      </c>
      <c r="H52" s="32" t="n">
        <f aca="false">H53</f>
        <v>244</v>
      </c>
      <c r="I52" s="22"/>
    </row>
    <row r="53" customFormat="false" ht="12.75" hidden="false" customHeight="false" outlineLevel="0" collapsed="false">
      <c r="A53" s="29" t="s">
        <v>80</v>
      </c>
      <c r="B53" s="30" t="n">
        <v>390201</v>
      </c>
      <c r="C53" s="32" t="n">
        <f aca="false">C545</f>
        <v>0</v>
      </c>
      <c r="D53" s="32" t="n">
        <f aca="false">D545</f>
        <v>0</v>
      </c>
      <c r="E53" s="32" t="n">
        <f aca="false">E545</f>
        <v>0</v>
      </c>
      <c r="F53" s="32" t="n">
        <f aca="false">F545</f>
        <v>0</v>
      </c>
      <c r="G53" s="32" t="n">
        <f aca="false">G545</f>
        <v>0</v>
      </c>
      <c r="H53" s="32" t="n">
        <f aca="false">H545</f>
        <v>244</v>
      </c>
      <c r="I53" s="22"/>
    </row>
    <row r="54" customFormat="false" ht="12.75" hidden="false" customHeight="false" outlineLevel="0" collapsed="false">
      <c r="A54" s="29" t="s">
        <v>81</v>
      </c>
      <c r="B54" s="30" t="n">
        <v>4002</v>
      </c>
      <c r="C54" s="32" t="n">
        <f aca="false">C55</f>
        <v>0</v>
      </c>
      <c r="D54" s="32" t="n">
        <f aca="false">D55</f>
        <v>0</v>
      </c>
      <c r="E54" s="32" t="n">
        <f aca="false">E55</f>
        <v>0</v>
      </c>
      <c r="F54" s="32" t="n">
        <f aca="false">F55</f>
        <v>0</v>
      </c>
      <c r="G54" s="32" t="n">
        <f aca="false">G55</f>
        <v>0</v>
      </c>
      <c r="H54" s="32" t="n">
        <f aca="false">H55</f>
        <v>36500000</v>
      </c>
      <c r="I54" s="22"/>
    </row>
    <row r="55" customFormat="false" ht="25.5" hidden="false" customHeight="false" outlineLevel="0" collapsed="false">
      <c r="A55" s="29" t="s">
        <v>82</v>
      </c>
      <c r="B55" s="30" t="n">
        <v>400214</v>
      </c>
      <c r="C55" s="32" t="n">
        <f aca="false">C548</f>
        <v>0</v>
      </c>
      <c r="D55" s="32" t="n">
        <f aca="false">D548</f>
        <v>0</v>
      </c>
      <c r="E55" s="32" t="n">
        <f aca="false">E548</f>
        <v>0</v>
      </c>
      <c r="F55" s="32" t="n">
        <f aca="false">F548</f>
        <v>0</v>
      </c>
      <c r="G55" s="32" t="n">
        <f aca="false">G548</f>
        <v>0</v>
      </c>
      <c r="H55" s="32" t="n">
        <f aca="false">H548</f>
        <v>36500000</v>
      </c>
      <c r="I55" s="22"/>
    </row>
    <row r="56" customFormat="false" ht="12.75" hidden="true" customHeight="false" outlineLevel="0" collapsed="false">
      <c r="A56" s="29" t="s">
        <v>83</v>
      </c>
      <c r="B56" s="30" t="n">
        <v>3710</v>
      </c>
      <c r="C56" s="32"/>
      <c r="D56" s="32" t="n">
        <f aca="false">D57+D58+D59+D60</f>
        <v>0</v>
      </c>
      <c r="E56" s="32" t="n">
        <f aca="false">E57+E58+E59+E60</f>
        <v>0</v>
      </c>
      <c r="F56" s="32" t="n">
        <f aca="false">F57+F58+F59+F60</f>
        <v>0</v>
      </c>
      <c r="G56" s="32" t="n">
        <f aca="false">G57+G58+G59+G60</f>
        <v>0</v>
      </c>
      <c r="H56" s="32" t="n">
        <f aca="false">H57+H58+H59+H60</f>
        <v>0</v>
      </c>
      <c r="I56" s="22"/>
    </row>
    <row r="57" customFormat="false" ht="12.75" hidden="true" customHeight="false" outlineLevel="0" collapsed="false">
      <c r="A57" s="29" t="s">
        <v>84</v>
      </c>
      <c r="B57" s="30" t="n">
        <v>371001</v>
      </c>
      <c r="C57" s="32"/>
      <c r="D57" s="32"/>
      <c r="E57" s="32"/>
      <c r="F57" s="32"/>
      <c r="G57" s="32"/>
      <c r="H57" s="32"/>
      <c r="I57" s="22"/>
    </row>
    <row r="58" customFormat="false" ht="25.5" hidden="false" customHeight="false" outlineLevel="0" collapsed="false">
      <c r="A58" s="29" t="s">
        <v>85</v>
      </c>
      <c r="B58" s="30" t="n">
        <v>371003</v>
      </c>
      <c r="C58" s="32" t="n">
        <f aca="false">C381</f>
        <v>-21422000</v>
      </c>
      <c r="D58" s="32" t="n">
        <f aca="false">D381</f>
        <v>-14105000</v>
      </c>
      <c r="E58" s="32" t="n">
        <f aca="false">E381</f>
        <v>0</v>
      </c>
      <c r="F58" s="32" t="n">
        <f aca="false">F381</f>
        <v>0</v>
      </c>
      <c r="G58" s="32" t="n">
        <f aca="false">G381</f>
        <v>-13578000</v>
      </c>
      <c r="H58" s="32" t="n">
        <f aca="false">H381</f>
        <v>0</v>
      </c>
      <c r="I58" s="22" t="n">
        <f aca="false">H58/D58</f>
        <v>-0</v>
      </c>
    </row>
    <row r="59" customFormat="false" ht="12.75" hidden="false" customHeight="false" outlineLevel="0" collapsed="false">
      <c r="A59" s="29" t="s">
        <v>86</v>
      </c>
      <c r="B59" s="30" t="n">
        <v>371004</v>
      </c>
      <c r="C59" s="32" t="n">
        <f aca="false">C543</f>
        <v>21422000</v>
      </c>
      <c r="D59" s="32" t="n">
        <f aca="false">D543</f>
        <v>14105000</v>
      </c>
      <c r="E59" s="32" t="n">
        <f aca="false">E543</f>
        <v>0</v>
      </c>
      <c r="F59" s="32" t="n">
        <f aca="false">F543</f>
        <v>0</v>
      </c>
      <c r="G59" s="32" t="n">
        <f aca="false">G543</f>
        <v>13578000</v>
      </c>
      <c r="H59" s="32" t="n">
        <f aca="false">H543</f>
        <v>0</v>
      </c>
      <c r="I59" s="22" t="n">
        <f aca="false">H59/D59</f>
        <v>0</v>
      </c>
    </row>
    <row r="60" customFormat="false" ht="12.75" hidden="true" customHeight="false" outlineLevel="0" collapsed="false">
      <c r="A60" s="29" t="s">
        <v>87</v>
      </c>
      <c r="B60" s="30" t="n">
        <v>371050</v>
      </c>
      <c r="C60" s="32"/>
      <c r="D60" s="32"/>
      <c r="E60" s="32"/>
      <c r="F60" s="32"/>
      <c r="G60" s="32"/>
      <c r="H60" s="32"/>
      <c r="I60" s="22"/>
    </row>
    <row r="61" s="23" customFormat="true" ht="12.75" hidden="false" customHeight="false" outlineLevel="0" collapsed="false">
      <c r="A61" s="24" t="s">
        <v>88</v>
      </c>
      <c r="B61" s="25" t="s">
        <v>89</v>
      </c>
      <c r="C61" s="21" t="n">
        <f aca="false">C62</f>
        <v>67974000</v>
      </c>
      <c r="D61" s="21" t="n">
        <f aca="false">D62</f>
        <v>55335000</v>
      </c>
      <c r="E61" s="21" t="n">
        <f aca="false">E62</f>
        <v>18711000</v>
      </c>
      <c r="F61" s="21" t="n">
        <f aca="false">F62</f>
        <v>18365000</v>
      </c>
      <c r="G61" s="21" t="n">
        <f aca="false">G62</f>
        <v>12639000</v>
      </c>
      <c r="H61" s="21" t="n">
        <f aca="false">H62</f>
        <v>54404033</v>
      </c>
      <c r="I61" s="22" t="n">
        <f aca="false">H61/D61</f>
        <v>0.983175801933677</v>
      </c>
      <c r="K61" s="33"/>
    </row>
    <row r="62" s="23" customFormat="true" ht="12.75" hidden="false" customHeight="false" outlineLevel="0" collapsed="false">
      <c r="A62" s="31" t="s">
        <v>90</v>
      </c>
      <c r="B62" s="25" t="s">
        <v>91</v>
      </c>
      <c r="C62" s="21" t="n">
        <f aca="false">C63+C69</f>
        <v>67974000</v>
      </c>
      <c r="D62" s="21" t="n">
        <f aca="false">D63+D69</f>
        <v>55335000</v>
      </c>
      <c r="E62" s="21" t="n">
        <f aca="false">E63+E69</f>
        <v>18711000</v>
      </c>
      <c r="F62" s="21" t="n">
        <f aca="false">F63+F69</f>
        <v>18365000</v>
      </c>
      <c r="G62" s="21" t="n">
        <f aca="false">G63+G69</f>
        <v>12639000</v>
      </c>
      <c r="H62" s="21" t="n">
        <f aca="false">H63+H69</f>
        <v>54404033</v>
      </c>
      <c r="I62" s="22" t="n">
        <f aca="false">H62/D62</f>
        <v>0.983175801933677</v>
      </c>
      <c r="K62" s="33"/>
    </row>
    <row r="63" s="23" customFormat="true" ht="51" hidden="false" customHeight="false" outlineLevel="0" collapsed="false">
      <c r="A63" s="24" t="s">
        <v>92</v>
      </c>
      <c r="B63" s="25" t="s">
        <v>93</v>
      </c>
      <c r="C63" s="21" t="n">
        <f aca="false">C64+C65+C66+C68+C67</f>
        <v>67315000</v>
      </c>
      <c r="D63" s="21" t="n">
        <f aca="false">D64+D65+D66+D68+D67</f>
        <v>54676000</v>
      </c>
      <c r="E63" s="21" t="n">
        <f aca="false">E64+E65+E66+E68+E67</f>
        <v>18711000</v>
      </c>
      <c r="F63" s="21" t="n">
        <f aca="false">F64+F65+F66+F68+F67</f>
        <v>18365000</v>
      </c>
      <c r="G63" s="21" t="n">
        <f aca="false">G64+G65+G66+G68+G67</f>
        <v>12639000</v>
      </c>
      <c r="H63" s="21" t="n">
        <f aca="false">H64+H65+H66+H68+H67</f>
        <v>53745500</v>
      </c>
      <c r="I63" s="22" t="n">
        <f aca="false">H63/D63</f>
        <v>0.982981564123199</v>
      </c>
      <c r="K63" s="33"/>
    </row>
    <row r="64" s="23" customFormat="true" ht="12.75" hidden="true" customHeight="false" outlineLevel="0" collapsed="false">
      <c r="A64" s="31" t="s">
        <v>94</v>
      </c>
      <c r="B64" s="25" t="n">
        <v>420205</v>
      </c>
      <c r="C64" s="21"/>
      <c r="D64" s="21" t="n">
        <f aca="false">D552</f>
        <v>0</v>
      </c>
      <c r="E64" s="21" t="n">
        <f aca="false">E552</f>
        <v>0</v>
      </c>
      <c r="F64" s="21" t="n">
        <f aca="false">F552</f>
        <v>0</v>
      </c>
      <c r="G64" s="21" t="n">
        <f aca="false">G552</f>
        <v>0</v>
      </c>
      <c r="H64" s="21" t="n">
        <f aca="false">H552</f>
        <v>0</v>
      </c>
      <c r="I64" s="22"/>
      <c r="K64" s="33"/>
    </row>
    <row r="65" s="23" customFormat="true" ht="25.5" hidden="true" customHeight="false" outlineLevel="0" collapsed="false">
      <c r="A65" s="24" t="s">
        <v>95</v>
      </c>
      <c r="B65" s="25" t="s">
        <v>96</v>
      </c>
      <c r="C65" s="21"/>
      <c r="D65" s="21" t="n">
        <f aca="false">D553</f>
        <v>0</v>
      </c>
      <c r="E65" s="21" t="n">
        <f aca="false">E553</f>
        <v>0</v>
      </c>
      <c r="F65" s="21" t="n">
        <f aca="false">F553</f>
        <v>0</v>
      </c>
      <c r="G65" s="21" t="n">
        <f aca="false">G553</f>
        <v>0</v>
      </c>
      <c r="H65" s="21" t="n">
        <f aca="false">H553</f>
        <v>0</v>
      </c>
      <c r="I65" s="22"/>
      <c r="K65" s="33"/>
    </row>
    <row r="66" s="23" customFormat="true" ht="12.75" hidden="false" customHeight="false" outlineLevel="0" collapsed="false">
      <c r="A66" s="24" t="s">
        <v>97</v>
      </c>
      <c r="B66" s="25" t="s">
        <v>98</v>
      </c>
      <c r="C66" s="21" t="n">
        <f aca="false">C386</f>
        <v>67315000</v>
      </c>
      <c r="D66" s="21" t="n">
        <f aca="false">D386</f>
        <v>54676000</v>
      </c>
      <c r="E66" s="21" t="n">
        <f aca="false">E386</f>
        <v>18711000</v>
      </c>
      <c r="F66" s="21" t="n">
        <f aca="false">F386</f>
        <v>18365000</v>
      </c>
      <c r="G66" s="21" t="n">
        <f aca="false">G386</f>
        <v>12639000</v>
      </c>
      <c r="H66" s="21" t="n">
        <f aca="false">H386</f>
        <v>53745500</v>
      </c>
      <c r="I66" s="22" t="n">
        <f aca="false">H66/D66</f>
        <v>0.982981564123199</v>
      </c>
      <c r="K66" s="33"/>
    </row>
    <row r="67" s="23" customFormat="true" ht="12.75" hidden="true" customHeight="false" outlineLevel="0" collapsed="false">
      <c r="A67" s="24" t="s">
        <v>99</v>
      </c>
      <c r="B67" s="25" t="s">
        <v>100</v>
      </c>
      <c r="C67" s="21"/>
      <c r="D67" s="21" t="n">
        <f aca="false">D387</f>
        <v>0</v>
      </c>
      <c r="E67" s="21" t="n">
        <f aca="false">E387</f>
        <v>0</v>
      </c>
      <c r="F67" s="21" t="n">
        <f aca="false">F387</f>
        <v>0</v>
      </c>
      <c r="G67" s="21" t="n">
        <f aca="false">G387</f>
        <v>0</v>
      </c>
      <c r="H67" s="21" t="n">
        <f aca="false">H387</f>
        <v>0</v>
      </c>
      <c r="I67" s="22"/>
      <c r="K67" s="33"/>
    </row>
    <row r="68" s="23" customFormat="true" ht="12.75" hidden="true" customHeight="false" outlineLevel="0" collapsed="false">
      <c r="A68" s="24" t="s">
        <v>101</v>
      </c>
      <c r="B68" s="25" t="s">
        <v>102</v>
      </c>
      <c r="C68" s="21"/>
      <c r="D68" s="21" t="n">
        <f aca="false">D388</f>
        <v>0</v>
      </c>
      <c r="E68" s="21" t="n">
        <f aca="false">E388</f>
        <v>0</v>
      </c>
      <c r="F68" s="21" t="n">
        <f aca="false">F388</f>
        <v>0</v>
      </c>
      <c r="G68" s="21" t="n">
        <f aca="false">G388</f>
        <v>0</v>
      </c>
      <c r="H68" s="21" t="n">
        <f aca="false">H388</f>
        <v>0</v>
      </c>
      <c r="I68" s="22"/>
      <c r="K68" s="33"/>
    </row>
    <row r="69" customFormat="false" ht="12.75" hidden="false" customHeight="false" outlineLevel="0" collapsed="false">
      <c r="A69" s="29" t="s">
        <v>103</v>
      </c>
      <c r="B69" s="30" t="n">
        <v>4310</v>
      </c>
      <c r="C69" s="32" t="n">
        <f aca="false">C70+C71</f>
        <v>659000</v>
      </c>
      <c r="D69" s="32" t="n">
        <f aca="false">D70+D71</f>
        <v>659000</v>
      </c>
      <c r="E69" s="32" t="n">
        <f aca="false">E70+E71</f>
        <v>0</v>
      </c>
      <c r="F69" s="32" t="n">
        <f aca="false">F70+F71</f>
        <v>0</v>
      </c>
      <c r="G69" s="32" t="n">
        <f aca="false">G70+G71</f>
        <v>0</v>
      </c>
      <c r="H69" s="32" t="n">
        <f aca="false">H70+H71</f>
        <v>658533</v>
      </c>
      <c r="I69" s="22" t="n">
        <f aca="false">H69/D69</f>
        <v>0.999291350531108</v>
      </c>
    </row>
    <row r="70" customFormat="false" ht="12.75" hidden="false" customHeight="false" outlineLevel="0" collapsed="false">
      <c r="A70" s="29" t="s">
        <v>104</v>
      </c>
      <c r="B70" s="30" t="s">
        <v>313</v>
      </c>
      <c r="C70" s="32" t="n">
        <f aca="false">C390</f>
        <v>659000</v>
      </c>
      <c r="D70" s="32" t="n">
        <f aca="false">D390</f>
        <v>659000</v>
      </c>
      <c r="E70" s="32" t="n">
        <f aca="false">E390</f>
        <v>0</v>
      </c>
      <c r="F70" s="32" t="n">
        <f aca="false">F390</f>
        <v>0</v>
      </c>
      <c r="G70" s="32" t="n">
        <f aca="false">G390</f>
        <v>0</v>
      </c>
      <c r="H70" s="32" t="n">
        <f aca="false">H390</f>
        <v>658533</v>
      </c>
      <c r="I70" s="22" t="n">
        <f aca="false">H70/D70</f>
        <v>0.999291350531108</v>
      </c>
    </row>
    <row r="71" customFormat="false" ht="25.5" hidden="true" customHeight="false" outlineLevel="0" collapsed="false">
      <c r="A71" s="29" t="s">
        <v>105</v>
      </c>
      <c r="B71" s="30" t="n">
        <v>431033</v>
      </c>
      <c r="C71" s="32"/>
      <c r="D71" s="32" t="n">
        <f aca="false">D391</f>
        <v>0</v>
      </c>
      <c r="E71" s="32" t="n">
        <f aca="false">E391</f>
        <v>0</v>
      </c>
      <c r="F71" s="32" t="n">
        <f aca="false">F391</f>
        <v>0</v>
      </c>
      <c r="G71" s="32" t="n">
        <f aca="false">G391</f>
        <v>0</v>
      </c>
      <c r="H71" s="32" t="n">
        <f aca="false">H391</f>
        <v>0</v>
      </c>
      <c r="I71" s="22"/>
    </row>
    <row r="72" s="23" customFormat="true" ht="25.5" hidden="true" customHeight="false" outlineLevel="0" collapsed="false">
      <c r="A72" s="24" t="s">
        <v>106</v>
      </c>
      <c r="B72" s="25" t="s">
        <v>107</v>
      </c>
      <c r="C72" s="21"/>
      <c r="D72" s="21" t="n">
        <f aca="false">D73</f>
        <v>0</v>
      </c>
      <c r="E72" s="21" t="n">
        <f aca="false">E73</f>
        <v>0</v>
      </c>
      <c r="F72" s="21" t="n">
        <f aca="false">F73</f>
        <v>0</v>
      </c>
      <c r="G72" s="21" t="n">
        <f aca="false">G73</f>
        <v>0</v>
      </c>
      <c r="H72" s="21" t="n">
        <f aca="false">H73</f>
        <v>0</v>
      </c>
      <c r="I72" s="22"/>
      <c r="K72" s="33"/>
    </row>
    <row r="73" customFormat="false" ht="12.75" hidden="true" customHeight="false" outlineLevel="0" collapsed="false">
      <c r="A73" s="29" t="s">
        <v>108</v>
      </c>
      <c r="B73" s="30" t="s">
        <v>109</v>
      </c>
      <c r="C73" s="32"/>
      <c r="D73" s="32" t="n">
        <f aca="false">D74+D75</f>
        <v>0</v>
      </c>
      <c r="E73" s="32" t="n">
        <f aca="false">E74+E75</f>
        <v>0</v>
      </c>
      <c r="F73" s="32" t="n">
        <f aca="false">F74+F75</f>
        <v>0</v>
      </c>
      <c r="G73" s="32" t="n">
        <f aca="false">G74+G75</f>
        <v>0</v>
      </c>
      <c r="H73" s="32" t="n">
        <f aca="false">H74+H75</f>
        <v>0</v>
      </c>
      <c r="I73" s="22"/>
    </row>
    <row r="74" customFormat="false" ht="12.75" hidden="true" customHeight="false" outlineLevel="0" collapsed="false">
      <c r="A74" s="29" t="s">
        <v>110</v>
      </c>
      <c r="B74" s="30" t="s">
        <v>111</v>
      </c>
      <c r="C74" s="32"/>
      <c r="D74" s="32" t="n">
        <f aca="false">D557</f>
        <v>0</v>
      </c>
      <c r="E74" s="32" t="n">
        <f aca="false">E557</f>
        <v>0</v>
      </c>
      <c r="F74" s="32" t="n">
        <f aca="false">F557</f>
        <v>0</v>
      </c>
      <c r="G74" s="32" t="n">
        <f aca="false">G557</f>
        <v>0</v>
      </c>
      <c r="H74" s="32" t="n">
        <f aca="false">H557</f>
        <v>0</v>
      </c>
      <c r="I74" s="22"/>
    </row>
    <row r="75" customFormat="false" ht="12.75" hidden="true" customHeight="false" outlineLevel="0" collapsed="false">
      <c r="A75" s="29" t="s">
        <v>112</v>
      </c>
      <c r="B75" s="30" t="s">
        <v>113</v>
      </c>
      <c r="C75" s="32"/>
      <c r="D75" s="32" t="n">
        <f aca="false">D76</f>
        <v>0</v>
      </c>
      <c r="E75" s="32" t="n">
        <f aca="false">E76</f>
        <v>0</v>
      </c>
      <c r="F75" s="32" t="n">
        <f aca="false">F76</f>
        <v>0</v>
      </c>
      <c r="G75" s="32" t="n">
        <f aca="false">G76</f>
        <v>0</v>
      </c>
      <c r="H75" s="32" t="n">
        <f aca="false">H76</f>
        <v>0</v>
      </c>
      <c r="I75" s="22"/>
    </row>
    <row r="76" customFormat="false" ht="12.75" hidden="true" customHeight="false" outlineLevel="0" collapsed="false">
      <c r="A76" s="29" t="s">
        <v>110</v>
      </c>
      <c r="B76" s="30" t="s">
        <v>114</v>
      </c>
      <c r="C76" s="32"/>
      <c r="D76" s="32" t="n">
        <f aca="false">D559</f>
        <v>0</v>
      </c>
      <c r="E76" s="32" t="n">
        <f aca="false">E559</f>
        <v>0</v>
      </c>
      <c r="F76" s="32" t="n">
        <f aca="false">F559</f>
        <v>0</v>
      </c>
      <c r="G76" s="32" t="n">
        <f aca="false">G559</f>
        <v>0</v>
      </c>
      <c r="H76" s="32" t="n">
        <f aca="false">H559</f>
        <v>0</v>
      </c>
      <c r="I76" s="22"/>
    </row>
    <row r="77" s="23" customFormat="true" ht="12.75" hidden="false" customHeight="false" outlineLevel="0" collapsed="false">
      <c r="A77" s="24" t="s">
        <v>115</v>
      </c>
      <c r="B77" s="25" t="s">
        <v>116</v>
      </c>
      <c r="C77" s="21" t="n">
        <f aca="false">C79+C103+C119+C129+C135+C160+C188+C227+C257+C263+C281+C293+C323</f>
        <v>464698000</v>
      </c>
      <c r="D77" s="21" t="n">
        <f aca="false">D79+D103+D119+D129+D135+D160+D188+D227+D257+D263+D281+D293+D323</f>
        <v>391848000</v>
      </c>
      <c r="E77" s="21" t="n">
        <f aca="false">E79+E103+E119+E129+E135+E160+E188+E227+E257+E263+E281+E293+E323</f>
        <v>109600000</v>
      </c>
      <c r="F77" s="21" t="n">
        <f aca="false">F79+F103+F119+F129+F135+F160+F188+F227+F257+F263+F281+F293+F323</f>
        <v>177847000</v>
      </c>
      <c r="G77" s="21" t="n">
        <f aca="false">G79+G103+G119+G129+G135+G160+G188+G227+G257+G263+G281+G293+G323</f>
        <v>72470000</v>
      </c>
      <c r="H77" s="21" t="n">
        <f aca="false">H79+H103+H119+H129+H135+H160+H188+H227+H257+H263+H281+H293+H323</f>
        <v>232360735</v>
      </c>
      <c r="I77" s="22" t="n">
        <f aca="false">H77/D77</f>
        <v>0.5929869107409</v>
      </c>
      <c r="K77" s="33"/>
    </row>
    <row r="78" s="23" customFormat="true" ht="12.75" hidden="false" customHeight="false" outlineLevel="0" collapsed="false">
      <c r="A78" s="31" t="s">
        <v>117</v>
      </c>
      <c r="B78" s="27" t="s">
        <v>118</v>
      </c>
      <c r="C78" s="21" t="n">
        <f aca="false">C79+C103+C119</f>
        <v>28938000</v>
      </c>
      <c r="D78" s="21" t="n">
        <f aca="false">D79+D103+D119</f>
        <v>21582000</v>
      </c>
      <c r="E78" s="21" t="n">
        <f aca="false">E79+E103+E119</f>
        <v>9372000</v>
      </c>
      <c r="F78" s="21" t="n">
        <f aca="false">F79+F103+F119</f>
        <v>6277000</v>
      </c>
      <c r="G78" s="21" t="n">
        <f aca="false">G79+G103+G119</f>
        <v>6106000</v>
      </c>
      <c r="H78" s="21" t="n">
        <f aca="false">H79+H103+H119</f>
        <v>17065362</v>
      </c>
      <c r="I78" s="22" t="n">
        <f aca="false">H78/D78</f>
        <v>0.790721990547679</v>
      </c>
      <c r="K78" s="33"/>
    </row>
    <row r="79" s="23" customFormat="true" ht="12.75" hidden="false" customHeight="false" outlineLevel="0" collapsed="false">
      <c r="A79" s="24" t="s">
        <v>119</v>
      </c>
      <c r="B79" s="26" t="s">
        <v>120</v>
      </c>
      <c r="C79" s="21" t="n">
        <f aca="false">C80</f>
        <v>20939000</v>
      </c>
      <c r="D79" s="21" t="n">
        <f aca="false">D80</f>
        <v>15486000</v>
      </c>
      <c r="E79" s="21" t="n">
        <f aca="false">E80</f>
        <v>6483000</v>
      </c>
      <c r="F79" s="21" t="n">
        <f aca="false">F80</f>
        <v>4644000</v>
      </c>
      <c r="G79" s="21" t="n">
        <f aca="false">G80</f>
        <v>4193000</v>
      </c>
      <c r="H79" s="21" t="n">
        <f aca="false">H80</f>
        <v>11384391</v>
      </c>
      <c r="I79" s="22" t="n">
        <f aca="false">H79/D79</f>
        <v>0.735140836884928</v>
      </c>
      <c r="K79" s="33"/>
    </row>
    <row r="80" s="23" customFormat="true" ht="12.75" hidden="false" customHeight="false" outlineLevel="0" collapsed="false">
      <c r="A80" s="24" t="s">
        <v>121</v>
      </c>
      <c r="B80" s="27"/>
      <c r="C80" s="21" t="n">
        <f aca="false">C81+C91</f>
        <v>20939000</v>
      </c>
      <c r="D80" s="21" t="n">
        <f aca="false">D81+D91</f>
        <v>15486000</v>
      </c>
      <c r="E80" s="21" t="n">
        <f aca="false">E81+E91</f>
        <v>6483000</v>
      </c>
      <c r="F80" s="21" t="n">
        <f aca="false">F81+F91</f>
        <v>4644000</v>
      </c>
      <c r="G80" s="21" t="n">
        <f aca="false">G81+G91</f>
        <v>4193000</v>
      </c>
      <c r="H80" s="21" t="n">
        <f aca="false">H81+H91</f>
        <v>11384391</v>
      </c>
      <c r="I80" s="22" t="n">
        <f aca="false">H80/D80</f>
        <v>0.735140836884928</v>
      </c>
      <c r="K80" s="33"/>
    </row>
    <row r="81" s="23" customFormat="true" ht="12.75" hidden="false" customHeight="false" outlineLevel="0" collapsed="false">
      <c r="A81" s="24" t="s">
        <v>122</v>
      </c>
      <c r="B81" s="27" t="s">
        <v>123</v>
      </c>
      <c r="C81" s="21" t="n">
        <f aca="false">C82+C85+C88</f>
        <v>19637000</v>
      </c>
      <c r="D81" s="21" t="n">
        <f aca="false">D82+D85+D88</f>
        <v>14184000</v>
      </c>
      <c r="E81" s="21" t="n">
        <f aca="false">E82+E85+E88</f>
        <v>5797000</v>
      </c>
      <c r="F81" s="21" t="n">
        <f aca="false">F82+F85+F88</f>
        <v>4644000</v>
      </c>
      <c r="G81" s="21" t="n">
        <f aca="false">G82+G85+G88</f>
        <v>4193000</v>
      </c>
      <c r="H81" s="21" t="n">
        <f aca="false">H82+H85+H88</f>
        <v>11132932</v>
      </c>
      <c r="I81" s="22" t="n">
        <f aca="false">H81/D81</f>
        <v>0.784893683023125</v>
      </c>
      <c r="K81" s="33"/>
    </row>
    <row r="82" s="23" customFormat="true" ht="12.75" hidden="false" customHeight="false" outlineLevel="0" collapsed="false">
      <c r="A82" s="24" t="s">
        <v>124</v>
      </c>
      <c r="B82" s="26" t="s">
        <v>125</v>
      </c>
      <c r="C82" s="21" t="n">
        <f aca="false">C83+C84</f>
        <v>19637000</v>
      </c>
      <c r="D82" s="21" t="n">
        <f aca="false">D83+D84</f>
        <v>14184000</v>
      </c>
      <c r="E82" s="21" t="n">
        <f aca="false">E83+E84</f>
        <v>5797000</v>
      </c>
      <c r="F82" s="21" t="n">
        <f aca="false">F83+F84</f>
        <v>4644000</v>
      </c>
      <c r="G82" s="21" t="n">
        <f aca="false">G83+G84</f>
        <v>4193000</v>
      </c>
      <c r="H82" s="21" t="n">
        <f aca="false">H83+H84</f>
        <v>11152798</v>
      </c>
      <c r="I82" s="22" t="n">
        <f aca="false">H82/D82</f>
        <v>0.786294275239707</v>
      </c>
      <c r="K82" s="33"/>
    </row>
    <row r="83" s="23" customFormat="true" ht="12.75" hidden="false" customHeight="false" outlineLevel="0" collapsed="false">
      <c r="A83" s="24" t="s">
        <v>126</v>
      </c>
      <c r="B83" s="25" t="s">
        <v>127</v>
      </c>
      <c r="C83" s="21" t="n">
        <f aca="false">C397</f>
        <v>13296000</v>
      </c>
      <c r="D83" s="21" t="n">
        <f aca="false">D397</f>
        <v>9256000</v>
      </c>
      <c r="E83" s="21" t="n">
        <f aca="false">E397</f>
        <v>3319000</v>
      </c>
      <c r="F83" s="21" t="n">
        <f aca="false">F397</f>
        <v>3119000</v>
      </c>
      <c r="G83" s="21" t="n">
        <f aca="false">G397</f>
        <v>3089000</v>
      </c>
      <c r="H83" s="21" t="n">
        <f aca="false">H397</f>
        <v>8958623</v>
      </c>
      <c r="I83" s="22" t="n">
        <f aca="false">H83/D83</f>
        <v>0.967871974935177</v>
      </c>
      <c r="K83" s="33"/>
    </row>
    <row r="84" s="23" customFormat="true" ht="25.5" hidden="false" customHeight="false" outlineLevel="0" collapsed="false">
      <c r="A84" s="24" t="s">
        <v>128</v>
      </c>
      <c r="B84" s="25" t="s">
        <v>129</v>
      </c>
      <c r="C84" s="21" t="n">
        <f aca="false">C398</f>
        <v>6341000</v>
      </c>
      <c r="D84" s="21" t="n">
        <f aca="false">D398</f>
        <v>4928000</v>
      </c>
      <c r="E84" s="21" t="n">
        <f aca="false">E398</f>
        <v>2478000</v>
      </c>
      <c r="F84" s="21" t="n">
        <f aca="false">F398</f>
        <v>1525000</v>
      </c>
      <c r="G84" s="21" t="n">
        <f aca="false">G398</f>
        <v>1104000</v>
      </c>
      <c r="H84" s="21" t="n">
        <f aca="false">H398</f>
        <v>2194175</v>
      </c>
      <c r="I84" s="22" t="n">
        <f aca="false">H84/D84</f>
        <v>0.445246550324675</v>
      </c>
      <c r="K84" s="33"/>
    </row>
    <row r="85" s="23" customFormat="true" ht="12.75" hidden="true" customHeight="false" outlineLevel="0" collapsed="false">
      <c r="A85" s="24" t="s">
        <v>130</v>
      </c>
      <c r="B85" s="25" t="s">
        <v>131</v>
      </c>
      <c r="C85" s="21"/>
      <c r="D85" s="21" t="n">
        <f aca="false">D86</f>
        <v>0</v>
      </c>
      <c r="E85" s="21" t="n">
        <f aca="false">E86</f>
        <v>0</v>
      </c>
      <c r="F85" s="21" t="n">
        <f aca="false">F86</f>
        <v>0</v>
      </c>
      <c r="G85" s="21" t="n">
        <f aca="false">G86</f>
        <v>0</v>
      </c>
      <c r="H85" s="21" t="n">
        <f aca="false">H86</f>
        <v>0</v>
      </c>
      <c r="I85" s="22"/>
      <c r="K85" s="33"/>
    </row>
    <row r="86" s="23" customFormat="true" ht="38.25" hidden="true" customHeight="false" outlineLevel="0" collapsed="false">
      <c r="A86" s="24" t="s">
        <v>132</v>
      </c>
      <c r="B86" s="25" t="s">
        <v>133</v>
      </c>
      <c r="C86" s="21"/>
      <c r="D86" s="21" t="n">
        <f aca="false">D87</f>
        <v>0</v>
      </c>
      <c r="E86" s="21" t="n">
        <f aca="false">E87</f>
        <v>0</v>
      </c>
      <c r="F86" s="21" t="n">
        <f aca="false">F87</f>
        <v>0</v>
      </c>
      <c r="G86" s="21" t="n">
        <f aca="false">G87</f>
        <v>0</v>
      </c>
      <c r="H86" s="21" t="n">
        <f aca="false">H87</f>
        <v>0</v>
      </c>
      <c r="I86" s="22"/>
      <c r="K86" s="33"/>
    </row>
    <row r="87" s="23" customFormat="true" ht="25.5" hidden="true" customHeight="false" outlineLevel="0" collapsed="false">
      <c r="A87" s="24" t="s">
        <v>134</v>
      </c>
      <c r="B87" s="25" t="s">
        <v>135</v>
      </c>
      <c r="C87" s="21"/>
      <c r="D87" s="21" t="n">
        <f aca="false">D401</f>
        <v>0</v>
      </c>
      <c r="E87" s="21" t="n">
        <f aca="false">E401</f>
        <v>0</v>
      </c>
      <c r="F87" s="21" t="n">
        <f aca="false">F401</f>
        <v>0</v>
      </c>
      <c r="G87" s="21" t="n">
        <f aca="false">G401</f>
        <v>0</v>
      </c>
      <c r="H87" s="21" t="n">
        <f aca="false">H401</f>
        <v>0</v>
      </c>
      <c r="I87" s="22"/>
      <c r="K87" s="33"/>
    </row>
    <row r="88" customFormat="false" ht="12.75" hidden="false" customHeight="false" outlineLevel="0" collapsed="false">
      <c r="A88" s="29" t="s">
        <v>136</v>
      </c>
      <c r="B88" s="30" t="s">
        <v>137</v>
      </c>
      <c r="C88" s="32" t="n">
        <f aca="false">C89</f>
        <v>0</v>
      </c>
      <c r="D88" s="32" t="n">
        <f aca="false">D89</f>
        <v>0</v>
      </c>
      <c r="E88" s="32" t="n">
        <f aca="false">E89</f>
        <v>0</v>
      </c>
      <c r="F88" s="32" t="n">
        <f aca="false">F89</f>
        <v>0</v>
      </c>
      <c r="G88" s="32" t="n">
        <f aca="false">G89</f>
        <v>0</v>
      </c>
      <c r="H88" s="32" t="n">
        <f aca="false">H89</f>
        <v>-19866</v>
      </c>
      <c r="I88" s="22"/>
    </row>
    <row r="89" customFormat="false" ht="12.75" hidden="false" customHeight="false" outlineLevel="0" collapsed="false">
      <c r="A89" s="29" t="s">
        <v>138</v>
      </c>
      <c r="B89" s="30" t="n">
        <v>8501</v>
      </c>
      <c r="C89" s="32" t="n">
        <f aca="false">C90</f>
        <v>0</v>
      </c>
      <c r="D89" s="32" t="n">
        <f aca="false">D90</f>
        <v>0</v>
      </c>
      <c r="E89" s="32" t="n">
        <f aca="false">E90</f>
        <v>0</v>
      </c>
      <c r="F89" s="32" t="n">
        <f aca="false">F90</f>
        <v>0</v>
      </c>
      <c r="G89" s="32" t="n">
        <f aca="false">G90</f>
        <v>0</v>
      </c>
      <c r="H89" s="32" t="n">
        <f aca="false">H90</f>
        <v>-19866</v>
      </c>
      <c r="I89" s="22"/>
    </row>
    <row r="90" customFormat="false" ht="12.75" hidden="false" customHeight="false" outlineLevel="0" collapsed="false">
      <c r="A90" s="29" t="s">
        <v>138</v>
      </c>
      <c r="B90" s="30" t="n">
        <v>850101</v>
      </c>
      <c r="C90" s="32" t="n">
        <v>0</v>
      </c>
      <c r="D90" s="32"/>
      <c r="E90" s="32"/>
      <c r="F90" s="32"/>
      <c r="G90" s="32"/>
      <c r="H90" s="32" t="n">
        <f aca="false">H404</f>
        <v>-19866</v>
      </c>
      <c r="I90" s="22"/>
    </row>
    <row r="91" s="23" customFormat="true" ht="12.75" hidden="false" customHeight="false" outlineLevel="0" collapsed="false">
      <c r="A91" s="24" t="s">
        <v>139</v>
      </c>
      <c r="B91" s="25" t="s">
        <v>140</v>
      </c>
      <c r="C91" s="21" t="n">
        <f aca="false">C92+C95+C100</f>
        <v>1302000</v>
      </c>
      <c r="D91" s="21" t="n">
        <f aca="false">D92+D95+D100</f>
        <v>1302000</v>
      </c>
      <c r="E91" s="21" t="n">
        <f aca="false">E92+E95+E100</f>
        <v>686000</v>
      </c>
      <c r="F91" s="21" t="n">
        <f aca="false">F92+F95+F100</f>
        <v>0</v>
      </c>
      <c r="G91" s="21" t="n">
        <f aca="false">G92+G95+G100</f>
        <v>0</v>
      </c>
      <c r="H91" s="21" t="n">
        <f aca="false">H92+H95+H100</f>
        <v>251459</v>
      </c>
      <c r="I91" s="22" t="n">
        <f aca="false">H91/D91</f>
        <v>0.19313287250384</v>
      </c>
      <c r="K91" s="33"/>
    </row>
    <row r="92" s="23" customFormat="true" ht="25.5" hidden="true" customHeight="false" outlineLevel="0" collapsed="false">
      <c r="A92" s="24" t="s">
        <v>141</v>
      </c>
      <c r="B92" s="25" t="s">
        <v>142</v>
      </c>
      <c r="C92" s="21"/>
      <c r="D92" s="21" t="n">
        <f aca="false">D93</f>
        <v>0</v>
      </c>
      <c r="E92" s="21" t="n">
        <f aca="false">E93</f>
        <v>0</v>
      </c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2"/>
      <c r="K92" s="33"/>
    </row>
    <row r="93" s="23" customFormat="true" ht="12.75" hidden="true" customHeight="false" outlineLevel="0" collapsed="false">
      <c r="A93" s="24" t="s">
        <v>143</v>
      </c>
      <c r="B93" s="25" t="s">
        <v>144</v>
      </c>
      <c r="C93" s="21"/>
      <c r="D93" s="21" t="n">
        <f aca="false">D94</f>
        <v>0</v>
      </c>
      <c r="E93" s="21" t="n">
        <f aca="false">E94</f>
        <v>0</v>
      </c>
      <c r="F93" s="21" t="n">
        <f aca="false">F94</f>
        <v>0</v>
      </c>
      <c r="G93" s="21" t="n">
        <f aca="false">G94</f>
        <v>0</v>
      </c>
      <c r="H93" s="21" t="n">
        <f aca="false">H94</f>
        <v>0</v>
      </c>
      <c r="I93" s="22"/>
      <c r="K93" s="33"/>
    </row>
    <row r="94" s="23" customFormat="true" ht="12.75" hidden="true" customHeight="false" outlineLevel="0" collapsed="false">
      <c r="A94" s="24" t="s">
        <v>145</v>
      </c>
      <c r="B94" s="25" t="s">
        <v>146</v>
      </c>
      <c r="C94" s="21"/>
      <c r="D94" s="21" t="n">
        <f aca="false">D566</f>
        <v>0</v>
      </c>
      <c r="E94" s="21" t="n">
        <f aca="false">E566</f>
        <v>0</v>
      </c>
      <c r="F94" s="21" t="n">
        <f aca="false">F566</f>
        <v>0</v>
      </c>
      <c r="G94" s="21" t="n">
        <f aca="false">G566</f>
        <v>0</v>
      </c>
      <c r="H94" s="21" t="n">
        <f aca="false">H566</f>
        <v>0</v>
      </c>
      <c r="I94" s="22"/>
      <c r="K94" s="33"/>
    </row>
    <row r="95" s="23" customFormat="true" ht="12.75" hidden="false" customHeight="false" outlineLevel="0" collapsed="false">
      <c r="A95" s="24" t="s">
        <v>147</v>
      </c>
      <c r="B95" s="25" t="s">
        <v>148</v>
      </c>
      <c r="C95" s="21" t="n">
        <f aca="false">C96</f>
        <v>1302000</v>
      </c>
      <c r="D95" s="21" t="n">
        <f aca="false">D96</f>
        <v>1302000</v>
      </c>
      <c r="E95" s="21" t="n">
        <f aca="false">E96</f>
        <v>686000</v>
      </c>
      <c r="F95" s="21" t="n">
        <f aca="false">F96</f>
        <v>0</v>
      </c>
      <c r="G95" s="21" t="n">
        <f aca="false">G96</f>
        <v>0</v>
      </c>
      <c r="H95" s="21" t="n">
        <f aca="false">H96</f>
        <v>279322</v>
      </c>
      <c r="I95" s="22" t="n">
        <f aca="false">H95/D95</f>
        <v>0.214533026113671</v>
      </c>
      <c r="K95" s="33"/>
    </row>
    <row r="96" s="23" customFormat="true" ht="12.75" hidden="false" customHeight="false" outlineLevel="0" collapsed="false">
      <c r="A96" s="24" t="s">
        <v>149</v>
      </c>
      <c r="B96" s="25" t="s">
        <v>150</v>
      </c>
      <c r="C96" s="21" t="n">
        <f aca="false">C97</f>
        <v>1302000</v>
      </c>
      <c r="D96" s="21" t="n">
        <f aca="false">D97</f>
        <v>1302000</v>
      </c>
      <c r="E96" s="21" t="n">
        <f aca="false">E97</f>
        <v>686000</v>
      </c>
      <c r="F96" s="21" t="n">
        <f aca="false">F97</f>
        <v>0</v>
      </c>
      <c r="G96" s="21" t="n">
        <f aca="false">G97</f>
        <v>0</v>
      </c>
      <c r="H96" s="21" t="n">
        <f aca="false">H97</f>
        <v>279322</v>
      </c>
      <c r="I96" s="22" t="n">
        <f aca="false">H96/D96</f>
        <v>0.214533026113671</v>
      </c>
      <c r="K96" s="33"/>
    </row>
    <row r="97" s="23" customFormat="true" ht="12.75" hidden="false" customHeight="false" outlineLevel="0" collapsed="false">
      <c r="A97" s="24" t="s">
        <v>151</v>
      </c>
      <c r="B97" s="25" t="s">
        <v>152</v>
      </c>
      <c r="C97" s="21" t="n">
        <f aca="false">C99+C98</f>
        <v>1302000</v>
      </c>
      <c r="D97" s="21" t="n">
        <f aca="false">D99+D98</f>
        <v>1302000</v>
      </c>
      <c r="E97" s="21" t="n">
        <f aca="false">E99+E98</f>
        <v>686000</v>
      </c>
      <c r="F97" s="21" t="n">
        <f aca="false">F99+F98</f>
        <v>0</v>
      </c>
      <c r="G97" s="21" t="n">
        <f aca="false">G99+G98</f>
        <v>0</v>
      </c>
      <c r="H97" s="21" t="n">
        <f aca="false">H99+H98</f>
        <v>279322</v>
      </c>
      <c r="I97" s="22" t="n">
        <f aca="false">H97/D97</f>
        <v>0.214533026113671</v>
      </c>
      <c r="K97" s="33"/>
    </row>
    <row r="98" s="23" customFormat="true" ht="12.75" hidden="false" customHeight="false" outlineLevel="0" collapsed="false">
      <c r="A98" s="24" t="s">
        <v>246</v>
      </c>
      <c r="B98" s="25" t="s">
        <v>247</v>
      </c>
      <c r="C98" s="21" t="n">
        <f aca="false">C570</f>
        <v>452000</v>
      </c>
      <c r="D98" s="21" t="n">
        <f aca="false">D570</f>
        <v>452000</v>
      </c>
      <c r="E98" s="21" t="n">
        <f aca="false">E570</f>
        <v>0</v>
      </c>
      <c r="F98" s="21" t="n">
        <f aca="false">F570</f>
        <v>0</v>
      </c>
      <c r="G98" s="21" t="n">
        <f aca="false">G570</f>
        <v>0</v>
      </c>
      <c r="H98" s="21" t="n">
        <f aca="false">H570</f>
        <v>161186</v>
      </c>
      <c r="I98" s="22" t="n">
        <f aca="false">H98/D98</f>
        <v>0.356606194690266</v>
      </c>
      <c r="K98" s="33"/>
    </row>
    <row r="99" s="23" customFormat="true" ht="12.75" hidden="false" customHeight="false" outlineLevel="0" collapsed="false">
      <c r="A99" s="24" t="s">
        <v>153</v>
      </c>
      <c r="B99" s="25" t="s">
        <v>154</v>
      </c>
      <c r="C99" s="21" t="n">
        <f aca="false">C571</f>
        <v>850000</v>
      </c>
      <c r="D99" s="21" t="n">
        <f aca="false">D571</f>
        <v>850000</v>
      </c>
      <c r="E99" s="21" t="n">
        <f aca="false">E571</f>
        <v>686000</v>
      </c>
      <c r="F99" s="21" t="n">
        <f aca="false">F571</f>
        <v>0</v>
      </c>
      <c r="G99" s="21" t="n">
        <f aca="false">G571</f>
        <v>0</v>
      </c>
      <c r="H99" s="21" t="n">
        <f aca="false">H571</f>
        <v>118136</v>
      </c>
      <c r="I99" s="22" t="n">
        <f aca="false">H99/D99</f>
        <v>0.138983529411765</v>
      </c>
      <c r="K99" s="33"/>
    </row>
    <row r="100" customFormat="false" ht="12.75" hidden="false" customHeight="false" outlineLevel="0" collapsed="false">
      <c r="A100" s="29" t="s">
        <v>136</v>
      </c>
      <c r="B100" s="30" t="s">
        <v>137</v>
      </c>
      <c r="C100" s="32" t="n">
        <f aca="false">C101</f>
        <v>0</v>
      </c>
      <c r="D100" s="32" t="n">
        <f aca="false">D101</f>
        <v>0</v>
      </c>
      <c r="E100" s="32" t="n">
        <f aca="false">E101</f>
        <v>0</v>
      </c>
      <c r="F100" s="32" t="n">
        <f aca="false">F101</f>
        <v>0</v>
      </c>
      <c r="G100" s="32" t="n">
        <f aca="false">G101</f>
        <v>0</v>
      </c>
      <c r="H100" s="32" t="n">
        <f aca="false">H101</f>
        <v>-27863</v>
      </c>
      <c r="I100" s="22"/>
    </row>
    <row r="101" customFormat="false" ht="12.75" hidden="false" customHeight="false" outlineLevel="0" collapsed="false">
      <c r="A101" s="29" t="s">
        <v>138</v>
      </c>
      <c r="B101" s="30" t="n">
        <v>8501</v>
      </c>
      <c r="C101" s="32" t="n">
        <f aca="false">C102</f>
        <v>0</v>
      </c>
      <c r="D101" s="32" t="n">
        <f aca="false">D102</f>
        <v>0</v>
      </c>
      <c r="E101" s="32" t="n">
        <f aca="false">E102</f>
        <v>0</v>
      </c>
      <c r="F101" s="32" t="n">
        <f aca="false">F102</f>
        <v>0</v>
      </c>
      <c r="G101" s="32" t="n">
        <f aca="false">G102</f>
        <v>0</v>
      </c>
      <c r="H101" s="32" t="n">
        <f aca="false">H102</f>
        <v>-27863</v>
      </c>
      <c r="I101" s="22"/>
    </row>
    <row r="102" customFormat="false" ht="12.75" hidden="false" customHeight="false" outlineLevel="0" collapsed="false">
      <c r="A102" s="29" t="s">
        <v>138</v>
      </c>
      <c r="B102" s="30" t="n">
        <v>850102</v>
      </c>
      <c r="C102" s="32" t="n">
        <v>0</v>
      </c>
      <c r="D102" s="32"/>
      <c r="E102" s="32"/>
      <c r="F102" s="32"/>
      <c r="G102" s="32"/>
      <c r="H102" s="32" t="n">
        <f aca="false">H574</f>
        <v>-27863</v>
      </c>
      <c r="I102" s="22"/>
    </row>
    <row r="103" s="23" customFormat="true" ht="12.75" hidden="false" customHeight="false" outlineLevel="0" collapsed="false">
      <c r="A103" s="24" t="s">
        <v>155</v>
      </c>
      <c r="B103" s="25" t="s">
        <v>156</v>
      </c>
      <c r="C103" s="21" t="n">
        <f aca="false">C104</f>
        <v>6201000</v>
      </c>
      <c r="D103" s="21" t="n">
        <f aca="false">D104</f>
        <v>5146000</v>
      </c>
      <c r="E103" s="21" t="n">
        <f aca="false">E104</f>
        <v>1939000</v>
      </c>
      <c r="F103" s="21" t="n">
        <f aca="false">F104</f>
        <v>1633000</v>
      </c>
      <c r="G103" s="21" t="n">
        <f aca="false">G104</f>
        <v>1065000</v>
      </c>
      <c r="H103" s="21" t="n">
        <f aca="false">H104</f>
        <v>4995782</v>
      </c>
      <c r="I103" s="22" t="n">
        <f aca="false">H103/D103</f>
        <v>0.970808783521182</v>
      </c>
      <c r="K103" s="33"/>
    </row>
    <row r="104" s="23" customFormat="true" ht="12.75" hidden="false" customHeight="false" outlineLevel="0" collapsed="false">
      <c r="A104" s="24" t="s">
        <v>121</v>
      </c>
      <c r="B104" s="25"/>
      <c r="C104" s="21" t="n">
        <f aca="false">C105+C114</f>
        <v>6201000</v>
      </c>
      <c r="D104" s="21" t="n">
        <f aca="false">D105+D114</f>
        <v>5146000</v>
      </c>
      <c r="E104" s="21" t="n">
        <f aca="false">E105+E114</f>
        <v>1939000</v>
      </c>
      <c r="F104" s="21" t="n">
        <f aca="false">F105+F114</f>
        <v>1633000</v>
      </c>
      <c r="G104" s="21" t="n">
        <f aca="false">G105+G114</f>
        <v>1065000</v>
      </c>
      <c r="H104" s="21" t="n">
        <f aca="false">H105+H114</f>
        <v>4995782</v>
      </c>
      <c r="I104" s="22" t="n">
        <f aca="false">H104/D104</f>
        <v>0.970808783521182</v>
      </c>
      <c r="K104" s="33"/>
    </row>
    <row r="105" s="23" customFormat="true" ht="12.75" hidden="false" customHeight="false" outlineLevel="0" collapsed="false">
      <c r="A105" s="24" t="s">
        <v>122</v>
      </c>
      <c r="B105" s="25" t="s">
        <v>123</v>
      </c>
      <c r="C105" s="21" t="n">
        <f aca="false">C106</f>
        <v>6000000</v>
      </c>
      <c r="D105" s="21" t="n">
        <f aca="false">D106</f>
        <v>4945000</v>
      </c>
      <c r="E105" s="21" t="n">
        <f aca="false">E106</f>
        <v>1738000</v>
      </c>
      <c r="F105" s="21" t="n">
        <f aca="false">F106</f>
        <v>1633000</v>
      </c>
      <c r="G105" s="21" t="n">
        <f aca="false">G106</f>
        <v>1065000</v>
      </c>
      <c r="H105" s="21" t="n">
        <f aca="false">H106</f>
        <v>4834888</v>
      </c>
      <c r="I105" s="22" t="n">
        <f aca="false">H105/D105</f>
        <v>0.977732659251769</v>
      </c>
      <c r="K105" s="33"/>
    </row>
    <row r="106" customFormat="false" ht="12.75" hidden="false" customHeight="false" outlineLevel="0" collapsed="false">
      <c r="A106" s="29" t="s">
        <v>124</v>
      </c>
      <c r="B106" s="30" t="s">
        <v>125</v>
      </c>
      <c r="C106" s="32" t="n">
        <f aca="false">C107+C108+C109+C111</f>
        <v>6000000</v>
      </c>
      <c r="D106" s="32" t="n">
        <f aca="false">D107+D108+D109+D111</f>
        <v>4945000</v>
      </c>
      <c r="E106" s="32" t="n">
        <f aca="false">E107+E108+E109+E111</f>
        <v>1738000</v>
      </c>
      <c r="F106" s="32" t="n">
        <f aca="false">F107+F108+F109+F111</f>
        <v>1633000</v>
      </c>
      <c r="G106" s="32" t="n">
        <f aca="false">G107+G108+G109+G111</f>
        <v>1065000</v>
      </c>
      <c r="H106" s="32" t="n">
        <f aca="false">H107+H108+H109+H111</f>
        <v>4834888</v>
      </c>
      <c r="I106" s="22" t="n">
        <f aca="false">H106/D106</f>
        <v>0.977732659251769</v>
      </c>
    </row>
    <row r="107" customFormat="false" ht="12.75" hidden="false" customHeight="false" outlineLevel="0" collapsed="false">
      <c r="A107" s="29" t="s">
        <v>126</v>
      </c>
      <c r="B107" s="30" t="s">
        <v>127</v>
      </c>
      <c r="C107" s="32" t="n">
        <f aca="false">C408</f>
        <v>250000</v>
      </c>
      <c r="D107" s="32" t="n">
        <f aca="false">D408</f>
        <v>221000</v>
      </c>
      <c r="E107" s="32" t="n">
        <f aca="false">E408</f>
        <v>76000</v>
      </c>
      <c r="F107" s="32" t="n">
        <f aca="false">F408</f>
        <v>73000</v>
      </c>
      <c r="G107" s="32" t="n">
        <f aca="false">G408</f>
        <v>29000</v>
      </c>
      <c r="H107" s="32" t="n">
        <f aca="false">H408</f>
        <v>212034</v>
      </c>
      <c r="I107" s="22" t="n">
        <f aca="false">H107/D107</f>
        <v>0.959429864253394</v>
      </c>
    </row>
    <row r="108" customFormat="false" ht="25.5" hidden="false" customHeight="false" outlineLevel="0" collapsed="false">
      <c r="A108" s="29" t="s">
        <v>128</v>
      </c>
      <c r="B108" s="30" t="s">
        <v>129</v>
      </c>
      <c r="C108" s="32" t="n">
        <f aca="false">C409</f>
        <v>500000</v>
      </c>
      <c r="D108" s="32" t="n">
        <f aca="false">D409</f>
        <v>458000</v>
      </c>
      <c r="E108" s="32" t="n">
        <f aca="false">E409</f>
        <v>164000</v>
      </c>
      <c r="F108" s="32" t="n">
        <f aca="false">F409</f>
        <v>123000</v>
      </c>
      <c r="G108" s="32" t="n">
        <f aca="false">G409</f>
        <v>42000</v>
      </c>
      <c r="H108" s="32" t="n">
        <f aca="false">H409</f>
        <v>357854</v>
      </c>
      <c r="I108" s="22" t="n">
        <f aca="false">H108/D108</f>
        <v>0.781340611353712</v>
      </c>
    </row>
    <row r="109" customFormat="false" ht="12.75" hidden="true" customHeight="false" outlineLevel="0" collapsed="false">
      <c r="A109" s="29" t="s">
        <v>157</v>
      </c>
      <c r="B109" s="30" t="s">
        <v>158</v>
      </c>
      <c r="C109" s="32"/>
      <c r="D109" s="32" t="n">
        <f aca="false">D110</f>
        <v>0</v>
      </c>
      <c r="E109" s="32" t="n">
        <f aca="false">E110</f>
        <v>0</v>
      </c>
      <c r="F109" s="32" t="n">
        <f aca="false">F110</f>
        <v>0</v>
      </c>
      <c r="G109" s="32" t="n">
        <f aca="false">G110</f>
        <v>0</v>
      </c>
      <c r="H109" s="32" t="n">
        <f aca="false">H110</f>
        <v>0</v>
      </c>
      <c r="I109" s="22"/>
    </row>
    <row r="110" customFormat="false" ht="12.75" hidden="true" customHeight="false" outlineLevel="0" collapsed="false">
      <c r="A110" s="29" t="s">
        <v>159</v>
      </c>
      <c r="B110" s="30" t="s">
        <v>160</v>
      </c>
      <c r="C110" s="32"/>
      <c r="D110" s="32" t="n">
        <f aca="false">D411</f>
        <v>0</v>
      </c>
      <c r="E110" s="32" t="n">
        <f aca="false">E411</f>
        <v>0</v>
      </c>
      <c r="F110" s="32" t="n">
        <f aca="false">F411</f>
        <v>0</v>
      </c>
      <c r="G110" s="32" t="n">
        <f aca="false">G411</f>
        <v>0</v>
      </c>
      <c r="H110" s="32" t="n">
        <f aca="false">H411</f>
        <v>0</v>
      </c>
      <c r="I110" s="22"/>
    </row>
    <row r="111" customFormat="false" ht="12.75" hidden="false" customHeight="false" outlineLevel="0" collapsed="false">
      <c r="A111" s="29" t="s">
        <v>130</v>
      </c>
      <c r="B111" s="30" t="s">
        <v>131</v>
      </c>
      <c r="C111" s="32" t="n">
        <f aca="false">C112</f>
        <v>5250000</v>
      </c>
      <c r="D111" s="32" t="n">
        <f aca="false">D112</f>
        <v>4266000</v>
      </c>
      <c r="E111" s="32" t="n">
        <f aca="false">E112</f>
        <v>1498000</v>
      </c>
      <c r="F111" s="32" t="n">
        <f aca="false">F112</f>
        <v>1437000</v>
      </c>
      <c r="G111" s="32" t="n">
        <f aca="false">G112</f>
        <v>994000</v>
      </c>
      <c r="H111" s="32" t="n">
        <f aca="false">H112</f>
        <v>4265000</v>
      </c>
      <c r="I111" s="22" t="n">
        <f aca="false">H111/D111</f>
        <v>0.999765588373183</v>
      </c>
    </row>
    <row r="112" customFormat="false" ht="38.25" hidden="false" customHeight="false" outlineLevel="0" collapsed="false">
      <c r="A112" s="29" t="s">
        <v>132</v>
      </c>
      <c r="B112" s="30" t="s">
        <v>133</v>
      </c>
      <c r="C112" s="32" t="n">
        <f aca="false">C113</f>
        <v>5250000</v>
      </c>
      <c r="D112" s="32" t="n">
        <f aca="false">D113</f>
        <v>4266000</v>
      </c>
      <c r="E112" s="32" t="n">
        <f aca="false">E113</f>
        <v>1498000</v>
      </c>
      <c r="F112" s="32" t="n">
        <f aca="false">F113</f>
        <v>1437000</v>
      </c>
      <c r="G112" s="32" t="n">
        <f aca="false">G113</f>
        <v>994000</v>
      </c>
      <c r="H112" s="32" t="n">
        <f aca="false">H113</f>
        <v>4265000</v>
      </c>
      <c r="I112" s="22" t="n">
        <f aca="false">H112/D112</f>
        <v>0.999765588373183</v>
      </c>
    </row>
    <row r="113" customFormat="false" ht="12.75" hidden="false" customHeight="false" outlineLevel="0" collapsed="false">
      <c r="A113" s="29" t="s">
        <v>161</v>
      </c>
      <c r="B113" s="30" t="s">
        <v>162</v>
      </c>
      <c r="C113" s="32" t="n">
        <f aca="false">C414</f>
        <v>5250000</v>
      </c>
      <c r="D113" s="32" t="n">
        <f aca="false">D414</f>
        <v>4266000</v>
      </c>
      <c r="E113" s="32" t="n">
        <f aca="false">E414</f>
        <v>1498000</v>
      </c>
      <c r="F113" s="32" t="n">
        <f aca="false">F414</f>
        <v>1437000</v>
      </c>
      <c r="G113" s="32" t="n">
        <f aca="false">G414</f>
        <v>994000</v>
      </c>
      <c r="H113" s="32" t="n">
        <f aca="false">H414</f>
        <v>4265000</v>
      </c>
      <c r="I113" s="22" t="n">
        <f aca="false">H113/D113</f>
        <v>0.999765588373183</v>
      </c>
    </row>
    <row r="114" customFormat="false" ht="12.75" hidden="false" customHeight="false" outlineLevel="0" collapsed="false">
      <c r="A114" s="29" t="s">
        <v>139</v>
      </c>
      <c r="B114" s="30" t="s">
        <v>140</v>
      </c>
      <c r="C114" s="32" t="n">
        <f aca="false">C115</f>
        <v>201000</v>
      </c>
      <c r="D114" s="32" t="n">
        <f aca="false">D115</f>
        <v>201000</v>
      </c>
      <c r="E114" s="32" t="n">
        <f aca="false">E115</f>
        <v>201000</v>
      </c>
      <c r="F114" s="32" t="n">
        <f aca="false">F115</f>
        <v>0</v>
      </c>
      <c r="G114" s="32" t="n">
        <f aca="false">G115</f>
        <v>0</v>
      </c>
      <c r="H114" s="32" t="n">
        <f aca="false">H115</f>
        <v>160894</v>
      </c>
      <c r="I114" s="22" t="n">
        <f aca="false">H114/D114</f>
        <v>0.800467661691542</v>
      </c>
    </row>
    <row r="115" customFormat="false" ht="12.75" hidden="false" customHeight="false" outlineLevel="0" collapsed="false">
      <c r="A115" s="29" t="s">
        <v>147</v>
      </c>
      <c r="B115" s="30" t="s">
        <v>148</v>
      </c>
      <c r="C115" s="32" t="n">
        <f aca="false">C116</f>
        <v>201000</v>
      </c>
      <c r="D115" s="32" t="n">
        <f aca="false">D116</f>
        <v>201000</v>
      </c>
      <c r="E115" s="32" t="n">
        <f aca="false">E116</f>
        <v>201000</v>
      </c>
      <c r="F115" s="32" t="n">
        <f aca="false">F116</f>
        <v>0</v>
      </c>
      <c r="G115" s="32" t="n">
        <f aca="false">G116</f>
        <v>0</v>
      </c>
      <c r="H115" s="32" t="n">
        <f aca="false">H116</f>
        <v>160894</v>
      </c>
      <c r="I115" s="22" t="n">
        <f aca="false">H115/D115</f>
        <v>0.800467661691542</v>
      </c>
    </row>
    <row r="116" customFormat="false" ht="12.75" hidden="false" customHeight="false" outlineLevel="0" collapsed="false">
      <c r="A116" s="29" t="s">
        <v>149</v>
      </c>
      <c r="B116" s="30" t="s">
        <v>150</v>
      </c>
      <c r="C116" s="32" t="n">
        <f aca="false">C117</f>
        <v>201000</v>
      </c>
      <c r="D116" s="32" t="n">
        <f aca="false">D117</f>
        <v>201000</v>
      </c>
      <c r="E116" s="32" t="n">
        <f aca="false">E117</f>
        <v>201000</v>
      </c>
      <c r="F116" s="32" t="n">
        <f aca="false">F117</f>
        <v>0</v>
      </c>
      <c r="G116" s="32" t="n">
        <f aca="false">G117</f>
        <v>0</v>
      </c>
      <c r="H116" s="32" t="n">
        <f aca="false">H117</f>
        <v>160894</v>
      </c>
      <c r="I116" s="22" t="n">
        <f aca="false">H116/D116</f>
        <v>0.800467661691542</v>
      </c>
    </row>
    <row r="117" customFormat="false" ht="12.75" hidden="false" customHeight="false" outlineLevel="0" collapsed="false">
      <c r="A117" s="29" t="s">
        <v>151</v>
      </c>
      <c r="B117" s="30" t="s">
        <v>152</v>
      </c>
      <c r="C117" s="32" t="n">
        <f aca="false">C118</f>
        <v>201000</v>
      </c>
      <c r="D117" s="32" t="n">
        <f aca="false">D118</f>
        <v>201000</v>
      </c>
      <c r="E117" s="32" t="n">
        <f aca="false">E118</f>
        <v>201000</v>
      </c>
      <c r="F117" s="32" t="n">
        <f aca="false">F118</f>
        <v>0</v>
      </c>
      <c r="G117" s="32" t="n">
        <f aca="false">G118</f>
        <v>0</v>
      </c>
      <c r="H117" s="32" t="n">
        <f aca="false">H118</f>
        <v>160894</v>
      </c>
      <c r="I117" s="22" t="n">
        <f aca="false">H117/D117</f>
        <v>0.800467661691542</v>
      </c>
    </row>
    <row r="118" customFormat="false" ht="12.75" hidden="false" customHeight="false" outlineLevel="0" collapsed="false">
      <c r="A118" s="29" t="s">
        <v>153</v>
      </c>
      <c r="B118" s="30" t="s">
        <v>154</v>
      </c>
      <c r="C118" s="32" t="n">
        <f aca="false">C580</f>
        <v>201000</v>
      </c>
      <c r="D118" s="32" t="n">
        <f aca="false">D580</f>
        <v>201000</v>
      </c>
      <c r="E118" s="32" t="n">
        <f aca="false">E580</f>
        <v>201000</v>
      </c>
      <c r="F118" s="32" t="n">
        <f aca="false">F580</f>
        <v>0</v>
      </c>
      <c r="G118" s="32" t="n">
        <f aca="false">G580</f>
        <v>0</v>
      </c>
      <c r="H118" s="32" t="n">
        <f aca="false">H580</f>
        <v>160894</v>
      </c>
      <c r="I118" s="22" t="n">
        <f aca="false">H118/D118</f>
        <v>0.800467661691542</v>
      </c>
    </row>
    <row r="119" customFormat="false" ht="12.75" hidden="false" customHeight="false" outlineLevel="0" collapsed="false">
      <c r="A119" s="29" t="s">
        <v>163</v>
      </c>
      <c r="B119" s="30" t="s">
        <v>164</v>
      </c>
      <c r="C119" s="32" t="n">
        <f aca="false">C120</f>
        <v>1798000</v>
      </c>
      <c r="D119" s="32" t="n">
        <f aca="false">D120</f>
        <v>950000</v>
      </c>
      <c r="E119" s="32" t="n">
        <f aca="false">E120</f>
        <v>950000</v>
      </c>
      <c r="F119" s="32" t="n">
        <f aca="false">F120</f>
        <v>0</v>
      </c>
      <c r="G119" s="32" t="n">
        <f aca="false">G120</f>
        <v>848000</v>
      </c>
      <c r="H119" s="32" t="n">
        <f aca="false">H120</f>
        <v>685189</v>
      </c>
      <c r="I119" s="22" t="n">
        <f aca="false">H119/D119</f>
        <v>0.721251578947369</v>
      </c>
    </row>
    <row r="120" customFormat="false" ht="12.75" hidden="false" customHeight="false" outlineLevel="0" collapsed="false">
      <c r="A120" s="29" t="s">
        <v>121</v>
      </c>
      <c r="B120" s="30"/>
      <c r="C120" s="32" t="n">
        <f aca="false">C121</f>
        <v>1798000</v>
      </c>
      <c r="D120" s="32" t="n">
        <f aca="false">D121</f>
        <v>950000</v>
      </c>
      <c r="E120" s="32" t="n">
        <f aca="false">E121</f>
        <v>950000</v>
      </c>
      <c r="F120" s="32" t="n">
        <f aca="false">F121</f>
        <v>0</v>
      </c>
      <c r="G120" s="32" t="n">
        <f aca="false">G121</f>
        <v>848000</v>
      </c>
      <c r="H120" s="32" t="n">
        <f aca="false">H121</f>
        <v>685189</v>
      </c>
      <c r="I120" s="22" t="n">
        <f aca="false">H120/D120</f>
        <v>0.721251578947369</v>
      </c>
    </row>
    <row r="121" customFormat="false" ht="12.75" hidden="false" customHeight="false" outlineLevel="0" collapsed="false">
      <c r="A121" s="29" t="s">
        <v>122</v>
      </c>
      <c r="B121" s="30" t="s">
        <v>123</v>
      </c>
      <c r="C121" s="32" t="n">
        <f aca="false">C122</f>
        <v>1798000</v>
      </c>
      <c r="D121" s="32" t="n">
        <f aca="false">D122</f>
        <v>950000</v>
      </c>
      <c r="E121" s="32" t="n">
        <f aca="false">E122</f>
        <v>950000</v>
      </c>
      <c r="F121" s="32" t="n">
        <f aca="false">F122</f>
        <v>0</v>
      </c>
      <c r="G121" s="32" t="n">
        <f aca="false">G122</f>
        <v>848000</v>
      </c>
      <c r="H121" s="32" t="n">
        <f aca="false">H122</f>
        <v>685189</v>
      </c>
      <c r="I121" s="22" t="n">
        <f aca="false">H121/D121</f>
        <v>0.721251578947369</v>
      </c>
    </row>
    <row r="122" customFormat="false" ht="12.75" hidden="false" customHeight="false" outlineLevel="0" collapsed="false">
      <c r="A122" s="29" t="s">
        <v>124</v>
      </c>
      <c r="B122" s="30" t="s">
        <v>125</v>
      </c>
      <c r="C122" s="32" t="n">
        <f aca="false">C123</f>
        <v>1798000</v>
      </c>
      <c r="D122" s="32" t="n">
        <f aca="false">D123</f>
        <v>950000</v>
      </c>
      <c r="E122" s="32" t="n">
        <f aca="false">E123</f>
        <v>950000</v>
      </c>
      <c r="F122" s="32" t="n">
        <f aca="false">F123</f>
        <v>0</v>
      </c>
      <c r="G122" s="32" t="n">
        <f aca="false">G123</f>
        <v>848000</v>
      </c>
      <c r="H122" s="32" t="n">
        <f aca="false">H123</f>
        <v>685189</v>
      </c>
      <c r="I122" s="22" t="n">
        <f aca="false">H122/D122</f>
        <v>0.721251578947369</v>
      </c>
    </row>
    <row r="123" customFormat="false" ht="12.75" hidden="false" customHeight="false" outlineLevel="0" collapsed="false">
      <c r="A123" s="29" t="s">
        <v>165</v>
      </c>
      <c r="B123" s="30" t="s">
        <v>166</v>
      </c>
      <c r="C123" s="32" t="n">
        <f aca="false">C124+C126</f>
        <v>1798000</v>
      </c>
      <c r="D123" s="32" t="n">
        <f aca="false">D124+D126</f>
        <v>950000</v>
      </c>
      <c r="E123" s="32" t="n">
        <f aca="false">E124+E126</f>
        <v>950000</v>
      </c>
      <c r="F123" s="32" t="n">
        <f aca="false">F124+F126</f>
        <v>0</v>
      </c>
      <c r="G123" s="32" t="n">
        <f aca="false">G124+G126</f>
        <v>848000</v>
      </c>
      <c r="H123" s="32" t="n">
        <f aca="false">H124+H126</f>
        <v>685189</v>
      </c>
      <c r="I123" s="22" t="n">
        <f aca="false">H123/D123</f>
        <v>0.721251578947369</v>
      </c>
    </row>
    <row r="124" customFormat="false" ht="12.75" hidden="false" customHeight="false" outlineLevel="0" collapsed="false">
      <c r="A124" s="29" t="s">
        <v>167</v>
      </c>
      <c r="B124" s="30" t="s">
        <v>168</v>
      </c>
      <c r="C124" s="32" t="n">
        <f aca="false">C125</f>
        <v>1310000</v>
      </c>
      <c r="D124" s="32" t="n">
        <f aca="false">D125</f>
        <v>700000</v>
      </c>
      <c r="E124" s="32" t="n">
        <f aca="false">E125</f>
        <v>700000</v>
      </c>
      <c r="F124" s="32" t="n">
        <f aca="false">F125</f>
        <v>0</v>
      </c>
      <c r="G124" s="32" t="n">
        <f aca="false">G125</f>
        <v>610000</v>
      </c>
      <c r="H124" s="32" t="n">
        <f aca="false">H125</f>
        <v>555189</v>
      </c>
      <c r="I124" s="22" t="n">
        <f aca="false">H124/D124</f>
        <v>0.793127142857143</v>
      </c>
    </row>
    <row r="125" customFormat="false" ht="12.75" hidden="false" customHeight="false" outlineLevel="0" collapsed="false">
      <c r="A125" s="29" t="s">
        <v>169</v>
      </c>
      <c r="B125" s="30" t="s">
        <v>170</v>
      </c>
      <c r="C125" s="32" t="n">
        <f aca="false">C420</f>
        <v>1310000</v>
      </c>
      <c r="D125" s="32" t="n">
        <f aca="false">D420</f>
        <v>700000</v>
      </c>
      <c r="E125" s="32" t="n">
        <f aca="false">E420</f>
        <v>700000</v>
      </c>
      <c r="F125" s="32" t="n">
        <f aca="false">F420</f>
        <v>0</v>
      </c>
      <c r="G125" s="32" t="n">
        <f aca="false">G420</f>
        <v>610000</v>
      </c>
      <c r="H125" s="32" t="n">
        <f aca="false">H420</f>
        <v>555189</v>
      </c>
      <c r="I125" s="22" t="n">
        <f aca="false">H125/D125</f>
        <v>0.793127142857143</v>
      </c>
    </row>
    <row r="126" customFormat="false" ht="12.75" hidden="false" customHeight="false" outlineLevel="0" collapsed="false">
      <c r="A126" s="29" t="s">
        <v>171</v>
      </c>
      <c r="B126" s="30" t="s">
        <v>53</v>
      </c>
      <c r="C126" s="32" t="n">
        <f aca="false">C127</f>
        <v>488000</v>
      </c>
      <c r="D126" s="32" t="n">
        <f aca="false">D127</f>
        <v>250000</v>
      </c>
      <c r="E126" s="32" t="n">
        <f aca="false">E127</f>
        <v>250000</v>
      </c>
      <c r="F126" s="32" t="n">
        <f aca="false">F127</f>
        <v>0</v>
      </c>
      <c r="G126" s="32" t="n">
        <f aca="false">G127</f>
        <v>238000</v>
      </c>
      <c r="H126" s="32" t="n">
        <f aca="false">H127</f>
        <v>130000</v>
      </c>
      <c r="I126" s="22" t="n">
        <f aca="false">H126/D126</f>
        <v>0.52</v>
      </c>
    </row>
    <row r="127" customFormat="false" ht="12.75" hidden="false" customHeight="false" outlineLevel="0" collapsed="false">
      <c r="A127" s="29" t="s">
        <v>172</v>
      </c>
      <c r="B127" s="30" t="s">
        <v>173</v>
      </c>
      <c r="C127" s="32" t="n">
        <f aca="false">C422</f>
        <v>488000</v>
      </c>
      <c r="D127" s="32" t="n">
        <f aca="false">D422</f>
        <v>250000</v>
      </c>
      <c r="E127" s="32" t="n">
        <f aca="false">E422</f>
        <v>250000</v>
      </c>
      <c r="F127" s="32" t="n">
        <f aca="false">F422</f>
        <v>0</v>
      </c>
      <c r="G127" s="32" t="n">
        <f aca="false">G422</f>
        <v>238000</v>
      </c>
      <c r="H127" s="32" t="n">
        <f aca="false">H422</f>
        <v>130000</v>
      </c>
      <c r="I127" s="22" t="n">
        <f aca="false">H127/D127</f>
        <v>0.52</v>
      </c>
    </row>
    <row r="128" customFormat="false" ht="25.5" hidden="false" customHeight="false" outlineLevel="0" collapsed="false">
      <c r="A128" s="29" t="s">
        <v>174</v>
      </c>
      <c r="B128" s="30" t="s">
        <v>175</v>
      </c>
      <c r="C128" s="32" t="n">
        <f aca="false">C129</f>
        <v>395000</v>
      </c>
      <c r="D128" s="32" t="n">
        <f aca="false">D129</f>
        <v>351000</v>
      </c>
      <c r="E128" s="32" t="n">
        <f aca="false">E129</f>
        <v>79000</v>
      </c>
      <c r="F128" s="32" t="n">
        <f aca="false">F129</f>
        <v>160000</v>
      </c>
      <c r="G128" s="32" t="n">
        <f aca="false">G129</f>
        <v>44000</v>
      </c>
      <c r="H128" s="32" t="n">
        <f aca="false">H129</f>
        <v>191640</v>
      </c>
      <c r="I128" s="22" t="n">
        <f aca="false">H128/D128</f>
        <v>0.545982905982906</v>
      </c>
    </row>
    <row r="129" customFormat="false" ht="12.75" hidden="false" customHeight="false" outlineLevel="0" collapsed="false">
      <c r="A129" s="29" t="s">
        <v>176</v>
      </c>
      <c r="B129" s="30" t="s">
        <v>177</v>
      </c>
      <c r="C129" s="32" t="n">
        <f aca="false">C130</f>
        <v>395000</v>
      </c>
      <c r="D129" s="32" t="n">
        <f aca="false">D130</f>
        <v>351000</v>
      </c>
      <c r="E129" s="32" t="n">
        <f aca="false">E130</f>
        <v>79000</v>
      </c>
      <c r="F129" s="32" t="n">
        <f aca="false">F130</f>
        <v>160000</v>
      </c>
      <c r="G129" s="32" t="n">
        <f aca="false">G130</f>
        <v>44000</v>
      </c>
      <c r="H129" s="32" t="n">
        <f aca="false">H130</f>
        <v>191640</v>
      </c>
      <c r="I129" s="22" t="n">
        <f aca="false">H129/D129</f>
        <v>0.545982905982906</v>
      </c>
    </row>
    <row r="130" customFormat="false" ht="12.75" hidden="false" customHeight="false" outlineLevel="0" collapsed="false">
      <c r="A130" s="29" t="s">
        <v>121</v>
      </c>
      <c r="B130" s="30"/>
      <c r="C130" s="32" t="n">
        <f aca="false">C131</f>
        <v>395000</v>
      </c>
      <c r="D130" s="32" t="n">
        <f aca="false">D131</f>
        <v>351000</v>
      </c>
      <c r="E130" s="32" t="n">
        <f aca="false">E131</f>
        <v>79000</v>
      </c>
      <c r="F130" s="32" t="n">
        <f aca="false">F131</f>
        <v>160000</v>
      </c>
      <c r="G130" s="32" t="n">
        <f aca="false">G131</f>
        <v>44000</v>
      </c>
      <c r="H130" s="32" t="n">
        <f aca="false">H131</f>
        <v>191640</v>
      </c>
      <c r="I130" s="22" t="n">
        <f aca="false">H130/D130</f>
        <v>0.545982905982906</v>
      </c>
    </row>
    <row r="131" customFormat="false" ht="12.75" hidden="false" customHeight="false" outlineLevel="0" collapsed="false">
      <c r="A131" s="29" t="s">
        <v>122</v>
      </c>
      <c r="B131" s="30" t="s">
        <v>123</v>
      </c>
      <c r="C131" s="32" t="n">
        <f aca="false">C132</f>
        <v>395000</v>
      </c>
      <c r="D131" s="32" t="n">
        <f aca="false">D132</f>
        <v>351000</v>
      </c>
      <c r="E131" s="32" t="n">
        <f aca="false">E132</f>
        <v>79000</v>
      </c>
      <c r="F131" s="32" t="n">
        <f aca="false">F132</f>
        <v>160000</v>
      </c>
      <c r="G131" s="32" t="n">
        <f aca="false">G132</f>
        <v>44000</v>
      </c>
      <c r="H131" s="32" t="n">
        <f aca="false">H132</f>
        <v>191640</v>
      </c>
      <c r="I131" s="22" t="n">
        <f aca="false">H131/D131</f>
        <v>0.545982905982906</v>
      </c>
    </row>
    <row r="132" customFormat="false" ht="12.75" hidden="false" customHeight="false" outlineLevel="0" collapsed="false">
      <c r="A132" s="29" t="s">
        <v>124</v>
      </c>
      <c r="B132" s="30" t="s">
        <v>125</v>
      </c>
      <c r="C132" s="32" t="n">
        <f aca="false">C133</f>
        <v>395000</v>
      </c>
      <c r="D132" s="32" t="n">
        <f aca="false">D133</f>
        <v>351000</v>
      </c>
      <c r="E132" s="32" t="n">
        <f aca="false">E133</f>
        <v>79000</v>
      </c>
      <c r="F132" s="32" t="n">
        <f aca="false">F133</f>
        <v>160000</v>
      </c>
      <c r="G132" s="32" t="n">
        <f aca="false">G133</f>
        <v>44000</v>
      </c>
      <c r="H132" s="32" t="n">
        <f aca="false">H133</f>
        <v>191640</v>
      </c>
      <c r="I132" s="22" t="n">
        <f aca="false">H132/D132</f>
        <v>0.545982905982906</v>
      </c>
    </row>
    <row r="133" customFormat="false" ht="25.5" hidden="false" customHeight="false" outlineLevel="0" collapsed="false">
      <c r="A133" s="29" t="s">
        <v>128</v>
      </c>
      <c r="B133" s="30" t="s">
        <v>129</v>
      </c>
      <c r="C133" s="32" t="n">
        <f aca="false">C427</f>
        <v>395000</v>
      </c>
      <c r="D133" s="32" t="n">
        <f aca="false">D427</f>
        <v>351000</v>
      </c>
      <c r="E133" s="32" t="n">
        <f aca="false">E427</f>
        <v>79000</v>
      </c>
      <c r="F133" s="32" t="n">
        <f aca="false">F427</f>
        <v>160000</v>
      </c>
      <c r="G133" s="32" t="n">
        <f aca="false">G427</f>
        <v>44000</v>
      </c>
      <c r="H133" s="32" t="n">
        <f aca="false">H427</f>
        <v>191640</v>
      </c>
      <c r="I133" s="22" t="n">
        <f aca="false">H133/D133</f>
        <v>0.545982905982906</v>
      </c>
    </row>
    <row r="134" customFormat="false" ht="12.75" hidden="false" customHeight="false" outlineLevel="0" collapsed="false">
      <c r="A134" s="29" t="s">
        <v>178</v>
      </c>
      <c r="B134" s="30" t="s">
        <v>179</v>
      </c>
      <c r="C134" s="32" t="n">
        <f aca="false">C135+C160+C188+C227</f>
        <v>265612000</v>
      </c>
      <c r="D134" s="32" t="n">
        <f aca="false">D135+D160+D188+D227</f>
        <v>219947000</v>
      </c>
      <c r="E134" s="32" t="n">
        <f aca="false">E135+E160+E188+E227</f>
        <v>77152000</v>
      </c>
      <c r="F134" s="32" t="n">
        <f aca="false">F135+F160+F188+F227</f>
        <v>73392000</v>
      </c>
      <c r="G134" s="32" t="n">
        <f aca="false">G135+G160+G188+G227</f>
        <v>45452000</v>
      </c>
      <c r="H134" s="32" t="n">
        <f aca="false">H135+H160+H188+H227</f>
        <v>183616005</v>
      </c>
      <c r="I134" s="22" t="n">
        <f aca="false">H134/D134</f>
        <v>0.834819320108935</v>
      </c>
    </row>
    <row r="135" customFormat="false" ht="12.75" hidden="false" customHeight="false" outlineLevel="0" collapsed="false">
      <c r="A135" s="29" t="s">
        <v>180</v>
      </c>
      <c r="B135" s="30" t="s">
        <v>181</v>
      </c>
      <c r="C135" s="32" t="n">
        <f aca="false">C136</f>
        <v>32436000</v>
      </c>
      <c r="D135" s="32" t="n">
        <f aca="false">D136</f>
        <v>23750000</v>
      </c>
      <c r="E135" s="32" t="n">
        <f aca="false">E136</f>
        <v>8928000</v>
      </c>
      <c r="F135" s="32" t="n">
        <f aca="false">F136</f>
        <v>7281000</v>
      </c>
      <c r="G135" s="32" t="n">
        <f aca="false">G136</f>
        <v>6502000</v>
      </c>
      <c r="H135" s="32" t="n">
        <f aca="false">H136</f>
        <v>18566178</v>
      </c>
      <c r="I135" s="22" t="n">
        <f aca="false">H135/D135</f>
        <v>0.781733810526316</v>
      </c>
    </row>
    <row r="136" customFormat="false" ht="12.75" hidden="false" customHeight="false" outlineLevel="0" collapsed="false">
      <c r="A136" s="29" t="s">
        <v>121</v>
      </c>
      <c r="B136" s="30"/>
      <c r="C136" s="32" t="n">
        <f aca="false">C137+C151</f>
        <v>32436000</v>
      </c>
      <c r="D136" s="32" t="n">
        <f aca="false">D137+D151</f>
        <v>23750000</v>
      </c>
      <c r="E136" s="32" t="n">
        <f aca="false">E137+E151</f>
        <v>8928000</v>
      </c>
      <c r="F136" s="32" t="n">
        <f aca="false">F137+F151</f>
        <v>7281000</v>
      </c>
      <c r="G136" s="32" t="n">
        <f aca="false">G137+G151</f>
        <v>6502000</v>
      </c>
      <c r="H136" s="32" t="n">
        <f aca="false">H137+H151</f>
        <v>18566178</v>
      </c>
      <c r="I136" s="22" t="n">
        <f aca="false">H136/D136</f>
        <v>0.781733810526316</v>
      </c>
    </row>
    <row r="137" customFormat="false" ht="12.75" hidden="false" customHeight="false" outlineLevel="0" collapsed="false">
      <c r="A137" s="29" t="s">
        <v>122</v>
      </c>
      <c r="B137" s="30" t="s">
        <v>123</v>
      </c>
      <c r="C137" s="32" t="n">
        <f aca="false">C138+C148</f>
        <v>32332000</v>
      </c>
      <c r="D137" s="32" t="n">
        <f aca="false">D138+D148</f>
        <v>23646000</v>
      </c>
      <c r="E137" s="32" t="n">
        <f aca="false">E138+E148</f>
        <v>8877000</v>
      </c>
      <c r="F137" s="32" t="n">
        <f aca="false">F138+F148</f>
        <v>7228000</v>
      </c>
      <c r="G137" s="32" t="n">
        <f aca="false">G138+G148</f>
        <v>6502000</v>
      </c>
      <c r="H137" s="32" t="n">
        <f aca="false">H138+H148</f>
        <v>18555254</v>
      </c>
      <c r="I137" s="22" t="n">
        <f aca="false">H137/D137</f>
        <v>0.784710056669204</v>
      </c>
    </row>
    <row r="138" customFormat="false" ht="12.75" hidden="false" customHeight="false" outlineLevel="0" collapsed="false">
      <c r="A138" s="29" t="s">
        <v>124</v>
      </c>
      <c r="B138" s="30" t="s">
        <v>125</v>
      </c>
      <c r="C138" s="32" t="n">
        <f aca="false">C139+C140+C141+C144</f>
        <v>32332000</v>
      </c>
      <c r="D138" s="32" t="n">
        <f aca="false">D139+D140+D141+D144</f>
        <v>23646000</v>
      </c>
      <c r="E138" s="32" t="n">
        <f aca="false">E139+E140+E141+E144</f>
        <v>8877000</v>
      </c>
      <c r="F138" s="32" t="n">
        <f aca="false">F139+F140+F141+F144</f>
        <v>7228000</v>
      </c>
      <c r="G138" s="32" t="n">
        <f aca="false">G139+G140+G141+G144</f>
        <v>6502000</v>
      </c>
      <c r="H138" s="32" t="n">
        <f aca="false">H139+H140+H141+H144</f>
        <v>18588710</v>
      </c>
      <c r="I138" s="22" t="n">
        <f aca="false">H138/D138</f>
        <v>0.786124925991711</v>
      </c>
    </row>
    <row r="139" customFormat="false" ht="12.75" hidden="false" customHeight="false" outlineLevel="0" collapsed="false">
      <c r="A139" s="29" t="s">
        <v>126</v>
      </c>
      <c r="B139" s="30" t="s">
        <v>127</v>
      </c>
      <c r="C139" s="32" t="n">
        <f aca="false">C432</f>
        <v>14737000</v>
      </c>
      <c r="D139" s="32" t="n">
        <f aca="false">D432</f>
        <v>11554000</v>
      </c>
      <c r="E139" s="32" t="n">
        <f aca="false">E432</f>
        <v>4009000</v>
      </c>
      <c r="F139" s="32" t="n">
        <f aca="false">F432</f>
        <v>3712000</v>
      </c>
      <c r="G139" s="32" t="n">
        <f aca="false">G432</f>
        <v>3223000</v>
      </c>
      <c r="H139" s="32" t="n">
        <f aca="false">H432</f>
        <v>10915325</v>
      </c>
      <c r="I139" s="22" t="n">
        <f aca="false">H139/D139</f>
        <v>0.944722606889389</v>
      </c>
    </row>
    <row r="140" customFormat="false" ht="25.5" hidden="false" customHeight="false" outlineLevel="0" collapsed="false">
      <c r="A140" s="29" t="s">
        <v>128</v>
      </c>
      <c r="B140" s="30" t="s">
        <v>129</v>
      </c>
      <c r="C140" s="32" t="n">
        <f aca="false">C433</f>
        <v>1522000</v>
      </c>
      <c r="D140" s="32" t="n">
        <f aca="false">D433</f>
        <v>1201000</v>
      </c>
      <c r="E140" s="32" t="n">
        <f aca="false">E433</f>
        <v>468000</v>
      </c>
      <c r="F140" s="32" t="n">
        <f aca="false">F433</f>
        <v>425000</v>
      </c>
      <c r="G140" s="32" t="n">
        <f aca="false">G433</f>
        <v>321000</v>
      </c>
      <c r="H140" s="32" t="n">
        <f aca="false">H433</f>
        <v>762824</v>
      </c>
      <c r="I140" s="22" t="n">
        <f aca="false">H140/D140</f>
        <v>0.635157368859284</v>
      </c>
    </row>
    <row r="141" customFormat="false" ht="12.75" hidden="true" customHeight="false" outlineLevel="0" collapsed="false">
      <c r="A141" s="29" t="s">
        <v>130</v>
      </c>
      <c r="B141" s="30" t="s">
        <v>131</v>
      </c>
      <c r="C141" s="32"/>
      <c r="D141" s="32" t="n">
        <f aca="false">D142</f>
        <v>0</v>
      </c>
      <c r="E141" s="32" t="n">
        <f aca="false">E142</f>
        <v>0</v>
      </c>
      <c r="F141" s="32" t="n">
        <f aca="false">F142</f>
        <v>0</v>
      </c>
      <c r="G141" s="32" t="n">
        <f aca="false">G142</f>
        <v>0</v>
      </c>
      <c r="H141" s="32" t="n">
        <f aca="false">H142</f>
        <v>0</v>
      </c>
      <c r="I141" s="22"/>
    </row>
    <row r="142" customFormat="false" ht="38.25" hidden="true" customHeight="false" outlineLevel="0" collapsed="false">
      <c r="A142" s="29" t="s">
        <v>132</v>
      </c>
      <c r="B142" s="30" t="s">
        <v>133</v>
      </c>
      <c r="C142" s="32"/>
      <c r="D142" s="32" t="n">
        <f aca="false">D143</f>
        <v>0</v>
      </c>
      <c r="E142" s="32" t="n">
        <f aca="false">E143</f>
        <v>0</v>
      </c>
      <c r="F142" s="32" t="n">
        <f aca="false">F143</f>
        <v>0</v>
      </c>
      <c r="G142" s="32" t="n">
        <f aca="false">G143</f>
        <v>0</v>
      </c>
      <c r="H142" s="32" t="n">
        <f aca="false">H143</f>
        <v>0</v>
      </c>
      <c r="I142" s="22"/>
    </row>
    <row r="143" customFormat="false" ht="38.25" hidden="true" customHeight="false" outlineLevel="0" collapsed="false">
      <c r="A143" s="29" t="s">
        <v>182</v>
      </c>
      <c r="B143" s="30" t="s">
        <v>183</v>
      </c>
      <c r="C143" s="32"/>
      <c r="D143" s="32" t="n">
        <f aca="false">D436</f>
        <v>0</v>
      </c>
      <c r="E143" s="32" t="n">
        <f aca="false">E436</f>
        <v>0</v>
      </c>
      <c r="F143" s="32" t="n">
        <f aca="false">F436</f>
        <v>0</v>
      </c>
      <c r="G143" s="32" t="n">
        <f aca="false">G436</f>
        <v>0</v>
      </c>
      <c r="H143" s="32" t="n">
        <f aca="false">H436</f>
        <v>0</v>
      </c>
      <c r="I143" s="22"/>
    </row>
    <row r="144" customFormat="false" ht="12.75" hidden="false" customHeight="false" outlineLevel="0" collapsed="false">
      <c r="A144" s="29" t="s">
        <v>184</v>
      </c>
      <c r="B144" s="30" t="s">
        <v>185</v>
      </c>
      <c r="C144" s="32" t="n">
        <f aca="false">C145</f>
        <v>16073000</v>
      </c>
      <c r="D144" s="32" t="n">
        <f aca="false">D145</f>
        <v>10891000</v>
      </c>
      <c r="E144" s="32" t="n">
        <f aca="false">E145</f>
        <v>4400000</v>
      </c>
      <c r="F144" s="32" t="n">
        <f aca="false">F145</f>
        <v>3091000</v>
      </c>
      <c r="G144" s="32" t="n">
        <f aca="false">G145</f>
        <v>2958000</v>
      </c>
      <c r="H144" s="32" t="n">
        <f aca="false">H145</f>
        <v>6910561</v>
      </c>
      <c r="I144" s="22" t="n">
        <f aca="false">H144/D144</f>
        <v>0.634520337893674</v>
      </c>
    </row>
    <row r="145" customFormat="false" ht="12.75" hidden="false" customHeight="false" outlineLevel="0" collapsed="false">
      <c r="A145" s="29" t="s">
        <v>186</v>
      </c>
      <c r="B145" s="30" t="s">
        <v>187</v>
      </c>
      <c r="C145" s="32" t="n">
        <f aca="false">C147+C146</f>
        <v>16073000</v>
      </c>
      <c r="D145" s="32" t="n">
        <f aca="false">D147+D146</f>
        <v>10891000</v>
      </c>
      <c r="E145" s="32" t="n">
        <f aca="false">E147+E146</f>
        <v>4400000</v>
      </c>
      <c r="F145" s="32" t="n">
        <f aca="false">F147+F146</f>
        <v>3091000</v>
      </c>
      <c r="G145" s="32" t="n">
        <f aca="false">G147+G146</f>
        <v>2958000</v>
      </c>
      <c r="H145" s="32" t="n">
        <f aca="false">H147+H146</f>
        <v>6910561</v>
      </c>
      <c r="I145" s="22" t="n">
        <f aca="false">H145/D145</f>
        <v>0.634520337893674</v>
      </c>
    </row>
    <row r="146" customFormat="false" ht="12.75" hidden="false" customHeight="false" outlineLevel="0" collapsed="false">
      <c r="A146" s="29" t="s">
        <v>242</v>
      </c>
      <c r="B146" s="30" t="s">
        <v>243</v>
      </c>
      <c r="C146" s="32" t="n">
        <f aca="false">C439</f>
        <v>364000</v>
      </c>
      <c r="D146" s="32" t="n">
        <f aca="false">D439</f>
        <v>186000</v>
      </c>
      <c r="E146" s="32" t="n">
        <f aca="false">E439</f>
        <v>0</v>
      </c>
      <c r="F146" s="32" t="n">
        <f aca="false">F439</f>
        <v>0</v>
      </c>
      <c r="G146" s="32" t="n">
        <f aca="false">G439</f>
        <v>0</v>
      </c>
      <c r="H146" s="32" t="n">
        <f aca="false">H439</f>
        <v>0</v>
      </c>
      <c r="I146" s="22" t="n">
        <f aca="false">H146/D146</f>
        <v>0</v>
      </c>
    </row>
    <row r="147" customFormat="false" ht="12.75" hidden="false" customHeight="false" outlineLevel="0" collapsed="false">
      <c r="A147" s="29" t="s">
        <v>188</v>
      </c>
      <c r="B147" s="30" t="s">
        <v>189</v>
      </c>
      <c r="C147" s="32" t="n">
        <f aca="false">C440</f>
        <v>15709000</v>
      </c>
      <c r="D147" s="32" t="n">
        <f aca="false">D440</f>
        <v>10705000</v>
      </c>
      <c r="E147" s="32" t="n">
        <f aca="false">E440</f>
        <v>4400000</v>
      </c>
      <c r="F147" s="32" t="n">
        <f aca="false">F440</f>
        <v>3091000</v>
      </c>
      <c r="G147" s="32" t="n">
        <f aca="false">G440</f>
        <v>2958000</v>
      </c>
      <c r="H147" s="32" t="n">
        <f aca="false">H440</f>
        <v>6910561</v>
      </c>
      <c r="I147" s="22" t="n">
        <f aca="false">H147/D147</f>
        <v>0.645545165810369</v>
      </c>
    </row>
    <row r="148" customFormat="false" ht="12.75" hidden="false" customHeight="false" outlineLevel="0" collapsed="false">
      <c r="A148" s="29" t="s">
        <v>136</v>
      </c>
      <c r="B148" s="30" t="s">
        <v>137</v>
      </c>
      <c r="C148" s="32" t="n">
        <f aca="false">C149</f>
        <v>0</v>
      </c>
      <c r="D148" s="32" t="n">
        <f aca="false">D149</f>
        <v>0</v>
      </c>
      <c r="E148" s="32" t="n">
        <f aca="false">E149</f>
        <v>0</v>
      </c>
      <c r="F148" s="32" t="n">
        <f aca="false">F149</f>
        <v>0</v>
      </c>
      <c r="G148" s="32" t="n">
        <f aca="false">G149</f>
        <v>0</v>
      </c>
      <c r="H148" s="32" t="n">
        <f aca="false">H149</f>
        <v>-33456</v>
      </c>
      <c r="I148" s="22"/>
    </row>
    <row r="149" customFormat="false" ht="12.75" hidden="false" customHeight="false" outlineLevel="0" collapsed="false">
      <c r="A149" s="29" t="s">
        <v>138</v>
      </c>
      <c r="B149" s="30" t="n">
        <v>8501</v>
      </c>
      <c r="C149" s="32" t="n">
        <f aca="false">C150</f>
        <v>0</v>
      </c>
      <c r="D149" s="32" t="n">
        <f aca="false">D150</f>
        <v>0</v>
      </c>
      <c r="E149" s="32" t="n">
        <f aca="false">E150</f>
        <v>0</v>
      </c>
      <c r="F149" s="32" t="n">
        <f aca="false">F150</f>
        <v>0</v>
      </c>
      <c r="G149" s="32" t="n">
        <f aca="false">G150</f>
        <v>0</v>
      </c>
      <c r="H149" s="32" t="n">
        <f aca="false">H150</f>
        <v>-33456</v>
      </c>
      <c r="I149" s="22"/>
    </row>
    <row r="150" customFormat="false" ht="12.75" hidden="false" customHeight="false" outlineLevel="0" collapsed="false">
      <c r="A150" s="29" t="s">
        <v>138</v>
      </c>
      <c r="B150" s="30" t="n">
        <v>850101</v>
      </c>
      <c r="C150" s="32" t="n">
        <v>0</v>
      </c>
      <c r="D150" s="32"/>
      <c r="E150" s="32"/>
      <c r="F150" s="32"/>
      <c r="G150" s="32"/>
      <c r="H150" s="32" t="n">
        <f aca="false">H443</f>
        <v>-33456</v>
      </c>
      <c r="I150" s="22"/>
    </row>
    <row r="151" customFormat="false" ht="12.75" hidden="false" customHeight="false" outlineLevel="0" collapsed="false">
      <c r="A151" s="29" t="s">
        <v>139</v>
      </c>
      <c r="B151" s="30" t="s">
        <v>140</v>
      </c>
      <c r="C151" s="32" t="n">
        <f aca="false">C155+C152</f>
        <v>104000</v>
      </c>
      <c r="D151" s="32" t="n">
        <f aca="false">D155+D152</f>
        <v>104000</v>
      </c>
      <c r="E151" s="32" t="n">
        <f aca="false">E155+E152</f>
        <v>51000</v>
      </c>
      <c r="F151" s="32" t="n">
        <f aca="false">F155+F152</f>
        <v>53000</v>
      </c>
      <c r="G151" s="32" t="n">
        <f aca="false">G155+G152</f>
        <v>0</v>
      </c>
      <c r="H151" s="32" t="n">
        <f aca="false">H155+H152</f>
        <v>10924</v>
      </c>
      <c r="I151" s="22" t="n">
        <f aca="false">H151/D151</f>
        <v>0.105038461538462</v>
      </c>
    </row>
    <row r="152" customFormat="false" ht="12.75" hidden="false" customHeight="false" outlineLevel="0" collapsed="false">
      <c r="A152" s="29" t="s">
        <v>190</v>
      </c>
      <c r="B152" s="30" t="s">
        <v>191</v>
      </c>
      <c r="C152" s="32" t="n">
        <f aca="false">C153</f>
        <v>51000</v>
      </c>
      <c r="D152" s="32" t="n">
        <f aca="false">D153</f>
        <v>51000</v>
      </c>
      <c r="E152" s="32" t="n">
        <f aca="false">E153</f>
        <v>51000</v>
      </c>
      <c r="F152" s="32" t="n">
        <f aca="false">F153</f>
        <v>0</v>
      </c>
      <c r="G152" s="32" t="n">
        <f aca="false">G153</f>
        <v>0</v>
      </c>
      <c r="H152" s="32" t="n">
        <f aca="false">H153</f>
        <v>0</v>
      </c>
      <c r="I152" s="22" t="n">
        <f aca="false">H152/D152</f>
        <v>0</v>
      </c>
    </row>
    <row r="153" customFormat="false" ht="25.5" hidden="false" customHeight="false" outlineLevel="0" collapsed="false">
      <c r="A153" s="29" t="s">
        <v>192</v>
      </c>
      <c r="B153" s="30" t="s">
        <v>193</v>
      </c>
      <c r="C153" s="32" t="n">
        <f aca="false">C154</f>
        <v>51000</v>
      </c>
      <c r="D153" s="32" t="n">
        <f aca="false">D154</f>
        <v>51000</v>
      </c>
      <c r="E153" s="32" t="n">
        <f aca="false">E154</f>
        <v>51000</v>
      </c>
      <c r="F153" s="32" t="n">
        <f aca="false">F154</f>
        <v>0</v>
      </c>
      <c r="G153" s="32" t="n">
        <f aca="false">G154</f>
        <v>0</v>
      </c>
      <c r="H153" s="32" t="n">
        <f aca="false">H154</f>
        <v>0</v>
      </c>
      <c r="I153" s="22" t="n">
        <f aca="false">H153/D153</f>
        <v>0</v>
      </c>
    </row>
    <row r="154" customFormat="false" ht="12.75" hidden="false" customHeight="false" outlineLevel="0" collapsed="false">
      <c r="A154" s="29" t="s">
        <v>194</v>
      </c>
      <c r="B154" s="30" t="s">
        <v>195</v>
      </c>
      <c r="C154" s="32" t="n">
        <f aca="false">C584</f>
        <v>51000</v>
      </c>
      <c r="D154" s="32" t="n">
        <f aca="false">D584</f>
        <v>51000</v>
      </c>
      <c r="E154" s="32" t="n">
        <f aca="false">E584</f>
        <v>51000</v>
      </c>
      <c r="F154" s="32" t="n">
        <f aca="false">F584</f>
        <v>0</v>
      </c>
      <c r="G154" s="32" t="n">
        <f aca="false">G584</f>
        <v>0</v>
      </c>
      <c r="H154" s="32" t="n">
        <f aca="false">H584</f>
        <v>0</v>
      </c>
      <c r="I154" s="22" t="n">
        <f aca="false">H154/D154</f>
        <v>0</v>
      </c>
    </row>
    <row r="155" customFormat="false" ht="12.75" hidden="false" customHeight="false" outlineLevel="0" collapsed="false">
      <c r="A155" s="29" t="s">
        <v>147</v>
      </c>
      <c r="B155" s="30" t="s">
        <v>148</v>
      </c>
      <c r="C155" s="32" t="n">
        <f aca="false">C156</f>
        <v>53000</v>
      </c>
      <c r="D155" s="32" t="n">
        <f aca="false">D156</f>
        <v>53000</v>
      </c>
      <c r="E155" s="32" t="n">
        <f aca="false">E156</f>
        <v>0</v>
      </c>
      <c r="F155" s="32" t="n">
        <f aca="false">F156</f>
        <v>53000</v>
      </c>
      <c r="G155" s="32" t="n">
        <f aca="false">G156</f>
        <v>0</v>
      </c>
      <c r="H155" s="32" t="n">
        <f aca="false">H156</f>
        <v>10924</v>
      </c>
      <c r="I155" s="22" t="n">
        <f aca="false">H155/D155</f>
        <v>0.20611320754717</v>
      </c>
    </row>
    <row r="156" customFormat="false" ht="12.75" hidden="false" customHeight="false" outlineLevel="0" collapsed="false">
      <c r="A156" s="29" t="s">
        <v>149</v>
      </c>
      <c r="B156" s="30" t="s">
        <v>150</v>
      </c>
      <c r="C156" s="32" t="n">
        <f aca="false">C157</f>
        <v>53000</v>
      </c>
      <c r="D156" s="32" t="n">
        <f aca="false">D157</f>
        <v>53000</v>
      </c>
      <c r="E156" s="32" t="n">
        <f aca="false">E157</f>
        <v>0</v>
      </c>
      <c r="F156" s="32" t="n">
        <f aca="false">F157</f>
        <v>53000</v>
      </c>
      <c r="G156" s="32" t="n">
        <f aca="false">G157</f>
        <v>0</v>
      </c>
      <c r="H156" s="32" t="n">
        <f aca="false">H157</f>
        <v>10924</v>
      </c>
      <c r="I156" s="22" t="n">
        <f aca="false">H156/D156</f>
        <v>0.20611320754717</v>
      </c>
    </row>
    <row r="157" customFormat="false" ht="12.75" hidden="false" customHeight="false" outlineLevel="0" collapsed="false">
      <c r="A157" s="29" t="s">
        <v>151</v>
      </c>
      <c r="B157" s="30" t="s">
        <v>152</v>
      </c>
      <c r="C157" s="32" t="n">
        <f aca="false">C158+C159</f>
        <v>53000</v>
      </c>
      <c r="D157" s="32" t="n">
        <f aca="false">D158+D159</f>
        <v>53000</v>
      </c>
      <c r="E157" s="32" t="n">
        <f aca="false">E158+E159</f>
        <v>0</v>
      </c>
      <c r="F157" s="32" t="n">
        <f aca="false">F158+F159</f>
        <v>53000</v>
      </c>
      <c r="G157" s="32" t="n">
        <f aca="false">G158+G159</f>
        <v>0</v>
      </c>
      <c r="H157" s="32" t="n">
        <f aca="false">H158+H159</f>
        <v>10924</v>
      </c>
      <c r="I157" s="22" t="n">
        <f aca="false">H157/D157</f>
        <v>0.20611320754717</v>
      </c>
    </row>
    <row r="158" customFormat="false" ht="12.75" hidden="true" customHeight="false" outlineLevel="0" collapsed="false">
      <c r="A158" s="29" t="s">
        <v>196</v>
      </c>
      <c r="B158" s="30" t="s">
        <v>197</v>
      </c>
      <c r="C158" s="32"/>
      <c r="D158" s="32" t="n">
        <f aca="false">D590</f>
        <v>0</v>
      </c>
      <c r="E158" s="32" t="n">
        <f aca="false">E590</f>
        <v>0</v>
      </c>
      <c r="F158" s="32" t="n">
        <f aca="false">F590</f>
        <v>0</v>
      </c>
      <c r="G158" s="32" t="n">
        <f aca="false">G590</f>
        <v>0</v>
      </c>
      <c r="H158" s="32" t="n">
        <f aca="false">H590</f>
        <v>0</v>
      </c>
      <c r="I158" s="22"/>
    </row>
    <row r="159" customFormat="false" ht="12.75" hidden="false" customHeight="false" outlineLevel="0" collapsed="false">
      <c r="A159" s="29" t="s">
        <v>153</v>
      </c>
      <c r="B159" s="30" t="s">
        <v>154</v>
      </c>
      <c r="C159" s="32" t="n">
        <f aca="false">C591</f>
        <v>53000</v>
      </c>
      <c r="D159" s="32" t="n">
        <f aca="false">D591</f>
        <v>53000</v>
      </c>
      <c r="E159" s="32" t="n">
        <f aca="false">E591</f>
        <v>0</v>
      </c>
      <c r="F159" s="32" t="n">
        <f aca="false">F591</f>
        <v>53000</v>
      </c>
      <c r="G159" s="32" t="n">
        <f aca="false">G591</f>
        <v>0</v>
      </c>
      <c r="H159" s="32" t="n">
        <f aca="false">H591</f>
        <v>10924</v>
      </c>
      <c r="I159" s="22" t="n">
        <f aca="false">H159/D159</f>
        <v>0.20611320754717</v>
      </c>
    </row>
    <row r="160" customFormat="false" ht="12.75" hidden="false" customHeight="false" outlineLevel="0" collapsed="false">
      <c r="A160" s="29" t="s">
        <v>198</v>
      </c>
      <c r="B160" s="30" t="s">
        <v>199</v>
      </c>
      <c r="C160" s="32" t="n">
        <f aca="false">C161</f>
        <v>7718000</v>
      </c>
      <c r="D160" s="32" t="n">
        <f aca="false">D161</f>
        <v>7718000</v>
      </c>
      <c r="E160" s="32" t="n">
        <f aca="false">E161</f>
        <v>5476000</v>
      </c>
      <c r="F160" s="32" t="n">
        <f aca="false">F161</f>
        <v>1755000</v>
      </c>
      <c r="G160" s="32" t="n">
        <f aca="false">G161</f>
        <v>0</v>
      </c>
      <c r="H160" s="32" t="n">
        <f aca="false">H161</f>
        <v>2887922</v>
      </c>
      <c r="I160" s="22" t="n">
        <f aca="false">H160/D160</f>
        <v>0.374180098471107</v>
      </c>
    </row>
    <row r="161" customFormat="false" ht="12.75" hidden="false" customHeight="false" outlineLevel="0" collapsed="false">
      <c r="A161" s="29" t="s">
        <v>121</v>
      </c>
      <c r="B161" s="30"/>
      <c r="C161" s="32" t="n">
        <f aca="false">C162+C174</f>
        <v>7718000</v>
      </c>
      <c r="D161" s="32" t="n">
        <f aca="false">D162+D174</f>
        <v>7718000</v>
      </c>
      <c r="E161" s="32" t="n">
        <f aca="false">E162+E174</f>
        <v>5476000</v>
      </c>
      <c r="F161" s="32" t="n">
        <f aca="false">F162+F174</f>
        <v>1755000</v>
      </c>
      <c r="G161" s="32" t="n">
        <f aca="false">G162+G174</f>
        <v>0</v>
      </c>
      <c r="H161" s="32" t="n">
        <f aca="false">H162+H174</f>
        <v>2887922</v>
      </c>
      <c r="I161" s="22" t="n">
        <f aca="false">H161/D161</f>
        <v>0.374180098471107</v>
      </c>
    </row>
    <row r="162" customFormat="false" ht="12.75" hidden="false" customHeight="false" outlineLevel="0" collapsed="false">
      <c r="A162" s="29" t="s">
        <v>122</v>
      </c>
      <c r="B162" s="30" t="s">
        <v>123</v>
      </c>
      <c r="C162" s="32" t="n">
        <f aca="false">C163+C171</f>
        <v>1254000</v>
      </c>
      <c r="D162" s="32" t="n">
        <f aca="false">D163+D171</f>
        <v>1254000</v>
      </c>
      <c r="E162" s="32" t="n">
        <f aca="false">E163+E171</f>
        <v>500000</v>
      </c>
      <c r="F162" s="32" t="n">
        <f aca="false">F163+F171</f>
        <v>754000</v>
      </c>
      <c r="G162" s="32" t="n">
        <f aca="false">G163+G171</f>
        <v>0</v>
      </c>
      <c r="H162" s="32" t="n">
        <f aca="false">H163+H171</f>
        <v>541922</v>
      </c>
      <c r="I162" s="22" t="n">
        <f aca="false">H162/D162</f>
        <v>0.432154704944179</v>
      </c>
    </row>
    <row r="163" customFormat="false" ht="12.75" hidden="false" customHeight="false" outlineLevel="0" collapsed="false">
      <c r="A163" s="29" t="s">
        <v>124</v>
      </c>
      <c r="B163" s="30" t="s">
        <v>125</v>
      </c>
      <c r="C163" s="32" t="n">
        <f aca="false">C166+C165+C164+C169</f>
        <v>1254000</v>
      </c>
      <c r="D163" s="32" t="n">
        <f aca="false">D166+D165+D164+D169</f>
        <v>1254000</v>
      </c>
      <c r="E163" s="32" t="n">
        <f aca="false">E166+E165+E164+E169</f>
        <v>500000</v>
      </c>
      <c r="F163" s="32" t="n">
        <f aca="false">F166+F165+F164+F169</f>
        <v>754000</v>
      </c>
      <c r="G163" s="32" t="n">
        <f aca="false">G166+G165+G164+G169</f>
        <v>0</v>
      </c>
      <c r="H163" s="32" t="n">
        <f aca="false">H166+H165+H164+H169</f>
        <v>554000</v>
      </c>
      <c r="I163" s="22" t="n">
        <f aca="false">H163/D163</f>
        <v>0.441786283891547</v>
      </c>
    </row>
    <row r="164" customFormat="false" ht="12.75" hidden="true" customHeight="false" outlineLevel="0" collapsed="false">
      <c r="A164" s="29" t="s">
        <v>126</v>
      </c>
      <c r="B164" s="30" t="s">
        <v>127</v>
      </c>
      <c r="C164" s="32"/>
      <c r="D164" s="32" t="n">
        <f aca="false">D447</f>
        <v>0</v>
      </c>
      <c r="E164" s="32" t="n">
        <f aca="false">E447</f>
        <v>0</v>
      </c>
      <c r="F164" s="32" t="n">
        <f aca="false">F447</f>
        <v>0</v>
      </c>
      <c r="G164" s="32" t="n">
        <f aca="false">G447</f>
        <v>0</v>
      </c>
      <c r="H164" s="32" t="n">
        <f aca="false">H447</f>
        <v>0</v>
      </c>
      <c r="I164" s="22"/>
    </row>
    <row r="165" customFormat="false" ht="25.5" hidden="true" customHeight="false" outlineLevel="0" collapsed="false">
      <c r="A165" s="29" t="s">
        <v>128</v>
      </c>
      <c r="B165" s="30" t="s">
        <v>129</v>
      </c>
      <c r="C165" s="32"/>
      <c r="D165" s="32" t="n">
        <f aca="false">D448</f>
        <v>0</v>
      </c>
      <c r="E165" s="32" t="n">
        <f aca="false">E448</f>
        <v>0</v>
      </c>
      <c r="F165" s="32" t="n">
        <f aca="false">F448</f>
        <v>0</v>
      </c>
      <c r="G165" s="32" t="n">
        <f aca="false">G448</f>
        <v>0</v>
      </c>
      <c r="H165" s="32" t="n">
        <f aca="false">H448</f>
        <v>0</v>
      </c>
      <c r="I165" s="22"/>
    </row>
    <row r="166" s="36" customFormat="true" ht="12.75" hidden="false" customHeight="false" outlineLevel="0" collapsed="false">
      <c r="A166" s="29" t="s">
        <v>130</v>
      </c>
      <c r="B166" s="34" t="s">
        <v>131</v>
      </c>
      <c r="C166" s="35" t="n">
        <f aca="false">C167</f>
        <v>1254000</v>
      </c>
      <c r="D166" s="35" t="n">
        <f aca="false">D167</f>
        <v>1254000</v>
      </c>
      <c r="E166" s="35" t="n">
        <f aca="false">E167</f>
        <v>500000</v>
      </c>
      <c r="F166" s="35" t="n">
        <f aca="false">F167</f>
        <v>754000</v>
      </c>
      <c r="G166" s="35" t="n">
        <f aca="false">G167</f>
        <v>0</v>
      </c>
      <c r="H166" s="35" t="n">
        <f aca="false">H167</f>
        <v>554000</v>
      </c>
      <c r="I166" s="22" t="n">
        <f aca="false">H166/D166</f>
        <v>0.441786283891547</v>
      </c>
      <c r="K166" s="38"/>
    </row>
    <row r="167" customFormat="false" ht="38.25" hidden="false" customHeight="false" outlineLevel="0" collapsed="false">
      <c r="A167" s="29" t="s">
        <v>132</v>
      </c>
      <c r="B167" s="30" t="s">
        <v>133</v>
      </c>
      <c r="C167" s="32" t="n">
        <f aca="false">C168</f>
        <v>1254000</v>
      </c>
      <c r="D167" s="32" t="n">
        <f aca="false">D168</f>
        <v>1254000</v>
      </c>
      <c r="E167" s="32" t="n">
        <f aca="false">E168</f>
        <v>500000</v>
      </c>
      <c r="F167" s="32" t="n">
        <f aca="false">F168</f>
        <v>754000</v>
      </c>
      <c r="G167" s="32" t="n">
        <f aca="false">G168</f>
        <v>0</v>
      </c>
      <c r="H167" s="32" t="n">
        <f aca="false">H168</f>
        <v>554000</v>
      </c>
      <c r="I167" s="22" t="n">
        <f aca="false">H167/D167</f>
        <v>0.441786283891547</v>
      </c>
    </row>
    <row r="168" customFormat="false" ht="25.5" hidden="false" customHeight="false" outlineLevel="0" collapsed="false">
      <c r="A168" s="29" t="s">
        <v>200</v>
      </c>
      <c r="B168" s="30" t="s">
        <v>201</v>
      </c>
      <c r="C168" s="32" t="n">
        <f aca="false">C451</f>
        <v>1254000</v>
      </c>
      <c r="D168" s="32" t="n">
        <f aca="false">D451</f>
        <v>1254000</v>
      </c>
      <c r="E168" s="32" t="n">
        <f aca="false">E451</f>
        <v>500000</v>
      </c>
      <c r="F168" s="32" t="n">
        <f aca="false">F451</f>
        <v>754000</v>
      </c>
      <c r="G168" s="32" t="n">
        <f aca="false">G451</f>
        <v>0</v>
      </c>
      <c r="H168" s="32" t="n">
        <f aca="false">H451</f>
        <v>554000</v>
      </c>
      <c r="I168" s="22" t="n">
        <f aca="false">H168/D168</f>
        <v>0.441786283891547</v>
      </c>
    </row>
    <row r="169" customFormat="false" ht="25.5" hidden="true" customHeight="false" outlineLevel="0" collapsed="false">
      <c r="A169" s="29" t="s">
        <v>202</v>
      </c>
      <c r="B169" s="30" t="n">
        <v>59</v>
      </c>
      <c r="C169" s="32"/>
      <c r="D169" s="32" t="n">
        <f aca="false">D170</f>
        <v>0</v>
      </c>
      <c r="E169" s="32" t="n">
        <f aca="false">E170</f>
        <v>0</v>
      </c>
      <c r="F169" s="32" t="n">
        <f aca="false">F170</f>
        <v>0</v>
      </c>
      <c r="G169" s="32" t="n">
        <f aca="false">G170</f>
        <v>0</v>
      </c>
      <c r="H169" s="32" t="n">
        <f aca="false">H170</f>
        <v>0</v>
      </c>
      <c r="I169" s="22"/>
    </row>
    <row r="170" customFormat="false" ht="12.75" hidden="true" customHeight="false" outlineLevel="0" collapsed="false">
      <c r="A170" s="29" t="s">
        <v>203</v>
      </c>
      <c r="B170" s="30" t="n">
        <v>5901</v>
      </c>
      <c r="C170" s="32"/>
      <c r="D170" s="32" t="n">
        <f aca="false">D453</f>
        <v>0</v>
      </c>
      <c r="E170" s="32" t="n">
        <f aca="false">E453</f>
        <v>0</v>
      </c>
      <c r="F170" s="32" t="n">
        <f aca="false">F453</f>
        <v>0</v>
      </c>
      <c r="G170" s="32" t="n">
        <f aca="false">G453</f>
        <v>0</v>
      </c>
      <c r="H170" s="32" t="n">
        <f aca="false">H453</f>
        <v>0</v>
      </c>
      <c r="I170" s="22"/>
    </row>
    <row r="171" customFormat="false" ht="12.75" hidden="false" customHeight="false" outlineLevel="0" collapsed="false">
      <c r="A171" s="29" t="s">
        <v>136</v>
      </c>
      <c r="B171" s="30" t="s">
        <v>137</v>
      </c>
      <c r="C171" s="32" t="n">
        <f aca="false">C172</f>
        <v>0</v>
      </c>
      <c r="D171" s="32" t="n">
        <f aca="false">D172</f>
        <v>0</v>
      </c>
      <c r="E171" s="32" t="n">
        <f aca="false">E172</f>
        <v>0</v>
      </c>
      <c r="F171" s="32" t="n">
        <f aca="false">F172</f>
        <v>0</v>
      </c>
      <c r="G171" s="32" t="n">
        <f aca="false">G172</f>
        <v>0</v>
      </c>
      <c r="H171" s="32" t="n">
        <f aca="false">H172</f>
        <v>-12078</v>
      </c>
      <c r="I171" s="22"/>
    </row>
    <row r="172" customFormat="false" ht="12.75" hidden="false" customHeight="false" outlineLevel="0" collapsed="false">
      <c r="A172" s="29" t="s">
        <v>138</v>
      </c>
      <c r="B172" s="30" t="n">
        <v>8501</v>
      </c>
      <c r="C172" s="32" t="n">
        <f aca="false">C173</f>
        <v>0</v>
      </c>
      <c r="D172" s="32" t="n">
        <f aca="false">D173</f>
        <v>0</v>
      </c>
      <c r="E172" s="32" t="n">
        <f aca="false">E173</f>
        <v>0</v>
      </c>
      <c r="F172" s="32" t="n">
        <f aca="false">F173</f>
        <v>0</v>
      </c>
      <c r="G172" s="32" t="n">
        <f aca="false">G173</f>
        <v>0</v>
      </c>
      <c r="H172" s="32" t="n">
        <f aca="false">H173</f>
        <v>-12078</v>
      </c>
      <c r="I172" s="22"/>
    </row>
    <row r="173" customFormat="false" ht="12.75" hidden="false" customHeight="false" outlineLevel="0" collapsed="false">
      <c r="A173" s="29" t="s">
        <v>138</v>
      </c>
      <c r="B173" s="30" t="n">
        <v>850101</v>
      </c>
      <c r="C173" s="32" t="n">
        <f aca="false">C456</f>
        <v>0</v>
      </c>
      <c r="D173" s="32" t="n">
        <f aca="false">D456</f>
        <v>0</v>
      </c>
      <c r="E173" s="32" t="n">
        <f aca="false">E456</f>
        <v>0</v>
      </c>
      <c r="F173" s="32" t="n">
        <f aca="false">F456</f>
        <v>0</v>
      </c>
      <c r="G173" s="32" t="n">
        <f aca="false">G456</f>
        <v>0</v>
      </c>
      <c r="H173" s="32" t="n">
        <f aca="false">H456</f>
        <v>-12078</v>
      </c>
      <c r="I173" s="22"/>
    </row>
    <row r="174" customFormat="false" ht="12.75" hidden="false" customHeight="false" outlineLevel="0" collapsed="false">
      <c r="A174" s="29" t="s">
        <v>139</v>
      </c>
      <c r="B174" s="30" t="s">
        <v>140</v>
      </c>
      <c r="C174" s="32" t="n">
        <f aca="false">C175+C181+C184+C178</f>
        <v>6464000</v>
      </c>
      <c r="D174" s="32" t="n">
        <f aca="false">D175+D181+D184+D178</f>
        <v>6464000</v>
      </c>
      <c r="E174" s="32" t="n">
        <f aca="false">E175+E181+E184+E178</f>
        <v>4976000</v>
      </c>
      <c r="F174" s="32" t="n">
        <f aca="false">F175+F181+F184+F178</f>
        <v>1001000</v>
      </c>
      <c r="G174" s="32" t="n">
        <f aca="false">G175+G181+G184+G178</f>
        <v>0</v>
      </c>
      <c r="H174" s="32" t="n">
        <f aca="false">H175+H181+H184+H178</f>
        <v>2346000</v>
      </c>
      <c r="I174" s="22" t="n">
        <f aca="false">H174/D174</f>
        <v>0.362933168316832</v>
      </c>
    </row>
    <row r="175" customFormat="false" ht="12.75" hidden="false" customHeight="false" outlineLevel="0" collapsed="false">
      <c r="A175" s="29" t="s">
        <v>204</v>
      </c>
      <c r="B175" s="30" t="s">
        <v>205</v>
      </c>
      <c r="C175" s="32" t="n">
        <f aca="false">C176</f>
        <v>5227000</v>
      </c>
      <c r="D175" s="32" t="n">
        <f aca="false">D176</f>
        <v>5227000</v>
      </c>
      <c r="E175" s="32" t="n">
        <f aca="false">E176</f>
        <v>1470000</v>
      </c>
      <c r="F175" s="32" t="n">
        <f aca="false">F176</f>
        <v>1000000</v>
      </c>
      <c r="G175" s="32" t="n">
        <f aca="false">G176</f>
        <v>0</v>
      </c>
      <c r="H175" s="32" t="n">
        <f aca="false">H176</f>
        <v>2346000</v>
      </c>
      <c r="I175" s="22" t="n">
        <f aca="false">H175/D175</f>
        <v>0.448823416873924</v>
      </c>
    </row>
    <row r="176" customFormat="false" ht="12.75" hidden="false" customHeight="false" outlineLevel="0" collapsed="false">
      <c r="A176" s="29" t="s">
        <v>206</v>
      </c>
      <c r="B176" s="30" t="s">
        <v>120</v>
      </c>
      <c r="C176" s="32" t="n">
        <f aca="false">C177</f>
        <v>5227000</v>
      </c>
      <c r="D176" s="32" t="n">
        <f aca="false">D177</f>
        <v>5227000</v>
      </c>
      <c r="E176" s="32" t="n">
        <f aca="false">E177</f>
        <v>1470000</v>
      </c>
      <c r="F176" s="32" t="n">
        <f aca="false">F177</f>
        <v>1000000</v>
      </c>
      <c r="G176" s="32" t="n">
        <f aca="false">G177</f>
        <v>0</v>
      </c>
      <c r="H176" s="32" t="n">
        <f aca="false">H177</f>
        <v>2346000</v>
      </c>
      <c r="I176" s="22" t="n">
        <f aca="false">H176/D176</f>
        <v>0.448823416873924</v>
      </c>
    </row>
    <row r="177" customFormat="false" ht="25.5" hidden="false" customHeight="false" outlineLevel="0" collapsed="false">
      <c r="A177" s="29" t="s">
        <v>207</v>
      </c>
      <c r="B177" s="30" t="s">
        <v>208</v>
      </c>
      <c r="C177" s="32" t="n">
        <f aca="false">C596</f>
        <v>5227000</v>
      </c>
      <c r="D177" s="32" t="n">
        <f aca="false">D596</f>
        <v>5227000</v>
      </c>
      <c r="E177" s="32" t="n">
        <f aca="false">E596</f>
        <v>1470000</v>
      </c>
      <c r="F177" s="32" t="n">
        <f aca="false">F596</f>
        <v>1000000</v>
      </c>
      <c r="G177" s="32" t="n">
        <f aca="false">G596</f>
        <v>0</v>
      </c>
      <c r="H177" s="32" t="n">
        <f aca="false">H596</f>
        <v>2346000</v>
      </c>
      <c r="I177" s="22" t="n">
        <f aca="false">H177/D177</f>
        <v>0.448823416873924</v>
      </c>
    </row>
    <row r="178" customFormat="false" ht="12.75" hidden="false" customHeight="false" outlineLevel="0" collapsed="false">
      <c r="A178" s="29" t="s">
        <v>190</v>
      </c>
      <c r="B178" s="30" t="s">
        <v>191</v>
      </c>
      <c r="C178" s="32" t="n">
        <f aca="false">C179</f>
        <v>1234000</v>
      </c>
      <c r="D178" s="32" t="n">
        <f aca="false">D179</f>
        <v>1234000</v>
      </c>
      <c r="E178" s="32" t="n">
        <f aca="false">E179</f>
        <v>3506000</v>
      </c>
      <c r="F178" s="32" t="n">
        <f aca="false">F179</f>
        <v>0</v>
      </c>
      <c r="G178" s="32" t="n">
        <f aca="false">G179</f>
        <v>0</v>
      </c>
      <c r="H178" s="32" t="n">
        <f aca="false">H179</f>
        <v>0</v>
      </c>
      <c r="I178" s="22" t="n">
        <f aca="false">H178/D178</f>
        <v>0</v>
      </c>
    </row>
    <row r="179" customFormat="false" ht="25.5" hidden="false" customHeight="false" outlineLevel="0" collapsed="false">
      <c r="A179" s="29" t="s">
        <v>192</v>
      </c>
      <c r="B179" s="30" t="s">
        <v>193</v>
      </c>
      <c r="C179" s="32" t="n">
        <f aca="false">C180</f>
        <v>1234000</v>
      </c>
      <c r="D179" s="32" t="n">
        <f aca="false">D180</f>
        <v>1234000</v>
      </c>
      <c r="E179" s="32" t="n">
        <f aca="false">E180</f>
        <v>3506000</v>
      </c>
      <c r="F179" s="32" t="n">
        <f aca="false">F180</f>
        <v>0</v>
      </c>
      <c r="G179" s="32" t="n">
        <f aca="false">G180</f>
        <v>0</v>
      </c>
      <c r="H179" s="32" t="n">
        <f aca="false">H180</f>
        <v>0</v>
      </c>
      <c r="I179" s="22" t="n">
        <f aca="false">H179/D179</f>
        <v>0</v>
      </c>
    </row>
    <row r="180" customFormat="false" ht="12.75" hidden="false" customHeight="false" outlineLevel="0" collapsed="false">
      <c r="A180" s="29" t="s">
        <v>194</v>
      </c>
      <c r="B180" s="30" t="s">
        <v>195</v>
      </c>
      <c r="C180" s="32" t="n">
        <f aca="false">C599</f>
        <v>1234000</v>
      </c>
      <c r="D180" s="32" t="n">
        <f aca="false">D599</f>
        <v>1234000</v>
      </c>
      <c r="E180" s="32" t="n">
        <f aca="false">E599</f>
        <v>3506000</v>
      </c>
      <c r="F180" s="32" t="n">
        <f aca="false">F599</f>
        <v>0</v>
      </c>
      <c r="G180" s="32" t="n">
        <f aca="false">G599</f>
        <v>0</v>
      </c>
      <c r="H180" s="32" t="n">
        <f aca="false">H599</f>
        <v>0</v>
      </c>
      <c r="I180" s="22" t="n">
        <f aca="false">H180/D180</f>
        <v>0</v>
      </c>
    </row>
    <row r="181" customFormat="false" ht="25.5" hidden="false" customHeight="false" outlineLevel="0" collapsed="false">
      <c r="A181" s="29" t="s">
        <v>141</v>
      </c>
      <c r="B181" s="30" t="s">
        <v>142</v>
      </c>
      <c r="C181" s="32" t="n">
        <f aca="false">C182</f>
        <v>3000</v>
      </c>
      <c r="D181" s="32" t="n">
        <f aca="false">D182</f>
        <v>3000</v>
      </c>
      <c r="E181" s="32" t="n">
        <f aca="false">E182</f>
        <v>0</v>
      </c>
      <c r="F181" s="32" t="n">
        <f aca="false">F182</f>
        <v>1000</v>
      </c>
      <c r="G181" s="32" t="n">
        <f aca="false">G182</f>
        <v>0</v>
      </c>
      <c r="H181" s="32" t="n">
        <f aca="false">H182</f>
        <v>0</v>
      </c>
      <c r="I181" s="22" t="n">
        <f aca="false">H181/D181</f>
        <v>0</v>
      </c>
    </row>
    <row r="182" customFormat="false" ht="12.75" hidden="false" customHeight="false" outlineLevel="0" collapsed="false">
      <c r="A182" s="29" t="s">
        <v>209</v>
      </c>
      <c r="B182" s="30" t="s">
        <v>210</v>
      </c>
      <c r="C182" s="32" t="n">
        <f aca="false">C183</f>
        <v>3000</v>
      </c>
      <c r="D182" s="32" t="n">
        <f aca="false">D183</f>
        <v>3000</v>
      </c>
      <c r="E182" s="32" t="n">
        <f aca="false">E183</f>
        <v>0</v>
      </c>
      <c r="F182" s="32" t="n">
        <f aca="false">F183</f>
        <v>1000</v>
      </c>
      <c r="G182" s="32" t="n">
        <f aca="false">G183</f>
        <v>0</v>
      </c>
      <c r="H182" s="32" t="n">
        <f aca="false">H183</f>
        <v>0</v>
      </c>
      <c r="I182" s="22" t="n">
        <f aca="false">H182/D182</f>
        <v>0</v>
      </c>
    </row>
    <row r="183" customFormat="false" ht="12.75" hidden="false" customHeight="false" outlineLevel="0" collapsed="false">
      <c r="A183" s="29" t="s">
        <v>145</v>
      </c>
      <c r="B183" s="30" t="s">
        <v>211</v>
      </c>
      <c r="C183" s="32" t="n">
        <f aca="false">C602</f>
        <v>3000</v>
      </c>
      <c r="D183" s="32" t="n">
        <f aca="false">D602</f>
        <v>3000</v>
      </c>
      <c r="E183" s="32" t="n">
        <f aca="false">E602</f>
        <v>0</v>
      </c>
      <c r="F183" s="32" t="n">
        <f aca="false">F602</f>
        <v>1000</v>
      </c>
      <c r="G183" s="32" t="n">
        <f aca="false">G602</f>
        <v>0</v>
      </c>
      <c r="H183" s="32" t="n">
        <f aca="false">H602</f>
        <v>0</v>
      </c>
      <c r="I183" s="22" t="n">
        <f aca="false">H183/D183</f>
        <v>0</v>
      </c>
    </row>
    <row r="184" customFormat="false" ht="12.75" hidden="true" customHeight="false" outlineLevel="0" collapsed="false">
      <c r="A184" s="29" t="s">
        <v>147</v>
      </c>
      <c r="B184" s="30" t="s">
        <v>148</v>
      </c>
      <c r="C184" s="32"/>
      <c r="D184" s="32" t="n">
        <f aca="false">D185</f>
        <v>0</v>
      </c>
      <c r="E184" s="32" t="n">
        <f aca="false">E185</f>
        <v>0</v>
      </c>
      <c r="F184" s="32" t="n">
        <f aca="false">F185</f>
        <v>0</v>
      </c>
      <c r="G184" s="32" t="n">
        <f aca="false">G185</f>
        <v>0</v>
      </c>
      <c r="H184" s="32" t="n">
        <f aca="false">H185</f>
        <v>0</v>
      </c>
      <c r="I184" s="22"/>
    </row>
    <row r="185" customFormat="false" ht="12.75" hidden="true" customHeight="false" outlineLevel="0" collapsed="false">
      <c r="A185" s="29" t="s">
        <v>149</v>
      </c>
      <c r="B185" s="30" t="s">
        <v>150</v>
      </c>
      <c r="C185" s="32"/>
      <c r="D185" s="32" t="n">
        <f aca="false">D186</f>
        <v>0</v>
      </c>
      <c r="E185" s="32" t="n">
        <f aca="false">E186</f>
        <v>0</v>
      </c>
      <c r="F185" s="32" t="n">
        <f aca="false">F186</f>
        <v>0</v>
      </c>
      <c r="G185" s="32" t="n">
        <f aca="false">G186</f>
        <v>0</v>
      </c>
      <c r="H185" s="32" t="n">
        <f aca="false">H186</f>
        <v>0</v>
      </c>
      <c r="I185" s="22"/>
    </row>
    <row r="186" customFormat="false" ht="12.75" hidden="true" customHeight="false" outlineLevel="0" collapsed="false">
      <c r="A186" s="29" t="s">
        <v>151</v>
      </c>
      <c r="B186" s="30" t="s">
        <v>152</v>
      </c>
      <c r="C186" s="32"/>
      <c r="D186" s="32" t="n">
        <f aca="false">D187</f>
        <v>0</v>
      </c>
      <c r="E186" s="32" t="n">
        <f aca="false">E187</f>
        <v>0</v>
      </c>
      <c r="F186" s="32" t="n">
        <f aca="false">F187</f>
        <v>0</v>
      </c>
      <c r="G186" s="32" t="n">
        <f aca="false">G187</f>
        <v>0</v>
      </c>
      <c r="H186" s="32" t="n">
        <f aca="false">H187</f>
        <v>0</v>
      </c>
      <c r="I186" s="22"/>
    </row>
    <row r="187" customFormat="false" ht="12.75" hidden="true" customHeight="false" outlineLevel="0" collapsed="false">
      <c r="A187" s="29" t="s">
        <v>153</v>
      </c>
      <c r="B187" s="30" t="s">
        <v>154</v>
      </c>
      <c r="C187" s="32"/>
      <c r="D187" s="32" t="n">
        <f aca="false">D606</f>
        <v>0</v>
      </c>
      <c r="E187" s="32" t="n">
        <f aca="false">E606</f>
        <v>0</v>
      </c>
      <c r="F187" s="32" t="n">
        <f aca="false">F606</f>
        <v>0</v>
      </c>
      <c r="G187" s="32" t="n">
        <f aca="false">G606</f>
        <v>0</v>
      </c>
      <c r="H187" s="32" t="n">
        <f aca="false">H606</f>
        <v>0</v>
      </c>
      <c r="I187" s="22"/>
    </row>
    <row r="188" customFormat="false" ht="12.75" hidden="false" customHeight="false" outlineLevel="0" collapsed="false">
      <c r="A188" s="29" t="s">
        <v>212</v>
      </c>
      <c r="B188" s="30" t="s">
        <v>213</v>
      </c>
      <c r="C188" s="32" t="n">
        <f aca="false">C189</f>
        <v>66938000</v>
      </c>
      <c r="D188" s="32" t="n">
        <f aca="false">D189</f>
        <v>58898000</v>
      </c>
      <c r="E188" s="32" t="n">
        <f aca="false">E189</f>
        <v>18310000</v>
      </c>
      <c r="F188" s="32" t="n">
        <f aca="false">F189</f>
        <v>20017000</v>
      </c>
      <c r="G188" s="32" t="n">
        <f aca="false">G189</f>
        <v>16043000</v>
      </c>
      <c r="H188" s="32" t="n">
        <f aca="false">H189</f>
        <v>45125344</v>
      </c>
      <c r="I188" s="22" t="n">
        <f aca="false">H188/D188</f>
        <v>0.766160888315393</v>
      </c>
    </row>
    <row r="189" customFormat="false" ht="12.75" hidden="false" customHeight="false" outlineLevel="0" collapsed="false">
      <c r="A189" s="29" t="s">
        <v>121</v>
      </c>
      <c r="B189" s="30"/>
      <c r="C189" s="32" t="n">
        <f aca="false">C190+C208</f>
        <v>66938000</v>
      </c>
      <c r="D189" s="32" t="n">
        <f aca="false">D190+D208</f>
        <v>58898000</v>
      </c>
      <c r="E189" s="32" t="n">
        <f aca="false">E190+E208</f>
        <v>18310000</v>
      </c>
      <c r="F189" s="32" t="n">
        <f aca="false">F190+F208</f>
        <v>20017000</v>
      </c>
      <c r="G189" s="32" t="n">
        <f aca="false">G190+G208</f>
        <v>16043000</v>
      </c>
      <c r="H189" s="32" t="n">
        <f aca="false">H190+H208</f>
        <v>45125344</v>
      </c>
      <c r="I189" s="22" t="n">
        <f aca="false">H189/D189</f>
        <v>0.766160888315393</v>
      </c>
    </row>
    <row r="190" customFormat="false" ht="12.75" hidden="false" customHeight="false" outlineLevel="0" collapsed="false">
      <c r="A190" s="29" t="s">
        <v>122</v>
      </c>
      <c r="B190" s="30" t="s">
        <v>123</v>
      </c>
      <c r="C190" s="32" t="n">
        <f aca="false">C191+C205</f>
        <v>39313000</v>
      </c>
      <c r="D190" s="32" t="n">
        <f aca="false">D191+D205</f>
        <v>31273000</v>
      </c>
      <c r="E190" s="32" t="n">
        <f aca="false">E191+E205</f>
        <v>10843000</v>
      </c>
      <c r="F190" s="32" t="n">
        <f aca="false">F191+F205</f>
        <v>11299000</v>
      </c>
      <c r="G190" s="32" t="n">
        <f aca="false">G191+G205</f>
        <v>8040000</v>
      </c>
      <c r="H190" s="32" t="n">
        <f aca="false">H191+H205</f>
        <v>30219230</v>
      </c>
      <c r="I190" s="22" t="n">
        <f aca="false">H190/D190</f>
        <v>0.966304160138138</v>
      </c>
    </row>
    <row r="191" customFormat="false" ht="12.75" hidden="false" customHeight="false" outlineLevel="0" collapsed="false">
      <c r="A191" s="29" t="s">
        <v>124</v>
      </c>
      <c r="B191" s="30" t="s">
        <v>125</v>
      </c>
      <c r="C191" s="32" t="n">
        <f aca="false">C192+C193+C194+C197+C201</f>
        <v>39313000</v>
      </c>
      <c r="D191" s="32" t="n">
        <f aca="false">D192+D193+D194+D197+D201</f>
        <v>31273000</v>
      </c>
      <c r="E191" s="32" t="n">
        <f aca="false">E192+E193+E194+E197+E201</f>
        <v>10843000</v>
      </c>
      <c r="F191" s="32" t="n">
        <f aca="false">F192+F193+F194+F197+F201</f>
        <v>11299000</v>
      </c>
      <c r="G191" s="32" t="n">
        <f aca="false">G192+G193+G194+G197+G201</f>
        <v>8040000</v>
      </c>
      <c r="H191" s="32" t="n">
        <f aca="false">H192+H193+H194+H197+H201</f>
        <v>30230638</v>
      </c>
      <c r="I191" s="22" t="n">
        <f aca="false">H191/D191</f>
        <v>0.966668947654526</v>
      </c>
    </row>
    <row r="192" customFormat="false" ht="12.75" hidden="false" customHeight="false" outlineLevel="0" collapsed="false">
      <c r="A192" s="29" t="s">
        <v>126</v>
      </c>
      <c r="B192" s="30" t="s">
        <v>127</v>
      </c>
      <c r="C192" s="32" t="n">
        <f aca="false">C460</f>
        <v>2406000</v>
      </c>
      <c r="D192" s="32" t="n">
        <f aca="false">D460</f>
        <v>1794000</v>
      </c>
      <c r="E192" s="32" t="n">
        <f aca="false">E460</f>
        <v>634000</v>
      </c>
      <c r="F192" s="32" t="n">
        <f aca="false">F460</f>
        <v>620000</v>
      </c>
      <c r="G192" s="32" t="n">
        <f aca="false">G460</f>
        <v>612000</v>
      </c>
      <c r="H192" s="32" t="n">
        <f aca="false">H460</f>
        <v>1723084</v>
      </c>
      <c r="I192" s="22" t="n">
        <f aca="false">H192/D192</f>
        <v>0.960470457079153</v>
      </c>
    </row>
    <row r="193" customFormat="false" ht="25.5" hidden="false" customHeight="false" outlineLevel="0" collapsed="false">
      <c r="A193" s="29" t="s">
        <v>128</v>
      </c>
      <c r="B193" s="30" t="s">
        <v>129</v>
      </c>
      <c r="C193" s="32" t="n">
        <f aca="false">C461</f>
        <v>635000</v>
      </c>
      <c r="D193" s="32" t="n">
        <f aca="false">D461</f>
        <v>511000</v>
      </c>
      <c r="E193" s="32" t="n">
        <f aca="false">E461</f>
        <v>103000</v>
      </c>
      <c r="F193" s="32" t="n">
        <f aca="false">F461</f>
        <v>100000</v>
      </c>
      <c r="G193" s="32" t="n">
        <f aca="false">G461</f>
        <v>124000</v>
      </c>
      <c r="H193" s="32" t="n">
        <f aca="false">H461</f>
        <v>269156</v>
      </c>
      <c r="I193" s="22" t="n">
        <f aca="false">H193/D193</f>
        <v>0.526724070450098</v>
      </c>
    </row>
    <row r="194" customFormat="false" ht="12.75" hidden="false" customHeight="false" outlineLevel="0" collapsed="false">
      <c r="A194" s="29" t="s">
        <v>130</v>
      </c>
      <c r="B194" s="30" t="s">
        <v>131</v>
      </c>
      <c r="C194" s="32" t="n">
        <f aca="false">C195</f>
        <v>19900000</v>
      </c>
      <c r="D194" s="32" t="n">
        <f aca="false">D195</f>
        <v>15546000</v>
      </c>
      <c r="E194" s="32" t="n">
        <f aca="false">E195</f>
        <v>5164000</v>
      </c>
      <c r="F194" s="32" t="n">
        <f aca="false">F195</f>
        <v>5639000</v>
      </c>
      <c r="G194" s="32" t="n">
        <f aca="false">G195</f>
        <v>4354000</v>
      </c>
      <c r="H194" s="32" t="n">
        <f aca="false">H195</f>
        <v>15543000</v>
      </c>
      <c r="I194" s="22" t="n">
        <f aca="false">H194/D194</f>
        <v>0.999807024314936</v>
      </c>
    </row>
    <row r="195" customFormat="false" ht="38.25" hidden="false" customHeight="false" outlineLevel="0" collapsed="false">
      <c r="A195" s="29" t="s">
        <v>132</v>
      </c>
      <c r="B195" s="30" t="s">
        <v>133</v>
      </c>
      <c r="C195" s="32" t="n">
        <f aca="false">C196</f>
        <v>19900000</v>
      </c>
      <c r="D195" s="32" t="n">
        <f aca="false">D196</f>
        <v>15546000</v>
      </c>
      <c r="E195" s="32" t="n">
        <f aca="false">E196</f>
        <v>5164000</v>
      </c>
      <c r="F195" s="32" t="n">
        <f aca="false">F196</f>
        <v>5639000</v>
      </c>
      <c r="G195" s="32" t="n">
        <f aca="false">G196</f>
        <v>4354000</v>
      </c>
      <c r="H195" s="32" t="n">
        <f aca="false">H196</f>
        <v>15543000</v>
      </c>
      <c r="I195" s="22" t="n">
        <f aca="false">H195/D195</f>
        <v>0.999807024314936</v>
      </c>
    </row>
    <row r="196" customFormat="false" ht="12.75" hidden="false" customHeight="false" outlineLevel="0" collapsed="false">
      <c r="A196" s="29" t="s">
        <v>161</v>
      </c>
      <c r="B196" s="30" t="s">
        <v>162</v>
      </c>
      <c r="C196" s="32" t="n">
        <f aca="false">C464</f>
        <v>19900000</v>
      </c>
      <c r="D196" s="32" t="n">
        <f aca="false">D464</f>
        <v>15546000</v>
      </c>
      <c r="E196" s="32" t="n">
        <f aca="false">E464</f>
        <v>5164000</v>
      </c>
      <c r="F196" s="32" t="n">
        <f aca="false">F464</f>
        <v>5639000</v>
      </c>
      <c r="G196" s="32" t="n">
        <f aca="false">G464</f>
        <v>4354000</v>
      </c>
      <c r="H196" s="32" t="n">
        <f aca="false">H464</f>
        <v>15543000</v>
      </c>
      <c r="I196" s="22" t="n">
        <f aca="false">H196/D196</f>
        <v>0.999807024314936</v>
      </c>
    </row>
    <row r="197" customFormat="false" ht="25.5" hidden="false" customHeight="false" outlineLevel="0" collapsed="false">
      <c r="A197" s="29" t="s">
        <v>202</v>
      </c>
      <c r="B197" s="30" t="s">
        <v>214</v>
      </c>
      <c r="C197" s="32" t="n">
        <f aca="false">C198+C199+C200</f>
        <v>16370000</v>
      </c>
      <c r="D197" s="32" t="n">
        <f aca="false">D198+D199+D200</f>
        <v>13420000</v>
      </c>
      <c r="E197" s="32" t="n">
        <f aca="false">E198+E199+E200</f>
        <v>4940000</v>
      </c>
      <c r="F197" s="32" t="n">
        <f aca="false">F198+F199+F200</f>
        <v>4940000</v>
      </c>
      <c r="G197" s="32" t="n">
        <f aca="false">G198+G199+G200</f>
        <v>2950000</v>
      </c>
      <c r="H197" s="32" t="n">
        <f aca="false">H198+H199+H200</f>
        <v>12694656</v>
      </c>
      <c r="I197" s="22" t="n">
        <f aca="false">H197/D197</f>
        <v>0.945950521609538</v>
      </c>
    </row>
    <row r="198" customFormat="false" ht="12.75" hidden="false" customHeight="false" outlineLevel="0" collapsed="false">
      <c r="A198" s="29" t="s">
        <v>215</v>
      </c>
      <c r="B198" s="30" t="s">
        <v>216</v>
      </c>
      <c r="C198" s="32" t="n">
        <f aca="false">C466</f>
        <v>970000</v>
      </c>
      <c r="D198" s="32" t="n">
        <f aca="false">D466</f>
        <v>970000</v>
      </c>
      <c r="E198" s="32" t="n">
        <f aca="false">E466</f>
        <v>500000</v>
      </c>
      <c r="F198" s="32" t="n">
        <f aca="false">F466</f>
        <v>500000</v>
      </c>
      <c r="G198" s="32" t="n">
        <f aca="false">G466</f>
        <v>0</v>
      </c>
      <c r="H198" s="32" t="n">
        <f aca="false">H466</f>
        <v>580550</v>
      </c>
      <c r="I198" s="22" t="n">
        <f aca="false">H198/D198</f>
        <v>0.598505154639175</v>
      </c>
    </row>
    <row r="199" customFormat="false" ht="12.75" hidden="false" customHeight="false" outlineLevel="0" collapsed="false">
      <c r="A199" s="29" t="s">
        <v>217</v>
      </c>
      <c r="B199" s="30" t="s">
        <v>218</v>
      </c>
      <c r="C199" s="32" t="n">
        <f aca="false">C467</f>
        <v>600000</v>
      </c>
      <c r="D199" s="32" t="n">
        <f aca="false">D467</f>
        <v>600000</v>
      </c>
      <c r="E199" s="32" t="n">
        <f aca="false">E467</f>
        <v>300000</v>
      </c>
      <c r="F199" s="32" t="n">
        <f aca="false">F467</f>
        <v>300000</v>
      </c>
      <c r="G199" s="32" t="n">
        <f aca="false">G467</f>
        <v>0</v>
      </c>
      <c r="H199" s="32" t="n">
        <f aca="false">H467</f>
        <v>398000</v>
      </c>
      <c r="I199" s="22" t="n">
        <f aca="false">H199/D199</f>
        <v>0.663333333333333</v>
      </c>
    </row>
    <row r="200" customFormat="false" ht="12.75" hidden="false" customHeight="false" outlineLevel="0" collapsed="false">
      <c r="A200" s="29" t="s">
        <v>219</v>
      </c>
      <c r="B200" s="30" t="s">
        <v>220</v>
      </c>
      <c r="C200" s="32" t="n">
        <f aca="false">C468</f>
        <v>14800000</v>
      </c>
      <c r="D200" s="32" t="n">
        <f aca="false">D468</f>
        <v>11850000</v>
      </c>
      <c r="E200" s="32" t="n">
        <f aca="false">E468</f>
        <v>4140000</v>
      </c>
      <c r="F200" s="32" t="n">
        <f aca="false">F468</f>
        <v>4140000</v>
      </c>
      <c r="G200" s="32" t="n">
        <f aca="false">G468</f>
        <v>2950000</v>
      </c>
      <c r="H200" s="32" t="n">
        <f aca="false">H468</f>
        <v>11716106</v>
      </c>
      <c r="I200" s="22" t="n">
        <f aca="false">H200/D200</f>
        <v>0.988700928270042</v>
      </c>
    </row>
    <row r="201" customFormat="false" ht="12.75" hidden="false" customHeight="false" outlineLevel="0" collapsed="false">
      <c r="A201" s="29" t="s">
        <v>221</v>
      </c>
      <c r="B201" s="30" t="s">
        <v>222</v>
      </c>
      <c r="C201" s="32" t="n">
        <f aca="false">C202</f>
        <v>2000</v>
      </c>
      <c r="D201" s="32" t="n">
        <f aca="false">D202</f>
        <v>2000</v>
      </c>
      <c r="E201" s="32" t="n">
        <f aca="false">E202</f>
        <v>2000</v>
      </c>
      <c r="F201" s="32" t="n">
        <f aca="false">F202</f>
        <v>0</v>
      </c>
      <c r="G201" s="32" t="n">
        <f aca="false">G202</f>
        <v>0</v>
      </c>
      <c r="H201" s="32" t="n">
        <f aca="false">H202</f>
        <v>742</v>
      </c>
      <c r="I201" s="22" t="n">
        <f aca="false">H201/D201</f>
        <v>0.371</v>
      </c>
    </row>
    <row r="202" customFormat="false" ht="12.75" hidden="false" customHeight="false" outlineLevel="0" collapsed="false">
      <c r="A202" s="29" t="s">
        <v>223</v>
      </c>
      <c r="B202" s="30" t="s">
        <v>224</v>
      </c>
      <c r="C202" s="32" t="n">
        <f aca="false">C203</f>
        <v>2000</v>
      </c>
      <c r="D202" s="32" t="n">
        <f aca="false">D203</f>
        <v>2000</v>
      </c>
      <c r="E202" s="32" t="n">
        <f aca="false">E203</f>
        <v>2000</v>
      </c>
      <c r="F202" s="32" t="n">
        <f aca="false">F203</f>
        <v>0</v>
      </c>
      <c r="G202" s="32" t="n">
        <f aca="false">G203</f>
        <v>0</v>
      </c>
      <c r="H202" s="32" t="n">
        <f aca="false">H203</f>
        <v>742</v>
      </c>
      <c r="I202" s="22" t="n">
        <f aca="false">H202/D202</f>
        <v>0.371</v>
      </c>
    </row>
    <row r="203" customFormat="false" ht="12.75" hidden="false" customHeight="false" outlineLevel="0" collapsed="false">
      <c r="A203" s="29" t="s">
        <v>225</v>
      </c>
      <c r="B203" s="30" t="s">
        <v>226</v>
      </c>
      <c r="C203" s="32" t="n">
        <f aca="false">C204</f>
        <v>2000</v>
      </c>
      <c r="D203" s="32" t="n">
        <f aca="false">D204</f>
        <v>2000</v>
      </c>
      <c r="E203" s="32" t="n">
        <f aca="false">E204</f>
        <v>2000</v>
      </c>
      <c r="F203" s="32" t="n">
        <f aca="false">F204</f>
        <v>0</v>
      </c>
      <c r="G203" s="32" t="n">
        <f aca="false">G204</f>
        <v>0</v>
      </c>
      <c r="H203" s="32" t="n">
        <f aca="false">H204</f>
        <v>742</v>
      </c>
      <c r="I203" s="22" t="n">
        <f aca="false">H203/D203</f>
        <v>0.371</v>
      </c>
    </row>
    <row r="204" customFormat="false" ht="12.75" hidden="false" customHeight="false" outlineLevel="0" collapsed="false">
      <c r="A204" s="29" t="s">
        <v>227</v>
      </c>
      <c r="B204" s="30" t="s">
        <v>228</v>
      </c>
      <c r="C204" s="32" t="n">
        <f aca="false">C472</f>
        <v>2000</v>
      </c>
      <c r="D204" s="32" t="n">
        <f aca="false">D472</f>
        <v>2000</v>
      </c>
      <c r="E204" s="32" t="n">
        <f aca="false">E472</f>
        <v>2000</v>
      </c>
      <c r="F204" s="32" t="n">
        <f aca="false">F472</f>
        <v>0</v>
      </c>
      <c r="G204" s="32" t="n">
        <f aca="false">G472</f>
        <v>0</v>
      </c>
      <c r="H204" s="32" t="n">
        <f aca="false">H472</f>
        <v>742</v>
      </c>
      <c r="I204" s="22" t="n">
        <f aca="false">H204/D204</f>
        <v>0.371</v>
      </c>
    </row>
    <row r="205" customFormat="false" ht="12.75" hidden="false" customHeight="false" outlineLevel="0" collapsed="false">
      <c r="A205" s="29" t="s">
        <v>136</v>
      </c>
      <c r="B205" s="30" t="s">
        <v>137</v>
      </c>
      <c r="C205" s="32" t="n">
        <f aca="false">C206</f>
        <v>0</v>
      </c>
      <c r="D205" s="32" t="n">
        <f aca="false">D206</f>
        <v>0</v>
      </c>
      <c r="E205" s="32" t="n">
        <f aca="false">E206</f>
        <v>0</v>
      </c>
      <c r="F205" s="32" t="n">
        <f aca="false">F206</f>
        <v>0</v>
      </c>
      <c r="G205" s="32" t="n">
        <f aca="false">G206</f>
        <v>0</v>
      </c>
      <c r="H205" s="32" t="n">
        <f aca="false">H206</f>
        <v>-11408</v>
      </c>
      <c r="I205" s="22"/>
    </row>
    <row r="206" customFormat="false" ht="12.75" hidden="false" customHeight="false" outlineLevel="0" collapsed="false">
      <c r="A206" s="29" t="s">
        <v>138</v>
      </c>
      <c r="B206" s="30" t="n">
        <v>8501</v>
      </c>
      <c r="C206" s="32" t="n">
        <f aca="false">C207</f>
        <v>0</v>
      </c>
      <c r="D206" s="32" t="n">
        <f aca="false">D207</f>
        <v>0</v>
      </c>
      <c r="E206" s="32" t="n">
        <f aca="false">E207</f>
        <v>0</v>
      </c>
      <c r="F206" s="32" t="n">
        <f aca="false">F207</f>
        <v>0</v>
      </c>
      <c r="G206" s="32" t="n">
        <f aca="false">G207</f>
        <v>0</v>
      </c>
      <c r="H206" s="32" t="n">
        <f aca="false">H207</f>
        <v>-11408</v>
      </c>
      <c r="I206" s="22"/>
    </row>
    <row r="207" customFormat="false" ht="12.75" hidden="false" customHeight="false" outlineLevel="0" collapsed="false">
      <c r="A207" s="29" t="s">
        <v>138</v>
      </c>
      <c r="B207" s="30" t="n">
        <v>850101</v>
      </c>
      <c r="C207" s="32" t="n">
        <v>0</v>
      </c>
      <c r="D207" s="32"/>
      <c r="E207" s="32"/>
      <c r="F207" s="32"/>
      <c r="G207" s="32"/>
      <c r="H207" s="32" t="n">
        <f aca="false">H475</f>
        <v>-11408</v>
      </c>
      <c r="I207" s="22"/>
    </row>
    <row r="208" customFormat="false" ht="12.75" hidden="false" customHeight="false" outlineLevel="0" collapsed="false">
      <c r="A208" s="29" t="s">
        <v>139</v>
      </c>
      <c r="B208" s="30" t="s">
        <v>140</v>
      </c>
      <c r="C208" s="32" t="n">
        <f aca="false">C209+C215+C223+C212+C218</f>
        <v>27625000</v>
      </c>
      <c r="D208" s="32" t="n">
        <f aca="false">D209+D215+D223+D212+D218</f>
        <v>27625000</v>
      </c>
      <c r="E208" s="32" t="n">
        <f aca="false">E209+E215+E223+E212</f>
        <v>7467000</v>
      </c>
      <c r="F208" s="32" t="n">
        <f aca="false">F209+F215+F223+F212</f>
        <v>8718000</v>
      </c>
      <c r="G208" s="32" t="n">
        <f aca="false">G209+G215+G223+G212</f>
        <v>8003000</v>
      </c>
      <c r="H208" s="32" t="n">
        <f aca="false">H209+H215+H223+H212</f>
        <v>14906114</v>
      </c>
      <c r="I208" s="22" t="n">
        <f aca="false">H208/D208</f>
        <v>0.539587837104072</v>
      </c>
    </row>
    <row r="209" customFormat="false" ht="12.75" hidden="false" customHeight="false" outlineLevel="0" collapsed="false">
      <c r="A209" s="29" t="s">
        <v>204</v>
      </c>
      <c r="B209" s="30" t="s">
        <v>205</v>
      </c>
      <c r="C209" s="32" t="n">
        <f aca="false">C210</f>
        <v>739000</v>
      </c>
      <c r="D209" s="32" t="n">
        <f aca="false">D210</f>
        <v>739000</v>
      </c>
      <c r="E209" s="32" t="n">
        <f aca="false">E210</f>
        <v>198000</v>
      </c>
      <c r="F209" s="32" t="n">
        <f aca="false">F210</f>
        <v>541000</v>
      </c>
      <c r="G209" s="32" t="n">
        <f aca="false">G210</f>
        <v>0</v>
      </c>
      <c r="H209" s="32" t="n">
        <f aca="false">H210</f>
        <v>349000</v>
      </c>
      <c r="I209" s="22" t="n">
        <f aca="false">H209/D209</f>
        <v>0.472259810554804</v>
      </c>
    </row>
    <row r="210" customFormat="false" ht="12.75" hidden="false" customHeight="false" outlineLevel="0" collapsed="false">
      <c r="A210" s="29" t="s">
        <v>206</v>
      </c>
      <c r="B210" s="30" t="s">
        <v>120</v>
      </c>
      <c r="C210" s="32" t="n">
        <f aca="false">C211</f>
        <v>739000</v>
      </c>
      <c r="D210" s="32" t="n">
        <f aca="false">D211</f>
        <v>739000</v>
      </c>
      <c r="E210" s="32" t="n">
        <f aca="false">E211</f>
        <v>198000</v>
      </c>
      <c r="F210" s="32" t="n">
        <f aca="false">F211</f>
        <v>541000</v>
      </c>
      <c r="G210" s="32" t="n">
        <f aca="false">G211</f>
        <v>0</v>
      </c>
      <c r="H210" s="32" t="n">
        <f aca="false">H211</f>
        <v>349000</v>
      </c>
      <c r="I210" s="22" t="n">
        <f aca="false">H210/D210</f>
        <v>0.472259810554804</v>
      </c>
    </row>
    <row r="211" customFormat="false" ht="12.75" hidden="false" customHeight="false" outlineLevel="0" collapsed="false">
      <c r="A211" s="29" t="s">
        <v>229</v>
      </c>
      <c r="B211" s="30" t="s">
        <v>230</v>
      </c>
      <c r="C211" s="32" t="n">
        <f aca="false">C611</f>
        <v>739000</v>
      </c>
      <c r="D211" s="32" t="n">
        <f aca="false">D611</f>
        <v>739000</v>
      </c>
      <c r="E211" s="32" t="n">
        <f aca="false">E611</f>
        <v>198000</v>
      </c>
      <c r="F211" s="32" t="n">
        <f aca="false">F611</f>
        <v>541000</v>
      </c>
      <c r="G211" s="32" t="n">
        <f aca="false">G611</f>
        <v>0</v>
      </c>
      <c r="H211" s="32" t="n">
        <f aca="false">H611</f>
        <v>349000</v>
      </c>
      <c r="I211" s="22" t="n">
        <f aca="false">H211/D211</f>
        <v>0.472259810554804</v>
      </c>
    </row>
    <row r="212" customFormat="false" ht="12.75" hidden="true" customHeight="false" outlineLevel="0" collapsed="false">
      <c r="A212" s="29" t="s">
        <v>190</v>
      </c>
      <c r="B212" s="30" t="s">
        <v>191</v>
      </c>
      <c r="C212" s="32"/>
      <c r="D212" s="32" t="n">
        <f aca="false">D213</f>
        <v>0</v>
      </c>
      <c r="E212" s="32" t="n">
        <f aca="false">E213</f>
        <v>2526000</v>
      </c>
      <c r="F212" s="32" t="n">
        <f aca="false">F213</f>
        <v>0</v>
      </c>
      <c r="G212" s="32" t="n">
        <f aca="false">G213</f>
        <v>0</v>
      </c>
      <c r="H212" s="32" t="n">
        <f aca="false">H213</f>
        <v>0</v>
      </c>
      <c r="I212" s="22"/>
    </row>
    <row r="213" customFormat="false" ht="25.5" hidden="true" customHeight="false" outlineLevel="0" collapsed="false">
      <c r="A213" s="29" t="s">
        <v>192</v>
      </c>
      <c r="B213" s="30" t="s">
        <v>193</v>
      </c>
      <c r="C213" s="32"/>
      <c r="D213" s="32" t="n">
        <f aca="false">D214</f>
        <v>0</v>
      </c>
      <c r="E213" s="32" t="n">
        <f aca="false">E214</f>
        <v>2526000</v>
      </c>
      <c r="F213" s="32" t="n">
        <f aca="false">F214</f>
        <v>0</v>
      </c>
      <c r="G213" s="32" t="n">
        <f aca="false">G214</f>
        <v>0</v>
      </c>
      <c r="H213" s="32" t="n">
        <f aca="false">H214</f>
        <v>0</v>
      </c>
      <c r="I213" s="22"/>
    </row>
    <row r="214" customFormat="false" ht="12.75" hidden="true" customHeight="false" outlineLevel="0" collapsed="false">
      <c r="A214" s="29" t="s">
        <v>194</v>
      </c>
      <c r="B214" s="30" t="s">
        <v>195</v>
      </c>
      <c r="C214" s="32"/>
      <c r="D214" s="32" t="n">
        <f aca="false">D614</f>
        <v>0</v>
      </c>
      <c r="E214" s="32" t="n">
        <f aca="false">E614</f>
        <v>2526000</v>
      </c>
      <c r="F214" s="32" t="n">
        <f aca="false">F614</f>
        <v>0</v>
      </c>
      <c r="G214" s="32" t="n">
        <f aca="false">G614</f>
        <v>0</v>
      </c>
      <c r="H214" s="32" t="n">
        <f aca="false">H614</f>
        <v>0</v>
      </c>
      <c r="I214" s="22"/>
    </row>
    <row r="215" customFormat="false" ht="25.5" hidden="false" customHeight="false" outlineLevel="0" collapsed="false">
      <c r="A215" s="29" t="s">
        <v>141</v>
      </c>
      <c r="B215" s="30" t="s">
        <v>142</v>
      </c>
      <c r="C215" s="32" t="n">
        <f aca="false">C216</f>
        <v>25542000</v>
      </c>
      <c r="D215" s="32" t="n">
        <f aca="false">D216</f>
        <v>25542000</v>
      </c>
      <c r="E215" s="32" t="n">
        <f aca="false">E216</f>
        <v>3983000</v>
      </c>
      <c r="F215" s="32" t="n">
        <f aca="false">F216</f>
        <v>7932000</v>
      </c>
      <c r="G215" s="32" t="n">
        <f aca="false">G216</f>
        <v>8003000</v>
      </c>
      <c r="H215" s="32" t="n">
        <f aca="false">H216</f>
        <v>14540167</v>
      </c>
      <c r="I215" s="22" t="n">
        <f aca="false">H215/D215</f>
        <v>0.569265014485945</v>
      </c>
    </row>
    <row r="216" customFormat="false" ht="12.75" hidden="false" customHeight="false" outlineLevel="0" collapsed="false">
      <c r="A216" s="29" t="s">
        <v>209</v>
      </c>
      <c r="B216" s="30" t="s">
        <v>210</v>
      </c>
      <c r="C216" s="32" t="n">
        <f aca="false">C217</f>
        <v>25542000</v>
      </c>
      <c r="D216" s="32" t="n">
        <f aca="false">D217</f>
        <v>25542000</v>
      </c>
      <c r="E216" s="32" t="n">
        <f aca="false">E217</f>
        <v>3983000</v>
      </c>
      <c r="F216" s="32" t="n">
        <f aca="false">F217</f>
        <v>7932000</v>
      </c>
      <c r="G216" s="32" t="n">
        <f aca="false">G217</f>
        <v>8003000</v>
      </c>
      <c r="H216" s="32" t="n">
        <f aca="false">H217</f>
        <v>14540167</v>
      </c>
      <c r="I216" s="22" t="n">
        <f aca="false">H216/D216</f>
        <v>0.569265014485945</v>
      </c>
    </row>
    <row r="217" customFormat="false" ht="12.75" hidden="false" customHeight="false" outlineLevel="0" collapsed="false">
      <c r="A217" s="29" t="s">
        <v>145</v>
      </c>
      <c r="B217" s="30" t="s">
        <v>211</v>
      </c>
      <c r="C217" s="32" t="n">
        <f aca="false">C617</f>
        <v>25542000</v>
      </c>
      <c r="D217" s="32" t="n">
        <f aca="false">D617</f>
        <v>25542000</v>
      </c>
      <c r="E217" s="32" t="n">
        <f aca="false">E617</f>
        <v>3983000</v>
      </c>
      <c r="F217" s="32" t="n">
        <f aca="false">F617</f>
        <v>7932000</v>
      </c>
      <c r="G217" s="32" t="n">
        <f aca="false">G617</f>
        <v>8003000</v>
      </c>
      <c r="H217" s="32" t="n">
        <f aca="false">H617</f>
        <v>14540167</v>
      </c>
      <c r="I217" s="22" t="n">
        <f aca="false">H217/D217</f>
        <v>0.569265014485945</v>
      </c>
    </row>
    <row r="218" customFormat="false" ht="25.5" hidden="false" customHeight="false" outlineLevel="0" collapsed="false">
      <c r="A218" s="29" t="s">
        <v>231</v>
      </c>
      <c r="B218" s="30" t="s">
        <v>232</v>
      </c>
      <c r="C218" s="32" t="n">
        <f aca="false">C219</f>
        <v>1081000</v>
      </c>
      <c r="D218" s="32" t="n">
        <f aca="false">D219</f>
        <v>1081000</v>
      </c>
      <c r="E218" s="32"/>
      <c r="F218" s="32"/>
      <c r="G218" s="32"/>
      <c r="H218" s="32"/>
      <c r="I218" s="22" t="n">
        <f aca="false">H218/D218</f>
        <v>0</v>
      </c>
    </row>
    <row r="219" customFormat="false" ht="12.75" hidden="false" customHeight="false" outlineLevel="0" collapsed="false">
      <c r="A219" s="29" t="s">
        <v>233</v>
      </c>
      <c r="B219" s="30" t="s">
        <v>234</v>
      </c>
      <c r="C219" s="32" t="n">
        <f aca="false">C220+C221+C222</f>
        <v>1081000</v>
      </c>
      <c r="D219" s="32" t="n">
        <f aca="false">D220+D221+D222</f>
        <v>1081000</v>
      </c>
      <c r="E219" s="32"/>
      <c r="F219" s="32"/>
      <c r="G219" s="32"/>
      <c r="H219" s="32"/>
      <c r="I219" s="22" t="n">
        <f aca="false">H219/D219</f>
        <v>0</v>
      </c>
    </row>
    <row r="220" customFormat="false" ht="12.75" hidden="false" customHeight="false" outlineLevel="0" collapsed="false">
      <c r="A220" s="29" t="s">
        <v>235</v>
      </c>
      <c r="B220" s="30" t="s">
        <v>236</v>
      </c>
      <c r="C220" s="32" t="n">
        <f aca="false">C620</f>
        <v>152000</v>
      </c>
      <c r="D220" s="32" t="n">
        <f aca="false">D620</f>
        <v>152000</v>
      </c>
      <c r="E220" s="32" t="n">
        <f aca="false">E620</f>
        <v>0</v>
      </c>
      <c r="F220" s="32" t="n">
        <f aca="false">F620</f>
        <v>0</v>
      </c>
      <c r="G220" s="32" t="n">
        <f aca="false">G620</f>
        <v>0</v>
      </c>
      <c r="H220" s="32" t="n">
        <f aca="false">H620</f>
        <v>0</v>
      </c>
      <c r="I220" s="22" t="n">
        <f aca="false">H220/D220</f>
        <v>0</v>
      </c>
    </row>
    <row r="221" customFormat="false" ht="12.75" hidden="false" customHeight="false" outlineLevel="0" collapsed="false">
      <c r="A221" s="29" t="s">
        <v>237</v>
      </c>
      <c r="B221" s="30" t="s">
        <v>238</v>
      </c>
      <c r="C221" s="32" t="n">
        <f aca="false">C621</f>
        <v>859000</v>
      </c>
      <c r="D221" s="32" t="n">
        <f aca="false">D621</f>
        <v>859000</v>
      </c>
      <c r="E221" s="32" t="n">
        <f aca="false">E621</f>
        <v>0</v>
      </c>
      <c r="F221" s="32" t="n">
        <f aca="false">F621</f>
        <v>0</v>
      </c>
      <c r="G221" s="32" t="n">
        <f aca="false">G621</f>
        <v>0</v>
      </c>
      <c r="H221" s="32" t="n">
        <f aca="false">H621</f>
        <v>0</v>
      </c>
      <c r="I221" s="22" t="n">
        <f aca="false">H221/D221</f>
        <v>0</v>
      </c>
    </row>
    <row r="222" customFormat="false" ht="12.75" hidden="false" customHeight="false" outlineLevel="0" collapsed="false">
      <c r="A222" s="29" t="s">
        <v>145</v>
      </c>
      <c r="B222" s="30" t="s">
        <v>239</v>
      </c>
      <c r="C222" s="32" t="n">
        <f aca="false">C622</f>
        <v>70000</v>
      </c>
      <c r="D222" s="32" t="n">
        <f aca="false">D622</f>
        <v>70000</v>
      </c>
      <c r="E222" s="32" t="n">
        <f aca="false">E622</f>
        <v>0</v>
      </c>
      <c r="F222" s="32" t="n">
        <f aca="false">F622</f>
        <v>0</v>
      </c>
      <c r="G222" s="32" t="n">
        <f aca="false">G622</f>
        <v>0</v>
      </c>
      <c r="H222" s="32" t="n">
        <f aca="false">H622</f>
        <v>0</v>
      </c>
      <c r="I222" s="22" t="n">
        <f aca="false">H222/D222</f>
        <v>0</v>
      </c>
    </row>
    <row r="223" customFormat="false" ht="12.75" hidden="false" customHeight="false" outlineLevel="0" collapsed="false">
      <c r="A223" s="29" t="s">
        <v>147</v>
      </c>
      <c r="B223" s="30" t="s">
        <v>148</v>
      </c>
      <c r="C223" s="32" t="n">
        <f aca="false">C224</f>
        <v>263000</v>
      </c>
      <c r="D223" s="32" t="n">
        <f aca="false">D224</f>
        <v>263000</v>
      </c>
      <c r="E223" s="32" t="n">
        <f aca="false">E224</f>
        <v>760000</v>
      </c>
      <c r="F223" s="32" t="n">
        <f aca="false">F224</f>
        <v>245000</v>
      </c>
      <c r="G223" s="32" t="n">
        <f aca="false">G224</f>
        <v>0</v>
      </c>
      <c r="H223" s="32" t="n">
        <f aca="false">H224</f>
        <v>16947</v>
      </c>
      <c r="I223" s="22" t="n">
        <f aca="false">H223/D223</f>
        <v>0.0644372623574145</v>
      </c>
    </row>
    <row r="224" customFormat="false" ht="12.75" hidden="false" customHeight="false" outlineLevel="0" collapsed="false">
      <c r="A224" s="29" t="s">
        <v>149</v>
      </c>
      <c r="B224" s="30" t="s">
        <v>150</v>
      </c>
      <c r="C224" s="32" t="n">
        <f aca="false">C225</f>
        <v>263000</v>
      </c>
      <c r="D224" s="32" t="n">
        <f aca="false">D225</f>
        <v>263000</v>
      </c>
      <c r="E224" s="32" t="n">
        <f aca="false">E225</f>
        <v>760000</v>
      </c>
      <c r="F224" s="32" t="n">
        <f aca="false">F225</f>
        <v>245000</v>
      </c>
      <c r="G224" s="32" t="n">
        <f aca="false">G225</f>
        <v>0</v>
      </c>
      <c r="H224" s="32" t="n">
        <f aca="false">H225</f>
        <v>16947</v>
      </c>
      <c r="I224" s="22" t="n">
        <f aca="false">H224/D224</f>
        <v>0.0644372623574145</v>
      </c>
    </row>
    <row r="225" customFormat="false" ht="12.75" hidden="false" customHeight="false" outlineLevel="0" collapsed="false">
      <c r="A225" s="29" t="s">
        <v>151</v>
      </c>
      <c r="B225" s="30" t="s">
        <v>152</v>
      </c>
      <c r="C225" s="32" t="n">
        <f aca="false">C226</f>
        <v>263000</v>
      </c>
      <c r="D225" s="32" t="n">
        <f aca="false">D226</f>
        <v>263000</v>
      </c>
      <c r="E225" s="32" t="n">
        <f aca="false">E226</f>
        <v>760000</v>
      </c>
      <c r="F225" s="32" t="n">
        <f aca="false">F226</f>
        <v>245000</v>
      </c>
      <c r="G225" s="32" t="n">
        <f aca="false">G226</f>
        <v>0</v>
      </c>
      <c r="H225" s="32" t="n">
        <f aca="false">H226</f>
        <v>16947</v>
      </c>
      <c r="I225" s="22" t="n">
        <f aca="false">H225/D225</f>
        <v>0.0644372623574145</v>
      </c>
    </row>
    <row r="226" customFormat="false" ht="12.75" hidden="false" customHeight="false" outlineLevel="0" collapsed="false">
      <c r="A226" s="29" t="s">
        <v>153</v>
      </c>
      <c r="B226" s="30" t="s">
        <v>154</v>
      </c>
      <c r="C226" s="32" t="n">
        <f aca="false">C626</f>
        <v>263000</v>
      </c>
      <c r="D226" s="32" t="n">
        <f aca="false">D626</f>
        <v>263000</v>
      </c>
      <c r="E226" s="32" t="n">
        <f aca="false">E626</f>
        <v>760000</v>
      </c>
      <c r="F226" s="32" t="n">
        <f aca="false">F626</f>
        <v>245000</v>
      </c>
      <c r="G226" s="32" t="n">
        <f aca="false">G626</f>
        <v>0</v>
      </c>
      <c r="H226" s="32" t="n">
        <f aca="false">H626</f>
        <v>16947</v>
      </c>
      <c r="I226" s="22" t="n">
        <f aca="false">H226/D226</f>
        <v>0.0644372623574145</v>
      </c>
    </row>
    <row r="227" customFormat="false" ht="25.5" hidden="false" customHeight="false" outlineLevel="0" collapsed="false">
      <c r="A227" s="29" t="s">
        <v>240</v>
      </c>
      <c r="B227" s="30" t="s">
        <v>241</v>
      </c>
      <c r="C227" s="32" t="n">
        <f aca="false">C228</f>
        <v>158520000</v>
      </c>
      <c r="D227" s="32" t="n">
        <f aca="false">D228</f>
        <v>129581000</v>
      </c>
      <c r="E227" s="32" t="n">
        <f aca="false">E228</f>
        <v>44438000</v>
      </c>
      <c r="F227" s="32" t="n">
        <f aca="false">F228</f>
        <v>44339000</v>
      </c>
      <c r="G227" s="32" t="n">
        <f aca="false">G228</f>
        <v>22907000</v>
      </c>
      <c r="H227" s="32" t="n">
        <f aca="false">H228</f>
        <v>117036561</v>
      </c>
      <c r="I227" s="22" t="n">
        <f aca="false">H227/D227</f>
        <v>0.903192296710166</v>
      </c>
    </row>
    <row r="228" customFormat="false" ht="12.75" hidden="false" customHeight="false" outlineLevel="0" collapsed="false">
      <c r="A228" s="29" t="s">
        <v>121</v>
      </c>
      <c r="B228" s="30"/>
      <c r="C228" s="32" t="n">
        <f aca="false">C229+C245</f>
        <v>158520000</v>
      </c>
      <c r="D228" s="32" t="n">
        <f aca="false">D229+D245</f>
        <v>129581000</v>
      </c>
      <c r="E228" s="32" t="n">
        <f aca="false">E229+E245</f>
        <v>44438000</v>
      </c>
      <c r="F228" s="32" t="n">
        <f aca="false">F229+F245</f>
        <v>44339000</v>
      </c>
      <c r="G228" s="32" t="n">
        <f aca="false">G229+G245</f>
        <v>22907000</v>
      </c>
      <c r="H228" s="32" t="n">
        <f aca="false">H229+H245</f>
        <v>117036561</v>
      </c>
      <c r="I228" s="22" t="n">
        <f aca="false">H228/D228</f>
        <v>0.903192296710166</v>
      </c>
    </row>
    <row r="229" customFormat="false" ht="12.75" hidden="false" customHeight="false" outlineLevel="0" collapsed="false">
      <c r="A229" s="29" t="s">
        <v>122</v>
      </c>
      <c r="B229" s="30" t="s">
        <v>123</v>
      </c>
      <c r="C229" s="32" t="n">
        <f aca="false">C230+C242</f>
        <v>156730000</v>
      </c>
      <c r="D229" s="32" t="n">
        <f aca="false">D230+D242</f>
        <v>127938000</v>
      </c>
      <c r="E229" s="32" t="n">
        <f aca="false">E230+E242</f>
        <v>44227000</v>
      </c>
      <c r="F229" s="32" t="n">
        <f aca="false">F230+F242</f>
        <v>42907000</v>
      </c>
      <c r="G229" s="32" t="n">
        <f aca="false">G230+G242</f>
        <v>22760000</v>
      </c>
      <c r="H229" s="32" t="n">
        <f aca="false">H230+H242</f>
        <v>116991821</v>
      </c>
      <c r="I229" s="22" t="n">
        <f aca="false">H229/D229</f>
        <v>0.914441534180619</v>
      </c>
    </row>
    <row r="230" customFormat="false" ht="12.75" hidden="false" customHeight="false" outlineLevel="0" collapsed="false">
      <c r="A230" s="29" t="s">
        <v>124</v>
      </c>
      <c r="B230" s="30" t="s">
        <v>125</v>
      </c>
      <c r="C230" s="32" t="n">
        <f aca="false">C231+C232+C233+C236+C240</f>
        <v>156730000</v>
      </c>
      <c r="D230" s="32" t="n">
        <f aca="false">D231+D232+D233+D236+D240</f>
        <v>127938000</v>
      </c>
      <c r="E230" s="32" t="n">
        <f aca="false">E231+E232+E233+E236+E240</f>
        <v>44227000</v>
      </c>
      <c r="F230" s="32" t="n">
        <f aca="false">F231+F232+F233+F236+F240</f>
        <v>42907000</v>
      </c>
      <c r="G230" s="32" t="n">
        <f aca="false">G231+G232+G233+G236+G240</f>
        <v>22760000</v>
      </c>
      <c r="H230" s="32" t="n">
        <f aca="false">H231+H232+H233+H236+H240</f>
        <v>117067180</v>
      </c>
      <c r="I230" s="22" t="n">
        <f aca="false">H230/D230</f>
        <v>0.915030561678313</v>
      </c>
    </row>
    <row r="231" customFormat="false" ht="12.75" hidden="false" customHeight="false" outlineLevel="0" collapsed="false">
      <c r="A231" s="29" t="s">
        <v>126</v>
      </c>
      <c r="B231" s="30" t="s">
        <v>127</v>
      </c>
      <c r="C231" s="32" t="n">
        <f aca="false">C479</f>
        <v>62856000</v>
      </c>
      <c r="D231" s="32" t="n">
        <f aca="false">D479</f>
        <v>51862000</v>
      </c>
      <c r="E231" s="32" t="n">
        <f aca="false">E479</f>
        <v>18192000</v>
      </c>
      <c r="F231" s="32" t="n">
        <f aca="false">F479</f>
        <v>17570000</v>
      </c>
      <c r="G231" s="32" t="n">
        <f aca="false">G479</f>
        <v>7636000</v>
      </c>
      <c r="H231" s="32" t="n">
        <f aca="false">H479</f>
        <v>49166086</v>
      </c>
      <c r="I231" s="22" t="n">
        <f aca="false">H231/D231</f>
        <v>0.948017546565886</v>
      </c>
    </row>
    <row r="232" customFormat="false" ht="25.5" hidden="false" customHeight="false" outlineLevel="0" collapsed="false">
      <c r="A232" s="29" t="s">
        <v>128</v>
      </c>
      <c r="B232" s="30" t="s">
        <v>129</v>
      </c>
      <c r="C232" s="32" t="n">
        <f aca="false">C480</f>
        <v>19785000</v>
      </c>
      <c r="D232" s="32" t="n">
        <f aca="false">D480</f>
        <v>14913000</v>
      </c>
      <c r="E232" s="32" t="n">
        <f aca="false">E480</f>
        <v>5086000</v>
      </c>
      <c r="F232" s="32" t="n">
        <f aca="false">F480</f>
        <v>4374000</v>
      </c>
      <c r="G232" s="32" t="n">
        <f aca="false">G480</f>
        <v>2395000</v>
      </c>
      <c r="H232" s="32" t="n">
        <f aca="false">H480</f>
        <v>12120639</v>
      </c>
      <c r="I232" s="22" t="n">
        <f aca="false">H232/D232</f>
        <v>0.812756588211627</v>
      </c>
    </row>
    <row r="233" customFormat="false" ht="12.75" hidden="false" customHeight="false" outlineLevel="0" collapsed="false">
      <c r="A233" s="29" t="s">
        <v>130</v>
      </c>
      <c r="B233" s="30" t="s">
        <v>131</v>
      </c>
      <c r="C233" s="32" t="n">
        <f aca="false">C234</f>
        <v>1690000</v>
      </c>
      <c r="D233" s="32" t="n">
        <f aca="false">D234</f>
        <v>1485000</v>
      </c>
      <c r="E233" s="32" t="n">
        <f aca="false">E234</f>
        <v>415000</v>
      </c>
      <c r="F233" s="32" t="n">
        <f aca="false">F234</f>
        <v>514000</v>
      </c>
      <c r="G233" s="32" t="n">
        <f aca="false">G234</f>
        <v>205000</v>
      </c>
      <c r="H233" s="32" t="n">
        <f aca="false">H234</f>
        <v>1485000</v>
      </c>
      <c r="I233" s="22" t="n">
        <f aca="false">H233/D233</f>
        <v>1</v>
      </c>
    </row>
    <row r="234" customFormat="false" ht="38.25" hidden="false" customHeight="false" outlineLevel="0" collapsed="false">
      <c r="A234" s="29" t="s">
        <v>132</v>
      </c>
      <c r="B234" s="30" t="s">
        <v>133</v>
      </c>
      <c r="C234" s="32" t="n">
        <f aca="false">C235</f>
        <v>1690000</v>
      </c>
      <c r="D234" s="32" t="n">
        <f aca="false">D235</f>
        <v>1485000</v>
      </c>
      <c r="E234" s="32" t="n">
        <f aca="false">E235</f>
        <v>415000</v>
      </c>
      <c r="F234" s="32" t="n">
        <f aca="false">F235</f>
        <v>514000</v>
      </c>
      <c r="G234" s="32" t="n">
        <f aca="false">G235</f>
        <v>205000</v>
      </c>
      <c r="H234" s="32" t="n">
        <f aca="false">H235</f>
        <v>1485000</v>
      </c>
      <c r="I234" s="22" t="n">
        <f aca="false">H234/D234</f>
        <v>1</v>
      </c>
    </row>
    <row r="235" customFormat="false" ht="12.75" hidden="false" customHeight="false" outlineLevel="0" collapsed="false">
      <c r="A235" s="29" t="s">
        <v>161</v>
      </c>
      <c r="B235" s="30" t="s">
        <v>162</v>
      </c>
      <c r="C235" s="32" t="n">
        <f aca="false">C483</f>
        <v>1690000</v>
      </c>
      <c r="D235" s="32" t="n">
        <f aca="false">D483</f>
        <v>1485000</v>
      </c>
      <c r="E235" s="32" t="n">
        <f aca="false">E483</f>
        <v>415000</v>
      </c>
      <c r="F235" s="32" t="n">
        <f aca="false">F483</f>
        <v>514000</v>
      </c>
      <c r="G235" s="32" t="n">
        <f aca="false">G483</f>
        <v>205000</v>
      </c>
      <c r="H235" s="32" t="n">
        <f aca="false">H483</f>
        <v>1485000</v>
      </c>
      <c r="I235" s="22" t="n">
        <f aca="false">H235/D235</f>
        <v>1</v>
      </c>
    </row>
    <row r="236" customFormat="false" ht="12.75" hidden="false" customHeight="false" outlineLevel="0" collapsed="false">
      <c r="A236" s="29" t="s">
        <v>184</v>
      </c>
      <c r="B236" s="30" t="s">
        <v>185</v>
      </c>
      <c r="C236" s="32" t="n">
        <f aca="false">C237</f>
        <v>71599000</v>
      </c>
      <c r="D236" s="32" t="n">
        <f aca="false">D237</f>
        <v>58878000</v>
      </c>
      <c r="E236" s="32" t="n">
        <f aca="false">E237</f>
        <v>20234000</v>
      </c>
      <c r="F236" s="32" t="n">
        <f aca="false">F237</f>
        <v>20149000</v>
      </c>
      <c r="G236" s="32" t="n">
        <f aca="false">G237</f>
        <v>12524000</v>
      </c>
      <c r="H236" s="32" t="n">
        <f aca="false">H237</f>
        <v>54063055</v>
      </c>
      <c r="I236" s="22" t="n">
        <f aca="false">H236/D236</f>
        <v>0.918221661741228</v>
      </c>
    </row>
    <row r="237" customFormat="false" ht="12.75" hidden="false" customHeight="false" outlineLevel="0" collapsed="false">
      <c r="A237" s="29" t="s">
        <v>186</v>
      </c>
      <c r="B237" s="30" t="s">
        <v>187</v>
      </c>
      <c r="C237" s="32" t="n">
        <f aca="false">C238+C239</f>
        <v>71599000</v>
      </c>
      <c r="D237" s="32" t="n">
        <f aca="false">D238+D239</f>
        <v>58878000</v>
      </c>
      <c r="E237" s="32" t="n">
        <f aca="false">E238+E239</f>
        <v>20234000</v>
      </c>
      <c r="F237" s="32" t="n">
        <f aca="false">F238+F239</f>
        <v>20149000</v>
      </c>
      <c r="G237" s="32" t="n">
        <f aca="false">G238+G239</f>
        <v>12524000</v>
      </c>
      <c r="H237" s="32" t="n">
        <f aca="false">H238+H239</f>
        <v>54063055</v>
      </c>
      <c r="I237" s="22" t="n">
        <f aca="false">H237/D237</f>
        <v>0.918221661741228</v>
      </c>
    </row>
    <row r="238" customFormat="false" ht="12.75" hidden="false" customHeight="false" outlineLevel="0" collapsed="false">
      <c r="A238" s="29" t="s">
        <v>242</v>
      </c>
      <c r="B238" s="30" t="s">
        <v>243</v>
      </c>
      <c r="C238" s="32" t="n">
        <f aca="false">C486</f>
        <v>69559000</v>
      </c>
      <c r="D238" s="32" t="n">
        <f aca="false">D486</f>
        <v>57383000</v>
      </c>
      <c r="E238" s="32" t="n">
        <f aca="false">E486</f>
        <v>19734000</v>
      </c>
      <c r="F238" s="32" t="n">
        <f aca="false">F486</f>
        <v>19565000</v>
      </c>
      <c r="G238" s="32" t="n">
        <f aca="false">G486</f>
        <v>11976000</v>
      </c>
      <c r="H238" s="32" t="n">
        <f aca="false">H486</f>
        <v>53113986</v>
      </c>
      <c r="I238" s="22" t="n">
        <f aca="false">H238/D238</f>
        <v>0.925604900406044</v>
      </c>
    </row>
    <row r="239" customFormat="false" ht="12.75" hidden="false" customHeight="false" outlineLevel="0" collapsed="false">
      <c r="A239" s="29" t="s">
        <v>188</v>
      </c>
      <c r="B239" s="30" t="s">
        <v>189</v>
      </c>
      <c r="C239" s="32" t="n">
        <f aca="false">C487</f>
        <v>2040000</v>
      </c>
      <c r="D239" s="32" t="n">
        <f aca="false">D487</f>
        <v>1495000</v>
      </c>
      <c r="E239" s="32" t="n">
        <f aca="false">E487</f>
        <v>500000</v>
      </c>
      <c r="F239" s="32" t="n">
        <f aca="false">F487</f>
        <v>584000</v>
      </c>
      <c r="G239" s="32" t="n">
        <f aca="false">G487</f>
        <v>548000</v>
      </c>
      <c r="H239" s="32" t="n">
        <f aca="false">H487</f>
        <v>949069</v>
      </c>
      <c r="I239" s="22" t="n">
        <f aca="false">H239/D239</f>
        <v>0.634828762541806</v>
      </c>
    </row>
    <row r="240" customFormat="false" ht="25.5" hidden="false" customHeight="false" outlineLevel="0" collapsed="false">
      <c r="A240" s="29" t="s">
        <v>202</v>
      </c>
      <c r="B240" s="30" t="s">
        <v>214</v>
      </c>
      <c r="C240" s="32" t="n">
        <f aca="false">C241</f>
        <v>800000</v>
      </c>
      <c r="D240" s="32" t="n">
        <f aca="false">D241</f>
        <v>800000</v>
      </c>
      <c r="E240" s="32" t="n">
        <f aca="false">E241</f>
        <v>300000</v>
      </c>
      <c r="F240" s="32" t="n">
        <f aca="false">F241</f>
        <v>300000</v>
      </c>
      <c r="G240" s="32" t="n">
        <f aca="false">G241</f>
        <v>0</v>
      </c>
      <c r="H240" s="32" t="n">
        <f aca="false">H241</f>
        <v>232400</v>
      </c>
      <c r="I240" s="22" t="n">
        <f aca="false">H240/D240</f>
        <v>0.2905</v>
      </c>
    </row>
    <row r="241" customFormat="false" ht="12.75" hidden="false" customHeight="false" outlineLevel="0" collapsed="false">
      <c r="A241" s="29" t="s">
        <v>215</v>
      </c>
      <c r="B241" s="30" t="s">
        <v>216</v>
      </c>
      <c r="C241" s="32" t="n">
        <f aca="false">C489</f>
        <v>800000</v>
      </c>
      <c r="D241" s="32" t="n">
        <f aca="false">D489</f>
        <v>800000</v>
      </c>
      <c r="E241" s="32" t="n">
        <f aca="false">E489</f>
        <v>300000</v>
      </c>
      <c r="F241" s="32" t="n">
        <f aca="false">F489</f>
        <v>300000</v>
      </c>
      <c r="G241" s="32" t="n">
        <f aca="false">G489</f>
        <v>0</v>
      </c>
      <c r="H241" s="32" t="n">
        <f aca="false">H489</f>
        <v>232400</v>
      </c>
      <c r="I241" s="22" t="n">
        <f aca="false">H241/D241</f>
        <v>0.2905</v>
      </c>
    </row>
    <row r="242" customFormat="false" ht="12.75" hidden="false" customHeight="false" outlineLevel="0" collapsed="false">
      <c r="A242" s="29" t="s">
        <v>136</v>
      </c>
      <c r="B242" s="30" t="s">
        <v>137</v>
      </c>
      <c r="C242" s="32" t="n">
        <f aca="false">C243</f>
        <v>0</v>
      </c>
      <c r="D242" s="32" t="n">
        <f aca="false">D243</f>
        <v>0</v>
      </c>
      <c r="E242" s="32" t="n">
        <f aca="false">E243</f>
        <v>0</v>
      </c>
      <c r="F242" s="32" t="n">
        <f aca="false">F243</f>
        <v>0</v>
      </c>
      <c r="G242" s="32" t="n">
        <f aca="false">G243</f>
        <v>0</v>
      </c>
      <c r="H242" s="32" t="n">
        <f aca="false">H243</f>
        <v>-75359</v>
      </c>
      <c r="I242" s="22"/>
    </row>
    <row r="243" customFormat="false" ht="12.75" hidden="false" customHeight="false" outlineLevel="0" collapsed="false">
      <c r="A243" s="29" t="s">
        <v>138</v>
      </c>
      <c r="B243" s="30" t="n">
        <v>8501</v>
      </c>
      <c r="C243" s="32" t="n">
        <f aca="false">C244</f>
        <v>0</v>
      </c>
      <c r="D243" s="32" t="n">
        <f aca="false">D244</f>
        <v>0</v>
      </c>
      <c r="E243" s="32" t="n">
        <f aca="false">E244</f>
        <v>0</v>
      </c>
      <c r="F243" s="32" t="n">
        <f aca="false">F244</f>
        <v>0</v>
      </c>
      <c r="G243" s="32" t="n">
        <f aca="false">G244</f>
        <v>0</v>
      </c>
      <c r="H243" s="32" t="n">
        <f aca="false">H244</f>
        <v>-75359</v>
      </c>
      <c r="I243" s="22"/>
    </row>
    <row r="244" customFormat="false" ht="12.75" hidden="false" customHeight="false" outlineLevel="0" collapsed="false">
      <c r="A244" s="29" t="s">
        <v>138</v>
      </c>
      <c r="B244" s="30" t="n">
        <v>850101</v>
      </c>
      <c r="C244" s="32" t="n">
        <v>0</v>
      </c>
      <c r="D244" s="32"/>
      <c r="E244" s="32"/>
      <c r="F244" s="32"/>
      <c r="G244" s="32"/>
      <c r="H244" s="32" t="n">
        <f aca="false">H492</f>
        <v>-75359</v>
      </c>
      <c r="I244" s="22"/>
    </row>
    <row r="245" customFormat="false" ht="12.75" hidden="false" customHeight="false" outlineLevel="0" collapsed="false">
      <c r="A245" s="29" t="s">
        <v>139</v>
      </c>
      <c r="B245" s="30" t="s">
        <v>140</v>
      </c>
      <c r="C245" s="32" t="n">
        <f aca="false">C246+C249</f>
        <v>1790000</v>
      </c>
      <c r="D245" s="32" t="n">
        <f aca="false">D246+D249</f>
        <v>1643000</v>
      </c>
      <c r="E245" s="32" t="n">
        <f aca="false">E246+E249</f>
        <v>211000</v>
      </c>
      <c r="F245" s="32" t="n">
        <f aca="false">F246+F249</f>
        <v>1432000</v>
      </c>
      <c r="G245" s="32" t="n">
        <f aca="false">G246+G249</f>
        <v>147000</v>
      </c>
      <c r="H245" s="32" t="n">
        <f aca="false">H246+H249</f>
        <v>44740</v>
      </c>
      <c r="I245" s="22" t="n">
        <f aca="false">H245/D245</f>
        <v>0.0272306755934267</v>
      </c>
    </row>
    <row r="246" customFormat="false" ht="12.75" hidden="true" customHeight="false" outlineLevel="0" collapsed="false">
      <c r="A246" s="29" t="s">
        <v>204</v>
      </c>
      <c r="B246" s="30" t="s">
        <v>205</v>
      </c>
      <c r="C246" s="32"/>
      <c r="D246" s="32" t="n">
        <f aca="false">D247</f>
        <v>0</v>
      </c>
      <c r="E246" s="32" t="n">
        <f aca="false">E247</f>
        <v>0</v>
      </c>
      <c r="F246" s="32" t="n">
        <f aca="false">F247</f>
        <v>0</v>
      </c>
      <c r="G246" s="32" t="n">
        <f aca="false">G247</f>
        <v>0</v>
      </c>
      <c r="H246" s="32" t="n">
        <f aca="false">H247</f>
        <v>0</v>
      </c>
      <c r="I246" s="22"/>
    </row>
    <row r="247" customFormat="false" ht="12.75" hidden="true" customHeight="false" outlineLevel="0" collapsed="false">
      <c r="A247" s="29" t="s">
        <v>206</v>
      </c>
      <c r="B247" s="30" t="s">
        <v>120</v>
      </c>
      <c r="C247" s="32"/>
      <c r="D247" s="32" t="n">
        <f aca="false">D248</f>
        <v>0</v>
      </c>
      <c r="E247" s="32" t="n">
        <f aca="false">E248</f>
        <v>0</v>
      </c>
      <c r="F247" s="32" t="n">
        <f aca="false">F248</f>
        <v>0</v>
      </c>
      <c r="G247" s="32" t="n">
        <f aca="false">G248</f>
        <v>0</v>
      </c>
      <c r="H247" s="32" t="n">
        <f aca="false">H248</f>
        <v>0</v>
      </c>
      <c r="I247" s="22"/>
    </row>
    <row r="248" customFormat="false" ht="12.75" hidden="true" customHeight="false" outlineLevel="0" collapsed="false">
      <c r="A248" s="29" t="s">
        <v>229</v>
      </c>
      <c r="B248" s="30" t="s">
        <v>230</v>
      </c>
      <c r="C248" s="32"/>
      <c r="D248" s="32" t="n">
        <f aca="false">D631</f>
        <v>0</v>
      </c>
      <c r="E248" s="32" t="n">
        <f aca="false">E631</f>
        <v>0</v>
      </c>
      <c r="F248" s="32" t="n">
        <f aca="false">F631</f>
        <v>0</v>
      </c>
      <c r="G248" s="32" t="n">
        <f aca="false">G631</f>
        <v>0</v>
      </c>
      <c r="H248" s="32" t="n">
        <f aca="false">H631</f>
        <v>0</v>
      </c>
      <c r="I248" s="22"/>
    </row>
    <row r="249" customFormat="false" ht="12.75" hidden="false" customHeight="false" outlineLevel="0" collapsed="false">
      <c r="A249" s="29" t="s">
        <v>147</v>
      </c>
      <c r="B249" s="30" t="s">
        <v>148</v>
      </c>
      <c r="C249" s="32" t="n">
        <f aca="false">C250</f>
        <v>1790000</v>
      </c>
      <c r="D249" s="32" t="n">
        <f aca="false">D250</f>
        <v>1643000</v>
      </c>
      <c r="E249" s="32" t="n">
        <f aca="false">E250</f>
        <v>211000</v>
      </c>
      <c r="F249" s="32" t="n">
        <f aca="false">F250</f>
        <v>1432000</v>
      </c>
      <c r="G249" s="32" t="n">
        <f aca="false">G250</f>
        <v>147000</v>
      </c>
      <c r="H249" s="32" t="n">
        <f aca="false">H250</f>
        <v>44740</v>
      </c>
      <c r="I249" s="22" t="n">
        <f aca="false">H249/D249</f>
        <v>0.0272306755934267</v>
      </c>
    </row>
    <row r="250" customFormat="false" ht="12.75" hidden="false" customHeight="false" outlineLevel="0" collapsed="false">
      <c r="A250" s="29" t="s">
        <v>149</v>
      </c>
      <c r="B250" s="30" t="s">
        <v>150</v>
      </c>
      <c r="C250" s="32" t="n">
        <f aca="false">C251</f>
        <v>1790000</v>
      </c>
      <c r="D250" s="32" t="n">
        <f aca="false">D251</f>
        <v>1643000</v>
      </c>
      <c r="E250" s="32" t="n">
        <f aca="false">E251</f>
        <v>211000</v>
      </c>
      <c r="F250" s="32" t="n">
        <f aca="false">F251</f>
        <v>1432000</v>
      </c>
      <c r="G250" s="32" t="n">
        <f aca="false">G251</f>
        <v>147000</v>
      </c>
      <c r="H250" s="32" t="n">
        <f aca="false">H251</f>
        <v>44740</v>
      </c>
      <c r="I250" s="22" t="n">
        <f aca="false">H250/D250</f>
        <v>0.0272306755934267</v>
      </c>
    </row>
    <row r="251" customFormat="false" ht="12.75" hidden="false" customHeight="false" outlineLevel="0" collapsed="false">
      <c r="A251" s="29" t="s">
        <v>151</v>
      </c>
      <c r="B251" s="30" t="s">
        <v>152</v>
      </c>
      <c r="C251" s="32" t="n">
        <f aca="false">C252+C253+C254+C255</f>
        <v>1790000</v>
      </c>
      <c r="D251" s="32" t="n">
        <f aca="false">D252+D253+D254+D255</f>
        <v>1643000</v>
      </c>
      <c r="E251" s="32" t="n">
        <f aca="false">E252+E253+E254+E255</f>
        <v>211000</v>
      </c>
      <c r="F251" s="32" t="n">
        <f aca="false">F252+F253+F254+F255</f>
        <v>1432000</v>
      </c>
      <c r="G251" s="32" t="n">
        <f aca="false">G252+G253+G254+G255</f>
        <v>147000</v>
      </c>
      <c r="H251" s="32" t="n">
        <f aca="false">H252+H253+H254+H255</f>
        <v>44740</v>
      </c>
      <c r="I251" s="22" t="n">
        <f aca="false">H251/D251</f>
        <v>0.0272306755934267</v>
      </c>
    </row>
    <row r="252" customFormat="false" ht="12.75" hidden="false" customHeight="false" outlineLevel="0" collapsed="false">
      <c r="A252" s="29" t="s">
        <v>244</v>
      </c>
      <c r="B252" s="30" t="s">
        <v>245</v>
      </c>
      <c r="C252" s="32" t="n">
        <f aca="false">C635</f>
        <v>1629000</v>
      </c>
      <c r="D252" s="32" t="n">
        <f aca="false">D635</f>
        <v>1482000</v>
      </c>
      <c r="E252" s="32" t="n">
        <f aca="false">E635</f>
        <v>198000</v>
      </c>
      <c r="F252" s="32" t="n">
        <f aca="false">F635</f>
        <v>1284000</v>
      </c>
      <c r="G252" s="32" t="n">
        <f aca="false">G635</f>
        <v>147000</v>
      </c>
      <c r="H252" s="32" t="n">
        <f aca="false">H635</f>
        <v>31442</v>
      </c>
      <c r="I252" s="22" t="n">
        <f aca="false">H252/D252</f>
        <v>0.0212159244264507</v>
      </c>
    </row>
    <row r="253" customFormat="false" ht="12.75" hidden="false" customHeight="false" outlineLevel="0" collapsed="false">
      <c r="A253" s="29" t="s">
        <v>246</v>
      </c>
      <c r="B253" s="30" t="s">
        <v>247</v>
      </c>
      <c r="C253" s="32" t="n">
        <f aca="false">C636</f>
        <v>60000</v>
      </c>
      <c r="D253" s="32" t="n">
        <f aca="false">D636</f>
        <v>60000</v>
      </c>
      <c r="E253" s="32" t="n">
        <f aca="false">E636</f>
        <v>0</v>
      </c>
      <c r="F253" s="32" t="n">
        <f aca="false">F636</f>
        <v>60000</v>
      </c>
      <c r="G253" s="32" t="n">
        <f aca="false">G636</f>
        <v>0</v>
      </c>
      <c r="H253" s="32" t="n">
        <f aca="false">H636</f>
        <v>401</v>
      </c>
      <c r="I253" s="22" t="n">
        <f aca="false">H253/D253</f>
        <v>0.00668333333333333</v>
      </c>
    </row>
    <row r="254" customFormat="false" ht="12.75" hidden="false" customHeight="false" outlineLevel="0" collapsed="false">
      <c r="A254" s="29" t="s">
        <v>196</v>
      </c>
      <c r="B254" s="30" t="s">
        <v>197</v>
      </c>
      <c r="C254" s="32" t="n">
        <f aca="false">C637</f>
        <v>88000</v>
      </c>
      <c r="D254" s="32" t="n">
        <f aca="false">D637</f>
        <v>88000</v>
      </c>
      <c r="E254" s="32" t="n">
        <f aca="false">E637</f>
        <v>0</v>
      </c>
      <c r="F254" s="32" t="n">
        <f aca="false">F637</f>
        <v>88000</v>
      </c>
      <c r="G254" s="32" t="n">
        <f aca="false">G637</f>
        <v>0</v>
      </c>
      <c r="H254" s="32" t="n">
        <f aca="false">H637</f>
        <v>3729</v>
      </c>
      <c r="I254" s="22" t="n">
        <f aca="false">H254/D254</f>
        <v>0.042375</v>
      </c>
    </row>
    <row r="255" customFormat="false" ht="12.75" hidden="false" customHeight="false" outlineLevel="0" collapsed="false">
      <c r="A255" s="29" t="s">
        <v>153</v>
      </c>
      <c r="B255" s="30" t="s">
        <v>154</v>
      </c>
      <c r="C255" s="32" t="n">
        <f aca="false">C638</f>
        <v>13000</v>
      </c>
      <c r="D255" s="32" t="n">
        <f aca="false">D638</f>
        <v>13000</v>
      </c>
      <c r="E255" s="32" t="n">
        <f aca="false">E638</f>
        <v>13000</v>
      </c>
      <c r="F255" s="32" t="n">
        <f aca="false">F638</f>
        <v>0</v>
      </c>
      <c r="G255" s="32" t="n">
        <f aca="false">G638</f>
        <v>0</v>
      </c>
      <c r="H255" s="32" t="n">
        <f aca="false">H638</f>
        <v>9168</v>
      </c>
      <c r="I255" s="22" t="n">
        <f aca="false">H255/D255</f>
        <v>0.705230769230769</v>
      </c>
    </row>
    <row r="256" customFormat="false" ht="25.5" hidden="false" customHeight="false" outlineLevel="0" collapsed="false">
      <c r="A256" s="29" t="s">
        <v>248</v>
      </c>
      <c r="B256" s="30" t="s">
        <v>249</v>
      </c>
      <c r="C256" s="32" t="n">
        <f aca="false">C257+C263</f>
        <v>6892000</v>
      </c>
      <c r="D256" s="32" t="n">
        <f aca="false">D257+D263</f>
        <v>5670000</v>
      </c>
      <c r="E256" s="32" t="n">
        <f aca="false">E257+E263</f>
        <v>3097000</v>
      </c>
      <c r="F256" s="32" t="n">
        <f aca="false">F257+F263</f>
        <v>135000</v>
      </c>
      <c r="G256" s="32" t="n">
        <f aca="false">G257+G263</f>
        <v>1222000</v>
      </c>
      <c r="H256" s="32" t="n">
        <f aca="false">H257+H263</f>
        <v>2572454</v>
      </c>
      <c r="I256" s="22" t="n">
        <f aca="false">H256/D256</f>
        <v>0.453695590828924</v>
      </c>
    </row>
    <row r="257" customFormat="false" ht="12.75" hidden="false" customHeight="false" outlineLevel="0" collapsed="false">
      <c r="A257" s="29" t="s">
        <v>250</v>
      </c>
      <c r="B257" s="30" t="s">
        <v>251</v>
      </c>
      <c r="C257" s="32" t="n">
        <f aca="false">C258</f>
        <v>723000</v>
      </c>
      <c r="D257" s="32" t="n">
        <f aca="false">D258</f>
        <v>723000</v>
      </c>
      <c r="E257" s="32" t="n">
        <f aca="false">E258</f>
        <v>283000</v>
      </c>
      <c r="F257" s="32" t="n">
        <f aca="false">F258</f>
        <v>0</v>
      </c>
      <c r="G257" s="32" t="n">
        <f aca="false">G258</f>
        <v>0</v>
      </c>
      <c r="H257" s="32" t="n">
        <f aca="false">H258</f>
        <v>0</v>
      </c>
      <c r="I257" s="22" t="n">
        <f aca="false">H257/D257</f>
        <v>0</v>
      </c>
    </row>
    <row r="258" customFormat="false" ht="12.75" hidden="false" customHeight="false" outlineLevel="0" collapsed="false">
      <c r="A258" s="29" t="s">
        <v>121</v>
      </c>
      <c r="B258" s="30"/>
      <c r="C258" s="32" t="n">
        <f aca="false">C259</f>
        <v>723000</v>
      </c>
      <c r="D258" s="32" t="n">
        <f aca="false">D259</f>
        <v>723000</v>
      </c>
      <c r="E258" s="32" t="n">
        <f aca="false">E259</f>
        <v>283000</v>
      </c>
      <c r="F258" s="32" t="n">
        <f aca="false">F259</f>
        <v>0</v>
      </c>
      <c r="G258" s="32" t="n">
        <f aca="false">G259</f>
        <v>0</v>
      </c>
      <c r="H258" s="32" t="n">
        <f aca="false">H259</f>
        <v>0</v>
      </c>
      <c r="I258" s="22" t="n">
        <f aca="false">H258/D258</f>
        <v>0</v>
      </c>
    </row>
    <row r="259" customFormat="false" ht="12.75" hidden="false" customHeight="false" outlineLevel="0" collapsed="false">
      <c r="A259" s="29" t="s">
        <v>139</v>
      </c>
      <c r="B259" s="30" t="s">
        <v>140</v>
      </c>
      <c r="C259" s="32" t="n">
        <f aca="false">C260</f>
        <v>723000</v>
      </c>
      <c r="D259" s="32" t="n">
        <f aca="false">D260</f>
        <v>723000</v>
      </c>
      <c r="E259" s="32" t="n">
        <f aca="false">E260</f>
        <v>283000</v>
      </c>
      <c r="F259" s="32" t="n">
        <f aca="false">F260</f>
        <v>0</v>
      </c>
      <c r="G259" s="32" t="n">
        <f aca="false">G260</f>
        <v>0</v>
      </c>
      <c r="H259" s="32" t="n">
        <f aca="false">H260</f>
        <v>0</v>
      </c>
      <c r="I259" s="22" t="n">
        <f aca="false">H259/D259</f>
        <v>0</v>
      </c>
    </row>
    <row r="260" customFormat="false" ht="12.75" hidden="false" customHeight="false" outlineLevel="0" collapsed="false">
      <c r="A260" s="29" t="s">
        <v>190</v>
      </c>
      <c r="B260" s="30" t="s">
        <v>191</v>
      </c>
      <c r="C260" s="32" t="n">
        <f aca="false">C261</f>
        <v>723000</v>
      </c>
      <c r="D260" s="32" t="n">
        <f aca="false">D261</f>
        <v>723000</v>
      </c>
      <c r="E260" s="32" t="n">
        <f aca="false">E261</f>
        <v>283000</v>
      </c>
      <c r="F260" s="32" t="n">
        <f aca="false">F261</f>
        <v>0</v>
      </c>
      <c r="G260" s="32" t="n">
        <f aca="false">G261</f>
        <v>0</v>
      </c>
      <c r="H260" s="32" t="n">
        <f aca="false">H261</f>
        <v>0</v>
      </c>
      <c r="I260" s="22" t="n">
        <f aca="false">H260/D260</f>
        <v>0</v>
      </c>
    </row>
    <row r="261" customFormat="false" ht="25.5" hidden="false" customHeight="false" outlineLevel="0" collapsed="false">
      <c r="A261" s="29" t="s">
        <v>192</v>
      </c>
      <c r="B261" s="30" t="s">
        <v>193</v>
      </c>
      <c r="C261" s="32" t="n">
        <f aca="false">C262</f>
        <v>723000</v>
      </c>
      <c r="D261" s="32" t="n">
        <f aca="false">D262</f>
        <v>723000</v>
      </c>
      <c r="E261" s="32" t="n">
        <f aca="false">E262</f>
        <v>283000</v>
      </c>
      <c r="F261" s="32" t="n">
        <f aca="false">F262</f>
        <v>0</v>
      </c>
      <c r="G261" s="32" t="n">
        <f aca="false">G262</f>
        <v>0</v>
      </c>
      <c r="H261" s="32" t="n">
        <f aca="false">H262</f>
        <v>0</v>
      </c>
      <c r="I261" s="22" t="n">
        <f aca="false">H261/D261</f>
        <v>0</v>
      </c>
    </row>
    <row r="262" customFormat="false" ht="12.75" hidden="false" customHeight="false" outlineLevel="0" collapsed="false">
      <c r="A262" s="29" t="s">
        <v>194</v>
      </c>
      <c r="B262" s="30" t="s">
        <v>195</v>
      </c>
      <c r="C262" s="32" t="n">
        <f aca="false">C644</f>
        <v>723000</v>
      </c>
      <c r="D262" s="32" t="n">
        <f aca="false">D644</f>
        <v>723000</v>
      </c>
      <c r="E262" s="32" t="n">
        <f aca="false">E644</f>
        <v>283000</v>
      </c>
      <c r="F262" s="32" t="n">
        <f aca="false">F644</f>
        <v>0</v>
      </c>
      <c r="G262" s="32" t="n">
        <f aca="false">G644</f>
        <v>0</v>
      </c>
      <c r="H262" s="32" t="n">
        <f aca="false">H644</f>
        <v>0</v>
      </c>
      <c r="I262" s="22" t="n">
        <f aca="false">H262/D262</f>
        <v>0</v>
      </c>
    </row>
    <row r="263" customFormat="false" ht="12.75" hidden="false" customHeight="false" outlineLevel="0" collapsed="false">
      <c r="A263" s="29" t="s">
        <v>252</v>
      </c>
      <c r="B263" s="30" t="s">
        <v>253</v>
      </c>
      <c r="C263" s="32" t="n">
        <f aca="false">C264</f>
        <v>6169000</v>
      </c>
      <c r="D263" s="32" t="n">
        <f aca="false">D264</f>
        <v>4947000</v>
      </c>
      <c r="E263" s="32" t="n">
        <f aca="false">E264</f>
        <v>2814000</v>
      </c>
      <c r="F263" s="32" t="n">
        <f aca="false">F264</f>
        <v>135000</v>
      </c>
      <c r="G263" s="32" t="n">
        <f aca="false">G264</f>
        <v>1222000</v>
      </c>
      <c r="H263" s="32" t="n">
        <f aca="false">H264</f>
        <v>2572454</v>
      </c>
      <c r="I263" s="22" t="n">
        <f aca="false">H263/D263</f>
        <v>0.520002829997979</v>
      </c>
    </row>
    <row r="264" customFormat="false" ht="12.75" hidden="false" customHeight="false" outlineLevel="0" collapsed="false">
      <c r="A264" s="29" t="s">
        <v>121</v>
      </c>
      <c r="B264" s="30"/>
      <c r="C264" s="32" t="n">
        <f aca="false">C265+C272</f>
        <v>6169000</v>
      </c>
      <c r="D264" s="32" t="n">
        <f aca="false">D265+D272</f>
        <v>4947000</v>
      </c>
      <c r="E264" s="32" t="n">
        <f aca="false">E265+E272</f>
        <v>2814000</v>
      </c>
      <c r="F264" s="32" t="n">
        <f aca="false">F265+F272</f>
        <v>135000</v>
      </c>
      <c r="G264" s="32" t="n">
        <f aca="false">G265+G272</f>
        <v>1222000</v>
      </c>
      <c r="H264" s="32" t="n">
        <f aca="false">H265+H272</f>
        <v>2572454</v>
      </c>
      <c r="I264" s="22" t="n">
        <f aca="false">H264/D264</f>
        <v>0.520002829997979</v>
      </c>
    </row>
    <row r="265" customFormat="false" ht="12.75" hidden="false" customHeight="false" outlineLevel="0" collapsed="false">
      <c r="A265" s="29" t="s">
        <v>122</v>
      </c>
      <c r="B265" s="30" t="s">
        <v>123</v>
      </c>
      <c r="C265" s="32" t="n">
        <f aca="false">C266</f>
        <v>4723000</v>
      </c>
      <c r="D265" s="32" t="n">
        <f aca="false">D266</f>
        <v>3501000</v>
      </c>
      <c r="E265" s="32" t="n">
        <f aca="false">E266</f>
        <v>1368000</v>
      </c>
      <c r="F265" s="32" t="n">
        <f aca="false">F266</f>
        <v>135000</v>
      </c>
      <c r="G265" s="32" t="n">
        <f aca="false">G266</f>
        <v>1222000</v>
      </c>
      <c r="H265" s="32" t="n">
        <f aca="false">H266</f>
        <v>1540884</v>
      </c>
      <c r="I265" s="22" t="n">
        <f aca="false">H265/D265</f>
        <v>0.440126820908312</v>
      </c>
    </row>
    <row r="266" customFormat="false" ht="12.75" hidden="false" customHeight="false" outlineLevel="0" collapsed="false">
      <c r="A266" s="29" t="s">
        <v>124</v>
      </c>
      <c r="B266" s="30" t="s">
        <v>125</v>
      </c>
      <c r="C266" s="32" t="n">
        <f aca="false">C267+C268</f>
        <v>4723000</v>
      </c>
      <c r="D266" s="32" t="n">
        <f aca="false">D267+D268</f>
        <v>3501000</v>
      </c>
      <c r="E266" s="32" t="n">
        <f aca="false">E267+E268</f>
        <v>1368000</v>
      </c>
      <c r="F266" s="32" t="n">
        <f aca="false">F267+F268</f>
        <v>135000</v>
      </c>
      <c r="G266" s="32" t="n">
        <f aca="false">G267+G268</f>
        <v>1222000</v>
      </c>
      <c r="H266" s="32" t="n">
        <f aca="false">H267+H268</f>
        <v>1540884</v>
      </c>
      <c r="I266" s="22" t="n">
        <f aca="false">H266/D266</f>
        <v>0.440126820908312</v>
      </c>
    </row>
    <row r="267" customFormat="false" ht="25.5" hidden="false" customHeight="false" outlineLevel="0" collapsed="false">
      <c r="A267" s="29" t="s">
        <v>128</v>
      </c>
      <c r="B267" s="30" t="s">
        <v>129</v>
      </c>
      <c r="C267" s="32" t="n">
        <f aca="false">C497</f>
        <v>3311000</v>
      </c>
      <c r="D267" s="32" t="n">
        <f aca="false">D497</f>
        <v>2751000</v>
      </c>
      <c r="E267" s="32" t="n">
        <f aca="false">E497</f>
        <v>618000</v>
      </c>
      <c r="F267" s="32" t="n">
        <f aca="false">F497</f>
        <v>135000</v>
      </c>
      <c r="G267" s="32" t="n">
        <f aca="false">G497</f>
        <v>560000</v>
      </c>
      <c r="H267" s="32" t="n">
        <f aca="false">H497</f>
        <v>835355</v>
      </c>
      <c r="I267" s="22" t="n">
        <f aca="false">H267/D267</f>
        <v>0.303655034532897</v>
      </c>
    </row>
    <row r="268" customFormat="false" ht="12.75" hidden="false" customHeight="false" outlineLevel="0" collapsed="false">
      <c r="A268" s="29" t="s">
        <v>221</v>
      </c>
      <c r="B268" s="30" t="s">
        <v>222</v>
      </c>
      <c r="C268" s="32" t="n">
        <f aca="false">C269</f>
        <v>1412000</v>
      </c>
      <c r="D268" s="32" t="n">
        <f aca="false">D269</f>
        <v>750000</v>
      </c>
      <c r="E268" s="32" t="n">
        <f aca="false">E269</f>
        <v>750000</v>
      </c>
      <c r="F268" s="32" t="n">
        <f aca="false">F269</f>
        <v>0</v>
      </c>
      <c r="G268" s="32" t="n">
        <f aca="false">G269</f>
        <v>662000</v>
      </c>
      <c r="H268" s="32" t="n">
        <f aca="false">H269</f>
        <v>705529</v>
      </c>
      <c r="I268" s="22" t="n">
        <f aca="false">H268/D268</f>
        <v>0.940705333333333</v>
      </c>
    </row>
    <row r="269" customFormat="false" ht="12.75" hidden="false" customHeight="false" outlineLevel="0" collapsed="false">
      <c r="A269" s="29" t="s">
        <v>223</v>
      </c>
      <c r="B269" s="30" t="s">
        <v>224</v>
      </c>
      <c r="C269" s="32" t="n">
        <f aca="false">C270</f>
        <v>1412000</v>
      </c>
      <c r="D269" s="32" t="n">
        <f aca="false">D270</f>
        <v>750000</v>
      </c>
      <c r="E269" s="32" t="n">
        <f aca="false">E270</f>
        <v>750000</v>
      </c>
      <c r="F269" s="32" t="n">
        <f aca="false">F270</f>
        <v>0</v>
      </c>
      <c r="G269" s="32" t="n">
        <f aca="false">G270</f>
        <v>662000</v>
      </c>
      <c r="H269" s="32" t="n">
        <f aca="false">H270</f>
        <v>705529</v>
      </c>
      <c r="I269" s="22" t="n">
        <f aca="false">H269/D269</f>
        <v>0.940705333333333</v>
      </c>
    </row>
    <row r="270" customFormat="false" ht="12.75" hidden="false" customHeight="false" outlineLevel="0" collapsed="false">
      <c r="A270" s="29" t="s">
        <v>225</v>
      </c>
      <c r="B270" s="30" t="s">
        <v>226</v>
      </c>
      <c r="C270" s="32" t="n">
        <f aca="false">C271</f>
        <v>1412000</v>
      </c>
      <c r="D270" s="32" t="n">
        <f aca="false">D271</f>
        <v>750000</v>
      </c>
      <c r="E270" s="32" t="n">
        <f aca="false">E271</f>
        <v>750000</v>
      </c>
      <c r="F270" s="32" t="n">
        <f aca="false">F271</f>
        <v>0</v>
      </c>
      <c r="G270" s="32" t="n">
        <f aca="false">G271</f>
        <v>662000</v>
      </c>
      <c r="H270" s="32" t="n">
        <f aca="false">H271</f>
        <v>705529</v>
      </c>
      <c r="I270" s="22" t="n">
        <f aca="false">H270/D270</f>
        <v>0.940705333333333</v>
      </c>
    </row>
    <row r="271" customFormat="false" ht="12.75" hidden="false" customHeight="false" outlineLevel="0" collapsed="false">
      <c r="A271" s="29" t="s">
        <v>227</v>
      </c>
      <c r="B271" s="30" t="s">
        <v>228</v>
      </c>
      <c r="C271" s="32" t="n">
        <f aca="false">C501</f>
        <v>1412000</v>
      </c>
      <c r="D271" s="32" t="n">
        <f aca="false">D501</f>
        <v>750000</v>
      </c>
      <c r="E271" s="32" t="n">
        <f aca="false">E501</f>
        <v>750000</v>
      </c>
      <c r="F271" s="32" t="n">
        <f aca="false">F501</f>
        <v>0</v>
      </c>
      <c r="G271" s="32" t="n">
        <f aca="false">G501</f>
        <v>662000</v>
      </c>
      <c r="H271" s="32" t="n">
        <f aca="false">H501</f>
        <v>705529</v>
      </c>
      <c r="I271" s="22" t="n">
        <f aca="false">H271/D271</f>
        <v>0.940705333333333</v>
      </c>
    </row>
    <row r="272" customFormat="false" ht="12.75" hidden="false" customHeight="false" outlineLevel="0" collapsed="false">
      <c r="A272" s="29" t="s">
        <v>139</v>
      </c>
      <c r="B272" s="30" t="s">
        <v>140</v>
      </c>
      <c r="C272" s="32" t="n">
        <f aca="false">C273+C276</f>
        <v>1446000</v>
      </c>
      <c r="D272" s="32" t="n">
        <f aca="false">D273+D276</f>
        <v>1446000</v>
      </c>
      <c r="E272" s="32" t="n">
        <f aca="false">E273+E276</f>
        <v>1446000</v>
      </c>
      <c r="F272" s="32" t="n">
        <f aca="false">F273+F276</f>
        <v>0</v>
      </c>
      <c r="G272" s="32" t="n">
        <f aca="false">G273+G276</f>
        <v>0</v>
      </c>
      <c r="H272" s="32" t="n">
        <f aca="false">H273+H276</f>
        <v>1031570</v>
      </c>
      <c r="I272" s="22" t="n">
        <f aca="false">H272/D272</f>
        <v>0.713395573997234</v>
      </c>
    </row>
    <row r="273" customFormat="false" ht="25.5" hidden="false" customHeight="false" outlineLevel="0" collapsed="false">
      <c r="A273" s="29" t="s">
        <v>141</v>
      </c>
      <c r="B273" s="30" t="s">
        <v>142</v>
      </c>
      <c r="C273" s="32" t="n">
        <f aca="false">C274</f>
        <v>51000</v>
      </c>
      <c r="D273" s="32" t="n">
        <f aca="false">D274</f>
        <v>51000</v>
      </c>
      <c r="E273" s="32" t="n">
        <f aca="false">E274</f>
        <v>51000</v>
      </c>
      <c r="F273" s="32" t="n">
        <f aca="false">F274</f>
        <v>0</v>
      </c>
      <c r="G273" s="32" t="n">
        <f aca="false">G274</f>
        <v>0</v>
      </c>
      <c r="H273" s="32" t="n">
        <f aca="false">H274</f>
        <v>0</v>
      </c>
      <c r="I273" s="22" t="n">
        <f aca="false">H273/D273</f>
        <v>0</v>
      </c>
    </row>
    <row r="274" customFormat="false" ht="12.75" hidden="false" customHeight="false" outlineLevel="0" collapsed="false">
      <c r="A274" s="29" t="s">
        <v>209</v>
      </c>
      <c r="B274" s="30" t="s">
        <v>210</v>
      </c>
      <c r="C274" s="32" t="n">
        <f aca="false">C275</f>
        <v>51000</v>
      </c>
      <c r="D274" s="32" t="n">
        <f aca="false">D275</f>
        <v>51000</v>
      </c>
      <c r="E274" s="32" t="n">
        <f aca="false">E275</f>
        <v>51000</v>
      </c>
      <c r="F274" s="32" t="n">
        <f aca="false">F275</f>
        <v>0</v>
      </c>
      <c r="G274" s="32" t="n">
        <f aca="false">G275</f>
        <v>0</v>
      </c>
      <c r="H274" s="32" t="n">
        <f aca="false">H275</f>
        <v>0</v>
      </c>
      <c r="I274" s="22" t="n">
        <f aca="false">H274/D274</f>
        <v>0</v>
      </c>
    </row>
    <row r="275" customFormat="false" ht="12.75" hidden="false" customHeight="false" outlineLevel="0" collapsed="false">
      <c r="A275" s="29" t="s">
        <v>145</v>
      </c>
      <c r="B275" s="30" t="s">
        <v>211</v>
      </c>
      <c r="C275" s="32" t="n">
        <f aca="false">C649</f>
        <v>51000</v>
      </c>
      <c r="D275" s="32" t="n">
        <f aca="false">D649</f>
        <v>51000</v>
      </c>
      <c r="E275" s="32" t="n">
        <f aca="false">E649</f>
        <v>51000</v>
      </c>
      <c r="F275" s="32" t="n">
        <f aca="false">F649</f>
        <v>0</v>
      </c>
      <c r="G275" s="32" t="n">
        <f aca="false">G649</f>
        <v>0</v>
      </c>
      <c r="H275" s="32" t="n">
        <f aca="false">H649</f>
        <v>0</v>
      </c>
      <c r="I275" s="22" t="n">
        <f aca="false">H275/D275</f>
        <v>0</v>
      </c>
    </row>
    <row r="276" customFormat="false" ht="12.75" hidden="false" customHeight="false" outlineLevel="0" collapsed="false">
      <c r="A276" s="29" t="s">
        <v>147</v>
      </c>
      <c r="B276" s="30" t="s">
        <v>148</v>
      </c>
      <c r="C276" s="32" t="n">
        <f aca="false">C277</f>
        <v>1395000</v>
      </c>
      <c r="D276" s="32" t="n">
        <f aca="false">D277</f>
        <v>1395000</v>
      </c>
      <c r="E276" s="32" t="n">
        <f aca="false">E277</f>
        <v>1395000</v>
      </c>
      <c r="F276" s="32" t="n">
        <f aca="false">F277</f>
        <v>0</v>
      </c>
      <c r="G276" s="32" t="n">
        <f aca="false">G277</f>
        <v>0</v>
      </c>
      <c r="H276" s="32" t="n">
        <f aca="false">H277</f>
        <v>1031570</v>
      </c>
      <c r="I276" s="22" t="n">
        <f aca="false">H276/D276</f>
        <v>0.739476702508961</v>
      </c>
    </row>
    <row r="277" customFormat="false" ht="12.75" hidden="false" customHeight="false" outlineLevel="0" collapsed="false">
      <c r="A277" s="29" t="s">
        <v>149</v>
      </c>
      <c r="B277" s="30" t="s">
        <v>150</v>
      </c>
      <c r="C277" s="32" t="n">
        <f aca="false">C278</f>
        <v>1395000</v>
      </c>
      <c r="D277" s="32" t="n">
        <f aca="false">D278</f>
        <v>1395000</v>
      </c>
      <c r="E277" s="32" t="n">
        <f aca="false">E278</f>
        <v>1395000</v>
      </c>
      <c r="F277" s="32" t="n">
        <f aca="false">F278</f>
        <v>0</v>
      </c>
      <c r="G277" s="32" t="n">
        <f aca="false">G278</f>
        <v>0</v>
      </c>
      <c r="H277" s="32" t="n">
        <f aca="false">H278</f>
        <v>1031570</v>
      </c>
      <c r="I277" s="22" t="n">
        <f aca="false">H277/D277</f>
        <v>0.739476702508961</v>
      </c>
    </row>
    <row r="278" customFormat="false" ht="12.75" hidden="false" customHeight="false" outlineLevel="0" collapsed="false">
      <c r="A278" s="29" t="s">
        <v>151</v>
      </c>
      <c r="B278" s="30" t="s">
        <v>152</v>
      </c>
      <c r="C278" s="32" t="n">
        <f aca="false">C279</f>
        <v>1395000</v>
      </c>
      <c r="D278" s="32" t="n">
        <f aca="false">D279</f>
        <v>1395000</v>
      </c>
      <c r="E278" s="32" t="n">
        <f aca="false">E279</f>
        <v>1395000</v>
      </c>
      <c r="F278" s="32" t="n">
        <f aca="false">F279</f>
        <v>0</v>
      </c>
      <c r="G278" s="32" t="n">
        <f aca="false">G279</f>
        <v>0</v>
      </c>
      <c r="H278" s="32" t="n">
        <f aca="false">H279</f>
        <v>1031570</v>
      </c>
      <c r="I278" s="22" t="n">
        <f aca="false">H278/D278</f>
        <v>0.739476702508961</v>
      </c>
    </row>
    <row r="279" customFormat="false" ht="12.75" hidden="false" customHeight="false" outlineLevel="0" collapsed="false">
      <c r="A279" s="29" t="s">
        <v>153</v>
      </c>
      <c r="B279" s="30" t="s">
        <v>154</v>
      </c>
      <c r="C279" s="32" t="n">
        <f aca="false">C653</f>
        <v>1395000</v>
      </c>
      <c r="D279" s="32" t="n">
        <f aca="false">D653</f>
        <v>1395000</v>
      </c>
      <c r="E279" s="32" t="n">
        <f aca="false">E653</f>
        <v>1395000</v>
      </c>
      <c r="F279" s="32" t="n">
        <f aca="false">F653</f>
        <v>0</v>
      </c>
      <c r="G279" s="32" t="n">
        <f aca="false">G653</f>
        <v>0</v>
      </c>
      <c r="H279" s="32" t="n">
        <f aca="false">H653</f>
        <v>1031570</v>
      </c>
      <c r="I279" s="22" t="n">
        <f aca="false">H279/D279</f>
        <v>0.739476702508961</v>
      </c>
    </row>
    <row r="280" customFormat="false" ht="12.75" hidden="false" customHeight="false" outlineLevel="0" collapsed="false">
      <c r="A280" s="29" t="s">
        <v>254</v>
      </c>
      <c r="B280" s="30" t="s">
        <v>255</v>
      </c>
      <c r="C280" s="32" t="n">
        <f aca="false">C281+C293+C323</f>
        <v>162861000</v>
      </c>
      <c r="D280" s="32" t="n">
        <f aca="false">D281+D293+D323</f>
        <v>144298000</v>
      </c>
      <c r="E280" s="32" t="n">
        <f aca="false">E281+E293+E323</f>
        <v>19900000</v>
      </c>
      <c r="F280" s="32" t="n">
        <f aca="false">F281+F293+F323</f>
        <v>97883000</v>
      </c>
      <c r="G280" s="32" t="n">
        <f aca="false">G281+G293+G323</f>
        <v>19646000</v>
      </c>
      <c r="H280" s="32" t="n">
        <f aca="false">H281+H293+H323</f>
        <v>28915274</v>
      </c>
      <c r="I280" s="22" t="n">
        <f aca="false">H280/D280</f>
        <v>0.200385826553383</v>
      </c>
    </row>
    <row r="281" customFormat="false" ht="12.75" hidden="false" customHeight="false" outlineLevel="0" collapsed="false">
      <c r="A281" s="29" t="s">
        <v>256</v>
      </c>
      <c r="B281" s="30" t="s">
        <v>257</v>
      </c>
      <c r="C281" s="32" t="n">
        <f aca="false">C282</f>
        <v>0</v>
      </c>
      <c r="D281" s="32" t="n">
        <f aca="false">D282</f>
        <v>0</v>
      </c>
      <c r="E281" s="32" t="n">
        <f aca="false">E282</f>
        <v>0</v>
      </c>
      <c r="F281" s="32" t="n">
        <f aca="false">F282</f>
        <v>0</v>
      </c>
      <c r="G281" s="32" t="n">
        <f aca="false">G282</f>
        <v>0</v>
      </c>
      <c r="H281" s="32" t="n">
        <f aca="false">H282</f>
        <v>-46414</v>
      </c>
      <c r="I281" s="22"/>
    </row>
    <row r="282" customFormat="false" ht="12.75" hidden="false" customHeight="false" outlineLevel="0" collapsed="false">
      <c r="A282" s="29" t="s">
        <v>121</v>
      </c>
      <c r="B282" s="30"/>
      <c r="C282" s="32" t="n">
        <f aca="false">C283</f>
        <v>0</v>
      </c>
      <c r="D282" s="32" t="n">
        <f aca="false">D283</f>
        <v>0</v>
      </c>
      <c r="E282" s="32" t="n">
        <f aca="false">E283</f>
        <v>0</v>
      </c>
      <c r="F282" s="32" t="n">
        <f aca="false">F283</f>
        <v>0</v>
      </c>
      <c r="G282" s="32" t="n">
        <f aca="false">G283</f>
        <v>0</v>
      </c>
      <c r="H282" s="32" t="n">
        <f aca="false">H283</f>
        <v>-46414</v>
      </c>
      <c r="I282" s="22"/>
    </row>
    <row r="283" customFormat="false" ht="12.75" hidden="false" customHeight="false" outlineLevel="0" collapsed="false">
      <c r="A283" s="29" t="s">
        <v>122</v>
      </c>
      <c r="B283" s="30" t="s">
        <v>123</v>
      </c>
      <c r="C283" s="32" t="n">
        <f aca="false">C284+C290</f>
        <v>0</v>
      </c>
      <c r="D283" s="32" t="n">
        <f aca="false">D284+D290</f>
        <v>0</v>
      </c>
      <c r="E283" s="32" t="n">
        <f aca="false">E284+E290</f>
        <v>0</v>
      </c>
      <c r="F283" s="32" t="n">
        <f aca="false">F284+F290</f>
        <v>0</v>
      </c>
      <c r="G283" s="32" t="n">
        <f aca="false">G284+G290</f>
        <v>0</v>
      </c>
      <c r="H283" s="32" t="n">
        <f aca="false">H284+H290</f>
        <v>-46414</v>
      </c>
      <c r="I283" s="22"/>
    </row>
    <row r="284" customFormat="false" ht="12.75" hidden="true" customHeight="false" outlineLevel="0" collapsed="false">
      <c r="A284" s="29" t="s">
        <v>124</v>
      </c>
      <c r="B284" s="30" t="s">
        <v>125</v>
      </c>
      <c r="C284" s="32"/>
      <c r="D284" s="32" t="n">
        <f aca="false">D287+D285+D286</f>
        <v>0</v>
      </c>
      <c r="E284" s="32" t="n">
        <f aca="false">E287+E285+E286</f>
        <v>0</v>
      </c>
      <c r="F284" s="32" t="n">
        <f aca="false">F287+F285+F286</f>
        <v>0</v>
      </c>
      <c r="G284" s="32" t="n">
        <f aca="false">G287+G285+G286</f>
        <v>0</v>
      </c>
      <c r="H284" s="32" t="n">
        <f aca="false">H287+H285+H286</f>
        <v>0</v>
      </c>
      <c r="I284" s="22"/>
    </row>
    <row r="285" customFormat="false" ht="12.75" hidden="true" customHeight="false" outlineLevel="0" collapsed="false">
      <c r="A285" s="29" t="s">
        <v>126</v>
      </c>
      <c r="B285" s="30" t="s">
        <v>127</v>
      </c>
      <c r="C285" s="32"/>
      <c r="D285" s="32" t="n">
        <f aca="false">D506</f>
        <v>0</v>
      </c>
      <c r="E285" s="32" t="n">
        <f aca="false">E506</f>
        <v>0</v>
      </c>
      <c r="F285" s="32" t="n">
        <f aca="false">F506</f>
        <v>0</v>
      </c>
      <c r="G285" s="32" t="n">
        <f aca="false">G506</f>
        <v>0</v>
      </c>
      <c r="H285" s="32" t="n">
        <f aca="false">H506</f>
        <v>0</v>
      </c>
      <c r="I285" s="22"/>
    </row>
    <row r="286" customFormat="false" ht="25.5" hidden="true" customHeight="false" outlineLevel="0" collapsed="false">
      <c r="A286" s="29" t="s">
        <v>128</v>
      </c>
      <c r="B286" s="30" t="s">
        <v>129</v>
      </c>
      <c r="C286" s="32"/>
      <c r="D286" s="32" t="n">
        <f aca="false">D507</f>
        <v>0</v>
      </c>
      <c r="E286" s="32" t="n">
        <f aca="false">E507</f>
        <v>0</v>
      </c>
      <c r="F286" s="32" t="n">
        <f aca="false">F507</f>
        <v>0</v>
      </c>
      <c r="G286" s="32" t="n">
        <f aca="false">G507</f>
        <v>0</v>
      </c>
      <c r="H286" s="32" t="n">
        <f aca="false">H507</f>
        <v>0</v>
      </c>
      <c r="I286" s="22"/>
    </row>
    <row r="287" customFormat="false" ht="12.75" hidden="true" customHeight="false" outlineLevel="0" collapsed="false">
      <c r="A287" s="29" t="s">
        <v>130</v>
      </c>
      <c r="B287" s="30" t="s">
        <v>131</v>
      </c>
      <c r="C287" s="32"/>
      <c r="D287" s="32" t="n">
        <f aca="false">D288</f>
        <v>0</v>
      </c>
      <c r="E287" s="32" t="n">
        <f aca="false">E288</f>
        <v>0</v>
      </c>
      <c r="F287" s="32" t="n">
        <f aca="false">F288</f>
        <v>0</v>
      </c>
      <c r="G287" s="32" t="n">
        <f aca="false">G288</f>
        <v>0</v>
      </c>
      <c r="H287" s="32" t="n">
        <f aca="false">H288</f>
        <v>0</v>
      </c>
      <c r="I287" s="22"/>
    </row>
    <row r="288" customFormat="false" ht="38.25" hidden="true" customHeight="false" outlineLevel="0" collapsed="false">
      <c r="A288" s="29" t="s">
        <v>132</v>
      </c>
      <c r="B288" s="30" t="s">
        <v>133</v>
      </c>
      <c r="C288" s="32"/>
      <c r="D288" s="32" t="n">
        <f aca="false">D289</f>
        <v>0</v>
      </c>
      <c r="E288" s="32" t="n">
        <f aca="false">E289</f>
        <v>0</v>
      </c>
      <c r="F288" s="32" t="n">
        <f aca="false">F289</f>
        <v>0</v>
      </c>
      <c r="G288" s="32" t="n">
        <f aca="false">G289</f>
        <v>0</v>
      </c>
      <c r="H288" s="32" t="n">
        <f aca="false">H289</f>
        <v>0</v>
      </c>
      <c r="I288" s="22"/>
    </row>
    <row r="289" customFormat="false" ht="12.75" hidden="true" customHeight="false" outlineLevel="0" collapsed="false">
      <c r="A289" s="29" t="s">
        <v>258</v>
      </c>
      <c r="B289" s="30" t="s">
        <v>259</v>
      </c>
      <c r="C289" s="32"/>
      <c r="D289" s="32" t="n">
        <f aca="false">D510</f>
        <v>0</v>
      </c>
      <c r="E289" s="32" t="n">
        <f aca="false">E510</f>
        <v>0</v>
      </c>
      <c r="F289" s="32" t="n">
        <f aca="false">F510</f>
        <v>0</v>
      </c>
      <c r="G289" s="32" t="n">
        <f aca="false">G510</f>
        <v>0</v>
      </c>
      <c r="H289" s="32" t="n">
        <f aca="false">H510</f>
        <v>0</v>
      </c>
      <c r="I289" s="22"/>
    </row>
    <row r="290" customFormat="false" ht="12.75" hidden="false" customHeight="false" outlineLevel="0" collapsed="false">
      <c r="A290" s="29" t="s">
        <v>136</v>
      </c>
      <c r="B290" s="30" t="s">
        <v>137</v>
      </c>
      <c r="C290" s="32" t="n">
        <v>0</v>
      </c>
      <c r="D290" s="32" t="n">
        <v>0</v>
      </c>
      <c r="E290" s="32" t="n">
        <v>0</v>
      </c>
      <c r="F290" s="32" t="n">
        <v>0</v>
      </c>
      <c r="G290" s="32" t="n">
        <v>0</v>
      </c>
      <c r="H290" s="32" t="n">
        <v>-46414</v>
      </c>
      <c r="I290" s="22"/>
    </row>
    <row r="291" customFormat="false" ht="12.75" hidden="false" customHeight="false" outlineLevel="0" collapsed="false">
      <c r="A291" s="29" t="s">
        <v>138</v>
      </c>
      <c r="B291" s="30" t="n">
        <v>8501</v>
      </c>
      <c r="C291" s="32" t="n">
        <v>0</v>
      </c>
      <c r="D291" s="32" t="n">
        <v>0</v>
      </c>
      <c r="E291" s="32" t="n">
        <v>0</v>
      </c>
      <c r="F291" s="32" t="n">
        <v>0</v>
      </c>
      <c r="G291" s="32" t="n">
        <v>0</v>
      </c>
      <c r="H291" s="32" t="n">
        <v>-46414</v>
      </c>
      <c r="I291" s="22"/>
    </row>
    <row r="292" customFormat="false" ht="12.75" hidden="false" customHeight="false" outlineLevel="0" collapsed="false">
      <c r="A292" s="29" t="s">
        <v>138</v>
      </c>
      <c r="B292" s="30" t="n">
        <v>850101</v>
      </c>
      <c r="C292" s="32" t="n">
        <v>0</v>
      </c>
      <c r="D292" s="32"/>
      <c r="E292" s="32"/>
      <c r="F292" s="32"/>
      <c r="G292" s="32"/>
      <c r="H292" s="32" t="n">
        <f aca="false">H513</f>
        <v>-46413</v>
      </c>
      <c r="I292" s="22"/>
    </row>
    <row r="293" customFormat="false" ht="12.75" hidden="false" customHeight="false" outlineLevel="0" collapsed="false">
      <c r="A293" s="29" t="s">
        <v>260</v>
      </c>
      <c r="B293" s="30" t="s">
        <v>261</v>
      </c>
      <c r="C293" s="32" t="n">
        <f aca="false">C294</f>
        <v>158155000</v>
      </c>
      <c r="D293" s="32" t="n">
        <f aca="false">D294</f>
        <v>140042000</v>
      </c>
      <c r="E293" s="32" t="n">
        <f aca="false">E294</f>
        <v>19295000</v>
      </c>
      <c r="F293" s="32" t="n">
        <f aca="false">F294</f>
        <v>97408000</v>
      </c>
      <c r="G293" s="32" t="n">
        <f aca="false">G294</f>
        <v>19191000</v>
      </c>
      <c r="H293" s="32" t="n">
        <f aca="false">H294</f>
        <v>26829382</v>
      </c>
      <c r="I293" s="22" t="n">
        <f aca="false">H293/D293</f>
        <v>0.191580968566573</v>
      </c>
    </row>
    <row r="294" s="23" customFormat="true" ht="12.75" hidden="false" customHeight="false" outlineLevel="0" collapsed="false">
      <c r="A294" s="24" t="s">
        <v>121</v>
      </c>
      <c r="B294" s="25"/>
      <c r="C294" s="21" t="n">
        <f aca="false">C295+C307</f>
        <v>158155000</v>
      </c>
      <c r="D294" s="21" t="n">
        <f aca="false">D295+D307</f>
        <v>140042000</v>
      </c>
      <c r="E294" s="21" t="n">
        <f aca="false">E295+E307</f>
        <v>19295000</v>
      </c>
      <c r="F294" s="21" t="n">
        <f aca="false">F295+F307</f>
        <v>97408000</v>
      </c>
      <c r="G294" s="21" t="n">
        <f aca="false">G295+G307</f>
        <v>19191000</v>
      </c>
      <c r="H294" s="21" t="n">
        <f aca="false">H295+H307</f>
        <v>26829382</v>
      </c>
      <c r="I294" s="22" t="n">
        <f aca="false">H294/D294</f>
        <v>0.191580968566573</v>
      </c>
      <c r="K294" s="33"/>
    </row>
    <row r="295" s="23" customFormat="true" ht="12.75" hidden="false" customHeight="false" outlineLevel="0" collapsed="false">
      <c r="A295" s="24" t="s">
        <v>122</v>
      </c>
      <c r="B295" s="25" t="s">
        <v>123</v>
      </c>
      <c r="C295" s="21" t="n">
        <f aca="false">C296+C301</f>
        <v>39109000</v>
      </c>
      <c r="D295" s="21" t="n">
        <f aca="false">D296+D301</f>
        <v>28166000</v>
      </c>
      <c r="E295" s="21" t="n">
        <f aca="false">E296+E301</f>
        <v>5550000</v>
      </c>
      <c r="F295" s="21" t="n">
        <f aca="false">F296+F301</f>
        <v>10400000</v>
      </c>
      <c r="G295" s="21" t="n">
        <f aca="false">G296+G301</f>
        <v>10191000</v>
      </c>
      <c r="H295" s="21" t="n">
        <f aca="false">H296+H301</f>
        <v>12702862</v>
      </c>
      <c r="I295" s="22" t="n">
        <f aca="false">H295/D295</f>
        <v>0.450999857984804</v>
      </c>
      <c r="K295" s="33"/>
    </row>
    <row r="296" s="23" customFormat="true" ht="12.75" hidden="false" customHeight="false" outlineLevel="0" collapsed="false">
      <c r="A296" s="24" t="s">
        <v>124</v>
      </c>
      <c r="B296" s="25" t="s">
        <v>125</v>
      </c>
      <c r="C296" s="21" t="n">
        <f aca="false">C297+C298</f>
        <v>34288000</v>
      </c>
      <c r="D296" s="21" t="n">
        <f aca="false">D297+D298</f>
        <v>25166000</v>
      </c>
      <c r="E296" s="21" t="n">
        <f aca="false">E297+E298</f>
        <v>3550000</v>
      </c>
      <c r="F296" s="21" t="n">
        <f aca="false">F297+F298</f>
        <v>10400000</v>
      </c>
      <c r="G296" s="21" t="n">
        <f aca="false">G297+G298</f>
        <v>8370000</v>
      </c>
      <c r="H296" s="21" t="n">
        <f aca="false">H297+H298</f>
        <v>10784370</v>
      </c>
      <c r="I296" s="22" t="n">
        <f aca="false">H296/D296</f>
        <v>0.428529365016292</v>
      </c>
      <c r="K296" s="33"/>
    </row>
    <row r="297" customFormat="false" ht="25.5" hidden="false" customHeight="false" outlineLevel="0" collapsed="false">
      <c r="A297" s="29" t="s">
        <v>128</v>
      </c>
      <c r="B297" s="30" t="s">
        <v>129</v>
      </c>
      <c r="C297" s="32" t="n">
        <f aca="false">C517</f>
        <v>28362000</v>
      </c>
      <c r="D297" s="32" t="n">
        <f aca="false">D517</f>
        <v>21100000</v>
      </c>
      <c r="E297" s="32" t="n">
        <f aca="false">E517</f>
        <v>2150000</v>
      </c>
      <c r="F297" s="32" t="n">
        <f aca="false">F517</f>
        <v>9000000</v>
      </c>
      <c r="G297" s="32" t="n">
        <f aca="false">G517</f>
        <v>7210000</v>
      </c>
      <c r="H297" s="32" t="n">
        <f aca="false">H517</f>
        <v>7335011</v>
      </c>
      <c r="I297" s="22" t="n">
        <f aca="false">H297/D297</f>
        <v>0.347630853080569</v>
      </c>
    </row>
    <row r="298" customFormat="false" ht="12.75" hidden="false" customHeight="false" outlineLevel="0" collapsed="false">
      <c r="A298" s="29" t="s">
        <v>262</v>
      </c>
      <c r="B298" s="30" t="s">
        <v>263</v>
      </c>
      <c r="C298" s="32" t="n">
        <f aca="false">C299</f>
        <v>5926000</v>
      </c>
      <c r="D298" s="32" t="n">
        <f aca="false">D299</f>
        <v>4066000</v>
      </c>
      <c r="E298" s="32" t="n">
        <f aca="false">E299</f>
        <v>1400000</v>
      </c>
      <c r="F298" s="32" t="n">
        <f aca="false">F299</f>
        <v>1400000</v>
      </c>
      <c r="G298" s="32" t="n">
        <f aca="false">G299</f>
        <v>1160000</v>
      </c>
      <c r="H298" s="32" t="n">
        <f aca="false">H299</f>
        <v>3449359</v>
      </c>
      <c r="I298" s="22" t="n">
        <f aca="false">H298/D298</f>
        <v>0.848342105263158</v>
      </c>
    </row>
    <row r="299" customFormat="false" ht="12.75" hidden="false" customHeight="false" outlineLevel="0" collapsed="false">
      <c r="A299" s="29" t="s">
        <v>264</v>
      </c>
      <c r="B299" s="30" t="s">
        <v>265</v>
      </c>
      <c r="C299" s="32" t="n">
        <f aca="false">C300</f>
        <v>5926000</v>
      </c>
      <c r="D299" s="32" t="n">
        <f aca="false">D300</f>
        <v>4066000</v>
      </c>
      <c r="E299" s="32" t="n">
        <f aca="false">E300</f>
        <v>1400000</v>
      </c>
      <c r="F299" s="32" t="n">
        <f aca="false">F300</f>
        <v>1400000</v>
      </c>
      <c r="G299" s="32" t="n">
        <f aca="false">G300</f>
        <v>1160000</v>
      </c>
      <c r="H299" s="32" t="n">
        <f aca="false">H300</f>
        <v>3449359</v>
      </c>
      <c r="I299" s="22" t="n">
        <f aca="false">H299/D299</f>
        <v>0.848342105263158</v>
      </c>
    </row>
    <row r="300" customFormat="false" ht="12.75" hidden="false" customHeight="false" outlineLevel="0" collapsed="false">
      <c r="A300" s="29" t="s">
        <v>266</v>
      </c>
      <c r="B300" s="30" t="s">
        <v>267</v>
      </c>
      <c r="C300" s="32" t="n">
        <f aca="false">C520</f>
        <v>5926000</v>
      </c>
      <c r="D300" s="32" t="n">
        <f aca="false">D520</f>
        <v>4066000</v>
      </c>
      <c r="E300" s="32" t="n">
        <f aca="false">E520</f>
        <v>1400000</v>
      </c>
      <c r="F300" s="32" t="n">
        <f aca="false">F520</f>
        <v>1400000</v>
      </c>
      <c r="G300" s="32" t="n">
        <f aca="false">G520</f>
        <v>1160000</v>
      </c>
      <c r="H300" s="32" t="n">
        <f aca="false">H520</f>
        <v>3449359</v>
      </c>
      <c r="I300" s="22" t="n">
        <f aca="false">H300/D300</f>
        <v>0.848342105263158</v>
      </c>
    </row>
    <row r="301" customFormat="false" ht="12.75" hidden="false" customHeight="false" outlineLevel="0" collapsed="false">
      <c r="A301" s="29" t="s">
        <v>221</v>
      </c>
      <c r="B301" s="30" t="s">
        <v>222</v>
      </c>
      <c r="C301" s="32" t="n">
        <f aca="false">C302</f>
        <v>4821000</v>
      </c>
      <c r="D301" s="32" t="n">
        <f aca="false">D302</f>
        <v>3000000</v>
      </c>
      <c r="E301" s="32" t="n">
        <f aca="false">E302</f>
        <v>2000000</v>
      </c>
      <c r="F301" s="32" t="n">
        <f aca="false">F302</f>
        <v>0</v>
      </c>
      <c r="G301" s="32" t="n">
        <f aca="false">G302</f>
        <v>1821000</v>
      </c>
      <c r="H301" s="32" t="n">
        <f aca="false">H302</f>
        <v>1918492</v>
      </c>
      <c r="I301" s="22" t="n">
        <f aca="false">H301/D301</f>
        <v>0.639497333333333</v>
      </c>
    </row>
    <row r="302" customFormat="false" ht="12.75" hidden="false" customHeight="false" outlineLevel="0" collapsed="false">
      <c r="A302" s="29" t="s">
        <v>223</v>
      </c>
      <c r="B302" s="30" t="s">
        <v>224</v>
      </c>
      <c r="C302" s="32" t="n">
        <f aca="false">C303+C305</f>
        <v>4821000</v>
      </c>
      <c r="D302" s="32" t="n">
        <f aca="false">D303+D305</f>
        <v>3000000</v>
      </c>
      <c r="E302" s="32" t="n">
        <f aca="false">E303+E305</f>
        <v>2000000</v>
      </c>
      <c r="F302" s="32" t="n">
        <f aca="false">F303+F305</f>
        <v>0</v>
      </c>
      <c r="G302" s="32" t="n">
        <f aca="false">G303+G305</f>
        <v>1821000</v>
      </c>
      <c r="H302" s="32" t="n">
        <f aca="false">H303+H305</f>
        <v>1918492</v>
      </c>
      <c r="I302" s="22" t="n">
        <f aca="false">H302/D302</f>
        <v>0.639497333333333</v>
      </c>
    </row>
    <row r="303" customFormat="false" ht="12.75" hidden="false" customHeight="false" outlineLevel="0" collapsed="false">
      <c r="A303" s="29" t="s">
        <v>268</v>
      </c>
      <c r="B303" s="30" t="s">
        <v>269</v>
      </c>
      <c r="C303" s="32" t="n">
        <f aca="false">C304</f>
        <v>2837000</v>
      </c>
      <c r="D303" s="32" t="n">
        <f aca="false">D304</f>
        <v>1500000</v>
      </c>
      <c r="E303" s="32" t="n">
        <f aca="false">E304</f>
        <v>1500000</v>
      </c>
      <c r="F303" s="32" t="n">
        <f aca="false">F304</f>
        <v>0</v>
      </c>
      <c r="G303" s="32" t="n">
        <f aca="false">G304</f>
        <v>1337000</v>
      </c>
      <c r="H303" s="32" t="n">
        <f aca="false">H304</f>
        <v>1418492</v>
      </c>
      <c r="I303" s="22" t="n">
        <f aca="false">H303/D303</f>
        <v>0.945661333333333</v>
      </c>
    </row>
    <row r="304" customFormat="false" ht="12.75" hidden="false" customHeight="false" outlineLevel="0" collapsed="false">
      <c r="A304" s="29" t="s">
        <v>270</v>
      </c>
      <c r="B304" s="30" t="s">
        <v>271</v>
      </c>
      <c r="C304" s="32" t="n">
        <f aca="false">C524</f>
        <v>2837000</v>
      </c>
      <c r="D304" s="32" t="n">
        <f aca="false">D524</f>
        <v>1500000</v>
      </c>
      <c r="E304" s="32" t="n">
        <f aca="false">E524</f>
        <v>1500000</v>
      </c>
      <c r="F304" s="32" t="n">
        <f aca="false">F524</f>
        <v>0</v>
      </c>
      <c r="G304" s="32" t="n">
        <f aca="false">G524</f>
        <v>1337000</v>
      </c>
      <c r="H304" s="32" t="n">
        <f aca="false">H524</f>
        <v>1418492</v>
      </c>
      <c r="I304" s="22" t="n">
        <f aca="false">H304/D304</f>
        <v>0.945661333333333</v>
      </c>
    </row>
    <row r="305" customFormat="false" ht="12.75" hidden="false" customHeight="false" outlineLevel="0" collapsed="false">
      <c r="A305" s="29" t="s">
        <v>225</v>
      </c>
      <c r="B305" s="30" t="s">
        <v>226</v>
      </c>
      <c r="C305" s="32" t="n">
        <f aca="false">C306</f>
        <v>1984000</v>
      </c>
      <c r="D305" s="32" t="n">
        <f aca="false">D306</f>
        <v>1500000</v>
      </c>
      <c r="E305" s="32" t="n">
        <f aca="false">E306</f>
        <v>500000</v>
      </c>
      <c r="F305" s="32" t="n">
        <f aca="false">F306</f>
        <v>0</v>
      </c>
      <c r="G305" s="32" t="n">
        <f aca="false">G306</f>
        <v>484000</v>
      </c>
      <c r="H305" s="32" t="n">
        <f aca="false">H306</f>
        <v>500000</v>
      </c>
      <c r="I305" s="22" t="n">
        <f aca="false">H305/D305</f>
        <v>0.333333333333333</v>
      </c>
    </row>
    <row r="306" customFormat="false" ht="12.75" hidden="false" customHeight="false" outlineLevel="0" collapsed="false">
      <c r="A306" s="29" t="s">
        <v>227</v>
      </c>
      <c r="B306" s="30" t="s">
        <v>228</v>
      </c>
      <c r="C306" s="32" t="n">
        <f aca="false">C526</f>
        <v>1984000</v>
      </c>
      <c r="D306" s="32" t="n">
        <f aca="false">D526</f>
        <v>1500000</v>
      </c>
      <c r="E306" s="32" t="n">
        <f aca="false">E526</f>
        <v>500000</v>
      </c>
      <c r="F306" s="32" t="n">
        <f aca="false">F526</f>
        <v>0</v>
      </c>
      <c r="G306" s="32" t="n">
        <f aca="false">G526</f>
        <v>484000</v>
      </c>
      <c r="H306" s="32" t="n">
        <f aca="false">H526</f>
        <v>500000</v>
      </c>
      <c r="I306" s="22" t="n">
        <f aca="false">H306/D306</f>
        <v>0.333333333333333</v>
      </c>
    </row>
    <row r="307" customFormat="false" ht="12.75" hidden="false" customHeight="false" outlineLevel="0" collapsed="false">
      <c r="A307" s="29" t="s">
        <v>139</v>
      </c>
      <c r="B307" s="30" t="s">
        <v>140</v>
      </c>
      <c r="C307" s="32" t="n">
        <f aca="false">C308+C311+C318+C315</f>
        <v>119046000</v>
      </c>
      <c r="D307" s="32" t="n">
        <f aca="false">D308+D311+D318+D315</f>
        <v>111876000</v>
      </c>
      <c r="E307" s="32" t="n">
        <f aca="false">E308+E311+E318+E315</f>
        <v>13745000</v>
      </c>
      <c r="F307" s="32" t="n">
        <f aca="false">F308+F311+F318+F315</f>
        <v>87008000</v>
      </c>
      <c r="G307" s="32" t="n">
        <f aca="false">G308+G311+G318+G315</f>
        <v>9000000</v>
      </c>
      <c r="H307" s="32" t="n">
        <f aca="false">H308+H311+H318+H315</f>
        <v>14126520</v>
      </c>
      <c r="I307" s="22" t="n">
        <f aca="false">H307/D307</f>
        <v>0.126269441167006</v>
      </c>
    </row>
    <row r="308" customFormat="false" ht="12.75" hidden="true" customHeight="false" outlineLevel="0" collapsed="false">
      <c r="A308" s="29" t="s">
        <v>272</v>
      </c>
      <c r="B308" s="30" t="s">
        <v>205</v>
      </c>
      <c r="C308" s="32"/>
      <c r="D308" s="32" t="n">
        <f aca="false">D309</f>
        <v>0</v>
      </c>
      <c r="E308" s="32" t="n">
        <f aca="false">E309</f>
        <v>0</v>
      </c>
      <c r="F308" s="32" t="n">
        <f aca="false">F309</f>
        <v>0</v>
      </c>
      <c r="G308" s="32" t="n">
        <f aca="false">G309</f>
        <v>0</v>
      </c>
      <c r="H308" s="32" t="n">
        <f aca="false">H309</f>
        <v>0</v>
      </c>
      <c r="I308" s="22"/>
    </row>
    <row r="309" customFormat="false" ht="12.75" hidden="true" customHeight="false" outlineLevel="0" collapsed="false">
      <c r="A309" s="29" t="s">
        <v>206</v>
      </c>
      <c r="B309" s="30" t="s">
        <v>120</v>
      </c>
      <c r="C309" s="32"/>
      <c r="D309" s="32" t="n">
        <f aca="false">D310</f>
        <v>0</v>
      </c>
      <c r="E309" s="32" t="n">
        <f aca="false">E310</f>
        <v>0</v>
      </c>
      <c r="F309" s="32" t="n">
        <f aca="false">F310</f>
        <v>0</v>
      </c>
      <c r="G309" s="32" t="n">
        <f aca="false">G310</f>
        <v>0</v>
      </c>
      <c r="H309" s="32" t="n">
        <f aca="false">H310</f>
        <v>0</v>
      </c>
      <c r="I309" s="22"/>
    </row>
    <row r="310" customFormat="false" ht="12.75" hidden="true" customHeight="false" outlineLevel="0" collapsed="false">
      <c r="A310" s="29" t="s">
        <v>273</v>
      </c>
      <c r="B310" s="30" t="n">
        <v>510245</v>
      </c>
      <c r="C310" s="32"/>
      <c r="D310" s="32" t="n">
        <f aca="false">D659</f>
        <v>0</v>
      </c>
      <c r="E310" s="32" t="n">
        <f aca="false">E659</f>
        <v>0</v>
      </c>
      <c r="F310" s="32" t="n">
        <f aca="false">F659</f>
        <v>0</v>
      </c>
      <c r="G310" s="32" t="n">
        <f aca="false">G659</f>
        <v>0</v>
      </c>
      <c r="H310" s="32" t="n">
        <f aca="false">H659</f>
        <v>0</v>
      </c>
      <c r="I310" s="22"/>
    </row>
    <row r="311" customFormat="false" ht="12.75" hidden="false" customHeight="false" outlineLevel="0" collapsed="false">
      <c r="A311" s="29" t="s">
        <v>190</v>
      </c>
      <c r="B311" s="30" t="s">
        <v>191</v>
      </c>
      <c r="C311" s="32" t="n">
        <f aca="false">C312</f>
        <v>11019000</v>
      </c>
      <c r="D311" s="32" t="n">
        <f aca="false">D312</f>
        <v>10019000</v>
      </c>
      <c r="E311" s="32" t="n">
        <f aca="false">E312</f>
        <v>4003000</v>
      </c>
      <c r="F311" s="32" t="n">
        <f aca="false">F312</f>
        <v>1000000</v>
      </c>
      <c r="G311" s="32" t="n">
        <f aca="false">G312</f>
        <v>1000000</v>
      </c>
      <c r="H311" s="32" t="n">
        <f aca="false">H312</f>
        <v>361668</v>
      </c>
      <c r="I311" s="22" t="n">
        <f aca="false">H311/D311</f>
        <v>0.0360982133945504</v>
      </c>
    </row>
    <row r="312" customFormat="false" ht="25.5" hidden="false" customHeight="false" outlineLevel="0" collapsed="false">
      <c r="A312" s="29" t="s">
        <v>192</v>
      </c>
      <c r="B312" s="30" t="s">
        <v>193</v>
      </c>
      <c r="C312" s="32" t="n">
        <f aca="false">C314+C313</f>
        <v>11019000</v>
      </c>
      <c r="D312" s="32" t="n">
        <f aca="false">D314+D313</f>
        <v>10019000</v>
      </c>
      <c r="E312" s="32" t="n">
        <f aca="false">E314+E313</f>
        <v>4003000</v>
      </c>
      <c r="F312" s="32" t="n">
        <f aca="false">F314+F313</f>
        <v>1000000</v>
      </c>
      <c r="G312" s="32" t="n">
        <f aca="false">G314+G313</f>
        <v>1000000</v>
      </c>
      <c r="H312" s="32" t="n">
        <f aca="false">H314+H313</f>
        <v>361668</v>
      </c>
      <c r="I312" s="22" t="n">
        <f aca="false">H312/D312</f>
        <v>0.0360982133945504</v>
      </c>
    </row>
    <row r="313" customFormat="false" ht="12.75" hidden="false" customHeight="false" outlineLevel="0" collapsed="false">
      <c r="A313" s="29" t="s">
        <v>194</v>
      </c>
      <c r="B313" s="30" t="s">
        <v>195</v>
      </c>
      <c r="C313" s="32" t="n">
        <f aca="false">C662</f>
        <v>3003000</v>
      </c>
      <c r="D313" s="32" t="n">
        <f aca="false">D662</f>
        <v>3003000</v>
      </c>
      <c r="E313" s="32" t="n">
        <f aca="false">E662</f>
        <v>0</v>
      </c>
      <c r="F313" s="32" t="n">
        <f aca="false">F662</f>
        <v>0</v>
      </c>
      <c r="G313" s="32" t="n">
        <f aca="false">G662</f>
        <v>0</v>
      </c>
      <c r="H313" s="32" t="n">
        <f aca="false">H662</f>
        <v>0</v>
      </c>
      <c r="I313" s="22" t="n">
        <f aca="false">H313/D313</f>
        <v>0</v>
      </c>
    </row>
    <row r="314" customFormat="false" ht="12.75" hidden="false" customHeight="false" outlineLevel="0" collapsed="false">
      <c r="A314" s="29" t="s">
        <v>274</v>
      </c>
      <c r="B314" s="30" t="s">
        <v>275</v>
      </c>
      <c r="C314" s="32" t="n">
        <f aca="false">C663</f>
        <v>8016000</v>
      </c>
      <c r="D314" s="32" t="n">
        <f aca="false">D663</f>
        <v>7016000</v>
      </c>
      <c r="E314" s="32" t="n">
        <f aca="false">E663</f>
        <v>4003000</v>
      </c>
      <c r="F314" s="32" t="n">
        <f aca="false">F663</f>
        <v>1000000</v>
      </c>
      <c r="G314" s="32" t="n">
        <f aca="false">G663</f>
        <v>1000000</v>
      </c>
      <c r="H314" s="32" t="n">
        <f aca="false">H663</f>
        <v>361668</v>
      </c>
      <c r="I314" s="22" t="n">
        <f aca="false">H314/D314</f>
        <v>0.0515490307867731</v>
      </c>
    </row>
    <row r="315" customFormat="false" ht="25.5" hidden="false" customHeight="false" outlineLevel="0" collapsed="false">
      <c r="A315" s="29" t="s">
        <v>141</v>
      </c>
      <c r="B315" s="30" t="s">
        <v>142</v>
      </c>
      <c r="C315" s="32" t="n">
        <f aca="false">C316</f>
        <v>16000</v>
      </c>
      <c r="D315" s="32" t="n">
        <f aca="false">D316</f>
        <v>16000</v>
      </c>
      <c r="E315" s="32" t="n">
        <f aca="false">E316</f>
        <v>0</v>
      </c>
      <c r="F315" s="32" t="n">
        <f aca="false">F316</f>
        <v>8000</v>
      </c>
      <c r="G315" s="32" t="n">
        <f aca="false">G316</f>
        <v>0</v>
      </c>
      <c r="H315" s="32" t="n">
        <f aca="false">H316</f>
        <v>9639</v>
      </c>
      <c r="I315" s="22" t="n">
        <f aca="false">H315/D315</f>
        <v>0.6024375</v>
      </c>
    </row>
    <row r="316" customFormat="false" ht="12.75" hidden="false" customHeight="false" outlineLevel="0" collapsed="false">
      <c r="A316" s="29" t="s">
        <v>209</v>
      </c>
      <c r="B316" s="30" t="s">
        <v>210</v>
      </c>
      <c r="C316" s="32" t="n">
        <f aca="false">C317</f>
        <v>16000</v>
      </c>
      <c r="D316" s="32" t="n">
        <f aca="false">D317</f>
        <v>16000</v>
      </c>
      <c r="E316" s="32" t="n">
        <f aca="false">E317</f>
        <v>0</v>
      </c>
      <c r="F316" s="32" t="n">
        <f aca="false">F317</f>
        <v>8000</v>
      </c>
      <c r="G316" s="32" t="n">
        <f aca="false">G317</f>
        <v>0</v>
      </c>
      <c r="H316" s="32" t="n">
        <f aca="false">H317</f>
        <v>9639</v>
      </c>
      <c r="I316" s="22" t="n">
        <f aca="false">H316/D316</f>
        <v>0.6024375</v>
      </c>
    </row>
    <row r="317" customFormat="false" ht="12.75" hidden="false" customHeight="false" outlineLevel="0" collapsed="false">
      <c r="A317" s="29" t="s">
        <v>145</v>
      </c>
      <c r="B317" s="30" t="s">
        <v>211</v>
      </c>
      <c r="C317" s="32" t="n">
        <f aca="false">C666</f>
        <v>16000</v>
      </c>
      <c r="D317" s="32" t="n">
        <f aca="false">D666</f>
        <v>16000</v>
      </c>
      <c r="E317" s="32" t="n">
        <f aca="false">E666</f>
        <v>0</v>
      </c>
      <c r="F317" s="32" t="n">
        <f aca="false">F666</f>
        <v>8000</v>
      </c>
      <c r="G317" s="32" t="n">
        <f aca="false">G666</f>
        <v>0</v>
      </c>
      <c r="H317" s="32" t="n">
        <f aca="false">H666</f>
        <v>9639</v>
      </c>
      <c r="I317" s="22" t="n">
        <f aca="false">H317/D317</f>
        <v>0.6024375</v>
      </c>
    </row>
    <row r="318" customFormat="false" ht="12.75" hidden="false" customHeight="false" outlineLevel="0" collapsed="false">
      <c r="A318" s="29" t="s">
        <v>147</v>
      </c>
      <c r="B318" s="30" t="s">
        <v>148</v>
      </c>
      <c r="C318" s="32" t="n">
        <f aca="false">C319</f>
        <v>108011000</v>
      </c>
      <c r="D318" s="32" t="n">
        <f aca="false">D319</f>
        <v>101841000</v>
      </c>
      <c r="E318" s="32" t="n">
        <f aca="false">E319</f>
        <v>9742000</v>
      </c>
      <c r="F318" s="32" t="n">
        <f aca="false">F319</f>
        <v>86000000</v>
      </c>
      <c r="G318" s="32" t="n">
        <f aca="false">G319</f>
        <v>8000000</v>
      </c>
      <c r="H318" s="32" t="n">
        <f aca="false">H319</f>
        <v>13755213</v>
      </c>
      <c r="I318" s="22" t="n">
        <f aca="false">H318/D318</f>
        <v>0.135065572804666</v>
      </c>
    </row>
    <row r="319" customFormat="false" ht="12.75" hidden="false" customHeight="false" outlineLevel="0" collapsed="false">
      <c r="A319" s="29" t="s">
        <v>149</v>
      </c>
      <c r="B319" s="30" t="s">
        <v>150</v>
      </c>
      <c r="C319" s="32" t="n">
        <f aca="false">C320</f>
        <v>108011000</v>
      </c>
      <c r="D319" s="32" t="n">
        <f aca="false">D320</f>
        <v>101841000</v>
      </c>
      <c r="E319" s="32" t="n">
        <f aca="false">E320</f>
        <v>9742000</v>
      </c>
      <c r="F319" s="32" t="n">
        <f aca="false">F320</f>
        <v>86000000</v>
      </c>
      <c r="G319" s="32" t="n">
        <f aca="false">G320</f>
        <v>8000000</v>
      </c>
      <c r="H319" s="32" t="n">
        <f aca="false">H320</f>
        <v>13755213</v>
      </c>
      <c r="I319" s="22" t="n">
        <f aca="false">H319/D319</f>
        <v>0.135065572804666</v>
      </c>
    </row>
    <row r="320" customFormat="false" ht="12.75" hidden="false" customHeight="false" outlineLevel="0" collapsed="false">
      <c r="A320" s="29" t="s">
        <v>151</v>
      </c>
      <c r="B320" s="30" t="s">
        <v>152</v>
      </c>
      <c r="C320" s="32" t="n">
        <f aca="false">C321+C322</f>
        <v>108011000</v>
      </c>
      <c r="D320" s="32" t="n">
        <f aca="false">D321+D322</f>
        <v>101841000</v>
      </c>
      <c r="E320" s="32" t="n">
        <f aca="false">E321+E322</f>
        <v>9742000</v>
      </c>
      <c r="F320" s="32" t="n">
        <f aca="false">F321+F322</f>
        <v>86000000</v>
      </c>
      <c r="G320" s="32" t="n">
        <f aca="false">G321+G322</f>
        <v>8000000</v>
      </c>
      <c r="H320" s="32" t="n">
        <f aca="false">H321+H322</f>
        <v>13755213</v>
      </c>
      <c r="I320" s="22" t="n">
        <f aca="false">H320/D320</f>
        <v>0.135065572804666</v>
      </c>
    </row>
    <row r="321" customFormat="false" ht="12.75" hidden="false" customHeight="false" outlineLevel="0" collapsed="false">
      <c r="A321" s="29" t="s">
        <v>246</v>
      </c>
      <c r="B321" s="30" t="s">
        <v>247</v>
      </c>
      <c r="C321" s="32" t="n">
        <f aca="false">C670</f>
        <v>639000</v>
      </c>
      <c r="D321" s="32" t="n">
        <f aca="false">D670</f>
        <v>639000</v>
      </c>
      <c r="E321" s="32" t="n">
        <f aca="false">E670</f>
        <v>549000</v>
      </c>
      <c r="F321" s="32" t="n">
        <f aca="false">F670</f>
        <v>0</v>
      </c>
      <c r="G321" s="32" t="n">
        <f aca="false">G670</f>
        <v>0</v>
      </c>
      <c r="H321" s="32" t="n">
        <f aca="false">H670</f>
        <v>48373</v>
      </c>
      <c r="I321" s="22" t="n">
        <f aca="false">H321/D321</f>
        <v>0.0757010954616589</v>
      </c>
    </row>
    <row r="322" customFormat="false" ht="12.75" hidden="false" customHeight="false" outlineLevel="0" collapsed="false">
      <c r="A322" s="29" t="s">
        <v>153</v>
      </c>
      <c r="B322" s="30" t="s">
        <v>154</v>
      </c>
      <c r="C322" s="32" t="n">
        <f aca="false">C671</f>
        <v>107372000</v>
      </c>
      <c r="D322" s="32" t="n">
        <f aca="false">D671</f>
        <v>101202000</v>
      </c>
      <c r="E322" s="32" t="n">
        <f aca="false">E671</f>
        <v>9193000</v>
      </c>
      <c r="F322" s="32" t="n">
        <f aca="false">F671</f>
        <v>86000000</v>
      </c>
      <c r="G322" s="32" t="n">
        <f aca="false">G671</f>
        <v>8000000</v>
      </c>
      <c r="H322" s="32" t="n">
        <f aca="false">H671</f>
        <v>13706840</v>
      </c>
      <c r="I322" s="22" t="n">
        <f aca="false">H322/D322</f>
        <v>0.135440406316081</v>
      </c>
    </row>
    <row r="323" customFormat="false" ht="12.75" hidden="false" customHeight="false" outlineLevel="0" collapsed="false">
      <c r="A323" s="29" t="s">
        <v>276</v>
      </c>
      <c r="B323" s="30" t="s">
        <v>277</v>
      </c>
      <c r="C323" s="32" t="n">
        <f aca="false">C324</f>
        <v>4706000</v>
      </c>
      <c r="D323" s="32" t="n">
        <f aca="false">D324</f>
        <v>4256000</v>
      </c>
      <c r="E323" s="32" t="n">
        <f aca="false">E324</f>
        <v>605000</v>
      </c>
      <c r="F323" s="32" t="n">
        <f aca="false">F324</f>
        <v>475000</v>
      </c>
      <c r="G323" s="32" t="n">
        <f aca="false">G324</f>
        <v>455000</v>
      </c>
      <c r="H323" s="32" t="n">
        <f aca="false">H324</f>
        <v>2132306</v>
      </c>
      <c r="I323" s="22" t="n">
        <f aca="false">H323/D323</f>
        <v>0.501011748120301</v>
      </c>
    </row>
    <row r="324" customFormat="false" ht="12.75" hidden="false" customHeight="false" outlineLevel="0" collapsed="false">
      <c r="A324" s="29" t="s">
        <v>121</v>
      </c>
      <c r="B324" s="30"/>
      <c r="C324" s="32" t="n">
        <f aca="false">C325+C334</f>
        <v>4706000</v>
      </c>
      <c r="D324" s="32" t="n">
        <f aca="false">D325+D334</f>
        <v>4256000</v>
      </c>
      <c r="E324" s="32" t="n">
        <f aca="false">E325+E334</f>
        <v>605000</v>
      </c>
      <c r="F324" s="32" t="n">
        <f aca="false">F325+F334</f>
        <v>475000</v>
      </c>
      <c r="G324" s="32" t="n">
        <f aca="false">G325+G334</f>
        <v>455000</v>
      </c>
      <c r="H324" s="32" t="n">
        <f aca="false">H325+H334</f>
        <v>2132306</v>
      </c>
      <c r="I324" s="22" t="n">
        <f aca="false">H324/D324</f>
        <v>0.501011748120301</v>
      </c>
    </row>
    <row r="325" customFormat="false" ht="12.75" hidden="false" customHeight="false" outlineLevel="0" collapsed="false">
      <c r="A325" s="29" t="s">
        <v>122</v>
      </c>
      <c r="B325" s="30" t="s">
        <v>123</v>
      </c>
      <c r="C325" s="32" t="n">
        <f aca="false">C326</f>
        <v>4705000</v>
      </c>
      <c r="D325" s="32" t="n">
        <f aca="false">D326</f>
        <v>4255000</v>
      </c>
      <c r="E325" s="32" t="n">
        <f aca="false">E326</f>
        <v>605000</v>
      </c>
      <c r="F325" s="32" t="n">
        <f aca="false">F326</f>
        <v>475000</v>
      </c>
      <c r="G325" s="32" t="n">
        <f aca="false">G326</f>
        <v>455000</v>
      </c>
      <c r="H325" s="32" t="n">
        <f aca="false">H326</f>
        <v>2131306</v>
      </c>
      <c r="I325" s="22" t="n">
        <f aca="false">H325/D325</f>
        <v>0.500894477085781</v>
      </c>
    </row>
    <row r="326" customFormat="false" ht="12.75" hidden="false" customHeight="false" outlineLevel="0" collapsed="false">
      <c r="A326" s="29" t="s">
        <v>124</v>
      </c>
      <c r="B326" s="30" t="s">
        <v>125</v>
      </c>
      <c r="C326" s="32" t="n">
        <f aca="false">C327+C328+C332</f>
        <v>4705000</v>
      </c>
      <c r="D326" s="32" t="n">
        <f aca="false">D327+D328+D332</f>
        <v>4255000</v>
      </c>
      <c r="E326" s="32" t="n">
        <f aca="false">E327+E328+E332</f>
        <v>605000</v>
      </c>
      <c r="F326" s="32" t="n">
        <f aca="false">F327+F328+F332</f>
        <v>475000</v>
      </c>
      <c r="G326" s="32" t="n">
        <f aca="false">G327+G328+G332</f>
        <v>455000</v>
      </c>
      <c r="H326" s="32" t="n">
        <f aca="false">H327+H328+H332</f>
        <v>2131306</v>
      </c>
      <c r="I326" s="22" t="n">
        <f aca="false">H326/D326</f>
        <v>0.500894477085781</v>
      </c>
    </row>
    <row r="327" customFormat="false" ht="25.5" hidden="false" customHeight="false" outlineLevel="0" collapsed="false">
      <c r="A327" s="29" t="s">
        <v>128</v>
      </c>
      <c r="B327" s="30" t="s">
        <v>129</v>
      </c>
      <c r="C327" s="32" t="n">
        <f aca="false">C530</f>
        <v>2252000</v>
      </c>
      <c r="D327" s="32" t="n">
        <f aca="false">D530</f>
        <v>1842000</v>
      </c>
      <c r="E327" s="32" t="n">
        <f aca="false">E530</f>
        <v>455000</v>
      </c>
      <c r="F327" s="32" t="n">
        <f aca="false">F530</f>
        <v>425000</v>
      </c>
      <c r="G327" s="32" t="n">
        <f aca="false">G530</f>
        <v>425000</v>
      </c>
      <c r="H327" s="32" t="n">
        <f aca="false">H530</f>
        <v>867060</v>
      </c>
      <c r="I327" s="22" t="n">
        <f aca="false">H327/D327</f>
        <v>0.47071661237785</v>
      </c>
    </row>
    <row r="328" customFormat="false" ht="12.75" hidden="false" customHeight="false" outlineLevel="0" collapsed="false">
      <c r="A328" s="29" t="s">
        <v>130</v>
      </c>
      <c r="B328" s="30" t="s">
        <v>131</v>
      </c>
      <c r="C328" s="32" t="n">
        <f aca="false">C329</f>
        <v>351350</v>
      </c>
      <c r="D328" s="32" t="n">
        <f aca="false">D329</f>
        <v>311350</v>
      </c>
      <c r="E328" s="32" t="n">
        <f aca="false">E329</f>
        <v>50000</v>
      </c>
      <c r="F328" s="32" t="n">
        <f aca="false">F329</f>
        <v>50000</v>
      </c>
      <c r="G328" s="32" t="n">
        <f aca="false">G329</f>
        <v>30000</v>
      </c>
      <c r="H328" s="32" t="n">
        <f aca="false">H329</f>
        <v>103482</v>
      </c>
      <c r="I328" s="22" t="n">
        <f aca="false">H328/D328</f>
        <v>0.332365505058616</v>
      </c>
    </row>
    <row r="329" customFormat="false" ht="38.25" hidden="false" customHeight="false" outlineLevel="0" collapsed="false">
      <c r="A329" s="29" t="s">
        <v>132</v>
      </c>
      <c r="B329" s="30" t="s">
        <v>133</v>
      </c>
      <c r="C329" s="32" t="n">
        <f aca="false">C330+C331</f>
        <v>351350</v>
      </c>
      <c r="D329" s="32" t="n">
        <f aca="false">D330+D331</f>
        <v>311350</v>
      </c>
      <c r="E329" s="32" t="n">
        <f aca="false">E330+E331</f>
        <v>50000</v>
      </c>
      <c r="F329" s="32" t="n">
        <f aca="false">F330+F331</f>
        <v>50000</v>
      </c>
      <c r="G329" s="32" t="n">
        <f aca="false">G330+G331</f>
        <v>30000</v>
      </c>
      <c r="H329" s="32" t="n">
        <f aca="false">H330+H331</f>
        <v>103482</v>
      </c>
      <c r="I329" s="22" t="n">
        <f aca="false">H329/D329</f>
        <v>0.332365505058616</v>
      </c>
    </row>
    <row r="330" customFormat="false" ht="12.75" hidden="false" customHeight="false" outlineLevel="0" collapsed="false">
      <c r="A330" s="29" t="s">
        <v>161</v>
      </c>
      <c r="B330" s="30" t="s">
        <v>162</v>
      </c>
      <c r="C330" s="32" t="n">
        <f aca="false">C533</f>
        <v>171350</v>
      </c>
      <c r="D330" s="32" t="n">
        <f aca="false">D533</f>
        <v>161350</v>
      </c>
      <c r="E330" s="32" t="n">
        <f aca="false">E533</f>
        <v>0</v>
      </c>
      <c r="F330" s="32" t="n">
        <f aca="false">F533</f>
        <v>0</v>
      </c>
      <c r="G330" s="32" t="n">
        <f aca="false">G533</f>
        <v>0</v>
      </c>
      <c r="H330" s="32" t="n">
        <f aca="false">H533</f>
        <v>30486</v>
      </c>
      <c r="I330" s="22" t="n">
        <f aca="false">H330/D330</f>
        <v>0.188943290982337</v>
      </c>
    </row>
    <row r="331" customFormat="false" ht="12.75" hidden="false" customHeight="false" outlineLevel="0" collapsed="false">
      <c r="A331" s="29" t="s">
        <v>278</v>
      </c>
      <c r="B331" s="30" t="s">
        <v>279</v>
      </c>
      <c r="C331" s="32" t="n">
        <f aca="false">C534</f>
        <v>180000</v>
      </c>
      <c r="D331" s="32" t="n">
        <f aca="false">D534</f>
        <v>150000</v>
      </c>
      <c r="E331" s="32" t="n">
        <f aca="false">E534</f>
        <v>50000</v>
      </c>
      <c r="F331" s="32" t="n">
        <f aca="false">F534</f>
        <v>50000</v>
      </c>
      <c r="G331" s="32" t="n">
        <f aca="false">G534</f>
        <v>30000</v>
      </c>
      <c r="H331" s="32" t="n">
        <f aca="false">H534</f>
        <v>72996</v>
      </c>
      <c r="I331" s="22" t="n">
        <f aca="false">H331/D331</f>
        <v>0.48664</v>
      </c>
    </row>
    <row r="332" customFormat="false" ht="25.5" hidden="false" customHeight="false" outlineLevel="0" collapsed="false">
      <c r="A332" s="29" t="s">
        <v>202</v>
      </c>
      <c r="B332" s="30" t="s">
        <v>214</v>
      </c>
      <c r="C332" s="32" t="n">
        <f aca="false">C333</f>
        <v>2101650</v>
      </c>
      <c r="D332" s="32" t="n">
        <f aca="false">D333</f>
        <v>2101650</v>
      </c>
      <c r="E332" s="32" t="n">
        <f aca="false">E333</f>
        <v>100000</v>
      </c>
      <c r="F332" s="32" t="n">
        <f aca="false">F333</f>
        <v>0</v>
      </c>
      <c r="G332" s="32" t="n">
        <f aca="false">G333</f>
        <v>0</v>
      </c>
      <c r="H332" s="32" t="n">
        <f aca="false">H333</f>
        <v>1160764</v>
      </c>
      <c r="I332" s="22" t="n">
        <f aca="false">H332/D332</f>
        <v>0.552310803416363</v>
      </c>
    </row>
    <row r="333" customFormat="false" ht="12.75" hidden="false" customHeight="false" outlineLevel="0" collapsed="false">
      <c r="A333" s="29" t="s">
        <v>215</v>
      </c>
      <c r="B333" s="30" t="s">
        <v>216</v>
      </c>
      <c r="C333" s="32" t="n">
        <f aca="false">C536</f>
        <v>2101650</v>
      </c>
      <c r="D333" s="32" t="n">
        <f aca="false">D536</f>
        <v>2101650</v>
      </c>
      <c r="E333" s="32" t="n">
        <f aca="false">E536</f>
        <v>100000</v>
      </c>
      <c r="F333" s="32" t="n">
        <f aca="false">F536</f>
        <v>0</v>
      </c>
      <c r="G333" s="32" t="n">
        <f aca="false">G536</f>
        <v>0</v>
      </c>
      <c r="H333" s="32" t="n">
        <f aca="false">H536</f>
        <v>1160764</v>
      </c>
      <c r="I333" s="22" t="n">
        <f aca="false">H333/D333</f>
        <v>0.552310803416363</v>
      </c>
    </row>
    <row r="334" customFormat="false" ht="12.75" hidden="false" customHeight="false" outlineLevel="0" collapsed="false">
      <c r="A334" s="29" t="s">
        <v>280</v>
      </c>
      <c r="B334" s="30" t="s">
        <v>140</v>
      </c>
      <c r="C334" s="32" t="n">
        <f aca="false">C335</f>
        <v>1000</v>
      </c>
      <c r="D334" s="32" t="n">
        <f aca="false">D335</f>
        <v>1000</v>
      </c>
      <c r="E334" s="32" t="n">
        <f aca="false">E335</f>
        <v>0</v>
      </c>
      <c r="F334" s="32" t="n">
        <f aca="false">F335</f>
        <v>0</v>
      </c>
      <c r="G334" s="32" t="n">
        <f aca="false">G335</f>
        <v>0</v>
      </c>
      <c r="H334" s="32" t="n">
        <f aca="false">H335</f>
        <v>1000</v>
      </c>
      <c r="I334" s="22" t="n">
        <f aca="false">H334/D334</f>
        <v>1</v>
      </c>
    </row>
    <row r="335" customFormat="false" ht="12.75" hidden="false" customHeight="false" outlineLevel="0" collapsed="false">
      <c r="A335" s="29" t="s">
        <v>147</v>
      </c>
      <c r="B335" s="30" t="s">
        <v>148</v>
      </c>
      <c r="C335" s="32" t="n">
        <f aca="false">C336</f>
        <v>1000</v>
      </c>
      <c r="D335" s="32" t="n">
        <f aca="false">D336</f>
        <v>1000</v>
      </c>
      <c r="E335" s="32" t="n">
        <f aca="false">E336</f>
        <v>0</v>
      </c>
      <c r="F335" s="32" t="n">
        <f aca="false">F336</f>
        <v>0</v>
      </c>
      <c r="G335" s="32" t="n">
        <f aca="false">G336</f>
        <v>0</v>
      </c>
      <c r="H335" s="32" t="n">
        <f aca="false">H336</f>
        <v>1000</v>
      </c>
      <c r="I335" s="22" t="n">
        <f aca="false">H335/D335</f>
        <v>1</v>
      </c>
    </row>
    <row r="336" customFormat="false" ht="12.75" hidden="false" customHeight="false" outlineLevel="0" collapsed="false">
      <c r="A336" s="29" t="s">
        <v>281</v>
      </c>
      <c r="B336" s="30" t="s">
        <v>282</v>
      </c>
      <c r="C336" s="32" t="n">
        <f aca="false">C337</f>
        <v>1000</v>
      </c>
      <c r="D336" s="32" t="n">
        <f aca="false">D337</f>
        <v>1000</v>
      </c>
      <c r="E336" s="32" t="n">
        <f aca="false">E337</f>
        <v>0</v>
      </c>
      <c r="F336" s="32" t="n">
        <f aca="false">F337</f>
        <v>0</v>
      </c>
      <c r="G336" s="32" t="n">
        <f aca="false">G337</f>
        <v>0</v>
      </c>
      <c r="H336" s="32" t="n">
        <f aca="false">H337</f>
        <v>1000</v>
      </c>
      <c r="I336" s="22" t="n">
        <f aca="false">H336/D336</f>
        <v>1</v>
      </c>
    </row>
    <row r="337" customFormat="false" ht="12.75" hidden="false" customHeight="false" outlineLevel="0" collapsed="false">
      <c r="A337" s="29" t="s">
        <v>283</v>
      </c>
      <c r="B337" s="30" t="s">
        <v>284</v>
      </c>
      <c r="C337" s="32" t="n">
        <f aca="false">C338</f>
        <v>1000</v>
      </c>
      <c r="D337" s="32" t="n">
        <f aca="false">D338</f>
        <v>1000</v>
      </c>
      <c r="E337" s="32" t="n">
        <f aca="false">E338</f>
        <v>0</v>
      </c>
      <c r="F337" s="32" t="n">
        <f aca="false">F338</f>
        <v>0</v>
      </c>
      <c r="G337" s="32" t="n">
        <f aca="false">G338</f>
        <v>0</v>
      </c>
      <c r="H337" s="32" t="n">
        <f aca="false">H338</f>
        <v>1000</v>
      </c>
      <c r="I337" s="22" t="n">
        <f aca="false">H337/D337</f>
        <v>1</v>
      </c>
    </row>
    <row r="338" customFormat="false" ht="12.75" hidden="false" customHeight="false" outlineLevel="0" collapsed="false">
      <c r="A338" s="29" t="s">
        <v>285</v>
      </c>
      <c r="B338" s="30" t="s">
        <v>286</v>
      </c>
      <c r="C338" s="32" t="n">
        <f aca="false">C677</f>
        <v>1000</v>
      </c>
      <c r="D338" s="32" t="n">
        <f aca="false">D677</f>
        <v>1000</v>
      </c>
      <c r="E338" s="32" t="n">
        <f aca="false">E677</f>
        <v>0</v>
      </c>
      <c r="F338" s="32" t="n">
        <f aca="false">F677</f>
        <v>0</v>
      </c>
      <c r="G338" s="32" t="n">
        <f aca="false">G677</f>
        <v>0</v>
      </c>
      <c r="H338" s="32" t="n">
        <f aca="false">H677</f>
        <v>1000</v>
      </c>
      <c r="I338" s="22" t="n">
        <f aca="false">H338/D338</f>
        <v>1</v>
      </c>
      <c r="L338" s="3"/>
    </row>
    <row r="339" customFormat="false" ht="12.75" hidden="false" customHeight="false" outlineLevel="0" collapsed="false">
      <c r="A339" s="29" t="s">
        <v>287</v>
      </c>
      <c r="B339" s="30" t="s">
        <v>15</v>
      </c>
      <c r="C339" s="32" t="n">
        <f aca="false">C345+C349+C353+C358+C373+C376+C379+C385+C363+C389</f>
        <v>305996000</v>
      </c>
      <c r="D339" s="32" t="n">
        <f aca="false">D345+D349+D353+D358+D373+D376+D379+D385+D363+D389</f>
        <v>240463000</v>
      </c>
      <c r="E339" s="32" t="n">
        <f aca="false">E345+E349+E353+E358+E373+E376+E379+E385+E363+E389</f>
        <v>80534000</v>
      </c>
      <c r="F339" s="32" t="n">
        <f aca="false">F345+F349+F353+F358+F373+F376+F379+F385+F363+F389</f>
        <v>79635000</v>
      </c>
      <c r="G339" s="32" t="n">
        <f aca="false">G345+G349+G353+G358+G373+G376+G379+G385+G363+G389</f>
        <v>55320000</v>
      </c>
      <c r="H339" s="32" t="n">
        <f aca="false">H345+H349+H353+H358+H373+H376+H379+H385+H363+H389</f>
        <v>242021874</v>
      </c>
      <c r="I339" s="22" t="n">
        <f aca="false">H339/D339</f>
        <v>1.00648280192795</v>
      </c>
    </row>
    <row r="340" customFormat="false" ht="12.75" hidden="false" customHeight="false" outlineLevel="0" collapsed="false">
      <c r="A340" s="29" t="s">
        <v>288</v>
      </c>
      <c r="B340" s="30" t="s">
        <v>17</v>
      </c>
      <c r="C340" s="32" t="n">
        <f aca="false">C341-C349-C379</f>
        <v>125683000</v>
      </c>
      <c r="D340" s="32" t="n">
        <f aca="false">D341-D349-D379</f>
        <v>90357000</v>
      </c>
      <c r="E340" s="32" t="n">
        <f aca="false">E341-E349-E379</f>
        <v>30801000</v>
      </c>
      <c r="F340" s="32" t="n">
        <f aca="false">F341-F349-F379</f>
        <v>31615000</v>
      </c>
      <c r="G340" s="32" t="n">
        <f aca="false">G341-G349-G379</f>
        <v>31374000</v>
      </c>
      <c r="H340" s="32" t="n">
        <f aca="false">H341-H349-H379</f>
        <v>87601841</v>
      </c>
      <c r="I340" s="22" t="n">
        <f aca="false">H340/D340</f>
        <v>0.969508073530551</v>
      </c>
    </row>
    <row r="341" customFormat="false" ht="12.75" hidden="false" customHeight="false" outlineLevel="0" collapsed="false">
      <c r="A341" s="29" t="s">
        <v>18</v>
      </c>
      <c r="B341" s="30" t="s">
        <v>19</v>
      </c>
      <c r="C341" s="32" t="n">
        <f aca="false">C342+C356</f>
        <v>238022000</v>
      </c>
      <c r="D341" s="32" t="n">
        <f aca="false">D342+D356</f>
        <v>185128000</v>
      </c>
      <c r="E341" s="32" t="n">
        <f aca="false">E342+E356</f>
        <v>61823000</v>
      </c>
      <c r="F341" s="32" t="n">
        <f aca="false">F342+F356</f>
        <v>61270000</v>
      </c>
      <c r="G341" s="32" t="n">
        <f aca="false">G342+G356</f>
        <v>42681000</v>
      </c>
      <c r="H341" s="32" t="n">
        <f aca="false">H342+H356</f>
        <v>187617841</v>
      </c>
      <c r="I341" s="22" t="n">
        <f aca="false">H341/D341</f>
        <v>1.01344929454215</v>
      </c>
    </row>
    <row r="342" customFormat="false" ht="12.75" hidden="false" customHeight="false" outlineLevel="0" collapsed="false">
      <c r="A342" s="29" t="s">
        <v>20</v>
      </c>
      <c r="B342" s="30" t="s">
        <v>21</v>
      </c>
      <c r="C342" s="32" t="n">
        <f aca="false">C343+C348</f>
        <v>253241000</v>
      </c>
      <c r="D342" s="32" t="n">
        <f aca="false">D343+D348</f>
        <v>193635000</v>
      </c>
      <c r="E342" s="32" t="n">
        <f aca="false">E343+E348</f>
        <v>61230000</v>
      </c>
      <c r="F342" s="32" t="n">
        <f aca="false">F343+F348</f>
        <v>60629000</v>
      </c>
      <c r="G342" s="32" t="n">
        <f aca="false">G343+G348</f>
        <v>55717000</v>
      </c>
      <c r="H342" s="32" t="n">
        <f aca="false">H343+H348</f>
        <v>181304537</v>
      </c>
      <c r="I342" s="22" t="n">
        <f aca="false">H342/D342</f>
        <v>0.936321104139231</v>
      </c>
    </row>
    <row r="343" customFormat="false" ht="12.75" hidden="false" customHeight="false" outlineLevel="0" collapsed="false">
      <c r="A343" s="29" t="s">
        <v>22</v>
      </c>
      <c r="B343" s="30" t="s">
        <v>23</v>
      </c>
      <c r="C343" s="32" t="n">
        <f aca="false">C344</f>
        <v>118450000</v>
      </c>
      <c r="D343" s="32" t="n">
        <f aca="false">D344</f>
        <v>83729000</v>
      </c>
      <c r="E343" s="32" t="n">
        <f aca="false">E344</f>
        <v>29690000</v>
      </c>
      <c r="F343" s="32" t="n">
        <f aca="false">F344</f>
        <v>30507000</v>
      </c>
      <c r="G343" s="32" t="n">
        <f aca="false">G344</f>
        <v>30415000</v>
      </c>
      <c r="H343" s="32" t="n">
        <f aca="false">H344</f>
        <v>80471382</v>
      </c>
      <c r="I343" s="22" t="n">
        <f aca="false">H343/D343</f>
        <v>0.961093312950113</v>
      </c>
    </row>
    <row r="344" customFormat="false" ht="25.5" hidden="false" customHeight="false" outlineLevel="0" collapsed="false">
      <c r="A344" s="29" t="s">
        <v>24</v>
      </c>
      <c r="B344" s="30" t="s">
        <v>25</v>
      </c>
      <c r="C344" s="32" t="n">
        <f aca="false">C345</f>
        <v>118450000</v>
      </c>
      <c r="D344" s="32" t="n">
        <f aca="false">D345</f>
        <v>83729000</v>
      </c>
      <c r="E344" s="32" t="n">
        <f aca="false">E345</f>
        <v>29690000</v>
      </c>
      <c r="F344" s="32" t="n">
        <f aca="false">F345</f>
        <v>30507000</v>
      </c>
      <c r="G344" s="32" t="n">
        <f aca="false">G345</f>
        <v>30415000</v>
      </c>
      <c r="H344" s="32" t="n">
        <f aca="false">H345</f>
        <v>80471382</v>
      </c>
      <c r="I344" s="22" t="n">
        <f aca="false">H344/D344</f>
        <v>0.961093312950113</v>
      </c>
    </row>
    <row r="345" customFormat="false" ht="12.75" hidden="false" customHeight="false" outlineLevel="0" collapsed="false">
      <c r="A345" s="29" t="s">
        <v>26</v>
      </c>
      <c r="B345" s="30" t="s">
        <v>27</v>
      </c>
      <c r="C345" s="32" t="n">
        <f aca="false">C346+C347</f>
        <v>118450000</v>
      </c>
      <c r="D345" s="32" t="n">
        <f aca="false">D346+D347</f>
        <v>83729000</v>
      </c>
      <c r="E345" s="32" t="n">
        <f aca="false">E346+E347</f>
        <v>29690000</v>
      </c>
      <c r="F345" s="32" t="n">
        <f aca="false">F346+F347</f>
        <v>30507000</v>
      </c>
      <c r="G345" s="32" t="n">
        <f aca="false">G346+G347</f>
        <v>30415000</v>
      </c>
      <c r="H345" s="32" t="n">
        <f aca="false">H346+H347</f>
        <v>80471382</v>
      </c>
      <c r="I345" s="22" t="n">
        <f aca="false">H345/D345</f>
        <v>0.961093312950113</v>
      </c>
    </row>
    <row r="346" customFormat="false" ht="12.75" hidden="false" customHeight="false" outlineLevel="0" collapsed="false">
      <c r="A346" s="29" t="s">
        <v>28</v>
      </c>
      <c r="B346" s="30" t="s">
        <v>29</v>
      </c>
      <c r="C346" s="32" t="n">
        <v>82000000</v>
      </c>
      <c r="D346" s="32" t="n">
        <v>56391000</v>
      </c>
      <c r="E346" s="32" t="n">
        <v>20577000</v>
      </c>
      <c r="F346" s="32" t="n">
        <v>21395000</v>
      </c>
      <c r="G346" s="32" t="n">
        <v>21303000</v>
      </c>
      <c r="H346" s="32" t="n">
        <v>55728104</v>
      </c>
      <c r="I346" s="22" t="n">
        <f aca="false">H346/D346</f>
        <v>0.988244648968807</v>
      </c>
    </row>
    <row r="347" customFormat="false" ht="25.5" hidden="false" customHeight="false" outlineLevel="0" collapsed="false">
      <c r="A347" s="29" t="s">
        <v>30</v>
      </c>
      <c r="B347" s="30" t="s">
        <v>31</v>
      </c>
      <c r="C347" s="32" t="n">
        <v>36450000</v>
      </c>
      <c r="D347" s="32" t="n">
        <v>27338000</v>
      </c>
      <c r="E347" s="32" t="n">
        <v>9113000</v>
      </c>
      <c r="F347" s="32" t="n">
        <v>9112000</v>
      </c>
      <c r="G347" s="32" t="n">
        <v>9112000</v>
      </c>
      <c r="H347" s="32" t="n">
        <v>24743278</v>
      </c>
      <c r="I347" s="22" t="n">
        <f aca="false">H347/D347</f>
        <v>0.905087350940083</v>
      </c>
    </row>
    <row r="348" customFormat="false" ht="12.75" hidden="false" customHeight="false" outlineLevel="0" collapsed="false">
      <c r="A348" s="29" t="s">
        <v>32</v>
      </c>
      <c r="B348" s="30" t="s">
        <v>33</v>
      </c>
      <c r="C348" s="32" t="n">
        <f aca="false">C349+C353</f>
        <v>134791000</v>
      </c>
      <c r="D348" s="32" t="n">
        <f aca="false">D349+D353</f>
        <v>109906000</v>
      </c>
      <c r="E348" s="32" t="n">
        <f aca="false">E349+E353</f>
        <v>31540000</v>
      </c>
      <c r="F348" s="32" t="n">
        <f aca="false">F349+F353</f>
        <v>30122000</v>
      </c>
      <c r="G348" s="32" t="n">
        <f aca="false">G349+G353</f>
        <v>25302000</v>
      </c>
      <c r="H348" s="32" t="n">
        <f aca="false">H349+H353</f>
        <v>100833155</v>
      </c>
      <c r="I348" s="22" t="n">
        <f aca="false">H348/D348</f>
        <v>0.917449047367751</v>
      </c>
    </row>
    <row r="349" customFormat="false" ht="12.75" hidden="false" customHeight="false" outlineLevel="0" collapsed="false">
      <c r="A349" s="29" t="s">
        <v>34</v>
      </c>
      <c r="B349" s="30" t="s">
        <v>35</v>
      </c>
      <c r="C349" s="32" t="n">
        <f aca="false">C350+C351+C352</f>
        <v>133761000</v>
      </c>
      <c r="D349" s="32" t="n">
        <f aca="false">D350+D351+D352</f>
        <v>108876000</v>
      </c>
      <c r="E349" s="32" t="n">
        <f aca="false">E350+E351+E352</f>
        <v>31022000</v>
      </c>
      <c r="F349" s="32" t="n">
        <f aca="false">F350+F351+F352</f>
        <v>29655000</v>
      </c>
      <c r="G349" s="32" t="n">
        <f aca="false">G350+G351+G352</f>
        <v>24885000</v>
      </c>
      <c r="H349" s="32" t="n">
        <f aca="false">H350+H351+H352</f>
        <v>100016000</v>
      </c>
      <c r="I349" s="22" t="n">
        <f aca="false">H349/D349</f>
        <v>0.918623020684081</v>
      </c>
    </row>
    <row r="350" customFormat="false" ht="25.5" hidden="false" customHeight="false" outlineLevel="0" collapsed="false">
      <c r="A350" s="29" t="s">
        <v>36</v>
      </c>
      <c r="B350" s="30" t="s">
        <v>37</v>
      </c>
      <c r="C350" s="32" t="n">
        <v>98418000</v>
      </c>
      <c r="D350" s="32" t="n">
        <v>79210000</v>
      </c>
      <c r="E350" s="32" t="n">
        <v>23500000</v>
      </c>
      <c r="F350" s="32" t="n">
        <v>23000000</v>
      </c>
      <c r="G350" s="32" t="n">
        <v>19208000</v>
      </c>
      <c r="H350" s="32" t="n">
        <v>70350000</v>
      </c>
      <c r="I350" s="22" t="n">
        <f aca="false">H350/D350</f>
        <v>0.8881454361823</v>
      </c>
    </row>
    <row r="351" customFormat="false" ht="12.75" hidden="false" customHeight="false" outlineLevel="0" collapsed="false">
      <c r="A351" s="29" t="s">
        <v>38</v>
      </c>
      <c r="B351" s="30" t="s">
        <v>39</v>
      </c>
      <c r="C351" s="32" t="n">
        <v>9000000</v>
      </c>
      <c r="D351" s="32" t="n">
        <v>7452000</v>
      </c>
      <c r="E351" s="32" t="n">
        <v>3450000</v>
      </c>
      <c r="F351" s="32" t="n">
        <v>2584000</v>
      </c>
      <c r="G351" s="32" t="n">
        <v>1548000</v>
      </c>
      <c r="H351" s="32" t="n">
        <v>7452000</v>
      </c>
      <c r="I351" s="22" t="n">
        <f aca="false">H351/D351</f>
        <v>1</v>
      </c>
    </row>
    <row r="352" customFormat="false" ht="12.75" hidden="false" customHeight="false" outlineLevel="0" collapsed="false">
      <c r="A352" s="29" t="s">
        <v>40</v>
      </c>
      <c r="B352" s="30" t="s">
        <v>41</v>
      </c>
      <c r="C352" s="32" t="n">
        <v>26343000</v>
      </c>
      <c r="D352" s="32" t="n">
        <v>22214000</v>
      </c>
      <c r="E352" s="32" t="n">
        <v>4072000</v>
      </c>
      <c r="F352" s="32" t="n">
        <v>4071000</v>
      </c>
      <c r="G352" s="32" t="n">
        <v>4129000</v>
      </c>
      <c r="H352" s="32" t="n">
        <v>22214000</v>
      </c>
      <c r="I352" s="22" t="n">
        <f aca="false">H352/D352</f>
        <v>1</v>
      </c>
    </row>
    <row r="353" customFormat="false" ht="25.5" hidden="false" customHeight="false" outlineLevel="0" collapsed="false">
      <c r="A353" s="29" t="s">
        <v>42</v>
      </c>
      <c r="B353" s="30" t="s">
        <v>43</v>
      </c>
      <c r="C353" s="32" t="n">
        <f aca="false">C354+C355</f>
        <v>1030000</v>
      </c>
      <c r="D353" s="32" t="n">
        <f aca="false">D354+D355</f>
        <v>1030000</v>
      </c>
      <c r="E353" s="32" t="n">
        <f aca="false">E354+E355</f>
        <v>518000</v>
      </c>
      <c r="F353" s="32" t="n">
        <f aca="false">F354+F355</f>
        <v>467000</v>
      </c>
      <c r="G353" s="32" t="n">
        <f aca="false">G354+G355</f>
        <v>417000</v>
      </c>
      <c r="H353" s="32" t="n">
        <f aca="false">H354+H355</f>
        <v>817155</v>
      </c>
      <c r="I353" s="22" t="n">
        <f aca="false">H353/D353</f>
        <v>0.793354368932039</v>
      </c>
    </row>
    <row r="354" customFormat="false" ht="12.75" hidden="false" customHeight="false" outlineLevel="0" collapsed="false">
      <c r="A354" s="29" t="s">
        <v>44</v>
      </c>
      <c r="B354" s="30" t="s">
        <v>45</v>
      </c>
      <c r="C354" s="32" t="n">
        <v>30000</v>
      </c>
      <c r="D354" s="32" t="n">
        <v>30000</v>
      </c>
      <c r="E354" s="32" t="n">
        <v>50000</v>
      </c>
      <c r="F354" s="32" t="n">
        <v>50000</v>
      </c>
      <c r="G354" s="32" t="n">
        <v>50000</v>
      </c>
      <c r="H354" s="32" t="n">
        <v>28048</v>
      </c>
      <c r="I354" s="22" t="n">
        <f aca="false">H354/D354</f>
        <v>0.934933333333333</v>
      </c>
    </row>
    <row r="355" customFormat="false" ht="25.5" hidden="false" customHeight="false" outlineLevel="0" collapsed="false">
      <c r="A355" s="29" t="s">
        <v>46</v>
      </c>
      <c r="B355" s="30" t="s">
        <v>47</v>
      </c>
      <c r="C355" s="32" t="n">
        <v>1000000</v>
      </c>
      <c r="D355" s="32" t="n">
        <v>1000000</v>
      </c>
      <c r="E355" s="32" t="n">
        <v>468000</v>
      </c>
      <c r="F355" s="32" t="n">
        <v>417000</v>
      </c>
      <c r="G355" s="32" t="n">
        <v>367000</v>
      </c>
      <c r="H355" s="32" t="n">
        <v>789107</v>
      </c>
      <c r="I355" s="22" t="n">
        <f aca="false">H355/D355</f>
        <v>0.789107</v>
      </c>
    </row>
    <row r="356" customFormat="false" ht="12.75" hidden="false" customHeight="false" outlineLevel="0" collapsed="false">
      <c r="A356" s="29" t="s">
        <v>48</v>
      </c>
      <c r="B356" s="30" t="s">
        <v>49</v>
      </c>
      <c r="C356" s="32" t="n">
        <f aca="false">C357+C362</f>
        <v>-15219000</v>
      </c>
      <c r="D356" s="32" t="n">
        <f aca="false">D357+D362</f>
        <v>-8507000</v>
      </c>
      <c r="E356" s="32" t="n">
        <f aca="false">E357+E362</f>
        <v>593000</v>
      </c>
      <c r="F356" s="32" t="n">
        <f aca="false">F357+F362</f>
        <v>641000</v>
      </c>
      <c r="G356" s="32" t="n">
        <f aca="false">G357+G362</f>
        <v>-13036000</v>
      </c>
      <c r="H356" s="32" t="n">
        <f aca="false">H357+H362</f>
        <v>6313304</v>
      </c>
      <c r="I356" s="22" t="n">
        <f aca="false">H356/D356</f>
        <v>-0.742130480780534</v>
      </c>
    </row>
    <row r="357" customFormat="false" ht="12.75" hidden="false" customHeight="false" outlineLevel="0" collapsed="false">
      <c r="A357" s="29" t="s">
        <v>50</v>
      </c>
      <c r="B357" s="30" t="s">
        <v>51</v>
      </c>
      <c r="C357" s="32" t="n">
        <f aca="false">C358</f>
        <v>278000</v>
      </c>
      <c r="D357" s="32" t="n">
        <f aca="false">D358</f>
        <v>187000</v>
      </c>
      <c r="E357" s="32" t="n">
        <f aca="false">E358</f>
        <v>63000</v>
      </c>
      <c r="F357" s="32" t="n">
        <f aca="false">F358</f>
        <v>62000</v>
      </c>
      <c r="G357" s="32" t="n">
        <f aca="false">G358</f>
        <v>63000</v>
      </c>
      <c r="H357" s="32" t="n">
        <f aca="false">H358</f>
        <v>643376</v>
      </c>
      <c r="I357" s="22" t="n">
        <f aca="false">H357/D357</f>
        <v>3.44051336898396</v>
      </c>
    </row>
    <row r="358" customFormat="false" ht="12.75" hidden="false" customHeight="false" outlineLevel="0" collapsed="false">
      <c r="A358" s="29" t="s">
        <v>52</v>
      </c>
      <c r="B358" s="30" t="s">
        <v>53</v>
      </c>
      <c r="C358" s="32" t="n">
        <f aca="false">C359+C361</f>
        <v>278000</v>
      </c>
      <c r="D358" s="32" t="n">
        <f aca="false">D359+D361</f>
        <v>187000</v>
      </c>
      <c r="E358" s="32" t="n">
        <f aca="false">E359+E361</f>
        <v>63000</v>
      </c>
      <c r="F358" s="32" t="n">
        <f aca="false">F359+F361</f>
        <v>62000</v>
      </c>
      <c r="G358" s="32" t="n">
        <f aca="false">G359+G361</f>
        <v>63000</v>
      </c>
      <c r="H358" s="32" t="n">
        <f aca="false">H359+H361</f>
        <v>643376</v>
      </c>
      <c r="I358" s="22" t="n">
        <f aca="false">H358/D358</f>
        <v>3.44051336898396</v>
      </c>
    </row>
    <row r="359" customFormat="false" ht="12.75" hidden="false" customHeight="false" outlineLevel="0" collapsed="false">
      <c r="A359" s="29" t="s">
        <v>54</v>
      </c>
      <c r="B359" s="30" t="s">
        <v>55</v>
      </c>
      <c r="C359" s="32" t="n">
        <f aca="false">C360</f>
        <v>278000</v>
      </c>
      <c r="D359" s="32" t="n">
        <f aca="false">D360</f>
        <v>187000</v>
      </c>
      <c r="E359" s="32" t="n">
        <f aca="false">E360</f>
        <v>63000</v>
      </c>
      <c r="F359" s="32" t="n">
        <f aca="false">F360</f>
        <v>62000</v>
      </c>
      <c r="G359" s="32" t="n">
        <f aca="false">G360</f>
        <v>63000</v>
      </c>
      <c r="H359" s="32" t="n">
        <f aca="false">H360</f>
        <v>643376</v>
      </c>
      <c r="I359" s="22" t="n">
        <f aca="false">H359/D359</f>
        <v>3.44051336898396</v>
      </c>
    </row>
    <row r="360" customFormat="false" ht="12.75" hidden="false" customHeight="false" outlineLevel="0" collapsed="false">
      <c r="A360" s="29" t="s">
        <v>56</v>
      </c>
      <c r="B360" s="30" t="s">
        <v>57</v>
      </c>
      <c r="C360" s="32" t="n">
        <v>278000</v>
      </c>
      <c r="D360" s="32" t="n">
        <v>187000</v>
      </c>
      <c r="E360" s="32" t="n">
        <v>63000</v>
      </c>
      <c r="F360" s="32" t="n">
        <v>62000</v>
      </c>
      <c r="G360" s="32" t="n">
        <v>63000</v>
      </c>
      <c r="H360" s="32" t="n">
        <v>643376</v>
      </c>
      <c r="I360" s="22" t="n">
        <f aca="false">H360/D360</f>
        <v>3.44051336898396</v>
      </c>
    </row>
    <row r="361" customFormat="false" ht="12.75" hidden="true" customHeight="false" outlineLevel="0" collapsed="false">
      <c r="A361" s="29" t="s">
        <v>58</v>
      </c>
      <c r="B361" s="30" t="n">
        <v>301050</v>
      </c>
      <c r="C361" s="32"/>
      <c r="D361" s="32"/>
      <c r="E361" s="32"/>
      <c r="F361" s="32"/>
      <c r="G361" s="32"/>
      <c r="H361" s="32"/>
      <c r="I361" s="22"/>
    </row>
    <row r="362" customFormat="false" ht="12.75" hidden="false" customHeight="false" outlineLevel="0" collapsed="false">
      <c r="A362" s="29" t="s">
        <v>59</v>
      </c>
      <c r="B362" s="30" t="s">
        <v>60</v>
      </c>
      <c r="C362" s="32" t="n">
        <f aca="false">C376+C373+C363+C379</f>
        <v>-15497000</v>
      </c>
      <c r="D362" s="32" t="n">
        <f aca="false">D376+D373+D363+D379</f>
        <v>-8694000</v>
      </c>
      <c r="E362" s="32" t="n">
        <f aca="false">E376+E373+E363+E379</f>
        <v>530000</v>
      </c>
      <c r="F362" s="32" t="n">
        <f aca="false">F376+F373+F363+F379</f>
        <v>579000</v>
      </c>
      <c r="G362" s="32" t="n">
        <f aca="false">G376+G373+G363+G379</f>
        <v>-13099000</v>
      </c>
      <c r="H362" s="32" t="n">
        <f aca="false">H376+H373+H363+H379</f>
        <v>5669928</v>
      </c>
      <c r="I362" s="22" t="n">
        <f aca="false">H362/D362</f>
        <v>-0.652165631469979</v>
      </c>
    </row>
    <row r="363" customFormat="false" ht="12.75" hidden="false" customHeight="false" outlineLevel="0" collapsed="false">
      <c r="A363" s="29" t="s">
        <v>61</v>
      </c>
      <c r="B363" s="30" t="n">
        <v>3302</v>
      </c>
      <c r="C363" s="32" t="n">
        <f aca="false">C364+C365+C366+C367+C368+C369+C370+C371+C372</f>
        <v>5783000</v>
      </c>
      <c r="D363" s="32" t="n">
        <f aca="false">D364+D365+D366+D367+D368+D369+D370+D371+D372</f>
        <v>5269000</v>
      </c>
      <c r="E363" s="32" t="n">
        <f aca="false">E364+E365+E366+E367+E368+E369+E370+E371+E372</f>
        <v>0</v>
      </c>
      <c r="F363" s="32" t="n">
        <f aca="false">F364+F365+F366+F367+F368+F369+F370+F371+F372</f>
        <v>0</v>
      </c>
      <c r="G363" s="32" t="n">
        <f aca="false">G364+G365+G366+G367+G368+G369+G370+G371+G372</f>
        <v>0</v>
      </c>
      <c r="H363" s="32" t="n">
        <f aca="false">H364+H365+H366+H367+H368+H369+H370+H371+H372</f>
        <v>5540084</v>
      </c>
      <c r="I363" s="22" t="n">
        <f aca="false">H363/D363</f>
        <v>1.05144885177453</v>
      </c>
    </row>
    <row r="364" customFormat="false" ht="12.75" hidden="true" customHeight="false" outlineLevel="0" collapsed="false">
      <c r="A364" s="29" t="s">
        <v>62</v>
      </c>
      <c r="B364" s="30" t="n">
        <v>331008</v>
      </c>
      <c r="C364" s="32"/>
      <c r="D364" s="32"/>
      <c r="E364" s="32"/>
      <c r="F364" s="32"/>
      <c r="G364" s="32"/>
      <c r="H364" s="32"/>
      <c r="I364" s="22"/>
    </row>
    <row r="365" customFormat="false" ht="12.75" hidden="false" customHeight="false" outlineLevel="0" collapsed="false">
      <c r="A365" s="29" t="s">
        <v>63</v>
      </c>
      <c r="B365" s="30" t="n">
        <v>331013</v>
      </c>
      <c r="C365" s="32" t="n">
        <v>2055000</v>
      </c>
      <c r="D365" s="32" t="n">
        <v>1541000</v>
      </c>
      <c r="E365" s="32"/>
      <c r="F365" s="32"/>
      <c r="G365" s="32"/>
      <c r="H365" s="32" t="n">
        <v>1811706</v>
      </c>
      <c r="I365" s="22" t="n">
        <f aca="false">H365/D365</f>
        <v>1.17566904607398</v>
      </c>
    </row>
    <row r="366" customFormat="false" ht="12.75" hidden="true" customHeight="false" outlineLevel="0" collapsed="false">
      <c r="A366" s="29" t="s">
        <v>64</v>
      </c>
      <c r="B366" s="30" t="n">
        <v>331016</v>
      </c>
      <c r="C366" s="32"/>
      <c r="D366" s="32"/>
      <c r="E366" s="32"/>
      <c r="F366" s="32"/>
      <c r="G366" s="32"/>
      <c r="H366" s="32"/>
      <c r="I366" s="22"/>
    </row>
    <row r="367" customFormat="false" ht="12.75" hidden="true" customHeight="false" outlineLevel="0" collapsed="false">
      <c r="A367" s="29" t="s">
        <v>65</v>
      </c>
      <c r="B367" s="30" t="n">
        <v>331020</v>
      </c>
      <c r="C367" s="32"/>
      <c r="D367" s="32"/>
      <c r="E367" s="32"/>
      <c r="F367" s="32"/>
      <c r="G367" s="32"/>
      <c r="H367" s="32"/>
      <c r="I367" s="22"/>
    </row>
    <row r="368" customFormat="false" ht="12.75" hidden="true" customHeight="false" outlineLevel="0" collapsed="false">
      <c r="A368" s="29" t="s">
        <v>66</v>
      </c>
      <c r="B368" s="30" t="n">
        <v>331021</v>
      </c>
      <c r="C368" s="32"/>
      <c r="D368" s="32"/>
      <c r="E368" s="32"/>
      <c r="F368" s="32"/>
      <c r="G368" s="32"/>
      <c r="H368" s="32"/>
      <c r="I368" s="22"/>
    </row>
    <row r="369" customFormat="false" ht="12.75" hidden="false" customHeight="false" outlineLevel="0" collapsed="false">
      <c r="A369" s="29" t="s">
        <v>67</v>
      </c>
      <c r="B369" s="30" t="n">
        <v>330228</v>
      </c>
      <c r="C369" s="32" t="n">
        <v>3728000</v>
      </c>
      <c r="D369" s="32" t="n">
        <v>3728000</v>
      </c>
      <c r="E369" s="32"/>
      <c r="F369" s="32"/>
      <c r="G369" s="32"/>
      <c r="H369" s="32" t="n">
        <v>3728378</v>
      </c>
      <c r="I369" s="22" t="n">
        <f aca="false">H369/D369</f>
        <v>1.00010139484979</v>
      </c>
    </row>
    <row r="370" customFormat="false" ht="25.5" hidden="true" customHeight="false" outlineLevel="0" collapsed="false">
      <c r="A370" s="29" t="s">
        <v>68</v>
      </c>
      <c r="B370" s="30" t="n">
        <v>331030</v>
      </c>
      <c r="C370" s="32"/>
      <c r="D370" s="32"/>
      <c r="E370" s="32"/>
      <c r="F370" s="32"/>
      <c r="G370" s="32"/>
      <c r="H370" s="32"/>
      <c r="I370" s="22"/>
    </row>
    <row r="371" customFormat="false" ht="25.5" hidden="true" customHeight="false" outlineLevel="0" collapsed="false">
      <c r="A371" s="29" t="s">
        <v>69</v>
      </c>
      <c r="B371" s="30" t="n">
        <v>331031</v>
      </c>
      <c r="C371" s="32"/>
      <c r="D371" s="32"/>
      <c r="E371" s="32"/>
      <c r="F371" s="32"/>
      <c r="G371" s="32"/>
      <c r="H371" s="32"/>
      <c r="I371" s="22"/>
    </row>
    <row r="372" customFormat="false" ht="12.75" hidden="true" customHeight="false" outlineLevel="0" collapsed="false">
      <c r="A372" s="29" t="s">
        <v>70</v>
      </c>
      <c r="B372" s="30" t="n">
        <v>331050</v>
      </c>
      <c r="C372" s="32"/>
      <c r="D372" s="32"/>
      <c r="E372" s="32"/>
      <c r="F372" s="32"/>
      <c r="G372" s="32"/>
      <c r="H372" s="32"/>
      <c r="I372" s="22"/>
    </row>
    <row r="373" customFormat="false" ht="12.75" hidden="false" customHeight="false" outlineLevel="0" collapsed="false">
      <c r="A373" s="29" t="s">
        <v>71</v>
      </c>
      <c r="B373" s="30" t="n">
        <v>3502</v>
      </c>
      <c r="C373" s="32" t="n">
        <f aca="false">C374</f>
        <v>74000</v>
      </c>
      <c r="D373" s="32" t="n">
        <f aca="false">D374</f>
        <v>74000</v>
      </c>
      <c r="E373" s="32" t="n">
        <f aca="false">E374</f>
        <v>30000</v>
      </c>
      <c r="F373" s="32" t="n">
        <f aca="false">F374</f>
        <v>29000</v>
      </c>
      <c r="G373" s="32" t="n">
        <f aca="false">G374</f>
        <v>29000</v>
      </c>
      <c r="H373" s="32" t="n">
        <f aca="false">H374</f>
        <v>73890</v>
      </c>
      <c r="I373" s="22" t="n">
        <f aca="false">H373/D373</f>
        <v>0.998513513513514</v>
      </c>
    </row>
    <row r="374" customFormat="false" ht="12.75" hidden="false" customHeight="false" outlineLevel="0" collapsed="false">
      <c r="A374" s="29" t="s">
        <v>72</v>
      </c>
      <c r="B374" s="30" t="n">
        <v>350201</v>
      </c>
      <c r="C374" s="32" t="n">
        <f aca="false">C375</f>
        <v>74000</v>
      </c>
      <c r="D374" s="32" t="n">
        <f aca="false">D375</f>
        <v>74000</v>
      </c>
      <c r="E374" s="32" t="n">
        <f aca="false">E375</f>
        <v>30000</v>
      </c>
      <c r="F374" s="32" t="n">
        <f aca="false">F375</f>
        <v>29000</v>
      </c>
      <c r="G374" s="32" t="n">
        <f aca="false">G375</f>
        <v>29000</v>
      </c>
      <c r="H374" s="32" t="n">
        <f aca="false">H375</f>
        <v>73890</v>
      </c>
      <c r="I374" s="22" t="n">
        <f aca="false">H374/D374</f>
        <v>0.998513513513514</v>
      </c>
    </row>
    <row r="375" customFormat="false" ht="12.75" hidden="false" customHeight="false" outlineLevel="0" collapsed="false">
      <c r="A375" s="29" t="s">
        <v>72</v>
      </c>
      <c r="B375" s="30" t="n">
        <v>35020102</v>
      </c>
      <c r="C375" s="32" t="n">
        <v>74000</v>
      </c>
      <c r="D375" s="32" t="n">
        <v>74000</v>
      </c>
      <c r="E375" s="32" t="n">
        <v>30000</v>
      </c>
      <c r="F375" s="32" t="n">
        <v>29000</v>
      </c>
      <c r="G375" s="32" t="n">
        <v>29000</v>
      </c>
      <c r="H375" s="32" t="n">
        <v>73890</v>
      </c>
      <c r="I375" s="22" t="n">
        <f aca="false">H375/D375</f>
        <v>0.998513513513514</v>
      </c>
    </row>
    <row r="376" customFormat="false" ht="25.5" hidden="false" customHeight="false" outlineLevel="0" collapsed="false">
      <c r="A376" s="29" t="s">
        <v>289</v>
      </c>
      <c r="B376" s="30" t="s">
        <v>74</v>
      </c>
      <c r="C376" s="32" t="n">
        <f aca="false">C377+C378</f>
        <v>68000</v>
      </c>
      <c r="D376" s="32" t="n">
        <f aca="false">D377+D378</f>
        <v>68000</v>
      </c>
      <c r="E376" s="32" t="n">
        <f aca="false">E377+E378</f>
        <v>500000</v>
      </c>
      <c r="F376" s="32" t="n">
        <f aca="false">F377+F378</f>
        <v>550000</v>
      </c>
      <c r="G376" s="32" t="n">
        <f aca="false">G377+G378</f>
        <v>450000</v>
      </c>
      <c r="H376" s="32" t="n">
        <f aca="false">H377+H378</f>
        <v>55954</v>
      </c>
      <c r="I376" s="22" t="n">
        <f aca="false">H376/D376</f>
        <v>0.822852941176471</v>
      </c>
    </row>
    <row r="377" customFormat="false" ht="12.75" hidden="true" customHeight="false" outlineLevel="0" collapsed="false">
      <c r="A377" s="29" t="s">
        <v>75</v>
      </c>
      <c r="B377" s="30" t="n">
        <v>360232</v>
      </c>
      <c r="C377" s="32"/>
      <c r="D377" s="32"/>
      <c r="E377" s="32"/>
      <c r="F377" s="32"/>
      <c r="G377" s="32"/>
      <c r="H377" s="32"/>
      <c r="I377" s="22"/>
    </row>
    <row r="378" customFormat="false" ht="12.75" hidden="false" customHeight="false" outlineLevel="0" collapsed="false">
      <c r="A378" s="29" t="s">
        <v>77</v>
      </c>
      <c r="B378" s="30" t="s">
        <v>78</v>
      </c>
      <c r="C378" s="32" t="n">
        <v>68000</v>
      </c>
      <c r="D378" s="32" t="n">
        <v>68000</v>
      </c>
      <c r="E378" s="32" t="n">
        <v>500000</v>
      </c>
      <c r="F378" s="32" t="n">
        <v>550000</v>
      </c>
      <c r="G378" s="32" t="n">
        <v>450000</v>
      </c>
      <c r="H378" s="32" t="n">
        <v>55954</v>
      </c>
      <c r="I378" s="22" t="n">
        <f aca="false">H378/D378</f>
        <v>0.822852941176471</v>
      </c>
    </row>
    <row r="379" customFormat="false" ht="12.75" hidden="false" customHeight="false" outlineLevel="0" collapsed="false">
      <c r="A379" s="29" t="s">
        <v>83</v>
      </c>
      <c r="B379" s="30" t="n">
        <v>3710</v>
      </c>
      <c r="C379" s="32" t="n">
        <f aca="false">C380+C381+C382</f>
        <v>-21422000</v>
      </c>
      <c r="D379" s="32" t="n">
        <f aca="false">D380+D381+D382</f>
        <v>-14105000</v>
      </c>
      <c r="E379" s="32" t="n">
        <f aca="false">E380+E381+E382</f>
        <v>0</v>
      </c>
      <c r="F379" s="32" t="n">
        <f aca="false">F380+F381+F382</f>
        <v>0</v>
      </c>
      <c r="G379" s="32" t="n">
        <f aca="false">G380+G381+G382</f>
        <v>-13578000</v>
      </c>
      <c r="H379" s="32" t="n">
        <f aca="false">H380+H381+H382</f>
        <v>0</v>
      </c>
      <c r="I379" s="22" t="n">
        <f aca="false">H379/D379</f>
        <v>-0</v>
      </c>
    </row>
    <row r="380" customFormat="false" ht="12.75" hidden="true" customHeight="false" outlineLevel="0" collapsed="false">
      <c r="A380" s="29" t="s">
        <v>84</v>
      </c>
      <c r="B380" s="30" t="n">
        <v>371001</v>
      </c>
      <c r="C380" s="32"/>
      <c r="D380" s="32"/>
      <c r="E380" s="32"/>
      <c r="F380" s="32"/>
      <c r="G380" s="32"/>
      <c r="H380" s="32"/>
      <c r="I380" s="22"/>
    </row>
    <row r="381" customFormat="false" ht="25.5" hidden="false" customHeight="false" outlineLevel="0" collapsed="false">
      <c r="A381" s="29" t="s">
        <v>85</v>
      </c>
      <c r="B381" s="30" t="n">
        <v>371003</v>
      </c>
      <c r="C381" s="32" t="n">
        <v>-21422000</v>
      </c>
      <c r="D381" s="32" t="n">
        <v>-14105000</v>
      </c>
      <c r="E381" s="32" t="n">
        <v>0</v>
      </c>
      <c r="F381" s="32" t="n">
        <v>0</v>
      </c>
      <c r="G381" s="32" t="n">
        <v>-13578000</v>
      </c>
      <c r="H381" s="32"/>
      <c r="I381" s="22" t="n">
        <f aca="false">H381/D381</f>
        <v>-0</v>
      </c>
    </row>
    <row r="382" customFormat="false" ht="12.75" hidden="true" customHeight="false" outlineLevel="0" collapsed="false">
      <c r="A382" s="29" t="s">
        <v>87</v>
      </c>
      <c r="B382" s="30" t="n">
        <v>371050</v>
      </c>
      <c r="C382" s="32"/>
      <c r="D382" s="32"/>
      <c r="E382" s="32"/>
      <c r="F382" s="32"/>
      <c r="G382" s="32"/>
      <c r="H382" s="32"/>
      <c r="I382" s="22"/>
    </row>
    <row r="383" customFormat="false" ht="12.75" hidden="false" customHeight="false" outlineLevel="0" collapsed="false">
      <c r="A383" s="29" t="s">
        <v>88</v>
      </c>
      <c r="B383" s="30" t="s">
        <v>89</v>
      </c>
      <c r="C383" s="32" t="n">
        <f aca="false">C384</f>
        <v>67974000</v>
      </c>
      <c r="D383" s="32" t="n">
        <f aca="false">D384</f>
        <v>55335000</v>
      </c>
      <c r="E383" s="32" t="n">
        <f aca="false">E384</f>
        <v>18711000</v>
      </c>
      <c r="F383" s="32" t="n">
        <f aca="false">F384</f>
        <v>18365000</v>
      </c>
      <c r="G383" s="32" t="n">
        <f aca="false">G384</f>
        <v>12639000</v>
      </c>
      <c r="H383" s="32" t="n">
        <f aca="false">H384</f>
        <v>54404033</v>
      </c>
      <c r="I383" s="22" t="n">
        <f aca="false">H383/D383</f>
        <v>0.983175801933677</v>
      </c>
    </row>
    <row r="384" customFormat="false" ht="12.75" hidden="false" customHeight="false" outlineLevel="0" collapsed="false">
      <c r="A384" s="29" t="s">
        <v>90</v>
      </c>
      <c r="B384" s="30" t="s">
        <v>91</v>
      </c>
      <c r="C384" s="32" t="n">
        <f aca="false">C385+C389</f>
        <v>67974000</v>
      </c>
      <c r="D384" s="32" t="n">
        <f aca="false">D385+D389</f>
        <v>55335000</v>
      </c>
      <c r="E384" s="32" t="n">
        <f aca="false">E385+E389</f>
        <v>18711000</v>
      </c>
      <c r="F384" s="32" t="n">
        <f aca="false">F385+F389</f>
        <v>18365000</v>
      </c>
      <c r="G384" s="32" t="n">
        <f aca="false">G385+G389</f>
        <v>12639000</v>
      </c>
      <c r="H384" s="32" t="n">
        <f aca="false">H385+H389</f>
        <v>54404033</v>
      </c>
      <c r="I384" s="22" t="n">
        <f aca="false">H384/D384</f>
        <v>0.983175801933677</v>
      </c>
    </row>
    <row r="385" customFormat="false" ht="25.5" hidden="false" customHeight="false" outlineLevel="0" collapsed="false">
      <c r="A385" s="29" t="s">
        <v>290</v>
      </c>
      <c r="B385" s="30" t="s">
        <v>93</v>
      </c>
      <c r="C385" s="32" t="n">
        <f aca="false">C386+C388+C387</f>
        <v>67315000</v>
      </c>
      <c r="D385" s="32" t="n">
        <f aca="false">D386+D388+D387</f>
        <v>54676000</v>
      </c>
      <c r="E385" s="32" t="n">
        <f aca="false">E386+E388+E387</f>
        <v>18711000</v>
      </c>
      <c r="F385" s="32" t="n">
        <f aca="false">F386+F388+F387</f>
        <v>18365000</v>
      </c>
      <c r="G385" s="32" t="n">
        <f aca="false">G386+G388+G387</f>
        <v>12639000</v>
      </c>
      <c r="H385" s="32" t="n">
        <f aca="false">H386+H388+H387</f>
        <v>53745500</v>
      </c>
      <c r="I385" s="22" t="n">
        <f aca="false">H385/D385</f>
        <v>0.982981564123199</v>
      </c>
    </row>
    <row r="386" customFormat="false" ht="12.75" hidden="false" customHeight="false" outlineLevel="0" collapsed="false">
      <c r="A386" s="29" t="s">
        <v>97</v>
      </c>
      <c r="B386" s="30" t="s">
        <v>98</v>
      </c>
      <c r="C386" s="32" t="n">
        <v>67315000</v>
      </c>
      <c r="D386" s="32" t="n">
        <v>54676000</v>
      </c>
      <c r="E386" s="32" t="n">
        <v>18711000</v>
      </c>
      <c r="F386" s="32" t="n">
        <v>18365000</v>
      </c>
      <c r="G386" s="32" t="n">
        <v>12639000</v>
      </c>
      <c r="H386" s="32" t="n">
        <v>53745500</v>
      </c>
      <c r="I386" s="22" t="n">
        <f aca="false">H386/D386</f>
        <v>0.982981564123199</v>
      </c>
    </row>
    <row r="387" customFormat="false" ht="12.75" hidden="true" customHeight="false" outlineLevel="0" collapsed="false">
      <c r="A387" s="29" t="s">
        <v>99</v>
      </c>
      <c r="B387" s="30" t="s">
        <v>100</v>
      </c>
      <c r="C387" s="32"/>
      <c r="D387" s="32"/>
      <c r="E387" s="32"/>
      <c r="F387" s="32"/>
      <c r="G387" s="32"/>
      <c r="H387" s="32"/>
      <c r="I387" s="22"/>
    </row>
    <row r="388" customFormat="false" ht="12.75" hidden="true" customHeight="false" outlineLevel="0" collapsed="false">
      <c r="A388" s="29" t="s">
        <v>101</v>
      </c>
      <c r="B388" s="30" t="s">
        <v>102</v>
      </c>
      <c r="C388" s="32"/>
      <c r="D388" s="32"/>
      <c r="E388" s="32"/>
      <c r="F388" s="32"/>
      <c r="G388" s="32"/>
      <c r="H388" s="32"/>
      <c r="I388" s="22"/>
    </row>
    <row r="389" customFormat="false" ht="12.75" hidden="false" customHeight="false" outlineLevel="0" collapsed="false">
      <c r="A389" s="29" t="s">
        <v>103</v>
      </c>
      <c r="B389" s="30" t="n">
        <v>4310</v>
      </c>
      <c r="C389" s="32" t="n">
        <f aca="false">C390+C391</f>
        <v>659000</v>
      </c>
      <c r="D389" s="32" t="n">
        <f aca="false">D390+D391</f>
        <v>659000</v>
      </c>
      <c r="E389" s="32" t="n">
        <f aca="false">E390+E391</f>
        <v>0</v>
      </c>
      <c r="F389" s="32" t="n">
        <f aca="false">F390+F391</f>
        <v>0</v>
      </c>
      <c r="G389" s="32" t="n">
        <f aca="false">G390+G391</f>
        <v>0</v>
      </c>
      <c r="H389" s="32" t="n">
        <f aca="false">H390+H391</f>
        <v>658533</v>
      </c>
      <c r="I389" s="22" t="n">
        <f aca="false">H389/D389</f>
        <v>0.999291350531108</v>
      </c>
    </row>
    <row r="390" customFormat="false" ht="12.75" hidden="false" customHeight="false" outlineLevel="0" collapsed="false">
      <c r="A390" s="29" t="s">
        <v>104</v>
      </c>
      <c r="B390" s="30" t="s">
        <v>313</v>
      </c>
      <c r="C390" s="32" t="n">
        <v>659000</v>
      </c>
      <c r="D390" s="32" t="n">
        <v>659000</v>
      </c>
      <c r="E390" s="32"/>
      <c r="F390" s="32"/>
      <c r="G390" s="32"/>
      <c r="H390" s="32" t="n">
        <v>658533</v>
      </c>
      <c r="I390" s="22" t="n">
        <f aca="false">H390/D390</f>
        <v>0.999291350531108</v>
      </c>
    </row>
    <row r="391" customFormat="false" ht="25.5" hidden="true" customHeight="false" outlineLevel="0" collapsed="false">
      <c r="A391" s="29" t="s">
        <v>105</v>
      </c>
      <c r="B391" s="30" t="n">
        <v>431033</v>
      </c>
      <c r="C391" s="32"/>
      <c r="D391" s="32"/>
      <c r="E391" s="32"/>
      <c r="F391" s="32"/>
      <c r="G391" s="32"/>
      <c r="H391" s="32"/>
      <c r="I391" s="22"/>
    </row>
    <row r="392" customFormat="false" ht="25.5" hidden="false" customHeight="false" outlineLevel="0" collapsed="false">
      <c r="A392" s="29" t="s">
        <v>291</v>
      </c>
      <c r="B392" s="30" t="s">
        <v>116</v>
      </c>
      <c r="C392" s="32" t="n">
        <f aca="false">C394+C405+C415+C424+C429+C444+C457+C476+C494+C503+C514+C527</f>
        <v>305996000</v>
      </c>
      <c r="D392" s="32" t="n">
        <f aca="false">D394+D405+D415+D424+D429+D444+D457+D476+D494+D503+D514+D527</f>
        <v>240463000</v>
      </c>
      <c r="E392" s="32" t="n">
        <f aca="false">E394+E405+E415+E424+E429+E444+E457+E476+E494+E503+E514+E527</f>
        <v>80534000</v>
      </c>
      <c r="F392" s="32" t="n">
        <f aca="false">F394+F405+F415+F424+F429+F444+F457+F476+F494+F503+F514+F527</f>
        <v>79635000</v>
      </c>
      <c r="G392" s="32" t="n">
        <f aca="false">G394+G405+G415+G424+G429+G444+G457+G476+G494+G503+G514+G527</f>
        <v>55320000</v>
      </c>
      <c r="H392" s="32" t="n">
        <f aca="false">H394+H405+H415+H424+H429+H444+H457+H476+H494+H503+H514+H527</f>
        <v>199481515</v>
      </c>
      <c r="I392" s="22" t="n">
        <f aca="false">H392/D392</f>
        <v>0.829572595368102</v>
      </c>
    </row>
    <row r="393" customFormat="false" ht="12.75" hidden="false" customHeight="false" outlineLevel="0" collapsed="false">
      <c r="A393" s="29" t="s">
        <v>117</v>
      </c>
      <c r="B393" s="30" t="s">
        <v>118</v>
      </c>
      <c r="C393" s="32" t="n">
        <f aca="false">C394+C415+C405</f>
        <v>27435000</v>
      </c>
      <c r="D393" s="32" t="n">
        <f aca="false">D394+D415+D405</f>
        <v>20079000</v>
      </c>
      <c r="E393" s="32" t="n">
        <f aca="false">E394+E415+E405</f>
        <v>8485000</v>
      </c>
      <c r="F393" s="32" t="n">
        <f aca="false">F394+F415+F405</f>
        <v>6277000</v>
      </c>
      <c r="G393" s="32" t="n">
        <f aca="false">G394+G415+G405</f>
        <v>6106000</v>
      </c>
      <c r="H393" s="32" t="n">
        <f aca="false">H394+H415+H405</f>
        <v>16653009</v>
      </c>
      <c r="I393" s="22" t="n">
        <f aca="false">H393/D393</f>
        <v>0.829374421036904</v>
      </c>
    </row>
    <row r="394" customFormat="false" ht="12.75" hidden="false" customHeight="false" outlineLevel="0" collapsed="false">
      <c r="A394" s="29" t="s">
        <v>119</v>
      </c>
      <c r="B394" s="30" t="s">
        <v>120</v>
      </c>
      <c r="C394" s="32" t="n">
        <f aca="false">C395</f>
        <v>19637000</v>
      </c>
      <c r="D394" s="32" t="n">
        <f aca="false">D395</f>
        <v>14184000</v>
      </c>
      <c r="E394" s="32" t="n">
        <f aca="false">E395</f>
        <v>5797000</v>
      </c>
      <c r="F394" s="32" t="n">
        <f aca="false">F395</f>
        <v>4644000</v>
      </c>
      <c r="G394" s="32" t="n">
        <f aca="false">G395</f>
        <v>4193000</v>
      </c>
      <c r="H394" s="32" t="n">
        <f aca="false">H395</f>
        <v>11132932</v>
      </c>
      <c r="I394" s="22" t="n">
        <f aca="false">H394/D394</f>
        <v>0.784893683023125</v>
      </c>
    </row>
    <row r="395" customFormat="false" ht="12.75" hidden="false" customHeight="false" outlineLevel="0" collapsed="false">
      <c r="A395" s="29" t="s">
        <v>122</v>
      </c>
      <c r="B395" s="30" t="s">
        <v>123</v>
      </c>
      <c r="C395" s="32" t="n">
        <f aca="false">C396+C402</f>
        <v>19637000</v>
      </c>
      <c r="D395" s="32" t="n">
        <f aca="false">D396+D402</f>
        <v>14184000</v>
      </c>
      <c r="E395" s="32" t="n">
        <f aca="false">E396+E402</f>
        <v>5797000</v>
      </c>
      <c r="F395" s="32" t="n">
        <f aca="false">F396+F402</f>
        <v>4644000</v>
      </c>
      <c r="G395" s="32" t="n">
        <f aca="false">G396+G402</f>
        <v>4193000</v>
      </c>
      <c r="H395" s="32" t="n">
        <f aca="false">H396+H402</f>
        <v>11132932</v>
      </c>
      <c r="I395" s="22" t="n">
        <f aca="false">H395/D395</f>
        <v>0.784893683023125</v>
      </c>
    </row>
    <row r="396" customFormat="false" ht="12.75" hidden="false" customHeight="false" outlineLevel="0" collapsed="false">
      <c r="A396" s="29" t="s">
        <v>124</v>
      </c>
      <c r="B396" s="30" t="s">
        <v>125</v>
      </c>
      <c r="C396" s="32" t="n">
        <f aca="false">C397+C398+C399</f>
        <v>19637000</v>
      </c>
      <c r="D396" s="32" t="n">
        <f aca="false">D397+D398+D399</f>
        <v>14184000</v>
      </c>
      <c r="E396" s="32" t="n">
        <f aca="false">E397+E398+E399</f>
        <v>5797000</v>
      </c>
      <c r="F396" s="32" t="n">
        <f aca="false">F397+F398+F399</f>
        <v>4644000</v>
      </c>
      <c r="G396" s="32" t="n">
        <f aca="false">G397+G398+G399</f>
        <v>4193000</v>
      </c>
      <c r="H396" s="32" t="n">
        <f aca="false">H397+H398+H399</f>
        <v>11152798</v>
      </c>
      <c r="I396" s="22" t="n">
        <f aca="false">H396/D396</f>
        <v>0.786294275239707</v>
      </c>
    </row>
    <row r="397" customFormat="false" ht="12.75" hidden="false" customHeight="false" outlineLevel="0" collapsed="false">
      <c r="A397" s="29" t="s">
        <v>126</v>
      </c>
      <c r="B397" s="30" t="s">
        <v>127</v>
      </c>
      <c r="C397" s="32" t="n">
        <v>13296000</v>
      </c>
      <c r="D397" s="32" t="n">
        <v>9256000</v>
      </c>
      <c r="E397" s="32" t="n">
        <v>3319000</v>
      </c>
      <c r="F397" s="32" t="n">
        <v>3119000</v>
      </c>
      <c r="G397" s="32" t="n">
        <v>3089000</v>
      </c>
      <c r="H397" s="32" t="n">
        <v>8958623</v>
      </c>
      <c r="I397" s="22" t="n">
        <f aca="false">H397/D397</f>
        <v>0.967871974935177</v>
      </c>
    </row>
    <row r="398" customFormat="false" ht="25.5" hidden="false" customHeight="false" outlineLevel="0" collapsed="false">
      <c r="A398" s="29" t="s">
        <v>128</v>
      </c>
      <c r="B398" s="30" t="s">
        <v>129</v>
      </c>
      <c r="C398" s="32" t="n">
        <v>6341000</v>
      </c>
      <c r="D398" s="32" t="n">
        <v>4928000</v>
      </c>
      <c r="E398" s="32" t="n">
        <v>2478000</v>
      </c>
      <c r="F398" s="32" t="n">
        <v>1525000</v>
      </c>
      <c r="G398" s="32" t="n">
        <v>1104000</v>
      </c>
      <c r="H398" s="32" t="n">
        <v>2194175</v>
      </c>
      <c r="I398" s="22" t="n">
        <f aca="false">H398/D398</f>
        <v>0.445246550324675</v>
      </c>
    </row>
    <row r="399" customFormat="false" ht="12.75" hidden="true" customHeight="false" outlineLevel="0" collapsed="false">
      <c r="A399" s="29" t="s">
        <v>130</v>
      </c>
      <c r="B399" s="30" t="s">
        <v>131</v>
      </c>
      <c r="C399" s="32"/>
      <c r="D399" s="32" t="n">
        <f aca="false">D400</f>
        <v>0</v>
      </c>
      <c r="E399" s="32" t="n">
        <f aca="false">E400</f>
        <v>0</v>
      </c>
      <c r="F399" s="32" t="n">
        <f aca="false">F400</f>
        <v>0</v>
      </c>
      <c r="G399" s="32" t="n">
        <f aca="false">G400</f>
        <v>0</v>
      </c>
      <c r="H399" s="32" t="n">
        <f aca="false">H400</f>
        <v>0</v>
      </c>
      <c r="I399" s="22"/>
    </row>
    <row r="400" customFormat="false" ht="38.25" hidden="true" customHeight="false" outlineLevel="0" collapsed="false">
      <c r="A400" s="29" t="s">
        <v>132</v>
      </c>
      <c r="B400" s="30" t="s">
        <v>133</v>
      </c>
      <c r="C400" s="32"/>
      <c r="D400" s="32" t="n">
        <f aca="false">D401</f>
        <v>0</v>
      </c>
      <c r="E400" s="32" t="n">
        <f aca="false">E401</f>
        <v>0</v>
      </c>
      <c r="F400" s="32" t="n">
        <f aca="false">F401</f>
        <v>0</v>
      </c>
      <c r="G400" s="32" t="n">
        <f aca="false">G401</f>
        <v>0</v>
      </c>
      <c r="H400" s="32" t="n">
        <f aca="false">H401</f>
        <v>0</v>
      </c>
      <c r="I400" s="22"/>
    </row>
    <row r="401" customFormat="false" ht="25.5" hidden="true" customHeight="false" outlineLevel="0" collapsed="false">
      <c r="A401" s="29" t="s">
        <v>134</v>
      </c>
      <c r="B401" s="30" t="s">
        <v>135</v>
      </c>
      <c r="C401" s="32"/>
      <c r="D401" s="32"/>
      <c r="E401" s="32"/>
      <c r="F401" s="32"/>
      <c r="G401" s="32"/>
      <c r="H401" s="32"/>
      <c r="I401" s="22"/>
    </row>
    <row r="402" customFormat="false" ht="12.75" hidden="false" customHeight="false" outlineLevel="0" collapsed="false">
      <c r="A402" s="29" t="s">
        <v>136</v>
      </c>
      <c r="B402" s="30" t="s">
        <v>137</v>
      </c>
      <c r="C402" s="32" t="n">
        <f aca="false">C403</f>
        <v>0</v>
      </c>
      <c r="D402" s="32" t="n">
        <f aca="false">D403</f>
        <v>0</v>
      </c>
      <c r="E402" s="32" t="n">
        <f aca="false">E403</f>
        <v>0</v>
      </c>
      <c r="F402" s="32" t="n">
        <f aca="false">F403</f>
        <v>0</v>
      </c>
      <c r="G402" s="32" t="n">
        <f aca="false">G403</f>
        <v>0</v>
      </c>
      <c r="H402" s="32" t="n">
        <f aca="false">H403</f>
        <v>-19866</v>
      </c>
      <c r="I402" s="22"/>
    </row>
    <row r="403" customFormat="false" ht="12.75" hidden="false" customHeight="false" outlineLevel="0" collapsed="false">
      <c r="A403" s="29" t="s">
        <v>138</v>
      </c>
      <c r="B403" s="30" t="n">
        <v>8501</v>
      </c>
      <c r="C403" s="32" t="n">
        <f aca="false">C404</f>
        <v>0</v>
      </c>
      <c r="D403" s="32" t="n">
        <f aca="false">D404</f>
        <v>0</v>
      </c>
      <c r="E403" s="32" t="n">
        <f aca="false">E404</f>
        <v>0</v>
      </c>
      <c r="F403" s="32" t="n">
        <f aca="false">F404</f>
        <v>0</v>
      </c>
      <c r="G403" s="32" t="n">
        <f aca="false">G404</f>
        <v>0</v>
      </c>
      <c r="H403" s="32" t="n">
        <f aca="false">H404</f>
        <v>-19866</v>
      </c>
      <c r="I403" s="22"/>
    </row>
    <row r="404" customFormat="false" ht="12.75" hidden="false" customHeight="false" outlineLevel="0" collapsed="false">
      <c r="A404" s="29" t="s">
        <v>138</v>
      </c>
      <c r="B404" s="30" t="n">
        <v>850101</v>
      </c>
      <c r="C404" s="32" t="n">
        <v>0</v>
      </c>
      <c r="D404" s="32"/>
      <c r="E404" s="32"/>
      <c r="F404" s="32"/>
      <c r="G404" s="32"/>
      <c r="H404" s="32" t="n">
        <v>-19866</v>
      </c>
      <c r="I404" s="22"/>
    </row>
    <row r="405" customFormat="false" ht="12.75" hidden="false" customHeight="false" outlineLevel="0" collapsed="false">
      <c r="A405" s="29" t="s">
        <v>155</v>
      </c>
      <c r="B405" s="30" t="s">
        <v>156</v>
      </c>
      <c r="C405" s="32" t="n">
        <f aca="false">C406</f>
        <v>6000000</v>
      </c>
      <c r="D405" s="32" t="n">
        <f aca="false">D406</f>
        <v>4945000</v>
      </c>
      <c r="E405" s="32" t="n">
        <f aca="false">E406</f>
        <v>1738000</v>
      </c>
      <c r="F405" s="32" t="n">
        <f aca="false">F406</f>
        <v>1633000</v>
      </c>
      <c r="G405" s="32" t="n">
        <f aca="false">G406</f>
        <v>1065000</v>
      </c>
      <c r="H405" s="32" t="n">
        <f aca="false">H406</f>
        <v>4834888</v>
      </c>
      <c r="I405" s="22" t="n">
        <f aca="false">H405/D405</f>
        <v>0.977732659251769</v>
      </c>
    </row>
    <row r="406" customFormat="false" ht="12.75" hidden="false" customHeight="false" outlineLevel="0" collapsed="false">
      <c r="A406" s="29" t="s">
        <v>122</v>
      </c>
      <c r="B406" s="30" t="s">
        <v>123</v>
      </c>
      <c r="C406" s="32" t="n">
        <f aca="false">C407</f>
        <v>6000000</v>
      </c>
      <c r="D406" s="32" t="n">
        <f aca="false">D407</f>
        <v>4945000</v>
      </c>
      <c r="E406" s="32" t="n">
        <f aca="false">E407</f>
        <v>1738000</v>
      </c>
      <c r="F406" s="32" t="n">
        <f aca="false">F407</f>
        <v>1633000</v>
      </c>
      <c r="G406" s="32" t="n">
        <f aca="false">G407</f>
        <v>1065000</v>
      </c>
      <c r="H406" s="32" t="n">
        <f aca="false">H407</f>
        <v>4834888</v>
      </c>
      <c r="I406" s="22" t="n">
        <f aca="false">H406/D406</f>
        <v>0.977732659251769</v>
      </c>
    </row>
    <row r="407" customFormat="false" ht="12.75" hidden="false" customHeight="false" outlineLevel="0" collapsed="false">
      <c r="A407" s="29" t="s">
        <v>124</v>
      </c>
      <c r="B407" s="30" t="s">
        <v>125</v>
      </c>
      <c r="C407" s="32" t="n">
        <f aca="false">C408+C409+C410+C412</f>
        <v>6000000</v>
      </c>
      <c r="D407" s="32" t="n">
        <f aca="false">D408+D409+D410+D412</f>
        <v>4945000</v>
      </c>
      <c r="E407" s="32" t="n">
        <f aca="false">E408+E409+E410+E412</f>
        <v>1738000</v>
      </c>
      <c r="F407" s="32" t="n">
        <f aca="false">F408+F409+F410+F412</f>
        <v>1633000</v>
      </c>
      <c r="G407" s="32" t="n">
        <f aca="false">G408+G409+G410+G412</f>
        <v>1065000</v>
      </c>
      <c r="H407" s="32" t="n">
        <f aca="false">H408+H409+H410+H412</f>
        <v>4834888</v>
      </c>
      <c r="I407" s="22" t="n">
        <f aca="false">H407/D407</f>
        <v>0.977732659251769</v>
      </c>
    </row>
    <row r="408" customFormat="false" ht="12.75" hidden="false" customHeight="false" outlineLevel="0" collapsed="false">
      <c r="A408" s="29" t="s">
        <v>126</v>
      </c>
      <c r="B408" s="30" t="s">
        <v>127</v>
      </c>
      <c r="C408" s="32" t="n">
        <v>250000</v>
      </c>
      <c r="D408" s="32" t="n">
        <v>221000</v>
      </c>
      <c r="E408" s="32" t="n">
        <v>76000</v>
      </c>
      <c r="F408" s="32" t="n">
        <v>73000</v>
      </c>
      <c r="G408" s="32" t="n">
        <v>29000</v>
      </c>
      <c r="H408" s="32" t="n">
        <v>212034</v>
      </c>
      <c r="I408" s="22" t="n">
        <f aca="false">H408/D408</f>
        <v>0.959429864253394</v>
      </c>
    </row>
    <row r="409" customFormat="false" ht="25.5" hidden="false" customHeight="false" outlineLevel="0" collapsed="false">
      <c r="A409" s="29" t="s">
        <v>128</v>
      </c>
      <c r="B409" s="30" t="s">
        <v>129</v>
      </c>
      <c r="C409" s="32" t="n">
        <v>500000</v>
      </c>
      <c r="D409" s="32" t="n">
        <v>458000</v>
      </c>
      <c r="E409" s="32" t="n">
        <v>164000</v>
      </c>
      <c r="F409" s="32" t="n">
        <v>123000</v>
      </c>
      <c r="G409" s="32" t="n">
        <v>42000</v>
      </c>
      <c r="H409" s="32" t="n">
        <v>357854</v>
      </c>
      <c r="I409" s="22" t="n">
        <f aca="false">H409/D409</f>
        <v>0.781340611353712</v>
      </c>
    </row>
    <row r="410" customFormat="false" ht="12.75" hidden="true" customHeight="false" outlineLevel="0" collapsed="false">
      <c r="A410" s="29" t="s">
        <v>157</v>
      </c>
      <c r="B410" s="30" t="s">
        <v>158</v>
      </c>
      <c r="C410" s="32"/>
      <c r="D410" s="32" t="n">
        <f aca="false">D411</f>
        <v>0</v>
      </c>
      <c r="E410" s="32" t="n">
        <f aca="false">E411</f>
        <v>0</v>
      </c>
      <c r="F410" s="32" t="n">
        <f aca="false">F411</f>
        <v>0</v>
      </c>
      <c r="G410" s="32" t="n">
        <f aca="false">G411</f>
        <v>0</v>
      </c>
      <c r="H410" s="32" t="n">
        <f aca="false">H411</f>
        <v>0</v>
      </c>
      <c r="I410" s="22"/>
    </row>
    <row r="411" customFormat="false" ht="12.75" hidden="true" customHeight="false" outlineLevel="0" collapsed="false">
      <c r="A411" s="29" t="s">
        <v>159</v>
      </c>
      <c r="B411" s="30" t="s">
        <v>160</v>
      </c>
      <c r="C411" s="32"/>
      <c r="D411" s="32"/>
      <c r="E411" s="32"/>
      <c r="F411" s="32"/>
      <c r="G411" s="32"/>
      <c r="H411" s="32"/>
      <c r="I411" s="22"/>
    </row>
    <row r="412" customFormat="false" ht="12.75" hidden="false" customHeight="false" outlineLevel="0" collapsed="false">
      <c r="A412" s="29" t="s">
        <v>130</v>
      </c>
      <c r="B412" s="30" t="s">
        <v>131</v>
      </c>
      <c r="C412" s="32" t="n">
        <f aca="false">C413</f>
        <v>5250000</v>
      </c>
      <c r="D412" s="32" t="n">
        <f aca="false">D413</f>
        <v>4266000</v>
      </c>
      <c r="E412" s="32" t="n">
        <f aca="false">E413</f>
        <v>1498000</v>
      </c>
      <c r="F412" s="32" t="n">
        <f aca="false">F413</f>
        <v>1437000</v>
      </c>
      <c r="G412" s="32" t="n">
        <f aca="false">G413</f>
        <v>994000</v>
      </c>
      <c r="H412" s="32" t="n">
        <f aca="false">H413</f>
        <v>4265000</v>
      </c>
      <c r="I412" s="22" t="n">
        <f aca="false">H412/D412</f>
        <v>0.999765588373183</v>
      </c>
    </row>
    <row r="413" customFormat="false" ht="38.25" hidden="false" customHeight="false" outlineLevel="0" collapsed="false">
      <c r="A413" s="29" t="s">
        <v>132</v>
      </c>
      <c r="B413" s="30" t="s">
        <v>133</v>
      </c>
      <c r="C413" s="32" t="n">
        <f aca="false">C414</f>
        <v>5250000</v>
      </c>
      <c r="D413" s="32" t="n">
        <f aca="false">D414</f>
        <v>4266000</v>
      </c>
      <c r="E413" s="32" t="n">
        <f aca="false">E414</f>
        <v>1498000</v>
      </c>
      <c r="F413" s="32" t="n">
        <f aca="false">F414</f>
        <v>1437000</v>
      </c>
      <c r="G413" s="32" t="n">
        <f aca="false">G414</f>
        <v>994000</v>
      </c>
      <c r="H413" s="32" t="n">
        <f aca="false">H414</f>
        <v>4265000</v>
      </c>
      <c r="I413" s="22" t="n">
        <f aca="false">H413/D413</f>
        <v>0.999765588373183</v>
      </c>
    </row>
    <row r="414" customFormat="false" ht="12.75" hidden="false" customHeight="false" outlineLevel="0" collapsed="false">
      <c r="A414" s="29" t="s">
        <v>161</v>
      </c>
      <c r="B414" s="30" t="s">
        <v>162</v>
      </c>
      <c r="C414" s="32" t="n">
        <v>5250000</v>
      </c>
      <c r="D414" s="32" t="n">
        <v>4266000</v>
      </c>
      <c r="E414" s="32" t="n">
        <v>1498000</v>
      </c>
      <c r="F414" s="32" t="n">
        <v>1437000</v>
      </c>
      <c r="G414" s="32" t="n">
        <v>994000</v>
      </c>
      <c r="H414" s="32" t="n">
        <v>4265000</v>
      </c>
      <c r="I414" s="22" t="n">
        <f aca="false">H414/D414</f>
        <v>0.999765588373183</v>
      </c>
    </row>
    <row r="415" customFormat="false" ht="12.75" hidden="false" customHeight="false" outlineLevel="0" collapsed="false">
      <c r="A415" s="29" t="s">
        <v>163</v>
      </c>
      <c r="B415" s="30" t="s">
        <v>164</v>
      </c>
      <c r="C415" s="32" t="n">
        <f aca="false">C416</f>
        <v>1798000</v>
      </c>
      <c r="D415" s="32" t="n">
        <f aca="false">D416</f>
        <v>950000</v>
      </c>
      <c r="E415" s="32" t="n">
        <f aca="false">E416</f>
        <v>950000</v>
      </c>
      <c r="F415" s="32" t="n">
        <f aca="false">F416</f>
        <v>0</v>
      </c>
      <c r="G415" s="32" t="n">
        <f aca="false">G416</f>
        <v>848000</v>
      </c>
      <c r="H415" s="32" t="n">
        <f aca="false">H416</f>
        <v>685189</v>
      </c>
      <c r="I415" s="22" t="n">
        <f aca="false">H415/D415</f>
        <v>0.721251578947369</v>
      </c>
    </row>
    <row r="416" customFormat="false" ht="12.75" hidden="false" customHeight="false" outlineLevel="0" collapsed="false">
      <c r="A416" s="29" t="s">
        <v>122</v>
      </c>
      <c r="B416" s="30" t="s">
        <v>123</v>
      </c>
      <c r="C416" s="32" t="n">
        <f aca="false">C417</f>
        <v>1798000</v>
      </c>
      <c r="D416" s="32" t="n">
        <f aca="false">D417</f>
        <v>950000</v>
      </c>
      <c r="E416" s="32" t="n">
        <f aca="false">E417</f>
        <v>950000</v>
      </c>
      <c r="F416" s="32" t="n">
        <f aca="false">F417</f>
        <v>0</v>
      </c>
      <c r="G416" s="32" t="n">
        <f aca="false">G417</f>
        <v>848000</v>
      </c>
      <c r="H416" s="32" t="n">
        <f aca="false">H417</f>
        <v>685189</v>
      </c>
      <c r="I416" s="22" t="n">
        <f aca="false">H416/D416</f>
        <v>0.721251578947369</v>
      </c>
    </row>
    <row r="417" customFormat="false" ht="12.75" hidden="false" customHeight="false" outlineLevel="0" collapsed="false">
      <c r="A417" s="29" t="s">
        <v>124</v>
      </c>
      <c r="B417" s="30" t="s">
        <v>125</v>
      </c>
      <c r="C417" s="32" t="n">
        <f aca="false">C418</f>
        <v>1798000</v>
      </c>
      <c r="D417" s="32" t="n">
        <f aca="false">D418</f>
        <v>950000</v>
      </c>
      <c r="E417" s="32" t="n">
        <f aca="false">E418</f>
        <v>950000</v>
      </c>
      <c r="F417" s="32" t="n">
        <f aca="false">F418</f>
        <v>0</v>
      </c>
      <c r="G417" s="32" t="n">
        <f aca="false">G418</f>
        <v>848000</v>
      </c>
      <c r="H417" s="32" t="n">
        <f aca="false">H418</f>
        <v>685189</v>
      </c>
      <c r="I417" s="22" t="n">
        <f aca="false">H417/D417</f>
        <v>0.721251578947369</v>
      </c>
    </row>
    <row r="418" customFormat="false" ht="12.75" hidden="false" customHeight="false" outlineLevel="0" collapsed="false">
      <c r="A418" s="29" t="s">
        <v>165</v>
      </c>
      <c r="B418" s="30" t="s">
        <v>166</v>
      </c>
      <c r="C418" s="32" t="n">
        <f aca="false">C419+C421</f>
        <v>1798000</v>
      </c>
      <c r="D418" s="32" t="n">
        <f aca="false">D419+D421</f>
        <v>950000</v>
      </c>
      <c r="E418" s="32" t="n">
        <f aca="false">E419+E421</f>
        <v>950000</v>
      </c>
      <c r="F418" s="32" t="n">
        <f aca="false">F419+F421</f>
        <v>0</v>
      </c>
      <c r="G418" s="32" t="n">
        <f aca="false">G419+G421</f>
        <v>848000</v>
      </c>
      <c r="H418" s="32" t="n">
        <f aca="false">H419+H421</f>
        <v>685189</v>
      </c>
      <c r="I418" s="22" t="n">
        <f aca="false">H418/D418</f>
        <v>0.721251578947369</v>
      </c>
    </row>
    <row r="419" customFormat="false" ht="12.75" hidden="false" customHeight="false" outlineLevel="0" collapsed="false">
      <c r="A419" s="29" t="s">
        <v>167</v>
      </c>
      <c r="B419" s="30" t="s">
        <v>168</v>
      </c>
      <c r="C419" s="32" t="n">
        <f aca="false">C420</f>
        <v>1310000</v>
      </c>
      <c r="D419" s="32" t="n">
        <f aca="false">D420</f>
        <v>700000</v>
      </c>
      <c r="E419" s="32" t="n">
        <f aca="false">E420</f>
        <v>700000</v>
      </c>
      <c r="F419" s="32" t="n">
        <f aca="false">F420</f>
        <v>0</v>
      </c>
      <c r="G419" s="32" t="n">
        <f aca="false">G420</f>
        <v>610000</v>
      </c>
      <c r="H419" s="32" t="n">
        <f aca="false">H420</f>
        <v>555189</v>
      </c>
      <c r="I419" s="22" t="n">
        <f aca="false">H419/D419</f>
        <v>0.793127142857143</v>
      </c>
    </row>
    <row r="420" customFormat="false" ht="12.75" hidden="false" customHeight="false" outlineLevel="0" collapsed="false">
      <c r="A420" s="29" t="s">
        <v>169</v>
      </c>
      <c r="B420" s="30" t="s">
        <v>170</v>
      </c>
      <c r="C420" s="32" t="n">
        <v>1310000</v>
      </c>
      <c r="D420" s="32" t="n">
        <v>700000</v>
      </c>
      <c r="E420" s="32" t="n">
        <v>700000</v>
      </c>
      <c r="F420" s="32" t="n">
        <v>0</v>
      </c>
      <c r="G420" s="32" t="n">
        <v>610000</v>
      </c>
      <c r="H420" s="32" t="n">
        <v>555189</v>
      </c>
      <c r="I420" s="22" t="n">
        <f aca="false">H420/D420</f>
        <v>0.793127142857143</v>
      </c>
    </row>
    <row r="421" customFormat="false" ht="12.75" hidden="false" customHeight="false" outlineLevel="0" collapsed="false">
      <c r="A421" s="29" t="s">
        <v>171</v>
      </c>
      <c r="B421" s="30" t="s">
        <v>53</v>
      </c>
      <c r="C421" s="32" t="n">
        <f aca="false">C422</f>
        <v>488000</v>
      </c>
      <c r="D421" s="32" t="n">
        <f aca="false">D422</f>
        <v>250000</v>
      </c>
      <c r="E421" s="32" t="n">
        <f aca="false">E422</f>
        <v>250000</v>
      </c>
      <c r="F421" s="32" t="n">
        <f aca="false">F422</f>
        <v>0</v>
      </c>
      <c r="G421" s="32" t="n">
        <f aca="false">G422</f>
        <v>238000</v>
      </c>
      <c r="H421" s="32" t="n">
        <f aca="false">H422</f>
        <v>130000</v>
      </c>
      <c r="I421" s="22" t="n">
        <f aca="false">H421/D421</f>
        <v>0.52</v>
      </c>
    </row>
    <row r="422" customFormat="false" ht="12.75" hidden="false" customHeight="false" outlineLevel="0" collapsed="false">
      <c r="A422" s="29" t="s">
        <v>172</v>
      </c>
      <c r="B422" s="30" t="s">
        <v>173</v>
      </c>
      <c r="C422" s="32" t="n">
        <v>488000</v>
      </c>
      <c r="D422" s="32" t="n">
        <v>250000</v>
      </c>
      <c r="E422" s="32" t="n">
        <v>250000</v>
      </c>
      <c r="F422" s="32" t="n">
        <v>0</v>
      </c>
      <c r="G422" s="32" t="n">
        <v>238000</v>
      </c>
      <c r="H422" s="32" t="n">
        <v>130000</v>
      </c>
      <c r="I422" s="22" t="n">
        <f aca="false">H422/D422</f>
        <v>0.52</v>
      </c>
    </row>
    <row r="423" customFormat="false" ht="25.5" hidden="false" customHeight="false" outlineLevel="0" collapsed="false">
      <c r="A423" s="29" t="s">
        <v>174</v>
      </c>
      <c r="B423" s="30" t="s">
        <v>175</v>
      </c>
      <c r="C423" s="32" t="n">
        <f aca="false">C424</f>
        <v>395000</v>
      </c>
      <c r="D423" s="32" t="n">
        <f aca="false">D424</f>
        <v>351000</v>
      </c>
      <c r="E423" s="32" t="n">
        <f aca="false">E424</f>
        <v>79000</v>
      </c>
      <c r="F423" s="32" t="n">
        <f aca="false">F424</f>
        <v>160000</v>
      </c>
      <c r="G423" s="32" t="n">
        <f aca="false">G424</f>
        <v>44000</v>
      </c>
      <c r="H423" s="32" t="n">
        <f aca="false">H424</f>
        <v>191640</v>
      </c>
      <c r="I423" s="22" t="n">
        <f aca="false">H423/D423</f>
        <v>0.545982905982906</v>
      </c>
    </row>
    <row r="424" customFormat="false" ht="12.75" hidden="false" customHeight="false" outlineLevel="0" collapsed="false">
      <c r="A424" s="29" t="s">
        <v>176</v>
      </c>
      <c r="B424" s="30" t="s">
        <v>177</v>
      </c>
      <c r="C424" s="32" t="n">
        <f aca="false">C425</f>
        <v>395000</v>
      </c>
      <c r="D424" s="32" t="n">
        <f aca="false">D425</f>
        <v>351000</v>
      </c>
      <c r="E424" s="32" t="n">
        <f aca="false">E425</f>
        <v>79000</v>
      </c>
      <c r="F424" s="32" t="n">
        <f aca="false">F425</f>
        <v>160000</v>
      </c>
      <c r="G424" s="32" t="n">
        <f aca="false">G425</f>
        <v>44000</v>
      </c>
      <c r="H424" s="32" t="n">
        <f aca="false">H425</f>
        <v>191640</v>
      </c>
      <c r="I424" s="22" t="n">
        <f aca="false">H424/D424</f>
        <v>0.545982905982906</v>
      </c>
    </row>
    <row r="425" customFormat="false" ht="12.75" hidden="false" customHeight="false" outlineLevel="0" collapsed="false">
      <c r="A425" s="29" t="s">
        <v>122</v>
      </c>
      <c r="B425" s="30" t="s">
        <v>123</v>
      </c>
      <c r="C425" s="32" t="n">
        <f aca="false">C426</f>
        <v>395000</v>
      </c>
      <c r="D425" s="32" t="n">
        <f aca="false">D426</f>
        <v>351000</v>
      </c>
      <c r="E425" s="32" t="n">
        <f aca="false">E426</f>
        <v>79000</v>
      </c>
      <c r="F425" s="32" t="n">
        <f aca="false">F426</f>
        <v>160000</v>
      </c>
      <c r="G425" s="32" t="n">
        <f aca="false">G426</f>
        <v>44000</v>
      </c>
      <c r="H425" s="32" t="n">
        <f aca="false">H426</f>
        <v>191640</v>
      </c>
      <c r="I425" s="22" t="n">
        <f aca="false">H425/D425</f>
        <v>0.545982905982906</v>
      </c>
    </row>
    <row r="426" customFormat="false" ht="12.75" hidden="false" customHeight="false" outlineLevel="0" collapsed="false">
      <c r="A426" s="29" t="s">
        <v>124</v>
      </c>
      <c r="B426" s="30" t="s">
        <v>125</v>
      </c>
      <c r="C426" s="32" t="n">
        <f aca="false">C427</f>
        <v>395000</v>
      </c>
      <c r="D426" s="32" t="n">
        <f aca="false">D427</f>
        <v>351000</v>
      </c>
      <c r="E426" s="32" t="n">
        <f aca="false">E427</f>
        <v>79000</v>
      </c>
      <c r="F426" s="32" t="n">
        <f aca="false">F427</f>
        <v>160000</v>
      </c>
      <c r="G426" s="32" t="n">
        <f aca="false">G427</f>
        <v>44000</v>
      </c>
      <c r="H426" s="32" t="n">
        <f aca="false">H427</f>
        <v>191640</v>
      </c>
      <c r="I426" s="22" t="n">
        <f aca="false">H426/D426</f>
        <v>0.545982905982906</v>
      </c>
    </row>
    <row r="427" customFormat="false" ht="25.5" hidden="false" customHeight="false" outlineLevel="0" collapsed="false">
      <c r="A427" s="29" t="s">
        <v>128</v>
      </c>
      <c r="B427" s="30" t="s">
        <v>129</v>
      </c>
      <c r="C427" s="32" t="n">
        <v>395000</v>
      </c>
      <c r="D427" s="32" t="n">
        <v>351000</v>
      </c>
      <c r="E427" s="32" t="n">
        <v>79000</v>
      </c>
      <c r="F427" s="32" t="n">
        <v>160000</v>
      </c>
      <c r="G427" s="32" t="n">
        <v>44000</v>
      </c>
      <c r="H427" s="32" t="n">
        <v>191640</v>
      </c>
      <c r="I427" s="22" t="n">
        <f aca="false">H427/D427</f>
        <v>0.545982905982906</v>
      </c>
    </row>
    <row r="428" customFormat="false" ht="12.75" hidden="false" customHeight="false" outlineLevel="0" collapsed="false">
      <c r="A428" s="29" t="s">
        <v>178</v>
      </c>
      <c r="B428" s="30" t="s">
        <v>179</v>
      </c>
      <c r="C428" s="32" t="n">
        <f aca="false">C429+C444+C457+C476</f>
        <v>229629000</v>
      </c>
      <c r="D428" s="32" t="n">
        <f aca="false">D429+D444+D457+D476</f>
        <v>184111000</v>
      </c>
      <c r="E428" s="32" t="n">
        <f aca="false">E429+E444+E457+E476</f>
        <v>64447000</v>
      </c>
      <c r="F428" s="32" t="n">
        <f aca="false">F429+F444+F457+F476</f>
        <v>62188000</v>
      </c>
      <c r="G428" s="32" t="n">
        <f aca="false">G429+G444+G457+G476</f>
        <v>37302000</v>
      </c>
      <c r="H428" s="32" t="n">
        <f aca="false">H429+H444+H457+H476</f>
        <v>166308227</v>
      </c>
      <c r="I428" s="22" t="n">
        <f aca="false">H428/D428</f>
        <v>0.903304131746609</v>
      </c>
    </row>
    <row r="429" customFormat="false" ht="12.75" hidden="false" customHeight="false" outlineLevel="0" collapsed="false">
      <c r="A429" s="29" t="s">
        <v>180</v>
      </c>
      <c r="B429" s="30" t="s">
        <v>181</v>
      </c>
      <c r="C429" s="32" t="n">
        <f aca="false">C430</f>
        <v>32332000</v>
      </c>
      <c r="D429" s="32" t="n">
        <f aca="false">D430</f>
        <v>23646000</v>
      </c>
      <c r="E429" s="32" t="n">
        <f aca="false">E430</f>
        <v>8877000</v>
      </c>
      <c r="F429" s="32" t="n">
        <f aca="false">F430</f>
        <v>7228000</v>
      </c>
      <c r="G429" s="32" t="n">
        <f aca="false">G430</f>
        <v>6502000</v>
      </c>
      <c r="H429" s="32" t="n">
        <f aca="false">H430</f>
        <v>18555254</v>
      </c>
      <c r="I429" s="22" t="n">
        <f aca="false">H429/D429</f>
        <v>0.784710056669204</v>
      </c>
    </row>
    <row r="430" customFormat="false" ht="12.75" hidden="false" customHeight="false" outlineLevel="0" collapsed="false">
      <c r="A430" s="29" t="s">
        <v>122</v>
      </c>
      <c r="B430" s="30" t="s">
        <v>123</v>
      </c>
      <c r="C430" s="32" t="n">
        <f aca="false">C431+C441</f>
        <v>32332000</v>
      </c>
      <c r="D430" s="32" t="n">
        <f aca="false">D431+D441</f>
        <v>23646000</v>
      </c>
      <c r="E430" s="32" t="n">
        <f aca="false">E431+E441</f>
        <v>8877000</v>
      </c>
      <c r="F430" s="32" t="n">
        <f aca="false">F431+F441</f>
        <v>7228000</v>
      </c>
      <c r="G430" s="32" t="n">
        <f aca="false">G431+G441</f>
        <v>6502000</v>
      </c>
      <c r="H430" s="32" t="n">
        <f aca="false">H431+H441</f>
        <v>18555254</v>
      </c>
      <c r="I430" s="22" t="n">
        <f aca="false">H430/D430</f>
        <v>0.784710056669204</v>
      </c>
    </row>
    <row r="431" customFormat="false" ht="12.75" hidden="false" customHeight="false" outlineLevel="0" collapsed="false">
      <c r="A431" s="29" t="s">
        <v>124</v>
      </c>
      <c r="B431" s="30" t="s">
        <v>125</v>
      </c>
      <c r="C431" s="32" t="n">
        <f aca="false">C432+C433+C434+C437</f>
        <v>32332000</v>
      </c>
      <c r="D431" s="32" t="n">
        <f aca="false">D432+D433+D434+D437</f>
        <v>23646000</v>
      </c>
      <c r="E431" s="32" t="n">
        <f aca="false">E432+E433+E434+E437</f>
        <v>8877000</v>
      </c>
      <c r="F431" s="32" t="n">
        <f aca="false">F432+F433+F434+F437</f>
        <v>7228000</v>
      </c>
      <c r="G431" s="32" t="n">
        <f aca="false">G432+G433+G434+G437</f>
        <v>6502000</v>
      </c>
      <c r="H431" s="32" t="n">
        <f aca="false">H432+H433+H434+H437</f>
        <v>18588710</v>
      </c>
      <c r="I431" s="22" t="n">
        <f aca="false">H431/D431</f>
        <v>0.786124925991711</v>
      </c>
    </row>
    <row r="432" customFormat="false" ht="12.75" hidden="false" customHeight="false" outlineLevel="0" collapsed="false">
      <c r="A432" s="29" t="s">
        <v>126</v>
      </c>
      <c r="B432" s="30" t="s">
        <v>127</v>
      </c>
      <c r="C432" s="32" t="n">
        <v>14737000</v>
      </c>
      <c r="D432" s="32" t="n">
        <v>11554000</v>
      </c>
      <c r="E432" s="32" t="n">
        <v>4009000</v>
      </c>
      <c r="F432" s="32" t="n">
        <v>3712000</v>
      </c>
      <c r="G432" s="32" t="n">
        <v>3223000</v>
      </c>
      <c r="H432" s="32" t="n">
        <f aca="false">8849840+2065485</f>
        <v>10915325</v>
      </c>
      <c r="I432" s="22" t="n">
        <f aca="false">H432/D432</f>
        <v>0.944722606889389</v>
      </c>
    </row>
    <row r="433" customFormat="false" ht="25.5" hidden="false" customHeight="false" outlineLevel="0" collapsed="false">
      <c r="A433" s="29" t="s">
        <v>128</v>
      </c>
      <c r="B433" s="30" t="s">
        <v>129</v>
      </c>
      <c r="C433" s="32" t="n">
        <v>1522000</v>
      </c>
      <c r="D433" s="32" t="n">
        <v>1201000</v>
      </c>
      <c r="E433" s="32" t="n">
        <v>468000</v>
      </c>
      <c r="F433" s="32" t="n">
        <v>425000</v>
      </c>
      <c r="G433" s="32" t="n">
        <v>321000</v>
      </c>
      <c r="H433" s="32" t="n">
        <f aca="false">560078+202746</f>
        <v>762824</v>
      </c>
      <c r="I433" s="22" t="n">
        <f aca="false">H433/D433</f>
        <v>0.635157368859284</v>
      </c>
    </row>
    <row r="434" customFormat="false" ht="12.75" hidden="true" customHeight="false" outlineLevel="0" collapsed="false">
      <c r="A434" s="29" t="s">
        <v>130</v>
      </c>
      <c r="B434" s="30" t="s">
        <v>131</v>
      </c>
      <c r="C434" s="32"/>
      <c r="D434" s="32" t="n">
        <f aca="false">D435</f>
        <v>0</v>
      </c>
      <c r="E434" s="32" t="n">
        <f aca="false">E435</f>
        <v>0</v>
      </c>
      <c r="F434" s="32" t="n">
        <f aca="false">F435</f>
        <v>0</v>
      </c>
      <c r="G434" s="32" t="n">
        <f aca="false">G435</f>
        <v>0</v>
      </c>
      <c r="H434" s="32" t="n">
        <f aca="false">H435</f>
        <v>0</v>
      </c>
      <c r="I434" s="22"/>
    </row>
    <row r="435" customFormat="false" ht="38.25" hidden="true" customHeight="false" outlineLevel="0" collapsed="false">
      <c r="A435" s="29" t="s">
        <v>132</v>
      </c>
      <c r="B435" s="30" t="s">
        <v>133</v>
      </c>
      <c r="C435" s="32"/>
      <c r="D435" s="32" t="n">
        <f aca="false">D436</f>
        <v>0</v>
      </c>
      <c r="E435" s="32" t="n">
        <f aca="false">E436</f>
        <v>0</v>
      </c>
      <c r="F435" s="32" t="n">
        <f aca="false">F436</f>
        <v>0</v>
      </c>
      <c r="G435" s="32" t="n">
        <f aca="false">G436</f>
        <v>0</v>
      </c>
      <c r="H435" s="32" t="n">
        <f aca="false">H436</f>
        <v>0</v>
      </c>
      <c r="I435" s="22"/>
    </row>
    <row r="436" customFormat="false" ht="38.25" hidden="true" customHeight="false" outlineLevel="0" collapsed="false">
      <c r="A436" s="29" t="s">
        <v>182</v>
      </c>
      <c r="B436" s="30" t="s">
        <v>183</v>
      </c>
      <c r="C436" s="32"/>
      <c r="D436" s="32"/>
      <c r="E436" s="32"/>
      <c r="F436" s="32"/>
      <c r="G436" s="32"/>
      <c r="H436" s="32"/>
      <c r="I436" s="22"/>
    </row>
    <row r="437" customFormat="false" ht="12.75" hidden="false" customHeight="false" outlineLevel="0" collapsed="false">
      <c r="A437" s="29" t="s">
        <v>184</v>
      </c>
      <c r="B437" s="30" t="s">
        <v>185</v>
      </c>
      <c r="C437" s="32" t="n">
        <f aca="false">C438</f>
        <v>16073000</v>
      </c>
      <c r="D437" s="32" t="n">
        <f aca="false">D438</f>
        <v>10891000</v>
      </c>
      <c r="E437" s="32" t="n">
        <f aca="false">E438</f>
        <v>4400000</v>
      </c>
      <c r="F437" s="32" t="n">
        <f aca="false">F438</f>
        <v>3091000</v>
      </c>
      <c r="G437" s="32" t="n">
        <f aca="false">G438</f>
        <v>2958000</v>
      </c>
      <c r="H437" s="32" t="n">
        <f aca="false">H438</f>
        <v>6910561</v>
      </c>
      <c r="I437" s="22" t="n">
        <f aca="false">H437/D437</f>
        <v>0.634520337893674</v>
      </c>
    </row>
    <row r="438" customFormat="false" ht="12.75" hidden="false" customHeight="false" outlineLevel="0" collapsed="false">
      <c r="A438" s="29" t="s">
        <v>186</v>
      </c>
      <c r="B438" s="30" t="s">
        <v>187</v>
      </c>
      <c r="C438" s="32" t="n">
        <f aca="false">C440+C439</f>
        <v>16073000</v>
      </c>
      <c r="D438" s="32" t="n">
        <f aca="false">D440+D439</f>
        <v>10891000</v>
      </c>
      <c r="E438" s="32" t="n">
        <f aca="false">E440</f>
        <v>4400000</v>
      </c>
      <c r="F438" s="32" t="n">
        <f aca="false">F440</f>
        <v>3091000</v>
      </c>
      <c r="G438" s="32" t="n">
        <f aca="false">G440</f>
        <v>2958000</v>
      </c>
      <c r="H438" s="32" t="n">
        <f aca="false">H440</f>
        <v>6910561</v>
      </c>
      <c r="I438" s="22" t="n">
        <f aca="false">H438/D438</f>
        <v>0.634520337893674</v>
      </c>
    </row>
    <row r="439" customFormat="false" ht="12.75" hidden="false" customHeight="false" outlineLevel="0" collapsed="false">
      <c r="A439" s="29" t="s">
        <v>242</v>
      </c>
      <c r="B439" s="30" t="s">
        <v>243</v>
      </c>
      <c r="C439" s="32" t="n">
        <v>364000</v>
      </c>
      <c r="D439" s="32" t="n">
        <v>186000</v>
      </c>
      <c r="E439" s="32"/>
      <c r="F439" s="32"/>
      <c r="G439" s="32"/>
      <c r="H439" s="32"/>
      <c r="I439" s="22" t="n">
        <f aca="false">H439/D439</f>
        <v>0</v>
      </c>
    </row>
    <row r="440" customFormat="false" ht="12.75" hidden="false" customHeight="false" outlineLevel="0" collapsed="false">
      <c r="A440" s="29" t="s">
        <v>188</v>
      </c>
      <c r="B440" s="30" t="s">
        <v>189</v>
      </c>
      <c r="C440" s="32" t="n">
        <v>15709000</v>
      </c>
      <c r="D440" s="32" t="n">
        <v>10705000</v>
      </c>
      <c r="E440" s="32" t="n">
        <v>4400000</v>
      </c>
      <c r="F440" s="32" t="n">
        <v>3091000</v>
      </c>
      <c r="G440" s="32" t="n">
        <v>2958000</v>
      </c>
      <c r="H440" s="32" t="n">
        <v>6910561</v>
      </c>
      <c r="I440" s="22" t="n">
        <f aca="false">H440/D440</f>
        <v>0.645545165810369</v>
      </c>
    </row>
    <row r="441" customFormat="false" ht="12.75" hidden="false" customHeight="false" outlineLevel="0" collapsed="false">
      <c r="A441" s="29" t="s">
        <v>136</v>
      </c>
      <c r="B441" s="30" t="s">
        <v>137</v>
      </c>
      <c r="C441" s="32" t="n">
        <f aca="false">C442</f>
        <v>0</v>
      </c>
      <c r="D441" s="32" t="n">
        <f aca="false">D442</f>
        <v>0</v>
      </c>
      <c r="E441" s="32" t="n">
        <f aca="false">E442</f>
        <v>0</v>
      </c>
      <c r="F441" s="32" t="n">
        <f aca="false">F442</f>
        <v>0</v>
      </c>
      <c r="G441" s="32" t="n">
        <f aca="false">G442</f>
        <v>0</v>
      </c>
      <c r="H441" s="32" t="n">
        <f aca="false">H442</f>
        <v>-33456</v>
      </c>
      <c r="I441" s="22"/>
    </row>
    <row r="442" customFormat="false" ht="12.75" hidden="false" customHeight="false" outlineLevel="0" collapsed="false">
      <c r="A442" s="29" t="s">
        <v>138</v>
      </c>
      <c r="B442" s="30" t="n">
        <v>8501</v>
      </c>
      <c r="C442" s="32" t="n">
        <f aca="false">C443</f>
        <v>0</v>
      </c>
      <c r="D442" s="32" t="n">
        <f aca="false">D443</f>
        <v>0</v>
      </c>
      <c r="E442" s="32" t="n">
        <f aca="false">E443</f>
        <v>0</v>
      </c>
      <c r="F442" s="32" t="n">
        <f aca="false">F443</f>
        <v>0</v>
      </c>
      <c r="G442" s="32" t="n">
        <f aca="false">G443</f>
        <v>0</v>
      </c>
      <c r="H442" s="32" t="n">
        <f aca="false">H443</f>
        <v>-33456</v>
      </c>
      <c r="I442" s="22"/>
    </row>
    <row r="443" customFormat="false" ht="12.75" hidden="false" customHeight="false" outlineLevel="0" collapsed="false">
      <c r="A443" s="29" t="s">
        <v>138</v>
      </c>
      <c r="B443" s="30" t="n">
        <v>850101</v>
      </c>
      <c r="C443" s="32" t="n">
        <v>0</v>
      </c>
      <c r="D443" s="32"/>
      <c r="E443" s="32"/>
      <c r="F443" s="32"/>
      <c r="G443" s="32"/>
      <c r="H443" s="32" t="n">
        <f aca="false">-32774-682</f>
        <v>-33456</v>
      </c>
      <c r="I443" s="22"/>
    </row>
    <row r="444" customFormat="false" ht="12.75" hidden="false" customHeight="false" outlineLevel="0" collapsed="false">
      <c r="A444" s="29" t="s">
        <v>198</v>
      </c>
      <c r="B444" s="30" t="s">
        <v>199</v>
      </c>
      <c r="C444" s="32" t="n">
        <f aca="false">C445</f>
        <v>1254000</v>
      </c>
      <c r="D444" s="32" t="n">
        <f aca="false">D445</f>
        <v>1254000</v>
      </c>
      <c r="E444" s="32" t="n">
        <f aca="false">E445</f>
        <v>500000</v>
      </c>
      <c r="F444" s="32" t="n">
        <f aca="false">F445</f>
        <v>754000</v>
      </c>
      <c r="G444" s="32" t="n">
        <f aca="false">G445</f>
        <v>0</v>
      </c>
      <c r="H444" s="32" t="n">
        <f aca="false">H445</f>
        <v>541922</v>
      </c>
      <c r="I444" s="22" t="n">
        <f aca="false">H444/D444</f>
        <v>0.432154704944179</v>
      </c>
    </row>
    <row r="445" customFormat="false" ht="12.75" hidden="false" customHeight="false" outlineLevel="0" collapsed="false">
      <c r="A445" s="29" t="s">
        <v>122</v>
      </c>
      <c r="B445" s="30" t="s">
        <v>123</v>
      </c>
      <c r="C445" s="32" t="n">
        <f aca="false">C446+C454</f>
        <v>1254000</v>
      </c>
      <c r="D445" s="32" t="n">
        <f aca="false">D446+D454</f>
        <v>1254000</v>
      </c>
      <c r="E445" s="32" t="n">
        <f aca="false">E446+E454</f>
        <v>500000</v>
      </c>
      <c r="F445" s="32" t="n">
        <f aca="false">F446+F454</f>
        <v>754000</v>
      </c>
      <c r="G445" s="32" t="n">
        <f aca="false">G446+G454</f>
        <v>0</v>
      </c>
      <c r="H445" s="32" t="n">
        <f aca="false">H446+H454</f>
        <v>541922</v>
      </c>
      <c r="I445" s="22" t="n">
        <f aca="false">H445/D445</f>
        <v>0.432154704944179</v>
      </c>
    </row>
    <row r="446" customFormat="false" ht="12.75" hidden="false" customHeight="false" outlineLevel="0" collapsed="false">
      <c r="A446" s="29" t="s">
        <v>124</v>
      </c>
      <c r="B446" s="30" t="s">
        <v>125</v>
      </c>
      <c r="C446" s="32" t="n">
        <f aca="false">C449+C448+C447+C452</f>
        <v>1254000</v>
      </c>
      <c r="D446" s="32" t="n">
        <f aca="false">D449+D448+D447+D452</f>
        <v>1254000</v>
      </c>
      <c r="E446" s="32" t="n">
        <f aca="false">E449+E448+E447+E452</f>
        <v>500000</v>
      </c>
      <c r="F446" s="32" t="n">
        <f aca="false">F449+F448+F447+F452</f>
        <v>754000</v>
      </c>
      <c r="G446" s="32" t="n">
        <f aca="false">G449+G448+G447+G452</f>
        <v>0</v>
      </c>
      <c r="H446" s="32" t="n">
        <f aca="false">H449+H448+H447+H452</f>
        <v>554000</v>
      </c>
      <c r="I446" s="22" t="n">
        <f aca="false">H446/D446</f>
        <v>0.441786283891547</v>
      </c>
    </row>
    <row r="447" customFormat="false" ht="12.75" hidden="true" customHeight="false" outlineLevel="0" collapsed="false">
      <c r="A447" s="29" t="s">
        <v>126</v>
      </c>
      <c r="B447" s="30" t="s">
        <v>127</v>
      </c>
      <c r="C447" s="32"/>
      <c r="D447" s="32"/>
      <c r="E447" s="32"/>
      <c r="F447" s="32"/>
      <c r="G447" s="32"/>
      <c r="H447" s="32"/>
      <c r="I447" s="22"/>
    </row>
    <row r="448" customFormat="false" ht="25.5" hidden="true" customHeight="false" outlineLevel="0" collapsed="false">
      <c r="A448" s="29" t="s">
        <v>128</v>
      </c>
      <c r="B448" s="30" t="s">
        <v>129</v>
      </c>
      <c r="C448" s="32"/>
      <c r="D448" s="32"/>
      <c r="E448" s="32"/>
      <c r="F448" s="32"/>
      <c r="G448" s="32"/>
      <c r="H448" s="32"/>
      <c r="I448" s="22"/>
    </row>
    <row r="449" s="36" customFormat="true" ht="12.75" hidden="false" customHeight="false" outlineLevel="0" collapsed="false">
      <c r="A449" s="29" t="s">
        <v>130</v>
      </c>
      <c r="B449" s="34" t="s">
        <v>131</v>
      </c>
      <c r="C449" s="35" t="n">
        <f aca="false">C450</f>
        <v>1254000</v>
      </c>
      <c r="D449" s="35" t="n">
        <f aca="false">D450</f>
        <v>1254000</v>
      </c>
      <c r="E449" s="35" t="n">
        <f aca="false">E450</f>
        <v>500000</v>
      </c>
      <c r="F449" s="35" t="n">
        <f aca="false">F450</f>
        <v>754000</v>
      </c>
      <c r="G449" s="35" t="n">
        <f aca="false">G450</f>
        <v>0</v>
      </c>
      <c r="H449" s="35" t="n">
        <f aca="false">H450</f>
        <v>554000</v>
      </c>
      <c r="I449" s="22" t="n">
        <f aca="false">H449/D449</f>
        <v>0.441786283891547</v>
      </c>
      <c r="K449" s="38"/>
    </row>
    <row r="450" customFormat="false" ht="38.25" hidden="false" customHeight="false" outlineLevel="0" collapsed="false">
      <c r="A450" s="29" t="s">
        <v>132</v>
      </c>
      <c r="B450" s="30" t="s">
        <v>133</v>
      </c>
      <c r="C450" s="32" t="n">
        <f aca="false">C451</f>
        <v>1254000</v>
      </c>
      <c r="D450" s="32" t="n">
        <f aca="false">D451</f>
        <v>1254000</v>
      </c>
      <c r="E450" s="32" t="n">
        <f aca="false">E451</f>
        <v>500000</v>
      </c>
      <c r="F450" s="32" t="n">
        <f aca="false">F451</f>
        <v>754000</v>
      </c>
      <c r="G450" s="32" t="n">
        <f aca="false">G451</f>
        <v>0</v>
      </c>
      <c r="H450" s="32" t="n">
        <f aca="false">H451</f>
        <v>554000</v>
      </c>
      <c r="I450" s="22" t="n">
        <f aca="false">H450/D450</f>
        <v>0.441786283891547</v>
      </c>
    </row>
    <row r="451" customFormat="false" ht="25.5" hidden="false" customHeight="false" outlineLevel="0" collapsed="false">
      <c r="A451" s="29" t="s">
        <v>200</v>
      </c>
      <c r="B451" s="30" t="s">
        <v>201</v>
      </c>
      <c r="C451" s="32" t="n">
        <v>1254000</v>
      </c>
      <c r="D451" s="32" t="n">
        <v>1254000</v>
      </c>
      <c r="E451" s="32" t="n">
        <v>500000</v>
      </c>
      <c r="F451" s="32" t="n">
        <v>754000</v>
      </c>
      <c r="G451" s="32" t="n">
        <v>0</v>
      </c>
      <c r="H451" s="32" t="n">
        <v>554000</v>
      </c>
      <c r="I451" s="22" t="n">
        <f aca="false">H451/D451</f>
        <v>0.441786283891547</v>
      </c>
    </row>
    <row r="452" customFormat="false" ht="25.5" hidden="true" customHeight="false" outlineLevel="0" collapsed="false">
      <c r="A452" s="29" t="s">
        <v>202</v>
      </c>
      <c r="B452" s="30" t="n">
        <v>59</v>
      </c>
      <c r="C452" s="32"/>
      <c r="D452" s="32" t="n">
        <f aca="false">D453</f>
        <v>0</v>
      </c>
      <c r="E452" s="32" t="n">
        <f aca="false">E453</f>
        <v>0</v>
      </c>
      <c r="F452" s="32" t="n">
        <f aca="false">F453</f>
        <v>0</v>
      </c>
      <c r="G452" s="32" t="n">
        <f aca="false">G453</f>
        <v>0</v>
      </c>
      <c r="H452" s="32" t="n">
        <f aca="false">H453</f>
        <v>0</v>
      </c>
      <c r="I452" s="22"/>
    </row>
    <row r="453" customFormat="false" ht="12.75" hidden="true" customHeight="false" outlineLevel="0" collapsed="false">
      <c r="A453" s="29" t="s">
        <v>203</v>
      </c>
      <c r="B453" s="30" t="n">
        <v>5901</v>
      </c>
      <c r="C453" s="32"/>
      <c r="D453" s="32"/>
      <c r="E453" s="32"/>
      <c r="F453" s="32"/>
      <c r="G453" s="32"/>
      <c r="H453" s="32"/>
      <c r="I453" s="22"/>
    </row>
    <row r="454" customFormat="false" ht="12.75" hidden="false" customHeight="false" outlineLevel="0" collapsed="false">
      <c r="A454" s="29" t="s">
        <v>136</v>
      </c>
      <c r="B454" s="30" t="s">
        <v>137</v>
      </c>
      <c r="C454" s="32" t="n">
        <f aca="false">C455</f>
        <v>0</v>
      </c>
      <c r="D454" s="32" t="n">
        <f aca="false">D455</f>
        <v>0</v>
      </c>
      <c r="E454" s="32" t="n">
        <f aca="false">E455</f>
        <v>0</v>
      </c>
      <c r="F454" s="32" t="n">
        <f aca="false">F455</f>
        <v>0</v>
      </c>
      <c r="G454" s="32" t="n">
        <f aca="false">G455</f>
        <v>0</v>
      </c>
      <c r="H454" s="32" t="n">
        <f aca="false">H455</f>
        <v>-12078</v>
      </c>
      <c r="I454" s="22"/>
    </row>
    <row r="455" customFormat="false" ht="12.75" hidden="false" customHeight="false" outlineLevel="0" collapsed="false">
      <c r="A455" s="29" t="s">
        <v>138</v>
      </c>
      <c r="B455" s="30" t="n">
        <v>8501</v>
      </c>
      <c r="C455" s="32" t="n">
        <f aca="false">C456</f>
        <v>0</v>
      </c>
      <c r="D455" s="32" t="n">
        <f aca="false">D456</f>
        <v>0</v>
      </c>
      <c r="E455" s="32" t="n">
        <f aca="false">E456</f>
        <v>0</v>
      </c>
      <c r="F455" s="32" t="n">
        <f aca="false">F456</f>
        <v>0</v>
      </c>
      <c r="G455" s="32" t="n">
        <f aca="false">G456</f>
        <v>0</v>
      </c>
      <c r="H455" s="32" t="n">
        <f aca="false">H456</f>
        <v>-12078</v>
      </c>
      <c r="I455" s="22"/>
    </row>
    <row r="456" customFormat="false" ht="12.75" hidden="false" customHeight="false" outlineLevel="0" collapsed="false">
      <c r="A456" s="29" t="s">
        <v>138</v>
      </c>
      <c r="B456" s="30" t="n">
        <v>850101</v>
      </c>
      <c r="C456" s="32" t="n">
        <v>0</v>
      </c>
      <c r="D456" s="32"/>
      <c r="E456" s="32"/>
      <c r="F456" s="32"/>
      <c r="G456" s="32"/>
      <c r="H456" s="32" t="n">
        <v>-12078</v>
      </c>
      <c r="I456" s="22"/>
    </row>
    <row r="457" customFormat="false" ht="12.75" hidden="false" customHeight="false" outlineLevel="0" collapsed="false">
      <c r="A457" s="29" t="s">
        <v>212</v>
      </c>
      <c r="B457" s="30" t="s">
        <v>213</v>
      </c>
      <c r="C457" s="32" t="n">
        <f aca="false">C458</f>
        <v>39313000</v>
      </c>
      <c r="D457" s="32" t="n">
        <f aca="false">D458</f>
        <v>31273000</v>
      </c>
      <c r="E457" s="32" t="n">
        <f aca="false">E458</f>
        <v>10843000</v>
      </c>
      <c r="F457" s="32" t="n">
        <f aca="false">F458</f>
        <v>11299000</v>
      </c>
      <c r="G457" s="32" t="n">
        <f aca="false">G458</f>
        <v>8040000</v>
      </c>
      <c r="H457" s="32" t="n">
        <f aca="false">H458</f>
        <v>30219230</v>
      </c>
      <c r="I457" s="22" t="n">
        <f aca="false">H457/D457</f>
        <v>0.966304160138138</v>
      </c>
    </row>
    <row r="458" customFormat="false" ht="12.75" hidden="false" customHeight="false" outlineLevel="0" collapsed="false">
      <c r="A458" s="29" t="s">
        <v>122</v>
      </c>
      <c r="B458" s="30" t="s">
        <v>123</v>
      </c>
      <c r="C458" s="32" t="n">
        <f aca="false">C459+C473</f>
        <v>39313000</v>
      </c>
      <c r="D458" s="32" t="n">
        <f aca="false">D459+D473</f>
        <v>31273000</v>
      </c>
      <c r="E458" s="32" t="n">
        <f aca="false">E459+E473</f>
        <v>10843000</v>
      </c>
      <c r="F458" s="32" t="n">
        <f aca="false">F459+F473</f>
        <v>11299000</v>
      </c>
      <c r="G458" s="32" t="n">
        <f aca="false">G459+G473</f>
        <v>8040000</v>
      </c>
      <c r="H458" s="32" t="n">
        <f aca="false">H459+H473</f>
        <v>30219230</v>
      </c>
      <c r="I458" s="22" t="n">
        <f aca="false">H458/D458</f>
        <v>0.966304160138138</v>
      </c>
    </row>
    <row r="459" customFormat="false" ht="12.75" hidden="false" customHeight="false" outlineLevel="0" collapsed="false">
      <c r="A459" s="29" t="s">
        <v>124</v>
      </c>
      <c r="B459" s="30" t="s">
        <v>125</v>
      </c>
      <c r="C459" s="32" t="n">
        <f aca="false">C460+C461+C462+C465+C469</f>
        <v>39313000</v>
      </c>
      <c r="D459" s="32" t="n">
        <f aca="false">D460+D461+D462+D465+D469</f>
        <v>31273000</v>
      </c>
      <c r="E459" s="32" t="n">
        <f aca="false">E460+E461+E462+E465+E469</f>
        <v>10843000</v>
      </c>
      <c r="F459" s="32" t="n">
        <f aca="false">F460+F461+F462+F465+F469</f>
        <v>11299000</v>
      </c>
      <c r="G459" s="32" t="n">
        <f aca="false">G460+G461+G462+G465+G469</f>
        <v>8040000</v>
      </c>
      <c r="H459" s="32" t="n">
        <f aca="false">H460+H461+H462+H465+H469</f>
        <v>30230638</v>
      </c>
      <c r="I459" s="22" t="n">
        <f aca="false">H459/D459</f>
        <v>0.966668947654526</v>
      </c>
    </row>
    <row r="460" customFormat="false" ht="12.75" hidden="false" customHeight="false" outlineLevel="0" collapsed="false">
      <c r="A460" s="29" t="s">
        <v>126</v>
      </c>
      <c r="B460" s="30" t="s">
        <v>127</v>
      </c>
      <c r="C460" s="32" t="n">
        <v>2406000</v>
      </c>
      <c r="D460" s="32" t="n">
        <v>1794000</v>
      </c>
      <c r="E460" s="32" t="n">
        <v>634000</v>
      </c>
      <c r="F460" s="32" t="n">
        <v>620000</v>
      </c>
      <c r="G460" s="32" t="n">
        <v>612000</v>
      </c>
      <c r="H460" s="32" t="n">
        <v>1723084</v>
      </c>
      <c r="I460" s="22" t="n">
        <f aca="false">H460/D460</f>
        <v>0.960470457079153</v>
      </c>
    </row>
    <row r="461" customFormat="false" ht="25.5" hidden="false" customHeight="false" outlineLevel="0" collapsed="false">
      <c r="A461" s="29" t="s">
        <v>128</v>
      </c>
      <c r="B461" s="30" t="s">
        <v>129</v>
      </c>
      <c r="C461" s="32" t="n">
        <v>635000</v>
      </c>
      <c r="D461" s="32" t="n">
        <v>511000</v>
      </c>
      <c r="E461" s="32" t="n">
        <v>103000</v>
      </c>
      <c r="F461" s="32" t="n">
        <v>100000</v>
      </c>
      <c r="G461" s="32" t="n">
        <v>124000</v>
      </c>
      <c r="H461" s="32" t="n">
        <v>269156</v>
      </c>
      <c r="I461" s="22" t="n">
        <f aca="false">H461/D461</f>
        <v>0.526724070450098</v>
      </c>
    </row>
    <row r="462" customFormat="false" ht="12.75" hidden="false" customHeight="false" outlineLevel="0" collapsed="false">
      <c r="A462" s="29" t="s">
        <v>130</v>
      </c>
      <c r="B462" s="30" t="s">
        <v>131</v>
      </c>
      <c r="C462" s="32" t="n">
        <f aca="false">C463</f>
        <v>19900000</v>
      </c>
      <c r="D462" s="32" t="n">
        <f aca="false">D463</f>
        <v>15546000</v>
      </c>
      <c r="E462" s="32" t="n">
        <f aca="false">E463</f>
        <v>5164000</v>
      </c>
      <c r="F462" s="32" t="n">
        <f aca="false">F463</f>
        <v>5639000</v>
      </c>
      <c r="G462" s="32" t="n">
        <f aca="false">G463</f>
        <v>4354000</v>
      </c>
      <c r="H462" s="32" t="n">
        <f aca="false">H463</f>
        <v>15543000</v>
      </c>
      <c r="I462" s="22" t="n">
        <f aca="false">H462/D462</f>
        <v>0.999807024314936</v>
      </c>
    </row>
    <row r="463" customFormat="false" ht="38.25" hidden="false" customHeight="false" outlineLevel="0" collapsed="false">
      <c r="A463" s="29" t="s">
        <v>132</v>
      </c>
      <c r="B463" s="30" t="s">
        <v>133</v>
      </c>
      <c r="C463" s="32" t="n">
        <f aca="false">C464</f>
        <v>19900000</v>
      </c>
      <c r="D463" s="32" t="n">
        <f aca="false">D464</f>
        <v>15546000</v>
      </c>
      <c r="E463" s="32" t="n">
        <f aca="false">E464</f>
        <v>5164000</v>
      </c>
      <c r="F463" s="32" t="n">
        <f aca="false">F464</f>
        <v>5639000</v>
      </c>
      <c r="G463" s="32" t="n">
        <f aca="false">G464</f>
        <v>4354000</v>
      </c>
      <c r="H463" s="32" t="n">
        <f aca="false">H464</f>
        <v>15543000</v>
      </c>
      <c r="I463" s="22" t="n">
        <f aca="false">H463/D463</f>
        <v>0.999807024314936</v>
      </c>
    </row>
    <row r="464" customFormat="false" ht="12.75" hidden="false" customHeight="false" outlineLevel="0" collapsed="false">
      <c r="A464" s="29" t="s">
        <v>161</v>
      </c>
      <c r="B464" s="30" t="s">
        <v>162</v>
      </c>
      <c r="C464" s="32" t="n">
        <v>19900000</v>
      </c>
      <c r="D464" s="32" t="n">
        <v>15546000</v>
      </c>
      <c r="E464" s="32" t="n">
        <v>5164000</v>
      </c>
      <c r="F464" s="32" t="n">
        <v>5639000</v>
      </c>
      <c r="G464" s="32" t="n">
        <v>4354000</v>
      </c>
      <c r="H464" s="32" t="n">
        <v>15543000</v>
      </c>
      <c r="I464" s="22" t="n">
        <f aca="false">H464/D464</f>
        <v>0.999807024314936</v>
      </c>
    </row>
    <row r="465" customFormat="false" ht="25.5" hidden="false" customHeight="false" outlineLevel="0" collapsed="false">
      <c r="A465" s="29" t="s">
        <v>202</v>
      </c>
      <c r="B465" s="30" t="s">
        <v>214</v>
      </c>
      <c r="C465" s="32" t="n">
        <f aca="false">C466+C467+C468</f>
        <v>16370000</v>
      </c>
      <c r="D465" s="32" t="n">
        <f aca="false">D466+D467+D468</f>
        <v>13420000</v>
      </c>
      <c r="E465" s="32" t="n">
        <f aca="false">E466+E467+E468</f>
        <v>4940000</v>
      </c>
      <c r="F465" s="32" t="n">
        <f aca="false">F466+F467+F468</f>
        <v>4940000</v>
      </c>
      <c r="G465" s="32" t="n">
        <f aca="false">G466+G467+G468</f>
        <v>2950000</v>
      </c>
      <c r="H465" s="32" t="n">
        <f aca="false">H466+H467+H468</f>
        <v>12694656</v>
      </c>
      <c r="I465" s="22" t="n">
        <f aca="false">H465/D465</f>
        <v>0.945950521609538</v>
      </c>
    </row>
    <row r="466" customFormat="false" ht="12.75" hidden="false" customHeight="false" outlineLevel="0" collapsed="false">
      <c r="A466" s="29" t="s">
        <v>215</v>
      </c>
      <c r="B466" s="30" t="s">
        <v>216</v>
      </c>
      <c r="C466" s="32" t="n">
        <v>970000</v>
      </c>
      <c r="D466" s="32" t="n">
        <v>970000</v>
      </c>
      <c r="E466" s="32" t="n">
        <v>500000</v>
      </c>
      <c r="F466" s="32" t="n">
        <v>500000</v>
      </c>
      <c r="G466" s="32" t="n">
        <v>0</v>
      </c>
      <c r="H466" s="32" t="n">
        <v>580550</v>
      </c>
      <c r="I466" s="22" t="n">
        <f aca="false">H466/D466</f>
        <v>0.598505154639175</v>
      </c>
    </row>
    <row r="467" customFormat="false" ht="12.75" hidden="false" customHeight="false" outlineLevel="0" collapsed="false">
      <c r="A467" s="29" t="s">
        <v>217</v>
      </c>
      <c r="B467" s="30" t="s">
        <v>218</v>
      </c>
      <c r="C467" s="32" t="n">
        <v>600000</v>
      </c>
      <c r="D467" s="32" t="n">
        <v>600000</v>
      </c>
      <c r="E467" s="32" t="n">
        <v>300000</v>
      </c>
      <c r="F467" s="32" t="n">
        <v>300000</v>
      </c>
      <c r="G467" s="32" t="n">
        <v>0</v>
      </c>
      <c r="H467" s="32" t="n">
        <v>398000</v>
      </c>
      <c r="I467" s="22" t="n">
        <f aca="false">H467/D467</f>
        <v>0.663333333333333</v>
      </c>
    </row>
    <row r="468" customFormat="false" ht="12.75" hidden="false" customHeight="false" outlineLevel="0" collapsed="false">
      <c r="A468" s="29" t="s">
        <v>219</v>
      </c>
      <c r="B468" s="30" t="s">
        <v>220</v>
      </c>
      <c r="C468" s="32" t="n">
        <v>14800000</v>
      </c>
      <c r="D468" s="32" t="n">
        <v>11850000</v>
      </c>
      <c r="E468" s="32" t="n">
        <v>4140000</v>
      </c>
      <c r="F468" s="32" t="n">
        <v>4140000</v>
      </c>
      <c r="G468" s="32" t="n">
        <v>2950000</v>
      </c>
      <c r="H468" s="32" t="n">
        <v>11716106</v>
      </c>
      <c r="I468" s="22" t="n">
        <f aca="false">H468/D468</f>
        <v>0.988700928270042</v>
      </c>
    </row>
    <row r="469" customFormat="false" ht="12.75" hidden="false" customHeight="false" outlineLevel="0" collapsed="false">
      <c r="A469" s="29" t="s">
        <v>221</v>
      </c>
      <c r="B469" s="30" t="s">
        <v>222</v>
      </c>
      <c r="C469" s="32" t="n">
        <f aca="false">C470</f>
        <v>2000</v>
      </c>
      <c r="D469" s="32" t="n">
        <f aca="false">D470</f>
        <v>2000</v>
      </c>
      <c r="E469" s="32" t="n">
        <f aca="false">E470</f>
        <v>2000</v>
      </c>
      <c r="F469" s="32" t="n">
        <f aca="false">F470</f>
        <v>0</v>
      </c>
      <c r="G469" s="32" t="n">
        <f aca="false">G470</f>
        <v>0</v>
      </c>
      <c r="H469" s="32" t="n">
        <f aca="false">H470</f>
        <v>742</v>
      </c>
      <c r="I469" s="22" t="n">
        <f aca="false">H469/D469</f>
        <v>0.371</v>
      </c>
    </row>
    <row r="470" customFormat="false" ht="12.75" hidden="false" customHeight="false" outlineLevel="0" collapsed="false">
      <c r="A470" s="29" t="s">
        <v>223</v>
      </c>
      <c r="B470" s="30" t="s">
        <v>224</v>
      </c>
      <c r="C470" s="32" t="n">
        <f aca="false">C471</f>
        <v>2000</v>
      </c>
      <c r="D470" s="32" t="n">
        <f aca="false">D471</f>
        <v>2000</v>
      </c>
      <c r="E470" s="32" t="n">
        <f aca="false">E471</f>
        <v>2000</v>
      </c>
      <c r="F470" s="32" t="n">
        <f aca="false">F471</f>
        <v>0</v>
      </c>
      <c r="G470" s="32" t="n">
        <f aca="false">G471</f>
        <v>0</v>
      </c>
      <c r="H470" s="32" t="n">
        <f aca="false">H471</f>
        <v>742</v>
      </c>
      <c r="I470" s="22" t="n">
        <f aca="false">H470/D470</f>
        <v>0.371</v>
      </c>
    </row>
    <row r="471" customFormat="false" ht="12.75" hidden="false" customHeight="false" outlineLevel="0" collapsed="false">
      <c r="A471" s="29" t="s">
        <v>225</v>
      </c>
      <c r="B471" s="30" t="s">
        <v>226</v>
      </c>
      <c r="C471" s="32" t="n">
        <f aca="false">C472</f>
        <v>2000</v>
      </c>
      <c r="D471" s="32" t="n">
        <f aca="false">D472</f>
        <v>2000</v>
      </c>
      <c r="E471" s="32" t="n">
        <f aca="false">E472</f>
        <v>2000</v>
      </c>
      <c r="F471" s="32" t="n">
        <f aca="false">F472</f>
        <v>0</v>
      </c>
      <c r="G471" s="32" t="n">
        <f aca="false">G472</f>
        <v>0</v>
      </c>
      <c r="H471" s="32" t="n">
        <f aca="false">H472</f>
        <v>742</v>
      </c>
      <c r="I471" s="22" t="n">
        <f aca="false">H471/D471</f>
        <v>0.371</v>
      </c>
    </row>
    <row r="472" customFormat="false" ht="12.75" hidden="false" customHeight="false" outlineLevel="0" collapsed="false">
      <c r="A472" s="29" t="s">
        <v>227</v>
      </c>
      <c r="B472" s="30" t="s">
        <v>228</v>
      </c>
      <c r="C472" s="32" t="n">
        <v>2000</v>
      </c>
      <c r="D472" s="32" t="n">
        <v>2000</v>
      </c>
      <c r="E472" s="32" t="n">
        <v>2000</v>
      </c>
      <c r="F472" s="32" t="n">
        <v>0</v>
      </c>
      <c r="G472" s="32" t="n">
        <v>0</v>
      </c>
      <c r="H472" s="32" t="n">
        <v>742</v>
      </c>
      <c r="I472" s="22" t="n">
        <f aca="false">H472/D472</f>
        <v>0.371</v>
      </c>
    </row>
    <row r="473" customFormat="false" ht="12.75" hidden="false" customHeight="false" outlineLevel="0" collapsed="false">
      <c r="A473" s="29" t="s">
        <v>136</v>
      </c>
      <c r="B473" s="30" t="s">
        <v>137</v>
      </c>
      <c r="C473" s="32" t="n">
        <f aca="false">C474</f>
        <v>0</v>
      </c>
      <c r="D473" s="32" t="n">
        <f aca="false">D474</f>
        <v>0</v>
      </c>
      <c r="E473" s="32" t="n">
        <f aca="false">E474</f>
        <v>0</v>
      </c>
      <c r="F473" s="32" t="n">
        <f aca="false">F474</f>
        <v>0</v>
      </c>
      <c r="G473" s="32" t="n">
        <f aca="false">G474</f>
        <v>0</v>
      </c>
      <c r="H473" s="32" t="n">
        <f aca="false">H474</f>
        <v>-11408</v>
      </c>
      <c r="I473" s="22"/>
    </row>
    <row r="474" customFormat="false" ht="12.75" hidden="false" customHeight="false" outlineLevel="0" collapsed="false">
      <c r="A474" s="29" t="s">
        <v>138</v>
      </c>
      <c r="B474" s="30" t="n">
        <v>8501</v>
      </c>
      <c r="C474" s="32" t="n">
        <f aca="false">C475</f>
        <v>0</v>
      </c>
      <c r="D474" s="32" t="n">
        <f aca="false">D475</f>
        <v>0</v>
      </c>
      <c r="E474" s="32" t="n">
        <f aca="false">E475</f>
        <v>0</v>
      </c>
      <c r="F474" s="32" t="n">
        <f aca="false">F475</f>
        <v>0</v>
      </c>
      <c r="G474" s="32" t="n">
        <f aca="false">G475</f>
        <v>0</v>
      </c>
      <c r="H474" s="32" t="n">
        <f aca="false">H475</f>
        <v>-11408</v>
      </c>
      <c r="I474" s="22"/>
    </row>
    <row r="475" customFormat="false" ht="12.75" hidden="false" customHeight="false" outlineLevel="0" collapsed="false">
      <c r="A475" s="29" t="s">
        <v>138</v>
      </c>
      <c r="B475" s="30" t="n">
        <v>850101</v>
      </c>
      <c r="C475" s="32" t="n">
        <v>0</v>
      </c>
      <c r="D475" s="32"/>
      <c r="E475" s="32"/>
      <c r="F475" s="32"/>
      <c r="G475" s="32"/>
      <c r="H475" s="32" t="n">
        <v>-11408</v>
      </c>
      <c r="I475" s="22"/>
    </row>
    <row r="476" customFormat="false" ht="25.5" hidden="false" customHeight="false" outlineLevel="0" collapsed="false">
      <c r="A476" s="29" t="s">
        <v>292</v>
      </c>
      <c r="B476" s="30" t="s">
        <v>241</v>
      </c>
      <c r="C476" s="32" t="n">
        <f aca="false">C477</f>
        <v>156730000</v>
      </c>
      <c r="D476" s="32" t="n">
        <f aca="false">D477</f>
        <v>127938000</v>
      </c>
      <c r="E476" s="32" t="n">
        <f aca="false">E477</f>
        <v>44227000</v>
      </c>
      <c r="F476" s="32" t="n">
        <f aca="false">F477</f>
        <v>42907000</v>
      </c>
      <c r="G476" s="32" t="n">
        <f aca="false">G477</f>
        <v>22760000</v>
      </c>
      <c r="H476" s="32" t="n">
        <f aca="false">H477</f>
        <v>116991821</v>
      </c>
      <c r="I476" s="22" t="n">
        <f aca="false">H476/D476</f>
        <v>0.914441534180619</v>
      </c>
    </row>
    <row r="477" customFormat="false" ht="12.75" hidden="false" customHeight="false" outlineLevel="0" collapsed="false">
      <c r="A477" s="29" t="s">
        <v>122</v>
      </c>
      <c r="B477" s="30" t="s">
        <v>123</v>
      </c>
      <c r="C477" s="32" t="n">
        <f aca="false">C478+C490</f>
        <v>156730000</v>
      </c>
      <c r="D477" s="32" t="n">
        <f aca="false">D478+D490</f>
        <v>127938000</v>
      </c>
      <c r="E477" s="32" t="n">
        <f aca="false">E478+E490</f>
        <v>44227000</v>
      </c>
      <c r="F477" s="32" t="n">
        <f aca="false">F478+F490</f>
        <v>42907000</v>
      </c>
      <c r="G477" s="32" t="n">
        <f aca="false">G478+G490</f>
        <v>22760000</v>
      </c>
      <c r="H477" s="32" t="n">
        <f aca="false">H478+H490</f>
        <v>116991821</v>
      </c>
      <c r="I477" s="22" t="n">
        <f aca="false">H477/D477</f>
        <v>0.914441534180619</v>
      </c>
    </row>
    <row r="478" customFormat="false" ht="12.75" hidden="false" customHeight="false" outlineLevel="0" collapsed="false">
      <c r="A478" s="29" t="s">
        <v>124</v>
      </c>
      <c r="B478" s="30" t="s">
        <v>125</v>
      </c>
      <c r="C478" s="32" t="n">
        <f aca="false">C479+C480+C481+C484+C488</f>
        <v>156730000</v>
      </c>
      <c r="D478" s="32" t="n">
        <f aca="false">D479+D480+D481+D484+D488</f>
        <v>127938000</v>
      </c>
      <c r="E478" s="32" t="n">
        <f aca="false">E479+E480+E481+E484+E488</f>
        <v>44227000</v>
      </c>
      <c r="F478" s="32" t="n">
        <f aca="false">F479+F480+F481+F484+F488</f>
        <v>42907000</v>
      </c>
      <c r="G478" s="32" t="n">
        <f aca="false">G479+G480+G481+G484+G488</f>
        <v>22760000</v>
      </c>
      <c r="H478" s="32" t="n">
        <f aca="false">H479+H480+H481+H484+H488</f>
        <v>117067180</v>
      </c>
      <c r="I478" s="22" t="n">
        <f aca="false">H478/D478</f>
        <v>0.915030561678313</v>
      </c>
    </row>
    <row r="479" customFormat="false" ht="12.75" hidden="false" customHeight="false" outlineLevel="0" collapsed="false">
      <c r="A479" s="29" t="s">
        <v>126</v>
      </c>
      <c r="B479" s="30" t="s">
        <v>127</v>
      </c>
      <c r="C479" s="32" t="n">
        <v>62856000</v>
      </c>
      <c r="D479" s="32" t="n">
        <v>51862000</v>
      </c>
      <c r="E479" s="32" t="n">
        <v>18192000</v>
      </c>
      <c r="F479" s="32" t="n">
        <v>17570000</v>
      </c>
      <c r="G479" s="32" t="n">
        <v>7636000</v>
      </c>
      <c r="H479" s="32" t="n">
        <f aca="false">25432007+12887563+2464027+2823107+5559382</f>
        <v>49166086</v>
      </c>
      <c r="I479" s="22" t="n">
        <f aca="false">H479/D479</f>
        <v>0.948017546565886</v>
      </c>
    </row>
    <row r="480" customFormat="false" ht="25.5" hidden="false" customHeight="false" outlineLevel="0" collapsed="false">
      <c r="A480" s="29" t="s">
        <v>128</v>
      </c>
      <c r="B480" s="30" t="s">
        <v>129</v>
      </c>
      <c r="C480" s="32" t="n">
        <v>19785000</v>
      </c>
      <c r="D480" s="32" t="n">
        <v>14913000</v>
      </c>
      <c r="E480" s="32" t="n">
        <v>5086000</v>
      </c>
      <c r="F480" s="32" t="n">
        <v>4374000</v>
      </c>
      <c r="G480" s="32" t="n">
        <v>2395000</v>
      </c>
      <c r="H480" s="32" t="n">
        <f aca="false">4702154+4057452+481067+874442+2005524</f>
        <v>12120639</v>
      </c>
      <c r="I480" s="22" t="n">
        <f aca="false">H480/D480</f>
        <v>0.812756588211627</v>
      </c>
    </row>
    <row r="481" customFormat="false" ht="12.75" hidden="false" customHeight="false" outlineLevel="0" collapsed="false">
      <c r="A481" s="29" t="s">
        <v>130</v>
      </c>
      <c r="B481" s="30" t="s">
        <v>131</v>
      </c>
      <c r="C481" s="32" t="n">
        <f aca="false">C482</f>
        <v>1690000</v>
      </c>
      <c r="D481" s="32" t="n">
        <f aca="false">D482</f>
        <v>1485000</v>
      </c>
      <c r="E481" s="32" t="n">
        <f aca="false">E482</f>
        <v>415000</v>
      </c>
      <c r="F481" s="32" t="n">
        <f aca="false">F482</f>
        <v>514000</v>
      </c>
      <c r="G481" s="32" t="n">
        <f aca="false">G482</f>
        <v>205000</v>
      </c>
      <c r="H481" s="32" t="n">
        <f aca="false">H482</f>
        <v>1485000</v>
      </c>
      <c r="I481" s="22" t="n">
        <f aca="false">H481/D481</f>
        <v>1</v>
      </c>
    </row>
    <row r="482" customFormat="false" ht="38.25" hidden="false" customHeight="false" outlineLevel="0" collapsed="false">
      <c r="A482" s="29" t="s">
        <v>132</v>
      </c>
      <c r="B482" s="30" t="s">
        <v>133</v>
      </c>
      <c r="C482" s="32" t="n">
        <f aca="false">C483</f>
        <v>1690000</v>
      </c>
      <c r="D482" s="32" t="n">
        <f aca="false">D483</f>
        <v>1485000</v>
      </c>
      <c r="E482" s="32" t="n">
        <f aca="false">E483</f>
        <v>415000</v>
      </c>
      <c r="F482" s="32" t="n">
        <f aca="false">F483</f>
        <v>514000</v>
      </c>
      <c r="G482" s="32" t="n">
        <f aca="false">G483</f>
        <v>205000</v>
      </c>
      <c r="H482" s="32" t="n">
        <f aca="false">H483</f>
        <v>1485000</v>
      </c>
      <c r="I482" s="22" t="n">
        <f aca="false">H482/D482</f>
        <v>1</v>
      </c>
    </row>
    <row r="483" customFormat="false" ht="12.75" hidden="false" customHeight="false" outlineLevel="0" collapsed="false">
      <c r="A483" s="29" t="s">
        <v>161</v>
      </c>
      <c r="B483" s="30" t="s">
        <v>162</v>
      </c>
      <c r="C483" s="32" t="n">
        <v>1690000</v>
      </c>
      <c r="D483" s="32" t="n">
        <v>1485000</v>
      </c>
      <c r="E483" s="32" t="n">
        <v>415000</v>
      </c>
      <c r="F483" s="32" t="n">
        <v>514000</v>
      </c>
      <c r="G483" s="32" t="n">
        <v>205000</v>
      </c>
      <c r="H483" s="32" t="n">
        <v>1485000</v>
      </c>
      <c r="I483" s="22" t="n">
        <f aca="false">H483/D483</f>
        <v>1</v>
      </c>
    </row>
    <row r="484" customFormat="false" ht="12.75" hidden="false" customHeight="false" outlineLevel="0" collapsed="false">
      <c r="A484" s="29" t="s">
        <v>184</v>
      </c>
      <c r="B484" s="30" t="s">
        <v>185</v>
      </c>
      <c r="C484" s="32" t="n">
        <f aca="false">C485</f>
        <v>71599000</v>
      </c>
      <c r="D484" s="32" t="n">
        <f aca="false">D485</f>
        <v>58878000</v>
      </c>
      <c r="E484" s="32" t="n">
        <f aca="false">E485</f>
        <v>20234000</v>
      </c>
      <c r="F484" s="32" t="n">
        <f aca="false">F485</f>
        <v>20149000</v>
      </c>
      <c r="G484" s="32" t="n">
        <f aca="false">G485</f>
        <v>12524000</v>
      </c>
      <c r="H484" s="32" t="n">
        <f aca="false">H485</f>
        <v>54063055</v>
      </c>
      <c r="I484" s="22" t="n">
        <f aca="false">H484/D484</f>
        <v>0.918221661741228</v>
      </c>
    </row>
    <row r="485" customFormat="false" ht="12.75" hidden="false" customHeight="false" outlineLevel="0" collapsed="false">
      <c r="A485" s="29" t="s">
        <v>186</v>
      </c>
      <c r="B485" s="30" t="s">
        <v>187</v>
      </c>
      <c r="C485" s="32" t="n">
        <f aca="false">C486+C487</f>
        <v>71599000</v>
      </c>
      <c r="D485" s="32" t="n">
        <f aca="false">D486+D487</f>
        <v>58878000</v>
      </c>
      <c r="E485" s="32" t="n">
        <f aca="false">E486+E487</f>
        <v>20234000</v>
      </c>
      <c r="F485" s="32" t="n">
        <f aca="false">F486+F487</f>
        <v>20149000</v>
      </c>
      <c r="G485" s="32" t="n">
        <f aca="false">G486+G487</f>
        <v>12524000</v>
      </c>
      <c r="H485" s="32" t="n">
        <f aca="false">H486+H487</f>
        <v>54063055</v>
      </c>
      <c r="I485" s="22" t="n">
        <f aca="false">H485/D485</f>
        <v>0.918221661741228</v>
      </c>
    </row>
    <row r="486" customFormat="false" ht="12.75" hidden="false" customHeight="false" outlineLevel="0" collapsed="false">
      <c r="A486" s="29" t="s">
        <v>242</v>
      </c>
      <c r="B486" s="30" t="s">
        <v>243</v>
      </c>
      <c r="C486" s="32" t="n">
        <v>69559000</v>
      </c>
      <c r="D486" s="32" t="n">
        <v>57383000</v>
      </c>
      <c r="E486" s="32" t="n">
        <v>19734000</v>
      </c>
      <c r="F486" s="32" t="n">
        <v>19565000</v>
      </c>
      <c r="G486" s="32" t="n">
        <v>11976000</v>
      </c>
      <c r="H486" s="32" t="n">
        <f aca="false">53113482+504</f>
        <v>53113986</v>
      </c>
      <c r="I486" s="22" t="n">
        <f aca="false">H486/D486</f>
        <v>0.925604900406044</v>
      </c>
    </row>
    <row r="487" customFormat="false" ht="12.75" hidden="false" customHeight="false" outlineLevel="0" collapsed="false">
      <c r="A487" s="29" t="s">
        <v>188</v>
      </c>
      <c r="B487" s="30" t="s">
        <v>189</v>
      </c>
      <c r="C487" s="32" t="n">
        <v>2040000</v>
      </c>
      <c r="D487" s="32" t="n">
        <v>1495000</v>
      </c>
      <c r="E487" s="32" t="n">
        <v>500000</v>
      </c>
      <c r="F487" s="32" t="n">
        <v>584000</v>
      </c>
      <c r="G487" s="32" t="n">
        <v>548000</v>
      </c>
      <c r="H487" s="32" t="n">
        <f aca="false">850951+37691+1498+1780+57149</f>
        <v>949069</v>
      </c>
      <c r="I487" s="22" t="n">
        <f aca="false">H487/D487</f>
        <v>0.634828762541806</v>
      </c>
    </row>
    <row r="488" customFormat="false" ht="25.5" hidden="false" customHeight="false" outlineLevel="0" collapsed="false">
      <c r="A488" s="29" t="s">
        <v>202</v>
      </c>
      <c r="B488" s="30" t="s">
        <v>214</v>
      </c>
      <c r="C488" s="32" t="n">
        <f aca="false">C489</f>
        <v>800000</v>
      </c>
      <c r="D488" s="32" t="n">
        <f aca="false">D489</f>
        <v>800000</v>
      </c>
      <c r="E488" s="32" t="n">
        <f aca="false">E489</f>
        <v>300000</v>
      </c>
      <c r="F488" s="32" t="n">
        <f aca="false">F489</f>
        <v>300000</v>
      </c>
      <c r="G488" s="32" t="n">
        <f aca="false">G489</f>
        <v>0</v>
      </c>
      <c r="H488" s="32" t="n">
        <f aca="false">H489</f>
        <v>232400</v>
      </c>
      <c r="I488" s="22" t="n">
        <f aca="false">H488/D488</f>
        <v>0.2905</v>
      </c>
    </row>
    <row r="489" customFormat="false" ht="12.75" hidden="false" customHeight="false" outlineLevel="0" collapsed="false">
      <c r="A489" s="29" t="s">
        <v>215</v>
      </c>
      <c r="B489" s="30" t="s">
        <v>216</v>
      </c>
      <c r="C489" s="32" t="n">
        <v>800000</v>
      </c>
      <c r="D489" s="32" t="n">
        <v>800000</v>
      </c>
      <c r="E489" s="32" t="n">
        <v>300000</v>
      </c>
      <c r="F489" s="32" t="n">
        <v>300000</v>
      </c>
      <c r="G489" s="32" t="n">
        <v>0</v>
      </c>
      <c r="H489" s="32" t="n">
        <v>232400</v>
      </c>
      <c r="I489" s="22" t="n">
        <f aca="false">H489/D489</f>
        <v>0.2905</v>
      </c>
    </row>
    <row r="490" customFormat="false" ht="12.75" hidden="false" customHeight="false" outlineLevel="0" collapsed="false">
      <c r="A490" s="29" t="s">
        <v>136</v>
      </c>
      <c r="B490" s="30" t="s">
        <v>137</v>
      </c>
      <c r="C490" s="32" t="n">
        <f aca="false">C491</f>
        <v>0</v>
      </c>
      <c r="D490" s="32" t="n">
        <f aca="false">D491</f>
        <v>0</v>
      </c>
      <c r="E490" s="32" t="n">
        <f aca="false">E491</f>
        <v>0</v>
      </c>
      <c r="F490" s="32" t="n">
        <f aca="false">F491</f>
        <v>0</v>
      </c>
      <c r="G490" s="32" t="n">
        <f aca="false">G491</f>
        <v>0</v>
      </c>
      <c r="H490" s="32" t="n">
        <f aca="false">H491</f>
        <v>-75359</v>
      </c>
      <c r="I490" s="22"/>
    </row>
    <row r="491" customFormat="false" ht="12.75" hidden="false" customHeight="false" outlineLevel="0" collapsed="false">
      <c r="A491" s="29" t="s">
        <v>138</v>
      </c>
      <c r="B491" s="30" t="n">
        <v>8501</v>
      </c>
      <c r="C491" s="32" t="n">
        <f aca="false">C492</f>
        <v>0</v>
      </c>
      <c r="D491" s="32" t="n">
        <f aca="false">D492</f>
        <v>0</v>
      </c>
      <c r="E491" s="32" t="n">
        <f aca="false">E492</f>
        <v>0</v>
      </c>
      <c r="F491" s="32" t="n">
        <f aca="false">F492</f>
        <v>0</v>
      </c>
      <c r="G491" s="32" t="n">
        <f aca="false">G492</f>
        <v>0</v>
      </c>
      <c r="H491" s="32" t="n">
        <f aca="false">H492</f>
        <v>-75359</v>
      </c>
      <c r="I491" s="22"/>
    </row>
    <row r="492" customFormat="false" ht="12.75" hidden="false" customHeight="false" outlineLevel="0" collapsed="false">
      <c r="A492" s="29" t="s">
        <v>138</v>
      </c>
      <c r="B492" s="30" t="n">
        <v>850101</v>
      </c>
      <c r="C492" s="32" t="n">
        <v>0</v>
      </c>
      <c r="D492" s="32"/>
      <c r="E492" s="32"/>
      <c r="F492" s="32"/>
      <c r="G492" s="32"/>
      <c r="H492" s="32" t="n">
        <f aca="false">-36690-20547-1654-8262-8206</f>
        <v>-75359</v>
      </c>
      <c r="I492" s="22"/>
    </row>
    <row r="493" customFormat="false" ht="25.5" hidden="false" customHeight="false" outlineLevel="0" collapsed="false">
      <c r="A493" s="29" t="s">
        <v>248</v>
      </c>
      <c r="B493" s="30" t="s">
        <v>249</v>
      </c>
      <c r="C493" s="32" t="n">
        <f aca="false">C494</f>
        <v>4723000</v>
      </c>
      <c r="D493" s="32" t="n">
        <f aca="false">D494</f>
        <v>3501000</v>
      </c>
      <c r="E493" s="32" t="n">
        <f aca="false">E494</f>
        <v>1368000</v>
      </c>
      <c r="F493" s="32" t="n">
        <f aca="false">F494</f>
        <v>135000</v>
      </c>
      <c r="G493" s="32" t="n">
        <f aca="false">G494</f>
        <v>1222000</v>
      </c>
      <c r="H493" s="32" t="n">
        <f aca="false">H494</f>
        <v>1540884</v>
      </c>
      <c r="I493" s="22" t="n">
        <f aca="false">H493/D493</f>
        <v>0.440126820908312</v>
      </c>
    </row>
    <row r="494" customFormat="false" ht="12.75" hidden="false" customHeight="false" outlineLevel="0" collapsed="false">
      <c r="A494" s="29" t="s">
        <v>252</v>
      </c>
      <c r="B494" s="30" t="s">
        <v>253</v>
      </c>
      <c r="C494" s="32" t="n">
        <f aca="false">C495</f>
        <v>4723000</v>
      </c>
      <c r="D494" s="32" t="n">
        <f aca="false">D495</f>
        <v>3501000</v>
      </c>
      <c r="E494" s="32" t="n">
        <f aca="false">E495</f>
        <v>1368000</v>
      </c>
      <c r="F494" s="32" t="n">
        <f aca="false">F495</f>
        <v>135000</v>
      </c>
      <c r="G494" s="32" t="n">
        <f aca="false">G495</f>
        <v>1222000</v>
      </c>
      <c r="H494" s="32" t="n">
        <f aca="false">H495</f>
        <v>1540884</v>
      </c>
      <c r="I494" s="22" t="n">
        <f aca="false">H494/D494</f>
        <v>0.440126820908312</v>
      </c>
    </row>
    <row r="495" customFormat="false" ht="12.75" hidden="false" customHeight="false" outlineLevel="0" collapsed="false">
      <c r="A495" s="29" t="s">
        <v>122</v>
      </c>
      <c r="B495" s="30" t="s">
        <v>123</v>
      </c>
      <c r="C495" s="32" t="n">
        <f aca="false">C496</f>
        <v>4723000</v>
      </c>
      <c r="D495" s="32" t="n">
        <f aca="false">D496</f>
        <v>3501000</v>
      </c>
      <c r="E495" s="32" t="n">
        <f aca="false">E496</f>
        <v>1368000</v>
      </c>
      <c r="F495" s="32" t="n">
        <f aca="false">F496</f>
        <v>135000</v>
      </c>
      <c r="G495" s="32" t="n">
        <f aca="false">G496</f>
        <v>1222000</v>
      </c>
      <c r="H495" s="32" t="n">
        <f aca="false">H496</f>
        <v>1540884</v>
      </c>
      <c r="I495" s="22" t="n">
        <f aca="false">H495/D495</f>
        <v>0.440126820908312</v>
      </c>
    </row>
    <row r="496" customFormat="false" ht="12.75" hidden="false" customHeight="false" outlineLevel="0" collapsed="false">
      <c r="A496" s="29" t="s">
        <v>124</v>
      </c>
      <c r="B496" s="30" t="s">
        <v>125</v>
      </c>
      <c r="C496" s="32" t="n">
        <f aca="false">C497+C498</f>
        <v>4723000</v>
      </c>
      <c r="D496" s="32" t="n">
        <f aca="false">D497+D498</f>
        <v>3501000</v>
      </c>
      <c r="E496" s="32" t="n">
        <f aca="false">E497+E498</f>
        <v>1368000</v>
      </c>
      <c r="F496" s="32" t="n">
        <f aca="false">F497+F498</f>
        <v>135000</v>
      </c>
      <c r="G496" s="32" t="n">
        <f aca="false">G497+G498</f>
        <v>1222000</v>
      </c>
      <c r="H496" s="32" t="n">
        <f aca="false">H497+H498</f>
        <v>1540884</v>
      </c>
      <c r="I496" s="22" t="n">
        <f aca="false">H496/D496</f>
        <v>0.440126820908312</v>
      </c>
    </row>
    <row r="497" customFormat="false" ht="25.5" hidden="false" customHeight="false" outlineLevel="0" collapsed="false">
      <c r="A497" s="29" t="s">
        <v>128</v>
      </c>
      <c r="B497" s="30" t="s">
        <v>129</v>
      </c>
      <c r="C497" s="32" t="n">
        <v>3311000</v>
      </c>
      <c r="D497" s="32" t="n">
        <v>2751000</v>
      </c>
      <c r="E497" s="32" t="n">
        <v>618000</v>
      </c>
      <c r="F497" s="32" t="n">
        <v>135000</v>
      </c>
      <c r="G497" s="32" t="n">
        <v>560000</v>
      </c>
      <c r="H497" s="32" t="n">
        <v>835355</v>
      </c>
      <c r="I497" s="22" t="n">
        <f aca="false">H497/D497</f>
        <v>0.303655034532897</v>
      </c>
    </row>
    <row r="498" customFormat="false" ht="12.75" hidden="false" customHeight="false" outlineLevel="0" collapsed="false">
      <c r="A498" s="29" t="s">
        <v>221</v>
      </c>
      <c r="B498" s="30" t="s">
        <v>222</v>
      </c>
      <c r="C498" s="32" t="n">
        <f aca="false">C499</f>
        <v>1412000</v>
      </c>
      <c r="D498" s="32" t="n">
        <f aca="false">D499</f>
        <v>750000</v>
      </c>
      <c r="E498" s="32" t="n">
        <f aca="false">E499</f>
        <v>750000</v>
      </c>
      <c r="F498" s="32" t="n">
        <f aca="false">F499</f>
        <v>0</v>
      </c>
      <c r="G498" s="32" t="n">
        <f aca="false">G499</f>
        <v>662000</v>
      </c>
      <c r="H498" s="32" t="n">
        <f aca="false">H499</f>
        <v>705529</v>
      </c>
      <c r="I498" s="22" t="n">
        <f aca="false">H498/D498</f>
        <v>0.940705333333333</v>
      </c>
    </row>
    <row r="499" customFormat="false" ht="12.75" hidden="false" customHeight="false" outlineLevel="0" collapsed="false">
      <c r="A499" s="29" t="s">
        <v>223</v>
      </c>
      <c r="B499" s="30" t="s">
        <v>224</v>
      </c>
      <c r="C499" s="32" t="n">
        <f aca="false">C500</f>
        <v>1412000</v>
      </c>
      <c r="D499" s="32" t="n">
        <f aca="false">D500</f>
        <v>750000</v>
      </c>
      <c r="E499" s="32" t="n">
        <f aca="false">E500</f>
        <v>750000</v>
      </c>
      <c r="F499" s="32" t="n">
        <f aca="false">F500</f>
        <v>0</v>
      </c>
      <c r="G499" s="32" t="n">
        <f aca="false">G500</f>
        <v>662000</v>
      </c>
      <c r="H499" s="32" t="n">
        <f aca="false">H500</f>
        <v>705529</v>
      </c>
      <c r="I499" s="22" t="n">
        <f aca="false">H499/D499</f>
        <v>0.940705333333333</v>
      </c>
    </row>
    <row r="500" customFormat="false" ht="12.75" hidden="false" customHeight="false" outlineLevel="0" collapsed="false">
      <c r="A500" s="29" t="s">
        <v>225</v>
      </c>
      <c r="B500" s="30" t="s">
        <v>226</v>
      </c>
      <c r="C500" s="32" t="n">
        <f aca="false">C501</f>
        <v>1412000</v>
      </c>
      <c r="D500" s="32" t="n">
        <f aca="false">D501</f>
        <v>750000</v>
      </c>
      <c r="E500" s="32" t="n">
        <f aca="false">E501</f>
        <v>750000</v>
      </c>
      <c r="F500" s="32" t="n">
        <f aca="false">F501</f>
        <v>0</v>
      </c>
      <c r="G500" s="32" t="n">
        <f aca="false">G501</f>
        <v>662000</v>
      </c>
      <c r="H500" s="32" t="n">
        <f aca="false">H501</f>
        <v>705529</v>
      </c>
      <c r="I500" s="22" t="n">
        <f aca="false">H500/D500</f>
        <v>0.940705333333333</v>
      </c>
    </row>
    <row r="501" customFormat="false" ht="12.75" hidden="false" customHeight="false" outlineLevel="0" collapsed="false">
      <c r="A501" s="29" t="s">
        <v>227</v>
      </c>
      <c r="B501" s="30" t="s">
        <v>228</v>
      </c>
      <c r="C501" s="32" t="n">
        <v>1412000</v>
      </c>
      <c r="D501" s="32" t="n">
        <v>750000</v>
      </c>
      <c r="E501" s="32" t="n">
        <v>750000</v>
      </c>
      <c r="F501" s="32" t="n">
        <v>0</v>
      </c>
      <c r="G501" s="32" t="n">
        <v>662000</v>
      </c>
      <c r="H501" s="32" t="n">
        <v>705529</v>
      </c>
      <c r="I501" s="22" t="n">
        <f aca="false">H501/D501</f>
        <v>0.940705333333333</v>
      </c>
    </row>
    <row r="502" customFormat="false" ht="12.75" hidden="false" customHeight="false" outlineLevel="0" collapsed="false">
      <c r="A502" s="29" t="s">
        <v>254</v>
      </c>
      <c r="B502" s="30" t="s">
        <v>255</v>
      </c>
      <c r="C502" s="32" t="n">
        <f aca="false">C503+C514+C527</f>
        <v>43814000</v>
      </c>
      <c r="D502" s="32" t="n">
        <f aca="false">D503+D514+D527</f>
        <v>32421000</v>
      </c>
      <c r="E502" s="32" t="n">
        <f aca="false">E503+E514+E527</f>
        <v>6155000</v>
      </c>
      <c r="F502" s="32" t="n">
        <f aca="false">F503+F514+F527</f>
        <v>10875000</v>
      </c>
      <c r="G502" s="32" t="n">
        <f aca="false">G503+G514+G527</f>
        <v>10646000</v>
      </c>
      <c r="H502" s="32" t="n">
        <f aca="false">H503+H514+H527</f>
        <v>14787755</v>
      </c>
      <c r="I502" s="22" t="n">
        <f aca="false">H502/D502</f>
        <v>0.456116560254156</v>
      </c>
    </row>
    <row r="503" customFormat="false" ht="12.75" hidden="false" customHeight="false" outlineLevel="0" collapsed="false">
      <c r="A503" s="29" t="s">
        <v>256</v>
      </c>
      <c r="B503" s="30" t="s">
        <v>257</v>
      </c>
      <c r="C503" s="32" t="n">
        <f aca="false">C504</f>
        <v>0</v>
      </c>
      <c r="D503" s="32" t="n">
        <f aca="false">D504</f>
        <v>0</v>
      </c>
      <c r="E503" s="32" t="n">
        <f aca="false">E504</f>
        <v>0</v>
      </c>
      <c r="F503" s="32" t="n">
        <f aca="false">F504</f>
        <v>0</v>
      </c>
      <c r="G503" s="32" t="n">
        <f aca="false">G504</f>
        <v>0</v>
      </c>
      <c r="H503" s="32" t="n">
        <f aca="false">H504</f>
        <v>-46413</v>
      </c>
      <c r="I503" s="22"/>
    </row>
    <row r="504" customFormat="false" ht="12.75" hidden="false" customHeight="false" outlineLevel="0" collapsed="false">
      <c r="A504" s="29" t="s">
        <v>122</v>
      </c>
      <c r="B504" s="30" t="s">
        <v>123</v>
      </c>
      <c r="C504" s="32" t="n">
        <f aca="false">C505+C511</f>
        <v>0</v>
      </c>
      <c r="D504" s="32" t="n">
        <f aca="false">D505+D511</f>
        <v>0</v>
      </c>
      <c r="E504" s="32" t="n">
        <f aca="false">E505+E511</f>
        <v>0</v>
      </c>
      <c r="F504" s="32" t="n">
        <f aca="false">F505+F511</f>
        <v>0</v>
      </c>
      <c r="G504" s="32" t="n">
        <f aca="false">G505+G511</f>
        <v>0</v>
      </c>
      <c r="H504" s="32" t="n">
        <f aca="false">H505+H511</f>
        <v>-46413</v>
      </c>
      <c r="I504" s="22"/>
    </row>
    <row r="505" customFormat="false" ht="12.75" hidden="true" customHeight="false" outlineLevel="0" collapsed="false">
      <c r="A505" s="29" t="s">
        <v>124</v>
      </c>
      <c r="B505" s="30" t="s">
        <v>125</v>
      </c>
      <c r="C505" s="32"/>
      <c r="D505" s="32" t="n">
        <f aca="false">D508+D506+D507</f>
        <v>0</v>
      </c>
      <c r="E505" s="32" t="n">
        <f aca="false">E508+E506+E507</f>
        <v>0</v>
      </c>
      <c r="F505" s="32" t="n">
        <f aca="false">F508+F506+F507</f>
        <v>0</v>
      </c>
      <c r="G505" s="32" t="n">
        <f aca="false">G508+G506+G507</f>
        <v>0</v>
      </c>
      <c r="H505" s="32" t="n">
        <f aca="false">H508+H506+H507</f>
        <v>0</v>
      </c>
      <c r="I505" s="22"/>
    </row>
    <row r="506" customFormat="false" ht="12.75" hidden="true" customHeight="false" outlineLevel="0" collapsed="false">
      <c r="A506" s="29" t="s">
        <v>126</v>
      </c>
      <c r="B506" s="30" t="s">
        <v>127</v>
      </c>
      <c r="C506" s="32"/>
      <c r="D506" s="32"/>
      <c r="E506" s="32"/>
      <c r="F506" s="32"/>
      <c r="G506" s="32"/>
      <c r="H506" s="32"/>
      <c r="I506" s="22"/>
    </row>
    <row r="507" customFormat="false" ht="25.5" hidden="true" customHeight="false" outlineLevel="0" collapsed="false">
      <c r="A507" s="29" t="s">
        <v>128</v>
      </c>
      <c r="B507" s="30" t="s">
        <v>129</v>
      </c>
      <c r="C507" s="32"/>
      <c r="D507" s="32"/>
      <c r="E507" s="32"/>
      <c r="F507" s="32"/>
      <c r="G507" s="32"/>
      <c r="H507" s="32"/>
      <c r="I507" s="22"/>
    </row>
    <row r="508" customFormat="false" ht="12.75" hidden="true" customHeight="false" outlineLevel="0" collapsed="false">
      <c r="A508" s="29" t="s">
        <v>130</v>
      </c>
      <c r="B508" s="30" t="s">
        <v>131</v>
      </c>
      <c r="C508" s="32"/>
      <c r="D508" s="32" t="n">
        <f aca="false">D509</f>
        <v>0</v>
      </c>
      <c r="E508" s="32" t="n">
        <f aca="false">E509</f>
        <v>0</v>
      </c>
      <c r="F508" s="32" t="n">
        <f aca="false">F509</f>
        <v>0</v>
      </c>
      <c r="G508" s="32" t="n">
        <f aca="false">G509</f>
        <v>0</v>
      </c>
      <c r="H508" s="32" t="n">
        <f aca="false">H509</f>
        <v>0</v>
      </c>
      <c r="I508" s="22"/>
    </row>
    <row r="509" customFormat="false" ht="38.25" hidden="true" customHeight="false" outlineLevel="0" collapsed="false">
      <c r="A509" s="29" t="s">
        <v>132</v>
      </c>
      <c r="B509" s="30" t="s">
        <v>133</v>
      </c>
      <c r="C509" s="32"/>
      <c r="D509" s="32" t="n">
        <f aca="false">D510</f>
        <v>0</v>
      </c>
      <c r="E509" s="32" t="n">
        <f aca="false">E510</f>
        <v>0</v>
      </c>
      <c r="F509" s="32" t="n">
        <f aca="false">F510</f>
        <v>0</v>
      </c>
      <c r="G509" s="32" t="n">
        <f aca="false">G510</f>
        <v>0</v>
      </c>
      <c r="H509" s="32" t="n">
        <f aca="false">H510</f>
        <v>0</v>
      </c>
      <c r="I509" s="22"/>
    </row>
    <row r="510" customFormat="false" ht="12.75" hidden="true" customHeight="false" outlineLevel="0" collapsed="false">
      <c r="A510" s="29" t="s">
        <v>258</v>
      </c>
      <c r="B510" s="30" t="s">
        <v>259</v>
      </c>
      <c r="C510" s="32"/>
      <c r="D510" s="32"/>
      <c r="E510" s="32"/>
      <c r="F510" s="32"/>
      <c r="G510" s="32"/>
      <c r="H510" s="32"/>
      <c r="I510" s="22"/>
    </row>
    <row r="511" customFormat="false" ht="12.75" hidden="false" customHeight="false" outlineLevel="0" collapsed="false">
      <c r="A511" s="29" t="s">
        <v>136</v>
      </c>
      <c r="B511" s="30" t="s">
        <v>137</v>
      </c>
      <c r="C511" s="32" t="n">
        <f aca="false">C512</f>
        <v>0</v>
      </c>
      <c r="D511" s="32" t="n">
        <f aca="false">D512</f>
        <v>0</v>
      </c>
      <c r="E511" s="32" t="n">
        <f aca="false">E512</f>
        <v>0</v>
      </c>
      <c r="F511" s="32" t="n">
        <f aca="false">F512</f>
        <v>0</v>
      </c>
      <c r="G511" s="32" t="n">
        <f aca="false">G512</f>
        <v>0</v>
      </c>
      <c r="H511" s="32" t="n">
        <f aca="false">H512</f>
        <v>-46413</v>
      </c>
      <c r="I511" s="22"/>
    </row>
    <row r="512" customFormat="false" ht="12.75" hidden="false" customHeight="false" outlineLevel="0" collapsed="false">
      <c r="A512" s="29" t="s">
        <v>138</v>
      </c>
      <c r="B512" s="30" t="n">
        <v>8501</v>
      </c>
      <c r="C512" s="32" t="n">
        <f aca="false">C513</f>
        <v>0</v>
      </c>
      <c r="D512" s="32" t="n">
        <f aca="false">D513</f>
        <v>0</v>
      </c>
      <c r="E512" s="32" t="n">
        <f aca="false">E513</f>
        <v>0</v>
      </c>
      <c r="F512" s="32" t="n">
        <f aca="false">F513</f>
        <v>0</v>
      </c>
      <c r="G512" s="32" t="n">
        <f aca="false">G513</f>
        <v>0</v>
      </c>
      <c r="H512" s="32" t="n">
        <f aca="false">H513</f>
        <v>-46413</v>
      </c>
      <c r="I512" s="22"/>
    </row>
    <row r="513" customFormat="false" ht="12.75" hidden="false" customHeight="false" outlineLevel="0" collapsed="false">
      <c r="A513" s="29" t="s">
        <v>138</v>
      </c>
      <c r="B513" s="30" t="n">
        <v>850101</v>
      </c>
      <c r="C513" s="32" t="n">
        <v>0</v>
      </c>
      <c r="D513" s="32"/>
      <c r="E513" s="32"/>
      <c r="F513" s="32"/>
      <c r="G513" s="32"/>
      <c r="H513" s="32" t="n">
        <v>-46413</v>
      </c>
      <c r="I513" s="22"/>
    </row>
    <row r="514" customFormat="false" ht="12.75" hidden="false" customHeight="false" outlineLevel="0" collapsed="false">
      <c r="A514" s="29" t="s">
        <v>260</v>
      </c>
      <c r="B514" s="30" t="s">
        <v>261</v>
      </c>
      <c r="C514" s="32" t="n">
        <f aca="false">C515</f>
        <v>39109000</v>
      </c>
      <c r="D514" s="32" t="n">
        <f aca="false">D515</f>
        <v>28166000</v>
      </c>
      <c r="E514" s="32" t="n">
        <f aca="false">E515</f>
        <v>5550000</v>
      </c>
      <c r="F514" s="32" t="n">
        <f aca="false">F515</f>
        <v>10400000</v>
      </c>
      <c r="G514" s="32" t="n">
        <f aca="false">G515</f>
        <v>10191000</v>
      </c>
      <c r="H514" s="32" t="n">
        <f aca="false">H515</f>
        <v>12702862</v>
      </c>
      <c r="I514" s="22" t="n">
        <f aca="false">H514/D514</f>
        <v>0.450999857984804</v>
      </c>
    </row>
    <row r="515" customFormat="false" ht="12.75" hidden="false" customHeight="false" outlineLevel="0" collapsed="false">
      <c r="A515" s="29" t="s">
        <v>122</v>
      </c>
      <c r="B515" s="30" t="s">
        <v>123</v>
      </c>
      <c r="C515" s="32" t="n">
        <f aca="false">C516</f>
        <v>39109000</v>
      </c>
      <c r="D515" s="32" t="n">
        <f aca="false">D516</f>
        <v>28166000</v>
      </c>
      <c r="E515" s="32" t="n">
        <f aca="false">E516</f>
        <v>5550000</v>
      </c>
      <c r="F515" s="32" t="n">
        <f aca="false">F516</f>
        <v>10400000</v>
      </c>
      <c r="G515" s="32" t="n">
        <f aca="false">G516</f>
        <v>10191000</v>
      </c>
      <c r="H515" s="32" t="n">
        <f aca="false">H516</f>
        <v>12702862</v>
      </c>
      <c r="I515" s="22" t="n">
        <f aca="false">H515/D515</f>
        <v>0.450999857984804</v>
      </c>
    </row>
    <row r="516" customFormat="false" ht="12.75" hidden="false" customHeight="false" outlineLevel="0" collapsed="false">
      <c r="A516" s="29" t="s">
        <v>124</v>
      </c>
      <c r="B516" s="30" t="s">
        <v>125</v>
      </c>
      <c r="C516" s="32" t="n">
        <f aca="false">C517+C518+C521</f>
        <v>39109000</v>
      </c>
      <c r="D516" s="32" t="n">
        <f aca="false">D517+D518+D521</f>
        <v>28166000</v>
      </c>
      <c r="E516" s="32" t="n">
        <f aca="false">E517+E518+E521</f>
        <v>5550000</v>
      </c>
      <c r="F516" s="32" t="n">
        <f aca="false">F517+F518+F521</f>
        <v>10400000</v>
      </c>
      <c r="G516" s="32" t="n">
        <f aca="false">G517+G518+G521</f>
        <v>10191000</v>
      </c>
      <c r="H516" s="32" t="n">
        <f aca="false">H517+H518+H521</f>
        <v>12702862</v>
      </c>
      <c r="I516" s="22" t="n">
        <f aca="false">H516/D516</f>
        <v>0.450999857984804</v>
      </c>
    </row>
    <row r="517" customFormat="false" ht="25.5" hidden="false" customHeight="false" outlineLevel="0" collapsed="false">
      <c r="A517" s="29" t="s">
        <v>128</v>
      </c>
      <c r="B517" s="30" t="s">
        <v>129</v>
      </c>
      <c r="C517" s="32" t="n">
        <v>28362000</v>
      </c>
      <c r="D517" s="32" t="n">
        <v>21100000</v>
      </c>
      <c r="E517" s="32" t="n">
        <v>2150000</v>
      </c>
      <c r="F517" s="32" t="n">
        <v>9000000</v>
      </c>
      <c r="G517" s="32" t="n">
        <v>7210000</v>
      </c>
      <c r="H517" s="32" t="n">
        <v>7335011</v>
      </c>
      <c r="I517" s="22" t="n">
        <f aca="false">H517/D517</f>
        <v>0.347630853080569</v>
      </c>
    </row>
    <row r="518" customFormat="false" ht="12.75" hidden="false" customHeight="false" outlineLevel="0" collapsed="false">
      <c r="A518" s="29" t="s">
        <v>262</v>
      </c>
      <c r="B518" s="30" t="s">
        <v>263</v>
      </c>
      <c r="C518" s="32" t="n">
        <f aca="false">C519</f>
        <v>5926000</v>
      </c>
      <c r="D518" s="32" t="n">
        <f aca="false">D519</f>
        <v>4066000</v>
      </c>
      <c r="E518" s="32" t="n">
        <f aca="false">E519</f>
        <v>1400000</v>
      </c>
      <c r="F518" s="32" t="n">
        <f aca="false">F519</f>
        <v>1400000</v>
      </c>
      <c r="G518" s="32" t="n">
        <f aca="false">G519</f>
        <v>1160000</v>
      </c>
      <c r="H518" s="32" t="n">
        <f aca="false">H519</f>
        <v>3449359</v>
      </c>
      <c r="I518" s="22" t="n">
        <f aca="false">H518/D518</f>
        <v>0.848342105263158</v>
      </c>
    </row>
    <row r="519" customFormat="false" ht="12.75" hidden="false" customHeight="false" outlineLevel="0" collapsed="false">
      <c r="A519" s="29" t="s">
        <v>264</v>
      </c>
      <c r="B519" s="30" t="s">
        <v>265</v>
      </c>
      <c r="C519" s="32" t="n">
        <f aca="false">C520</f>
        <v>5926000</v>
      </c>
      <c r="D519" s="32" t="n">
        <f aca="false">D520</f>
        <v>4066000</v>
      </c>
      <c r="E519" s="32" t="n">
        <f aca="false">E520</f>
        <v>1400000</v>
      </c>
      <c r="F519" s="32" t="n">
        <f aca="false">F520</f>
        <v>1400000</v>
      </c>
      <c r="G519" s="32" t="n">
        <f aca="false">G520</f>
        <v>1160000</v>
      </c>
      <c r="H519" s="32" t="n">
        <f aca="false">H520</f>
        <v>3449359</v>
      </c>
      <c r="I519" s="22" t="n">
        <f aca="false">H519/D519</f>
        <v>0.848342105263158</v>
      </c>
    </row>
    <row r="520" customFormat="false" ht="12.75" hidden="false" customHeight="false" outlineLevel="0" collapsed="false">
      <c r="A520" s="29" t="s">
        <v>266</v>
      </c>
      <c r="B520" s="30" t="s">
        <v>267</v>
      </c>
      <c r="C520" s="32" t="n">
        <v>5926000</v>
      </c>
      <c r="D520" s="32" t="n">
        <v>4066000</v>
      </c>
      <c r="E520" s="32" t="n">
        <v>1400000</v>
      </c>
      <c r="F520" s="32" t="n">
        <v>1400000</v>
      </c>
      <c r="G520" s="32" t="n">
        <v>1160000</v>
      </c>
      <c r="H520" s="32" t="n">
        <v>3449359</v>
      </c>
      <c r="I520" s="22" t="n">
        <f aca="false">H520/D520</f>
        <v>0.848342105263158</v>
      </c>
    </row>
    <row r="521" customFormat="false" ht="12.75" hidden="false" customHeight="false" outlineLevel="0" collapsed="false">
      <c r="A521" s="29" t="s">
        <v>221</v>
      </c>
      <c r="B521" s="30" t="s">
        <v>222</v>
      </c>
      <c r="C521" s="32" t="n">
        <f aca="false">C522</f>
        <v>4821000</v>
      </c>
      <c r="D521" s="32" t="n">
        <f aca="false">D522</f>
        <v>3000000</v>
      </c>
      <c r="E521" s="32" t="n">
        <f aca="false">E522</f>
        <v>2000000</v>
      </c>
      <c r="F521" s="32" t="n">
        <f aca="false">F522</f>
        <v>0</v>
      </c>
      <c r="G521" s="32" t="n">
        <f aca="false">G522</f>
        <v>1821000</v>
      </c>
      <c r="H521" s="32" t="n">
        <f aca="false">H522</f>
        <v>1918492</v>
      </c>
      <c r="I521" s="22" t="n">
        <f aca="false">H521/D521</f>
        <v>0.639497333333333</v>
      </c>
    </row>
    <row r="522" customFormat="false" ht="12.75" hidden="false" customHeight="false" outlineLevel="0" collapsed="false">
      <c r="A522" s="29" t="s">
        <v>223</v>
      </c>
      <c r="B522" s="30" t="s">
        <v>224</v>
      </c>
      <c r="C522" s="32" t="n">
        <f aca="false">C523+C525</f>
        <v>4821000</v>
      </c>
      <c r="D522" s="32" t="n">
        <f aca="false">D523+D525</f>
        <v>3000000</v>
      </c>
      <c r="E522" s="32" t="n">
        <f aca="false">E523+E525</f>
        <v>2000000</v>
      </c>
      <c r="F522" s="32" t="n">
        <f aca="false">F523+F525</f>
        <v>0</v>
      </c>
      <c r="G522" s="32" t="n">
        <f aca="false">G523+G525</f>
        <v>1821000</v>
      </c>
      <c r="H522" s="32" t="n">
        <f aca="false">H523+H525</f>
        <v>1918492</v>
      </c>
      <c r="I522" s="22" t="n">
        <f aca="false">H522/D522</f>
        <v>0.639497333333333</v>
      </c>
    </row>
    <row r="523" customFormat="false" ht="12.75" hidden="false" customHeight="false" outlineLevel="0" collapsed="false">
      <c r="A523" s="29" t="s">
        <v>268</v>
      </c>
      <c r="B523" s="30" t="s">
        <v>269</v>
      </c>
      <c r="C523" s="32" t="n">
        <f aca="false">C524</f>
        <v>2837000</v>
      </c>
      <c r="D523" s="32" t="n">
        <f aca="false">D524</f>
        <v>1500000</v>
      </c>
      <c r="E523" s="32" t="n">
        <f aca="false">E524</f>
        <v>1500000</v>
      </c>
      <c r="F523" s="32" t="n">
        <f aca="false">F524</f>
        <v>0</v>
      </c>
      <c r="G523" s="32" t="n">
        <f aca="false">G524</f>
        <v>1337000</v>
      </c>
      <c r="H523" s="32" t="n">
        <f aca="false">H524</f>
        <v>1418492</v>
      </c>
      <c r="I523" s="22" t="n">
        <f aca="false">H523/D523</f>
        <v>0.945661333333333</v>
      </c>
    </row>
    <row r="524" customFormat="false" ht="12.75" hidden="false" customHeight="false" outlineLevel="0" collapsed="false">
      <c r="A524" s="29" t="s">
        <v>270</v>
      </c>
      <c r="B524" s="30" t="s">
        <v>271</v>
      </c>
      <c r="C524" s="32" t="n">
        <v>2837000</v>
      </c>
      <c r="D524" s="32" t="n">
        <v>1500000</v>
      </c>
      <c r="E524" s="32" t="n">
        <v>1500000</v>
      </c>
      <c r="F524" s="32" t="n">
        <v>0</v>
      </c>
      <c r="G524" s="32" t="n">
        <v>1337000</v>
      </c>
      <c r="H524" s="32" t="n">
        <v>1418492</v>
      </c>
      <c r="I524" s="22" t="n">
        <f aca="false">H524/D524</f>
        <v>0.945661333333333</v>
      </c>
    </row>
    <row r="525" customFormat="false" ht="12.75" hidden="false" customHeight="false" outlineLevel="0" collapsed="false">
      <c r="A525" s="29" t="s">
        <v>225</v>
      </c>
      <c r="B525" s="30" t="s">
        <v>226</v>
      </c>
      <c r="C525" s="32" t="n">
        <f aca="false">C526</f>
        <v>1984000</v>
      </c>
      <c r="D525" s="32" t="n">
        <f aca="false">D526</f>
        <v>1500000</v>
      </c>
      <c r="E525" s="32" t="n">
        <f aca="false">E526</f>
        <v>500000</v>
      </c>
      <c r="F525" s="32" t="n">
        <f aca="false">F526</f>
        <v>0</v>
      </c>
      <c r="G525" s="32" t="n">
        <f aca="false">G526</f>
        <v>484000</v>
      </c>
      <c r="H525" s="32" t="n">
        <f aca="false">H526</f>
        <v>500000</v>
      </c>
      <c r="I525" s="22" t="n">
        <f aca="false">H525/D525</f>
        <v>0.333333333333333</v>
      </c>
    </row>
    <row r="526" customFormat="false" ht="12.75" hidden="false" customHeight="false" outlineLevel="0" collapsed="false">
      <c r="A526" s="29" t="s">
        <v>227</v>
      </c>
      <c r="B526" s="30" t="s">
        <v>228</v>
      </c>
      <c r="C526" s="32" t="n">
        <v>1984000</v>
      </c>
      <c r="D526" s="32" t="n">
        <v>1500000</v>
      </c>
      <c r="E526" s="32" t="n">
        <v>500000</v>
      </c>
      <c r="F526" s="32" t="n">
        <v>0</v>
      </c>
      <c r="G526" s="32" t="n">
        <v>484000</v>
      </c>
      <c r="H526" s="32" t="n">
        <v>500000</v>
      </c>
      <c r="I526" s="22" t="n">
        <f aca="false">H526/D526</f>
        <v>0.333333333333333</v>
      </c>
    </row>
    <row r="527" customFormat="false" ht="12.75" hidden="false" customHeight="false" outlineLevel="0" collapsed="false">
      <c r="A527" s="29" t="s">
        <v>276</v>
      </c>
      <c r="B527" s="30" t="s">
        <v>277</v>
      </c>
      <c r="C527" s="32" t="n">
        <f aca="false">C528</f>
        <v>4705000</v>
      </c>
      <c r="D527" s="32" t="n">
        <f aca="false">D528</f>
        <v>4255000</v>
      </c>
      <c r="E527" s="32" t="n">
        <f aca="false">E528</f>
        <v>605000</v>
      </c>
      <c r="F527" s="32" t="n">
        <f aca="false">F528</f>
        <v>475000</v>
      </c>
      <c r="G527" s="32" t="n">
        <f aca="false">G528</f>
        <v>455000</v>
      </c>
      <c r="H527" s="32" t="n">
        <f aca="false">H528</f>
        <v>2131306</v>
      </c>
      <c r="I527" s="22" t="n">
        <f aca="false">H527/D527</f>
        <v>0.500894477085781</v>
      </c>
    </row>
    <row r="528" customFormat="false" ht="12.75" hidden="false" customHeight="false" outlineLevel="0" collapsed="false">
      <c r="A528" s="29" t="s">
        <v>122</v>
      </c>
      <c r="B528" s="30" t="s">
        <v>123</v>
      </c>
      <c r="C528" s="32" t="n">
        <f aca="false">C529</f>
        <v>4705000</v>
      </c>
      <c r="D528" s="32" t="n">
        <f aca="false">D529</f>
        <v>4255000</v>
      </c>
      <c r="E528" s="32" t="n">
        <f aca="false">E529</f>
        <v>605000</v>
      </c>
      <c r="F528" s="32" t="n">
        <f aca="false">F529</f>
        <v>475000</v>
      </c>
      <c r="G528" s="32" t="n">
        <f aca="false">G529</f>
        <v>455000</v>
      </c>
      <c r="H528" s="32" t="n">
        <f aca="false">H529</f>
        <v>2131306</v>
      </c>
      <c r="I528" s="22" t="n">
        <f aca="false">H528/D528</f>
        <v>0.500894477085781</v>
      </c>
    </row>
    <row r="529" customFormat="false" ht="12.75" hidden="false" customHeight="false" outlineLevel="0" collapsed="false">
      <c r="A529" s="29" t="s">
        <v>124</v>
      </c>
      <c r="B529" s="30" t="s">
        <v>125</v>
      </c>
      <c r="C529" s="32" t="n">
        <f aca="false">C530+C531+C535</f>
        <v>4705000</v>
      </c>
      <c r="D529" s="32" t="n">
        <f aca="false">D530+D531+D535</f>
        <v>4255000</v>
      </c>
      <c r="E529" s="32" t="n">
        <f aca="false">E530+E531+E535</f>
        <v>605000</v>
      </c>
      <c r="F529" s="32" t="n">
        <f aca="false">F530+F531+F535</f>
        <v>475000</v>
      </c>
      <c r="G529" s="32" t="n">
        <f aca="false">G530+G531+G535</f>
        <v>455000</v>
      </c>
      <c r="H529" s="32" t="n">
        <f aca="false">H530+H531+H535</f>
        <v>2131306</v>
      </c>
      <c r="I529" s="22" t="n">
        <f aca="false">H529/D529</f>
        <v>0.500894477085781</v>
      </c>
    </row>
    <row r="530" customFormat="false" ht="25.5" hidden="false" customHeight="false" outlineLevel="0" collapsed="false">
      <c r="A530" s="29" t="s">
        <v>128</v>
      </c>
      <c r="B530" s="30" t="s">
        <v>129</v>
      </c>
      <c r="C530" s="32" t="n">
        <v>2252000</v>
      </c>
      <c r="D530" s="32" t="n">
        <v>1842000</v>
      </c>
      <c r="E530" s="32" t="n">
        <v>455000</v>
      </c>
      <c r="F530" s="32" t="n">
        <v>425000</v>
      </c>
      <c r="G530" s="32" t="n">
        <v>425000</v>
      </c>
      <c r="H530" s="32" t="n">
        <v>867060</v>
      </c>
      <c r="I530" s="22" t="n">
        <f aca="false">H530/D530</f>
        <v>0.47071661237785</v>
      </c>
    </row>
    <row r="531" customFormat="false" ht="12.75" hidden="false" customHeight="false" outlineLevel="0" collapsed="false">
      <c r="A531" s="29" t="s">
        <v>130</v>
      </c>
      <c r="B531" s="30" t="s">
        <v>131</v>
      </c>
      <c r="C531" s="32" t="n">
        <f aca="false">C532</f>
        <v>351350</v>
      </c>
      <c r="D531" s="32" t="n">
        <f aca="false">D532</f>
        <v>311350</v>
      </c>
      <c r="E531" s="32" t="n">
        <f aca="false">E532</f>
        <v>50000</v>
      </c>
      <c r="F531" s="32" t="n">
        <f aca="false">F532</f>
        <v>50000</v>
      </c>
      <c r="G531" s="32" t="n">
        <f aca="false">G532</f>
        <v>30000</v>
      </c>
      <c r="H531" s="32" t="n">
        <f aca="false">H532</f>
        <v>103482</v>
      </c>
      <c r="I531" s="22" t="n">
        <f aca="false">H531/D531</f>
        <v>0.332365505058616</v>
      </c>
    </row>
    <row r="532" customFormat="false" ht="38.25" hidden="false" customHeight="false" outlineLevel="0" collapsed="false">
      <c r="A532" s="29" t="s">
        <v>132</v>
      </c>
      <c r="B532" s="30" t="s">
        <v>133</v>
      </c>
      <c r="C532" s="32" t="n">
        <f aca="false">C533+C534</f>
        <v>351350</v>
      </c>
      <c r="D532" s="32" t="n">
        <f aca="false">D533+D534</f>
        <v>311350</v>
      </c>
      <c r="E532" s="32" t="n">
        <f aca="false">E533+E534</f>
        <v>50000</v>
      </c>
      <c r="F532" s="32" t="n">
        <f aca="false">F533+F534</f>
        <v>50000</v>
      </c>
      <c r="G532" s="32" t="n">
        <f aca="false">G533+G534</f>
        <v>30000</v>
      </c>
      <c r="H532" s="32" t="n">
        <f aca="false">H533+H534</f>
        <v>103482</v>
      </c>
      <c r="I532" s="22" t="n">
        <f aca="false">H532/D532</f>
        <v>0.332365505058616</v>
      </c>
    </row>
    <row r="533" customFormat="false" ht="12.75" hidden="false" customHeight="false" outlineLevel="0" collapsed="false">
      <c r="A533" s="29" t="s">
        <v>161</v>
      </c>
      <c r="B533" s="30" t="s">
        <v>162</v>
      </c>
      <c r="C533" s="32" t="n">
        <v>171350</v>
      </c>
      <c r="D533" s="32" t="n">
        <v>161350</v>
      </c>
      <c r="E533" s="32" t="n">
        <v>0</v>
      </c>
      <c r="F533" s="32" t="n">
        <v>0</v>
      </c>
      <c r="G533" s="32" t="n">
        <v>0</v>
      </c>
      <c r="H533" s="32" t="n">
        <v>30486</v>
      </c>
      <c r="I533" s="22" t="n">
        <f aca="false">H533/D533</f>
        <v>0.188943290982337</v>
      </c>
    </row>
    <row r="534" customFormat="false" ht="12.75" hidden="false" customHeight="false" outlineLevel="0" collapsed="false">
      <c r="A534" s="29" t="s">
        <v>278</v>
      </c>
      <c r="B534" s="30" t="s">
        <v>279</v>
      </c>
      <c r="C534" s="32" t="n">
        <v>180000</v>
      </c>
      <c r="D534" s="32" t="n">
        <v>150000</v>
      </c>
      <c r="E534" s="32" t="n">
        <v>50000</v>
      </c>
      <c r="F534" s="32" t="n">
        <v>50000</v>
      </c>
      <c r="G534" s="32" t="n">
        <v>30000</v>
      </c>
      <c r="H534" s="32" t="n">
        <v>72996</v>
      </c>
      <c r="I534" s="22" t="n">
        <f aca="false">H534/D534</f>
        <v>0.48664</v>
      </c>
    </row>
    <row r="535" customFormat="false" ht="25.5" hidden="false" customHeight="false" outlineLevel="0" collapsed="false">
      <c r="A535" s="29" t="s">
        <v>202</v>
      </c>
      <c r="B535" s="30" t="s">
        <v>214</v>
      </c>
      <c r="C535" s="32" t="n">
        <f aca="false">C536</f>
        <v>2101650</v>
      </c>
      <c r="D535" s="32" t="n">
        <f aca="false">D536</f>
        <v>2101650</v>
      </c>
      <c r="E535" s="32" t="n">
        <f aca="false">E536</f>
        <v>100000</v>
      </c>
      <c r="F535" s="32" t="n">
        <f aca="false">F536</f>
        <v>0</v>
      </c>
      <c r="G535" s="32" t="n">
        <f aca="false">G536</f>
        <v>0</v>
      </c>
      <c r="H535" s="32" t="n">
        <f aca="false">H536</f>
        <v>1160764</v>
      </c>
      <c r="I535" s="22" t="n">
        <f aca="false">H535/D535</f>
        <v>0.552310803416363</v>
      </c>
    </row>
    <row r="536" customFormat="false" ht="12.75" hidden="false" customHeight="false" outlineLevel="0" collapsed="false">
      <c r="A536" s="29" t="s">
        <v>215</v>
      </c>
      <c r="B536" s="30" t="s">
        <v>216</v>
      </c>
      <c r="C536" s="32" t="n">
        <v>2101650</v>
      </c>
      <c r="D536" s="32" t="n">
        <v>2101650</v>
      </c>
      <c r="E536" s="32" t="n">
        <v>100000</v>
      </c>
      <c r="F536" s="32" t="n">
        <v>0</v>
      </c>
      <c r="G536" s="32" t="n">
        <v>0</v>
      </c>
      <c r="H536" s="32" t="n">
        <v>1160764</v>
      </c>
      <c r="I536" s="22" t="n">
        <f aca="false">H536/D536</f>
        <v>0.552310803416363</v>
      </c>
    </row>
    <row r="537" customFormat="false" ht="12.75" hidden="false" customHeight="false" outlineLevel="0" collapsed="false">
      <c r="A537" s="29" t="s">
        <v>293</v>
      </c>
      <c r="B537" s="30" t="s">
        <v>15</v>
      </c>
      <c r="C537" s="32" t="n">
        <f aca="false">C539+C549+C554+C544+C542+C546</f>
        <v>21422000</v>
      </c>
      <c r="D537" s="32" t="n">
        <f aca="false">D539+D549+D554+D544+D542+D546</f>
        <v>14105000</v>
      </c>
      <c r="E537" s="32" t="n">
        <f aca="false">E539+E549+E554+E544+E542+E546</f>
        <v>0</v>
      </c>
      <c r="F537" s="32" t="n">
        <f aca="false">F539+F549+F554+F544+F542+F546</f>
        <v>0</v>
      </c>
      <c r="G537" s="32" t="n">
        <f aca="false">G539+G549+G554+G544+G542+G546</f>
        <v>13578000</v>
      </c>
      <c r="H537" s="32" t="n">
        <f aca="false">H539+H549+H554+H544+H542+H546</f>
        <v>36500244</v>
      </c>
      <c r="I537" s="22" t="n">
        <f aca="false">H537/D537</f>
        <v>2.58775214462956</v>
      </c>
      <c r="J537" s="3"/>
    </row>
    <row r="538" s="23" customFormat="true" ht="12.75" hidden="false" customHeight="false" outlineLevel="0" collapsed="false">
      <c r="A538" s="24" t="s">
        <v>59</v>
      </c>
      <c r="B538" s="25" t="s">
        <v>60</v>
      </c>
      <c r="C538" s="21" t="n">
        <f aca="false">C539+C542+C544</f>
        <v>21422000</v>
      </c>
      <c r="D538" s="21" t="n">
        <f aca="false">D539+D542+D544</f>
        <v>14105000</v>
      </c>
      <c r="E538" s="21" t="n">
        <f aca="false">E539+E542+E544</f>
        <v>0</v>
      </c>
      <c r="F538" s="21" t="n">
        <f aca="false">F539+F542+F544</f>
        <v>0</v>
      </c>
      <c r="G538" s="21" t="n">
        <f aca="false">G539+G542+G544</f>
        <v>13578000</v>
      </c>
      <c r="H538" s="21" t="n">
        <f aca="false">H539+H542+H544</f>
        <v>244</v>
      </c>
      <c r="I538" s="22" t="n">
        <f aca="false">H538/D538</f>
        <v>1.7298830202056E-005</v>
      </c>
      <c r="J538" s="33"/>
      <c r="K538" s="33"/>
    </row>
    <row r="539" customFormat="false" ht="12.75" hidden="true" customHeight="false" outlineLevel="0" collapsed="false">
      <c r="A539" s="29" t="s">
        <v>294</v>
      </c>
      <c r="B539" s="30" t="n">
        <v>3602</v>
      </c>
      <c r="C539" s="32"/>
      <c r="D539" s="32" t="n">
        <f aca="false">D540</f>
        <v>0</v>
      </c>
      <c r="E539" s="32" t="n">
        <f aca="false">E540</f>
        <v>0</v>
      </c>
      <c r="F539" s="32" t="n">
        <f aca="false">F540</f>
        <v>0</v>
      </c>
      <c r="G539" s="32" t="n">
        <f aca="false">G540</f>
        <v>0</v>
      </c>
      <c r="H539" s="32" t="n">
        <f aca="false">H540</f>
        <v>0</v>
      </c>
      <c r="I539" s="22"/>
    </row>
    <row r="540" customFormat="false" ht="12.75" hidden="true" customHeight="false" outlineLevel="0" collapsed="false">
      <c r="A540" s="29" t="s">
        <v>75</v>
      </c>
      <c r="B540" s="30" t="n">
        <v>360232</v>
      </c>
      <c r="C540" s="32"/>
      <c r="D540" s="32" t="n">
        <f aca="false">D541</f>
        <v>0</v>
      </c>
      <c r="E540" s="32" t="n">
        <f aca="false">E541</f>
        <v>0</v>
      </c>
      <c r="F540" s="32" t="n">
        <f aca="false">F541</f>
        <v>0</v>
      </c>
      <c r="G540" s="32" t="n">
        <f aca="false">G541</f>
        <v>0</v>
      </c>
      <c r="H540" s="32" t="n">
        <f aca="false">H541</f>
        <v>0</v>
      </c>
      <c r="I540" s="22"/>
    </row>
    <row r="541" customFormat="false" ht="25.5" hidden="true" customHeight="false" outlineLevel="0" collapsed="false">
      <c r="A541" s="29" t="s">
        <v>76</v>
      </c>
      <c r="B541" s="30" t="n">
        <v>36023203</v>
      </c>
      <c r="C541" s="32"/>
      <c r="D541" s="32"/>
      <c r="E541" s="32"/>
      <c r="F541" s="32"/>
      <c r="G541" s="32"/>
      <c r="H541" s="32"/>
      <c r="I541" s="22"/>
    </row>
    <row r="542" customFormat="false" ht="12.75" hidden="false" customHeight="false" outlineLevel="0" collapsed="false">
      <c r="A542" s="29" t="s">
        <v>83</v>
      </c>
      <c r="B542" s="30" t="n">
        <v>3710</v>
      </c>
      <c r="C542" s="32" t="n">
        <f aca="false">C543</f>
        <v>21422000</v>
      </c>
      <c r="D542" s="32" t="n">
        <f aca="false">D543</f>
        <v>14105000</v>
      </c>
      <c r="E542" s="32" t="n">
        <f aca="false">E543</f>
        <v>0</v>
      </c>
      <c r="F542" s="32" t="n">
        <f aca="false">F543</f>
        <v>0</v>
      </c>
      <c r="G542" s="32" t="n">
        <f aca="false">G543</f>
        <v>13578000</v>
      </c>
      <c r="H542" s="32" t="n">
        <f aca="false">H543</f>
        <v>0</v>
      </c>
      <c r="I542" s="22" t="n">
        <f aca="false">H542/D542</f>
        <v>0</v>
      </c>
    </row>
    <row r="543" customFormat="false" ht="12.75" hidden="false" customHeight="false" outlineLevel="0" collapsed="false">
      <c r="A543" s="29" t="s">
        <v>86</v>
      </c>
      <c r="B543" s="30" t="n">
        <v>371004</v>
      </c>
      <c r="C543" s="32" t="n">
        <v>21422000</v>
      </c>
      <c r="D543" s="32" t="n">
        <v>14105000</v>
      </c>
      <c r="E543" s="32" t="n">
        <v>0</v>
      </c>
      <c r="F543" s="32" t="n">
        <v>0</v>
      </c>
      <c r="G543" s="32" t="n">
        <v>13578000</v>
      </c>
      <c r="H543" s="32"/>
      <c r="I543" s="22" t="n">
        <f aca="false">H543/D543</f>
        <v>0</v>
      </c>
    </row>
    <row r="544" customFormat="false" ht="12.75" hidden="false" customHeight="false" outlineLevel="0" collapsed="false">
      <c r="A544" s="29" t="s">
        <v>79</v>
      </c>
      <c r="B544" s="30" t="n">
        <v>3902</v>
      </c>
      <c r="C544" s="32" t="n">
        <f aca="false">C545</f>
        <v>0</v>
      </c>
      <c r="D544" s="32" t="n">
        <f aca="false">D545</f>
        <v>0</v>
      </c>
      <c r="E544" s="32" t="n">
        <f aca="false">E545</f>
        <v>0</v>
      </c>
      <c r="F544" s="32" t="n">
        <f aca="false">F545</f>
        <v>0</v>
      </c>
      <c r="G544" s="32" t="n">
        <f aca="false">G545</f>
        <v>0</v>
      </c>
      <c r="H544" s="32" t="n">
        <f aca="false">H545</f>
        <v>244</v>
      </c>
      <c r="I544" s="22"/>
    </row>
    <row r="545" customFormat="false" ht="12.75" hidden="false" customHeight="false" outlineLevel="0" collapsed="false">
      <c r="A545" s="29" t="s">
        <v>295</v>
      </c>
      <c r="B545" s="30" t="n">
        <v>390201</v>
      </c>
      <c r="C545" s="32" t="n">
        <v>0</v>
      </c>
      <c r="D545" s="32"/>
      <c r="E545" s="32"/>
      <c r="F545" s="32"/>
      <c r="G545" s="32"/>
      <c r="H545" s="32" t="n">
        <v>244</v>
      </c>
      <c r="I545" s="22"/>
    </row>
    <row r="546" customFormat="false" ht="12.75" hidden="false" customHeight="false" outlineLevel="0" collapsed="false">
      <c r="A546" s="29" t="s">
        <v>296</v>
      </c>
      <c r="B546" s="37" t="s">
        <v>297</v>
      </c>
      <c r="C546" s="32" t="n">
        <f aca="false">C547</f>
        <v>0</v>
      </c>
      <c r="D546" s="32" t="n">
        <f aca="false">D547</f>
        <v>0</v>
      </c>
      <c r="E546" s="32" t="n">
        <f aca="false">E547</f>
        <v>0</v>
      </c>
      <c r="F546" s="32" t="n">
        <f aca="false">F547</f>
        <v>0</v>
      </c>
      <c r="G546" s="32" t="n">
        <f aca="false">G547</f>
        <v>0</v>
      </c>
      <c r="H546" s="32" t="n">
        <f aca="false">H547</f>
        <v>36500000</v>
      </c>
      <c r="I546" s="22"/>
    </row>
    <row r="547" customFormat="false" ht="12.75" hidden="false" customHeight="false" outlineLevel="0" collapsed="false">
      <c r="A547" s="29" t="s">
        <v>81</v>
      </c>
      <c r="B547" s="30" t="n">
        <v>4002</v>
      </c>
      <c r="C547" s="32" t="n">
        <f aca="false">C548</f>
        <v>0</v>
      </c>
      <c r="D547" s="32" t="n">
        <f aca="false">D548</f>
        <v>0</v>
      </c>
      <c r="E547" s="32" t="n">
        <f aca="false">E548</f>
        <v>0</v>
      </c>
      <c r="F547" s="32" t="n">
        <f aca="false">F548</f>
        <v>0</v>
      </c>
      <c r="G547" s="32" t="n">
        <f aca="false">G548</f>
        <v>0</v>
      </c>
      <c r="H547" s="32" t="n">
        <f aca="false">H548</f>
        <v>36500000</v>
      </c>
      <c r="I547" s="22"/>
    </row>
    <row r="548" customFormat="false" ht="25.5" hidden="false" customHeight="false" outlineLevel="0" collapsed="false">
      <c r="A548" s="29" t="s">
        <v>82</v>
      </c>
      <c r="B548" s="30" t="n">
        <v>400214</v>
      </c>
      <c r="C548" s="32" t="n">
        <v>0</v>
      </c>
      <c r="D548" s="32"/>
      <c r="E548" s="32"/>
      <c r="F548" s="32"/>
      <c r="G548" s="32"/>
      <c r="H548" s="32" t="n">
        <v>36500000</v>
      </c>
      <c r="I548" s="22"/>
    </row>
    <row r="549" customFormat="false" ht="12.75" hidden="true" customHeight="false" outlineLevel="0" collapsed="false">
      <c r="A549" s="29" t="s">
        <v>88</v>
      </c>
      <c r="B549" s="30" t="s">
        <v>89</v>
      </c>
      <c r="C549" s="32"/>
      <c r="D549" s="32" t="n">
        <f aca="false">D550</f>
        <v>0</v>
      </c>
      <c r="E549" s="32" t="n">
        <f aca="false">E550</f>
        <v>0</v>
      </c>
      <c r="F549" s="32" t="n">
        <f aca="false">F550</f>
        <v>0</v>
      </c>
      <c r="G549" s="32" t="n">
        <f aca="false">G550</f>
        <v>0</v>
      </c>
      <c r="H549" s="32" t="n">
        <f aca="false">H550</f>
        <v>0</v>
      </c>
      <c r="I549" s="22"/>
    </row>
    <row r="550" customFormat="false" ht="12.75" hidden="true" customHeight="false" outlineLevel="0" collapsed="false">
      <c r="A550" s="29" t="s">
        <v>90</v>
      </c>
      <c r="B550" s="30" t="s">
        <v>91</v>
      </c>
      <c r="C550" s="32"/>
      <c r="D550" s="32" t="n">
        <f aca="false">D551</f>
        <v>0</v>
      </c>
      <c r="E550" s="32" t="n">
        <f aca="false">E551</f>
        <v>0</v>
      </c>
      <c r="F550" s="32" t="n">
        <f aca="false">F551</f>
        <v>0</v>
      </c>
      <c r="G550" s="32" t="n">
        <f aca="false">G551</f>
        <v>0</v>
      </c>
      <c r="H550" s="32" t="n">
        <f aca="false">H551</f>
        <v>0</v>
      </c>
      <c r="I550" s="22"/>
    </row>
    <row r="551" customFormat="false" ht="38.25" hidden="true" customHeight="false" outlineLevel="0" collapsed="false">
      <c r="A551" s="29" t="s">
        <v>298</v>
      </c>
      <c r="B551" s="30" t="s">
        <v>93</v>
      </c>
      <c r="C551" s="32"/>
      <c r="D551" s="32" t="n">
        <f aca="false">D553</f>
        <v>0</v>
      </c>
      <c r="E551" s="32" t="n">
        <f aca="false">E553</f>
        <v>0</v>
      </c>
      <c r="F551" s="32" t="n">
        <f aca="false">F553</f>
        <v>0</v>
      </c>
      <c r="G551" s="32" t="n">
        <f aca="false">G553</f>
        <v>0</v>
      </c>
      <c r="H551" s="32" t="n">
        <f aca="false">H553</f>
        <v>0</v>
      </c>
      <c r="I551" s="22"/>
    </row>
    <row r="552" customFormat="false" ht="12.75" hidden="true" customHeight="false" outlineLevel="0" collapsed="false">
      <c r="A552" s="29" t="s">
        <v>94</v>
      </c>
      <c r="B552" s="30" t="n">
        <v>420205</v>
      </c>
      <c r="C552" s="32"/>
      <c r="D552" s="32"/>
      <c r="E552" s="32"/>
      <c r="F552" s="32"/>
      <c r="G552" s="32"/>
      <c r="H552" s="32"/>
      <c r="I552" s="22"/>
    </row>
    <row r="553" customFormat="false" ht="25.5" hidden="true" customHeight="false" outlineLevel="0" collapsed="false">
      <c r="A553" s="29" t="s">
        <v>95</v>
      </c>
      <c r="B553" s="30" t="s">
        <v>96</v>
      </c>
      <c r="C553" s="32"/>
      <c r="D553" s="32"/>
      <c r="E553" s="32"/>
      <c r="F553" s="32"/>
      <c r="G553" s="32"/>
      <c r="H553" s="32"/>
      <c r="I553" s="22"/>
    </row>
    <row r="554" customFormat="false" ht="25.5" hidden="true" customHeight="false" outlineLevel="0" collapsed="false">
      <c r="A554" s="29" t="s">
        <v>106</v>
      </c>
      <c r="B554" s="30" t="s">
        <v>107</v>
      </c>
      <c r="C554" s="32"/>
      <c r="D554" s="32" t="n">
        <f aca="false">D555+D558</f>
        <v>0</v>
      </c>
      <c r="E554" s="32" t="n">
        <f aca="false">E555+E558</f>
        <v>0</v>
      </c>
      <c r="F554" s="32" t="n">
        <f aca="false">F555+F558</f>
        <v>0</v>
      </c>
      <c r="G554" s="32" t="n">
        <f aca="false">G555+G558</f>
        <v>0</v>
      </c>
      <c r="H554" s="32" t="n">
        <f aca="false">H555+H558</f>
        <v>0</v>
      </c>
      <c r="I554" s="22"/>
    </row>
    <row r="555" customFormat="false" ht="12.75" hidden="true" customHeight="false" outlineLevel="0" collapsed="false">
      <c r="A555" s="29" t="s">
        <v>108</v>
      </c>
      <c r="B555" s="30" t="s">
        <v>109</v>
      </c>
      <c r="C555" s="32"/>
      <c r="D555" s="32" t="n">
        <f aca="false">D556+D557</f>
        <v>0</v>
      </c>
      <c r="E555" s="32" t="n">
        <f aca="false">E556+E557</f>
        <v>0</v>
      </c>
      <c r="F555" s="32" t="n">
        <f aca="false">F556+F557</f>
        <v>0</v>
      </c>
      <c r="G555" s="32" t="n">
        <f aca="false">G556+G557</f>
        <v>0</v>
      </c>
      <c r="H555" s="32" t="n">
        <f aca="false">H556+H557</f>
        <v>0</v>
      </c>
      <c r="I555" s="22"/>
    </row>
    <row r="556" customFormat="false" ht="12.75" hidden="true" customHeight="false" outlineLevel="0" collapsed="false">
      <c r="A556" s="29" t="s">
        <v>299</v>
      </c>
      <c r="B556" s="30" t="n">
        <v>45020101</v>
      </c>
      <c r="C556" s="32"/>
      <c r="D556" s="32"/>
      <c r="E556" s="32"/>
      <c r="F556" s="32"/>
      <c r="G556" s="32"/>
      <c r="H556" s="32"/>
      <c r="I556" s="22"/>
    </row>
    <row r="557" customFormat="false" ht="12.75" hidden="true" customHeight="false" outlineLevel="0" collapsed="false">
      <c r="A557" s="29" t="s">
        <v>300</v>
      </c>
      <c r="B557" s="30" t="s">
        <v>111</v>
      </c>
      <c r="C557" s="32"/>
      <c r="D557" s="32"/>
      <c r="E557" s="32"/>
      <c r="F557" s="32"/>
      <c r="G557" s="32"/>
      <c r="H557" s="32"/>
      <c r="I557" s="22"/>
    </row>
    <row r="558" customFormat="false" ht="12.75" hidden="true" customHeight="false" outlineLevel="0" collapsed="false">
      <c r="A558" s="29" t="s">
        <v>112</v>
      </c>
      <c r="B558" s="30" t="s">
        <v>113</v>
      </c>
      <c r="C558" s="32"/>
      <c r="D558" s="32" t="n">
        <f aca="false">D559</f>
        <v>0</v>
      </c>
      <c r="E558" s="32" t="n">
        <f aca="false">E559</f>
        <v>0</v>
      </c>
      <c r="F558" s="32" t="n">
        <f aca="false">F559</f>
        <v>0</v>
      </c>
      <c r="G558" s="32" t="n">
        <f aca="false">G559</f>
        <v>0</v>
      </c>
      <c r="H558" s="32" t="n">
        <f aca="false">H559</f>
        <v>0</v>
      </c>
      <c r="I558" s="22"/>
    </row>
    <row r="559" customFormat="false" ht="12.75" hidden="true" customHeight="false" outlineLevel="0" collapsed="false">
      <c r="A559" s="29" t="s">
        <v>299</v>
      </c>
      <c r="B559" s="30" t="s">
        <v>114</v>
      </c>
      <c r="C559" s="32"/>
      <c r="D559" s="32"/>
      <c r="E559" s="32"/>
      <c r="F559" s="32"/>
      <c r="G559" s="32"/>
      <c r="H559" s="32"/>
      <c r="I559" s="22"/>
    </row>
    <row r="560" customFormat="false" ht="25.5" hidden="false" customHeight="false" outlineLevel="0" collapsed="false">
      <c r="A560" s="29" t="s">
        <v>301</v>
      </c>
      <c r="B560" s="30" t="s">
        <v>116</v>
      </c>
      <c r="C560" s="32" t="n">
        <f aca="false">C562+C575+C582+C592+C607+C627+C640+C645+C655+C672</f>
        <v>158702000</v>
      </c>
      <c r="D560" s="32" t="n">
        <f aca="false">D562+D575+D582+D592+D607+D627+D640+D645+D655+D672</f>
        <v>151385000</v>
      </c>
      <c r="E560" s="32" t="n">
        <f aca="false">E562+E575+E582+E592+E607+E627+E640+E645+E655+E672</f>
        <v>29066000</v>
      </c>
      <c r="F560" s="32" t="n">
        <f aca="false">F562+F575+F582+F592+F607+F627+F640+F645+F655+F672</f>
        <v>98212000</v>
      </c>
      <c r="G560" s="32" t="n">
        <f aca="false">G562+G575+G582+G592+G607+G627+G640+G645+G655+G672</f>
        <v>17150000</v>
      </c>
      <c r="H560" s="32" t="n">
        <f aca="false">H562+H575+H582+H592+H607+H627+H640+H645+H655+H672</f>
        <v>32879221</v>
      </c>
      <c r="I560" s="22" t="n">
        <f aca="false">H560/D560</f>
        <v>0.217189424315487</v>
      </c>
    </row>
    <row r="561" customFormat="false" ht="12.75" hidden="false" customHeight="false" outlineLevel="0" collapsed="false">
      <c r="A561" s="29" t="s">
        <v>302</v>
      </c>
      <c r="B561" s="30" t="s">
        <v>118</v>
      </c>
      <c r="C561" s="32" t="n">
        <f aca="false">C562+C575</f>
        <v>1503000</v>
      </c>
      <c r="D561" s="32" t="n">
        <f aca="false">D562+D575</f>
        <v>1503000</v>
      </c>
      <c r="E561" s="32" t="n">
        <f aca="false">E562+E575</f>
        <v>887000</v>
      </c>
      <c r="F561" s="32" t="n">
        <f aca="false">F562+F575</f>
        <v>0</v>
      </c>
      <c r="G561" s="32" t="n">
        <f aca="false">G562+G575</f>
        <v>0</v>
      </c>
      <c r="H561" s="32" t="n">
        <f aca="false">H562+H575</f>
        <v>412353</v>
      </c>
      <c r="I561" s="22" t="n">
        <f aca="false">H561/D561</f>
        <v>0.274353293413174</v>
      </c>
    </row>
    <row r="562" customFormat="false" ht="12.75" hidden="false" customHeight="false" outlineLevel="0" collapsed="false">
      <c r="A562" s="29" t="s">
        <v>119</v>
      </c>
      <c r="B562" s="30" t="s">
        <v>120</v>
      </c>
      <c r="C562" s="32" t="n">
        <f aca="false">C563</f>
        <v>1302000</v>
      </c>
      <c r="D562" s="32" t="n">
        <f aca="false">D563</f>
        <v>1302000</v>
      </c>
      <c r="E562" s="32" t="n">
        <f aca="false">E563</f>
        <v>686000</v>
      </c>
      <c r="F562" s="32" t="n">
        <f aca="false">F563</f>
        <v>0</v>
      </c>
      <c r="G562" s="32" t="n">
        <f aca="false">G563</f>
        <v>0</v>
      </c>
      <c r="H562" s="32" t="n">
        <f aca="false">H563</f>
        <v>251459</v>
      </c>
      <c r="I562" s="22" t="n">
        <f aca="false">H562/D562</f>
        <v>0.19313287250384</v>
      </c>
    </row>
    <row r="563" customFormat="false" ht="12.75" hidden="false" customHeight="false" outlineLevel="0" collapsed="false">
      <c r="A563" s="29" t="s">
        <v>139</v>
      </c>
      <c r="B563" s="30" t="s">
        <v>140</v>
      </c>
      <c r="C563" s="32" t="n">
        <f aca="false">C564+C567+C572</f>
        <v>1302000</v>
      </c>
      <c r="D563" s="32" t="n">
        <f aca="false">D564+D567+D572</f>
        <v>1302000</v>
      </c>
      <c r="E563" s="32" t="n">
        <f aca="false">E564+E567+E572</f>
        <v>686000</v>
      </c>
      <c r="F563" s="32" t="n">
        <f aca="false">F564+F567+F572</f>
        <v>0</v>
      </c>
      <c r="G563" s="32" t="n">
        <f aca="false">G564+G567+G572</f>
        <v>0</v>
      </c>
      <c r="H563" s="32" t="n">
        <f aca="false">H564+H567+H572</f>
        <v>251459</v>
      </c>
      <c r="I563" s="22" t="n">
        <f aca="false">H563/D563</f>
        <v>0.19313287250384</v>
      </c>
    </row>
    <row r="564" customFormat="false" ht="25.5" hidden="true" customHeight="false" outlineLevel="0" collapsed="false">
      <c r="A564" s="29" t="s">
        <v>141</v>
      </c>
      <c r="B564" s="30" t="s">
        <v>142</v>
      </c>
      <c r="C564" s="32"/>
      <c r="D564" s="32" t="n">
        <f aca="false">D565</f>
        <v>0</v>
      </c>
      <c r="E564" s="32" t="n">
        <f aca="false">E565</f>
        <v>0</v>
      </c>
      <c r="F564" s="32" t="n">
        <f aca="false">F565</f>
        <v>0</v>
      </c>
      <c r="G564" s="32" t="n">
        <f aca="false">G565</f>
        <v>0</v>
      </c>
      <c r="H564" s="32" t="n">
        <f aca="false">H565</f>
        <v>0</v>
      </c>
      <c r="I564" s="22"/>
    </row>
    <row r="565" customFormat="false" ht="12.75" hidden="true" customHeight="false" outlineLevel="0" collapsed="false">
      <c r="A565" s="29" t="s">
        <v>143</v>
      </c>
      <c r="B565" s="30" t="s">
        <v>144</v>
      </c>
      <c r="C565" s="32"/>
      <c r="D565" s="32" t="n">
        <f aca="false">D566</f>
        <v>0</v>
      </c>
      <c r="E565" s="32" t="n">
        <f aca="false">E566</f>
        <v>0</v>
      </c>
      <c r="F565" s="32" t="n">
        <f aca="false">F566</f>
        <v>0</v>
      </c>
      <c r="G565" s="32" t="n">
        <f aca="false">G566</f>
        <v>0</v>
      </c>
      <c r="H565" s="32" t="n">
        <f aca="false">H566</f>
        <v>0</v>
      </c>
      <c r="I565" s="22"/>
    </row>
    <row r="566" customFormat="false" ht="12.75" hidden="true" customHeight="false" outlineLevel="0" collapsed="false">
      <c r="A566" s="29" t="s">
        <v>145</v>
      </c>
      <c r="B566" s="30" t="s">
        <v>146</v>
      </c>
      <c r="C566" s="32"/>
      <c r="D566" s="32"/>
      <c r="E566" s="32"/>
      <c r="F566" s="32"/>
      <c r="G566" s="32"/>
      <c r="H566" s="32"/>
      <c r="I566" s="22"/>
    </row>
    <row r="567" customFormat="false" ht="12.75" hidden="false" customHeight="false" outlineLevel="0" collapsed="false">
      <c r="A567" s="29" t="s">
        <v>147</v>
      </c>
      <c r="B567" s="30" t="s">
        <v>148</v>
      </c>
      <c r="C567" s="32" t="n">
        <f aca="false">C568</f>
        <v>1302000</v>
      </c>
      <c r="D567" s="32" t="n">
        <f aca="false">D568</f>
        <v>1302000</v>
      </c>
      <c r="E567" s="32" t="n">
        <f aca="false">E568</f>
        <v>686000</v>
      </c>
      <c r="F567" s="32" t="n">
        <f aca="false">F568</f>
        <v>0</v>
      </c>
      <c r="G567" s="32" t="n">
        <f aca="false">G568</f>
        <v>0</v>
      </c>
      <c r="H567" s="32" t="n">
        <f aca="false">H568</f>
        <v>279322</v>
      </c>
      <c r="I567" s="22" t="n">
        <f aca="false">H567/D567</f>
        <v>0.214533026113671</v>
      </c>
    </row>
    <row r="568" customFormat="false" ht="12.75" hidden="false" customHeight="false" outlineLevel="0" collapsed="false">
      <c r="A568" s="29" t="s">
        <v>149</v>
      </c>
      <c r="B568" s="30" t="s">
        <v>150</v>
      </c>
      <c r="C568" s="32" t="n">
        <f aca="false">C569</f>
        <v>1302000</v>
      </c>
      <c r="D568" s="32" t="n">
        <f aca="false">D569</f>
        <v>1302000</v>
      </c>
      <c r="E568" s="32" t="n">
        <f aca="false">E569</f>
        <v>686000</v>
      </c>
      <c r="F568" s="32" t="n">
        <f aca="false">F569</f>
        <v>0</v>
      </c>
      <c r="G568" s="32" t="n">
        <f aca="false">G569</f>
        <v>0</v>
      </c>
      <c r="H568" s="32" t="n">
        <f aca="false">H569</f>
        <v>279322</v>
      </c>
      <c r="I568" s="22" t="n">
        <f aca="false">H568/D568</f>
        <v>0.214533026113671</v>
      </c>
    </row>
    <row r="569" customFormat="false" ht="12.75" hidden="false" customHeight="false" outlineLevel="0" collapsed="false">
      <c r="A569" s="29" t="s">
        <v>151</v>
      </c>
      <c r="B569" s="30" t="s">
        <v>152</v>
      </c>
      <c r="C569" s="32" t="n">
        <f aca="false">C571+C570</f>
        <v>1302000</v>
      </c>
      <c r="D569" s="32" t="n">
        <f aca="false">D571+D570</f>
        <v>1302000</v>
      </c>
      <c r="E569" s="32" t="n">
        <f aca="false">E571+E570</f>
        <v>686000</v>
      </c>
      <c r="F569" s="32" t="n">
        <f aca="false">F571+F570</f>
        <v>0</v>
      </c>
      <c r="G569" s="32" t="n">
        <f aca="false">G571+G570</f>
        <v>0</v>
      </c>
      <c r="H569" s="32" t="n">
        <f aca="false">H571+H570</f>
        <v>279322</v>
      </c>
      <c r="I569" s="22" t="n">
        <f aca="false">H569/D569</f>
        <v>0.214533026113671</v>
      </c>
    </row>
    <row r="570" customFormat="false" ht="12.75" hidden="false" customHeight="false" outlineLevel="0" collapsed="false">
      <c r="A570" s="29" t="s">
        <v>246</v>
      </c>
      <c r="B570" s="30" t="s">
        <v>247</v>
      </c>
      <c r="C570" s="32" t="n">
        <v>452000</v>
      </c>
      <c r="D570" s="32" t="n">
        <v>452000</v>
      </c>
      <c r="E570" s="32"/>
      <c r="F570" s="32"/>
      <c r="G570" s="32"/>
      <c r="H570" s="32" t="n">
        <v>161186</v>
      </c>
      <c r="I570" s="22" t="n">
        <f aca="false">H570/D570</f>
        <v>0.356606194690266</v>
      </c>
    </row>
    <row r="571" customFormat="false" ht="12.75" hidden="false" customHeight="false" outlineLevel="0" collapsed="false">
      <c r="A571" s="29" t="s">
        <v>153</v>
      </c>
      <c r="B571" s="30" t="s">
        <v>154</v>
      </c>
      <c r="C571" s="32" t="n">
        <v>850000</v>
      </c>
      <c r="D571" s="32" t="n">
        <v>850000</v>
      </c>
      <c r="E571" s="32" t="n">
        <v>686000</v>
      </c>
      <c r="F571" s="32" t="n">
        <v>0</v>
      </c>
      <c r="G571" s="32" t="n">
        <v>0</v>
      </c>
      <c r="H571" s="32" t="n">
        <v>118136</v>
      </c>
      <c r="I571" s="22" t="n">
        <f aca="false">H571/D571</f>
        <v>0.138983529411765</v>
      </c>
    </row>
    <row r="572" customFormat="false" ht="12.75" hidden="false" customHeight="false" outlineLevel="0" collapsed="false">
      <c r="A572" s="29" t="s">
        <v>136</v>
      </c>
      <c r="B572" s="30" t="s">
        <v>137</v>
      </c>
      <c r="C572" s="32" t="n">
        <f aca="false">C573</f>
        <v>0</v>
      </c>
      <c r="D572" s="32" t="n">
        <f aca="false">D573</f>
        <v>0</v>
      </c>
      <c r="E572" s="32" t="n">
        <f aca="false">E573</f>
        <v>0</v>
      </c>
      <c r="F572" s="32" t="n">
        <f aca="false">F573</f>
        <v>0</v>
      </c>
      <c r="G572" s="32" t="n">
        <f aca="false">G573</f>
        <v>0</v>
      </c>
      <c r="H572" s="32" t="n">
        <f aca="false">H573</f>
        <v>-27863</v>
      </c>
      <c r="I572" s="22"/>
    </row>
    <row r="573" customFormat="false" ht="12.75" hidden="false" customHeight="false" outlineLevel="0" collapsed="false">
      <c r="A573" s="29" t="s">
        <v>138</v>
      </c>
      <c r="B573" s="30" t="n">
        <v>8501</v>
      </c>
      <c r="C573" s="32" t="n">
        <f aca="false">C574</f>
        <v>0</v>
      </c>
      <c r="D573" s="32" t="n">
        <f aca="false">D574</f>
        <v>0</v>
      </c>
      <c r="E573" s="32" t="n">
        <f aca="false">E574</f>
        <v>0</v>
      </c>
      <c r="F573" s="32" t="n">
        <f aca="false">F574</f>
        <v>0</v>
      </c>
      <c r="G573" s="32" t="n">
        <f aca="false">G574</f>
        <v>0</v>
      </c>
      <c r="H573" s="32" t="n">
        <f aca="false">H574</f>
        <v>-27863</v>
      </c>
      <c r="I573" s="22"/>
    </row>
    <row r="574" customFormat="false" ht="12.75" hidden="false" customHeight="false" outlineLevel="0" collapsed="false">
      <c r="A574" s="29" t="s">
        <v>138</v>
      </c>
      <c r="B574" s="30" t="n">
        <v>850102</v>
      </c>
      <c r="C574" s="32" t="n">
        <v>0</v>
      </c>
      <c r="D574" s="32"/>
      <c r="E574" s="32"/>
      <c r="F574" s="32"/>
      <c r="G574" s="32"/>
      <c r="H574" s="32" t="n">
        <v>-27863</v>
      </c>
      <c r="I574" s="22"/>
    </row>
    <row r="575" customFormat="false" ht="12.75" hidden="false" customHeight="false" outlineLevel="0" collapsed="false">
      <c r="A575" s="29" t="s">
        <v>155</v>
      </c>
      <c r="B575" s="30" t="s">
        <v>156</v>
      </c>
      <c r="C575" s="32" t="n">
        <f aca="false">C576</f>
        <v>201000</v>
      </c>
      <c r="D575" s="32" t="n">
        <f aca="false">D576</f>
        <v>201000</v>
      </c>
      <c r="E575" s="32" t="n">
        <f aca="false">E576</f>
        <v>201000</v>
      </c>
      <c r="F575" s="32" t="n">
        <f aca="false">F576</f>
        <v>0</v>
      </c>
      <c r="G575" s="32" t="n">
        <f aca="false">G576</f>
        <v>0</v>
      </c>
      <c r="H575" s="32" t="n">
        <f aca="false">H576</f>
        <v>160894</v>
      </c>
      <c r="I575" s="22" t="n">
        <f aca="false">H575/D575</f>
        <v>0.800467661691542</v>
      </c>
    </row>
    <row r="576" customFormat="false" ht="12.75" hidden="false" customHeight="false" outlineLevel="0" collapsed="false">
      <c r="A576" s="29" t="s">
        <v>139</v>
      </c>
      <c r="B576" s="30" t="s">
        <v>140</v>
      </c>
      <c r="C576" s="32" t="n">
        <f aca="false">C577</f>
        <v>201000</v>
      </c>
      <c r="D576" s="32" t="n">
        <f aca="false">D577</f>
        <v>201000</v>
      </c>
      <c r="E576" s="32" t="n">
        <f aca="false">E577</f>
        <v>201000</v>
      </c>
      <c r="F576" s="32" t="n">
        <f aca="false">F577</f>
        <v>0</v>
      </c>
      <c r="G576" s="32" t="n">
        <f aca="false">G577</f>
        <v>0</v>
      </c>
      <c r="H576" s="32" t="n">
        <f aca="false">H577</f>
        <v>160894</v>
      </c>
      <c r="I576" s="22" t="n">
        <f aca="false">H576/D576</f>
        <v>0.800467661691542</v>
      </c>
    </row>
    <row r="577" customFormat="false" ht="12.75" hidden="false" customHeight="false" outlineLevel="0" collapsed="false">
      <c r="A577" s="29" t="s">
        <v>147</v>
      </c>
      <c r="B577" s="30" t="s">
        <v>148</v>
      </c>
      <c r="C577" s="32" t="n">
        <f aca="false">C578</f>
        <v>201000</v>
      </c>
      <c r="D577" s="32" t="n">
        <f aca="false">D578</f>
        <v>201000</v>
      </c>
      <c r="E577" s="32" t="n">
        <f aca="false">E578</f>
        <v>201000</v>
      </c>
      <c r="F577" s="32" t="n">
        <f aca="false">F578</f>
        <v>0</v>
      </c>
      <c r="G577" s="32" t="n">
        <f aca="false">G578</f>
        <v>0</v>
      </c>
      <c r="H577" s="32" t="n">
        <f aca="false">H578</f>
        <v>160894</v>
      </c>
      <c r="I577" s="22" t="n">
        <f aca="false">H577/D577</f>
        <v>0.800467661691542</v>
      </c>
    </row>
    <row r="578" customFormat="false" ht="12.75" hidden="false" customHeight="false" outlineLevel="0" collapsed="false">
      <c r="A578" s="29" t="s">
        <v>149</v>
      </c>
      <c r="B578" s="30" t="s">
        <v>150</v>
      </c>
      <c r="C578" s="32" t="n">
        <f aca="false">C579</f>
        <v>201000</v>
      </c>
      <c r="D578" s="32" t="n">
        <f aca="false">D579</f>
        <v>201000</v>
      </c>
      <c r="E578" s="32" t="n">
        <f aca="false">E579</f>
        <v>201000</v>
      </c>
      <c r="F578" s="32" t="n">
        <f aca="false">F579</f>
        <v>0</v>
      </c>
      <c r="G578" s="32" t="n">
        <f aca="false">G579</f>
        <v>0</v>
      </c>
      <c r="H578" s="32" t="n">
        <f aca="false">H579</f>
        <v>160894</v>
      </c>
      <c r="I578" s="22" t="n">
        <f aca="false">H578/D578</f>
        <v>0.800467661691542</v>
      </c>
    </row>
    <row r="579" customFormat="false" ht="12.75" hidden="false" customHeight="false" outlineLevel="0" collapsed="false">
      <c r="A579" s="29" t="s">
        <v>151</v>
      </c>
      <c r="B579" s="30" t="s">
        <v>152</v>
      </c>
      <c r="C579" s="32" t="n">
        <f aca="false">C580</f>
        <v>201000</v>
      </c>
      <c r="D579" s="32" t="n">
        <f aca="false">D580</f>
        <v>201000</v>
      </c>
      <c r="E579" s="32" t="n">
        <f aca="false">E580</f>
        <v>201000</v>
      </c>
      <c r="F579" s="32" t="n">
        <f aca="false">F580</f>
        <v>0</v>
      </c>
      <c r="G579" s="32" t="n">
        <f aca="false">G580</f>
        <v>0</v>
      </c>
      <c r="H579" s="32" t="n">
        <f aca="false">H580</f>
        <v>160894</v>
      </c>
      <c r="I579" s="22" t="n">
        <f aca="false">H579/D579</f>
        <v>0.800467661691542</v>
      </c>
    </row>
    <row r="580" customFormat="false" ht="12.75" hidden="false" customHeight="false" outlineLevel="0" collapsed="false">
      <c r="A580" s="29" t="s">
        <v>153</v>
      </c>
      <c r="B580" s="30" t="s">
        <v>154</v>
      </c>
      <c r="C580" s="32" t="n">
        <v>201000</v>
      </c>
      <c r="D580" s="32" t="n">
        <v>201000</v>
      </c>
      <c r="E580" s="32" t="n">
        <v>201000</v>
      </c>
      <c r="F580" s="32" t="n">
        <v>0</v>
      </c>
      <c r="G580" s="32" t="n">
        <v>0</v>
      </c>
      <c r="H580" s="32" t="n">
        <v>160894</v>
      </c>
      <c r="I580" s="22" t="n">
        <f aca="false">H580/D580</f>
        <v>0.800467661691542</v>
      </c>
    </row>
    <row r="581" customFormat="false" ht="12.75" hidden="false" customHeight="false" outlineLevel="0" collapsed="false">
      <c r="A581" s="29" t="s">
        <v>303</v>
      </c>
      <c r="B581" s="30" t="s">
        <v>179</v>
      </c>
      <c r="C581" s="32" t="n">
        <f aca="false">C582+C592+C607+C627</f>
        <v>35983000</v>
      </c>
      <c r="D581" s="32" t="n">
        <f aca="false">D582+D592+D607+D627</f>
        <v>35836000</v>
      </c>
      <c r="E581" s="32" t="n">
        <f aca="false">E582+E592+E607+E627</f>
        <v>12705000</v>
      </c>
      <c r="F581" s="32" t="n">
        <f aca="false">F582+F592+F607+F627</f>
        <v>11204000</v>
      </c>
      <c r="G581" s="32" t="n">
        <f aca="false">G582+G592+G607+G627</f>
        <v>8150000</v>
      </c>
      <c r="H581" s="32" t="n">
        <f aca="false">H582+H592+H607+H627</f>
        <v>17307778</v>
      </c>
      <c r="I581" s="22" t="n">
        <f aca="false">H581/D581</f>
        <v>0.482971816050899</v>
      </c>
    </row>
    <row r="582" customFormat="false" ht="12.75" hidden="false" customHeight="false" outlineLevel="0" collapsed="false">
      <c r="A582" s="29" t="s">
        <v>180</v>
      </c>
      <c r="B582" s="30" t="s">
        <v>181</v>
      </c>
      <c r="C582" s="32" t="n">
        <f aca="false">C583</f>
        <v>104000</v>
      </c>
      <c r="D582" s="32" t="n">
        <f aca="false">D583</f>
        <v>104000</v>
      </c>
      <c r="E582" s="32" t="n">
        <f aca="false">E583</f>
        <v>51000</v>
      </c>
      <c r="F582" s="32" t="n">
        <f aca="false">F583</f>
        <v>53000</v>
      </c>
      <c r="G582" s="32" t="n">
        <f aca="false">G583</f>
        <v>0</v>
      </c>
      <c r="H582" s="32" t="n">
        <f aca="false">H583</f>
        <v>10924</v>
      </c>
      <c r="I582" s="22" t="n">
        <f aca="false">H582/D582</f>
        <v>0.105038461538462</v>
      </c>
    </row>
    <row r="583" customFormat="false" ht="12.75" hidden="false" customHeight="false" outlineLevel="0" collapsed="false">
      <c r="A583" s="29" t="s">
        <v>139</v>
      </c>
      <c r="B583" s="30" t="s">
        <v>140</v>
      </c>
      <c r="C583" s="32" t="n">
        <f aca="false">C587+C584</f>
        <v>104000</v>
      </c>
      <c r="D583" s="32" t="n">
        <f aca="false">D587+D584</f>
        <v>104000</v>
      </c>
      <c r="E583" s="32" t="n">
        <f aca="false">E587+E584</f>
        <v>51000</v>
      </c>
      <c r="F583" s="32" t="n">
        <f aca="false">F587+F584</f>
        <v>53000</v>
      </c>
      <c r="G583" s="32" t="n">
        <f aca="false">G587+G584</f>
        <v>0</v>
      </c>
      <c r="H583" s="32" t="n">
        <f aca="false">H587+H584</f>
        <v>10924</v>
      </c>
      <c r="I583" s="22" t="n">
        <f aca="false">H583/D583</f>
        <v>0.105038461538462</v>
      </c>
    </row>
    <row r="584" customFormat="false" ht="12.75" hidden="false" customHeight="false" outlineLevel="0" collapsed="false">
      <c r="A584" s="29" t="s">
        <v>190</v>
      </c>
      <c r="B584" s="30" t="s">
        <v>191</v>
      </c>
      <c r="C584" s="32" t="n">
        <f aca="false">C585</f>
        <v>51000</v>
      </c>
      <c r="D584" s="32" t="n">
        <f aca="false">D585</f>
        <v>51000</v>
      </c>
      <c r="E584" s="32" t="n">
        <f aca="false">E585</f>
        <v>51000</v>
      </c>
      <c r="F584" s="32" t="n">
        <f aca="false">F585</f>
        <v>0</v>
      </c>
      <c r="G584" s="32" t="n">
        <f aca="false">G585</f>
        <v>0</v>
      </c>
      <c r="H584" s="32" t="n">
        <f aca="false">H585</f>
        <v>0</v>
      </c>
      <c r="I584" s="22" t="n">
        <f aca="false">H584/D584</f>
        <v>0</v>
      </c>
    </row>
    <row r="585" customFormat="false" ht="25.5" hidden="false" customHeight="false" outlineLevel="0" collapsed="false">
      <c r="A585" s="29" t="s">
        <v>192</v>
      </c>
      <c r="B585" s="30" t="s">
        <v>193</v>
      </c>
      <c r="C585" s="32" t="n">
        <f aca="false">C586</f>
        <v>51000</v>
      </c>
      <c r="D585" s="32" t="n">
        <f aca="false">D586</f>
        <v>51000</v>
      </c>
      <c r="E585" s="32" t="n">
        <f aca="false">E586</f>
        <v>51000</v>
      </c>
      <c r="F585" s="32" t="n">
        <f aca="false">F586</f>
        <v>0</v>
      </c>
      <c r="G585" s="32" t="n">
        <f aca="false">G586</f>
        <v>0</v>
      </c>
      <c r="H585" s="32" t="n">
        <f aca="false">H586</f>
        <v>0</v>
      </c>
      <c r="I585" s="22" t="n">
        <f aca="false">H585/D585</f>
        <v>0</v>
      </c>
    </row>
    <row r="586" customFormat="false" ht="12.75" hidden="false" customHeight="false" outlineLevel="0" collapsed="false">
      <c r="A586" s="29" t="s">
        <v>194</v>
      </c>
      <c r="B586" s="30" t="s">
        <v>195</v>
      </c>
      <c r="C586" s="32" t="n">
        <v>51000</v>
      </c>
      <c r="D586" s="32" t="n">
        <v>51000</v>
      </c>
      <c r="E586" s="32" t="n">
        <v>51000</v>
      </c>
      <c r="F586" s="32" t="n">
        <v>0</v>
      </c>
      <c r="G586" s="32" t="n">
        <v>0</v>
      </c>
      <c r="H586" s="32" t="n">
        <v>0</v>
      </c>
      <c r="I586" s="22" t="n">
        <f aca="false">H586/D586</f>
        <v>0</v>
      </c>
    </row>
    <row r="587" customFormat="false" ht="12.75" hidden="false" customHeight="false" outlineLevel="0" collapsed="false">
      <c r="A587" s="29" t="s">
        <v>147</v>
      </c>
      <c r="B587" s="30" t="s">
        <v>148</v>
      </c>
      <c r="C587" s="32" t="n">
        <f aca="false">C588</f>
        <v>53000</v>
      </c>
      <c r="D587" s="32" t="n">
        <f aca="false">D588</f>
        <v>53000</v>
      </c>
      <c r="E587" s="32" t="n">
        <f aca="false">E588</f>
        <v>0</v>
      </c>
      <c r="F587" s="32" t="n">
        <f aca="false">F588</f>
        <v>53000</v>
      </c>
      <c r="G587" s="32" t="n">
        <f aca="false">G588</f>
        <v>0</v>
      </c>
      <c r="H587" s="32" t="n">
        <f aca="false">H588</f>
        <v>10924</v>
      </c>
      <c r="I587" s="22" t="n">
        <f aca="false">H587/D587</f>
        <v>0.20611320754717</v>
      </c>
    </row>
    <row r="588" customFormat="false" ht="12.75" hidden="false" customHeight="false" outlineLevel="0" collapsed="false">
      <c r="A588" s="29" t="s">
        <v>149</v>
      </c>
      <c r="B588" s="30" t="s">
        <v>150</v>
      </c>
      <c r="C588" s="32" t="n">
        <f aca="false">C589</f>
        <v>53000</v>
      </c>
      <c r="D588" s="32" t="n">
        <f aca="false">D589</f>
        <v>53000</v>
      </c>
      <c r="E588" s="32" t="n">
        <f aca="false">E589</f>
        <v>0</v>
      </c>
      <c r="F588" s="32" t="n">
        <f aca="false">F589</f>
        <v>53000</v>
      </c>
      <c r="G588" s="32" t="n">
        <f aca="false">G589</f>
        <v>0</v>
      </c>
      <c r="H588" s="32" t="n">
        <f aca="false">H589</f>
        <v>10924</v>
      </c>
      <c r="I588" s="22" t="n">
        <f aca="false">H588/D588</f>
        <v>0.20611320754717</v>
      </c>
    </row>
    <row r="589" customFormat="false" ht="12.75" hidden="false" customHeight="false" outlineLevel="0" collapsed="false">
      <c r="A589" s="29" t="s">
        <v>151</v>
      </c>
      <c r="B589" s="30" t="s">
        <v>152</v>
      </c>
      <c r="C589" s="32" t="n">
        <f aca="false">C590+C591</f>
        <v>53000</v>
      </c>
      <c r="D589" s="32" t="n">
        <f aca="false">D590+D591</f>
        <v>53000</v>
      </c>
      <c r="E589" s="32" t="n">
        <f aca="false">E590+E591</f>
        <v>0</v>
      </c>
      <c r="F589" s="32" t="n">
        <f aca="false">F590+F591</f>
        <v>53000</v>
      </c>
      <c r="G589" s="32" t="n">
        <f aca="false">G590+G591</f>
        <v>0</v>
      </c>
      <c r="H589" s="32" t="n">
        <f aca="false">H590+H591</f>
        <v>10924</v>
      </c>
      <c r="I589" s="22" t="n">
        <f aca="false">H589/D589</f>
        <v>0.20611320754717</v>
      </c>
    </row>
    <row r="590" customFormat="false" ht="12.75" hidden="true" customHeight="false" outlineLevel="0" collapsed="false">
      <c r="A590" s="29" t="s">
        <v>196</v>
      </c>
      <c r="B590" s="30" t="s">
        <v>197</v>
      </c>
      <c r="C590" s="32"/>
      <c r="D590" s="32"/>
      <c r="E590" s="32"/>
      <c r="F590" s="32"/>
      <c r="G590" s="32"/>
      <c r="H590" s="32"/>
      <c r="I590" s="22"/>
    </row>
    <row r="591" customFormat="false" ht="12.75" hidden="false" customHeight="false" outlineLevel="0" collapsed="false">
      <c r="A591" s="29" t="s">
        <v>153</v>
      </c>
      <c r="B591" s="30" t="s">
        <v>154</v>
      </c>
      <c r="C591" s="32" t="n">
        <v>53000</v>
      </c>
      <c r="D591" s="32" t="n">
        <v>53000</v>
      </c>
      <c r="E591" s="32" t="n">
        <v>0</v>
      </c>
      <c r="F591" s="32" t="n">
        <v>53000</v>
      </c>
      <c r="G591" s="32" t="n">
        <v>0</v>
      </c>
      <c r="H591" s="32" t="n">
        <v>10924</v>
      </c>
      <c r="I591" s="22" t="n">
        <f aca="false">H591/D591</f>
        <v>0.20611320754717</v>
      </c>
    </row>
    <row r="592" customFormat="false" ht="12.75" hidden="false" customHeight="false" outlineLevel="0" collapsed="false">
      <c r="A592" s="29" t="s">
        <v>198</v>
      </c>
      <c r="B592" s="30" t="s">
        <v>199</v>
      </c>
      <c r="C592" s="32" t="n">
        <f aca="false">C593</f>
        <v>6464000</v>
      </c>
      <c r="D592" s="32" t="n">
        <f aca="false">D593</f>
        <v>6464000</v>
      </c>
      <c r="E592" s="32" t="n">
        <f aca="false">E593</f>
        <v>4976000</v>
      </c>
      <c r="F592" s="32" t="n">
        <f aca="false">F593</f>
        <v>1001000</v>
      </c>
      <c r="G592" s="32" t="n">
        <f aca="false">G593</f>
        <v>0</v>
      </c>
      <c r="H592" s="32" t="n">
        <f aca="false">H593</f>
        <v>2346000</v>
      </c>
      <c r="I592" s="22" t="n">
        <f aca="false">H592/D592</f>
        <v>0.362933168316832</v>
      </c>
    </row>
    <row r="593" customFormat="false" ht="12.75" hidden="false" customHeight="false" outlineLevel="0" collapsed="false">
      <c r="A593" s="29" t="s">
        <v>139</v>
      </c>
      <c r="B593" s="30" t="s">
        <v>140</v>
      </c>
      <c r="C593" s="32" t="n">
        <f aca="false">C594+C600+C603+C597</f>
        <v>6464000</v>
      </c>
      <c r="D593" s="32" t="n">
        <f aca="false">D594+D600+D603+D597</f>
        <v>6464000</v>
      </c>
      <c r="E593" s="32" t="n">
        <f aca="false">E594+E600+E603+E597</f>
        <v>4976000</v>
      </c>
      <c r="F593" s="32" t="n">
        <f aca="false">F594+F600+F603+F597</f>
        <v>1001000</v>
      </c>
      <c r="G593" s="32" t="n">
        <f aca="false">G594+G600+G603+G597</f>
        <v>0</v>
      </c>
      <c r="H593" s="32" t="n">
        <f aca="false">H594+H600+H603+H597</f>
        <v>2346000</v>
      </c>
      <c r="I593" s="22" t="n">
        <f aca="false">H593/D593</f>
        <v>0.362933168316832</v>
      </c>
    </row>
    <row r="594" customFormat="false" ht="12.75" hidden="false" customHeight="false" outlineLevel="0" collapsed="false">
      <c r="A594" s="29" t="s">
        <v>204</v>
      </c>
      <c r="B594" s="30" t="s">
        <v>205</v>
      </c>
      <c r="C594" s="32" t="n">
        <f aca="false">C595</f>
        <v>5227000</v>
      </c>
      <c r="D594" s="32" t="n">
        <f aca="false">D595</f>
        <v>5227000</v>
      </c>
      <c r="E594" s="32" t="n">
        <f aca="false">E595</f>
        <v>1470000</v>
      </c>
      <c r="F594" s="32" t="n">
        <f aca="false">F595</f>
        <v>1000000</v>
      </c>
      <c r="G594" s="32" t="n">
        <f aca="false">G595</f>
        <v>0</v>
      </c>
      <c r="H594" s="32" t="n">
        <f aca="false">H595</f>
        <v>2346000</v>
      </c>
      <c r="I594" s="22" t="n">
        <f aca="false">H594/D594</f>
        <v>0.448823416873924</v>
      </c>
    </row>
    <row r="595" customFormat="false" ht="12.75" hidden="false" customHeight="false" outlineLevel="0" collapsed="false">
      <c r="A595" s="29" t="s">
        <v>206</v>
      </c>
      <c r="B595" s="30" t="s">
        <v>120</v>
      </c>
      <c r="C595" s="32" t="n">
        <f aca="false">C596</f>
        <v>5227000</v>
      </c>
      <c r="D595" s="32" t="n">
        <f aca="false">D596</f>
        <v>5227000</v>
      </c>
      <c r="E595" s="32" t="n">
        <f aca="false">E596</f>
        <v>1470000</v>
      </c>
      <c r="F595" s="32" t="n">
        <f aca="false">F596</f>
        <v>1000000</v>
      </c>
      <c r="G595" s="32" t="n">
        <f aca="false">G596</f>
        <v>0</v>
      </c>
      <c r="H595" s="32" t="n">
        <f aca="false">H596</f>
        <v>2346000</v>
      </c>
      <c r="I595" s="22" t="n">
        <f aca="false">H595/D595</f>
        <v>0.448823416873924</v>
      </c>
    </row>
    <row r="596" customFormat="false" ht="25.5" hidden="false" customHeight="false" outlineLevel="0" collapsed="false">
      <c r="A596" s="29" t="s">
        <v>207</v>
      </c>
      <c r="B596" s="30" t="s">
        <v>208</v>
      </c>
      <c r="C596" s="32" t="n">
        <v>5227000</v>
      </c>
      <c r="D596" s="32" t="n">
        <v>5227000</v>
      </c>
      <c r="E596" s="32" t="n">
        <v>1470000</v>
      </c>
      <c r="F596" s="32" t="n">
        <v>1000000</v>
      </c>
      <c r="G596" s="32" t="n">
        <v>0</v>
      </c>
      <c r="H596" s="32" t="n">
        <v>2346000</v>
      </c>
      <c r="I596" s="22" t="n">
        <f aca="false">H596/D596</f>
        <v>0.448823416873924</v>
      </c>
    </row>
    <row r="597" customFormat="false" ht="12.75" hidden="false" customHeight="false" outlineLevel="0" collapsed="false">
      <c r="A597" s="29" t="s">
        <v>190</v>
      </c>
      <c r="B597" s="30" t="s">
        <v>191</v>
      </c>
      <c r="C597" s="32" t="n">
        <f aca="false">C598</f>
        <v>1234000</v>
      </c>
      <c r="D597" s="32" t="n">
        <f aca="false">D598</f>
        <v>1234000</v>
      </c>
      <c r="E597" s="32" t="n">
        <f aca="false">E598</f>
        <v>3506000</v>
      </c>
      <c r="F597" s="32" t="n">
        <f aca="false">F598</f>
        <v>0</v>
      </c>
      <c r="G597" s="32" t="n">
        <f aca="false">G598</f>
        <v>0</v>
      </c>
      <c r="H597" s="32" t="n">
        <f aca="false">H598</f>
        <v>0</v>
      </c>
      <c r="I597" s="22" t="n">
        <f aca="false">H597/D597</f>
        <v>0</v>
      </c>
    </row>
    <row r="598" customFormat="false" ht="25.5" hidden="false" customHeight="false" outlineLevel="0" collapsed="false">
      <c r="A598" s="29" t="s">
        <v>192</v>
      </c>
      <c r="B598" s="30" t="s">
        <v>193</v>
      </c>
      <c r="C598" s="32" t="n">
        <f aca="false">C599</f>
        <v>1234000</v>
      </c>
      <c r="D598" s="32" t="n">
        <f aca="false">D599</f>
        <v>1234000</v>
      </c>
      <c r="E598" s="32" t="n">
        <f aca="false">E599</f>
        <v>3506000</v>
      </c>
      <c r="F598" s="32" t="n">
        <f aca="false">F599</f>
        <v>0</v>
      </c>
      <c r="G598" s="32" t="n">
        <f aca="false">G599</f>
        <v>0</v>
      </c>
      <c r="H598" s="32" t="n">
        <f aca="false">H599</f>
        <v>0</v>
      </c>
      <c r="I598" s="22" t="n">
        <f aca="false">H598/D598</f>
        <v>0</v>
      </c>
    </row>
    <row r="599" customFormat="false" ht="12.75" hidden="false" customHeight="false" outlineLevel="0" collapsed="false">
      <c r="A599" s="29" t="s">
        <v>194</v>
      </c>
      <c r="B599" s="30" t="s">
        <v>195</v>
      </c>
      <c r="C599" s="32" t="n">
        <v>1234000</v>
      </c>
      <c r="D599" s="32" t="n">
        <v>1234000</v>
      </c>
      <c r="E599" s="32" t="n">
        <v>3506000</v>
      </c>
      <c r="F599" s="32" t="n">
        <v>0</v>
      </c>
      <c r="G599" s="32" t="n">
        <v>0</v>
      </c>
      <c r="H599" s="32" t="n">
        <v>0</v>
      </c>
      <c r="I599" s="22" t="n">
        <f aca="false">H599/D599</f>
        <v>0</v>
      </c>
    </row>
    <row r="600" customFormat="false" ht="25.5" hidden="false" customHeight="false" outlineLevel="0" collapsed="false">
      <c r="A600" s="29" t="s">
        <v>141</v>
      </c>
      <c r="B600" s="30" t="s">
        <v>142</v>
      </c>
      <c r="C600" s="32" t="n">
        <f aca="false">C601</f>
        <v>3000</v>
      </c>
      <c r="D600" s="32" t="n">
        <f aca="false">D601</f>
        <v>3000</v>
      </c>
      <c r="E600" s="32" t="n">
        <f aca="false">E601</f>
        <v>0</v>
      </c>
      <c r="F600" s="32" t="n">
        <f aca="false">F601</f>
        <v>1000</v>
      </c>
      <c r="G600" s="32" t="n">
        <f aca="false">G601</f>
        <v>0</v>
      </c>
      <c r="H600" s="32" t="n">
        <f aca="false">H601</f>
        <v>0</v>
      </c>
      <c r="I600" s="22" t="n">
        <f aca="false">H600/D600</f>
        <v>0</v>
      </c>
    </row>
    <row r="601" customFormat="false" ht="12.75" hidden="false" customHeight="false" outlineLevel="0" collapsed="false">
      <c r="A601" s="29" t="s">
        <v>209</v>
      </c>
      <c r="B601" s="30" t="s">
        <v>210</v>
      </c>
      <c r="C601" s="32" t="n">
        <f aca="false">C602</f>
        <v>3000</v>
      </c>
      <c r="D601" s="32" t="n">
        <f aca="false">D602</f>
        <v>3000</v>
      </c>
      <c r="E601" s="32" t="n">
        <f aca="false">E602</f>
        <v>0</v>
      </c>
      <c r="F601" s="32" t="n">
        <f aca="false">F602</f>
        <v>1000</v>
      </c>
      <c r="G601" s="32" t="n">
        <f aca="false">G602</f>
        <v>0</v>
      </c>
      <c r="H601" s="32" t="n">
        <f aca="false">H602</f>
        <v>0</v>
      </c>
      <c r="I601" s="22" t="n">
        <f aca="false">H601/D601</f>
        <v>0</v>
      </c>
    </row>
    <row r="602" customFormat="false" ht="12.75" hidden="false" customHeight="false" outlineLevel="0" collapsed="false">
      <c r="A602" s="29" t="s">
        <v>145</v>
      </c>
      <c r="B602" s="30" t="s">
        <v>211</v>
      </c>
      <c r="C602" s="32" t="n">
        <v>3000</v>
      </c>
      <c r="D602" s="32" t="n">
        <v>3000</v>
      </c>
      <c r="E602" s="32" t="n">
        <v>0</v>
      </c>
      <c r="F602" s="32" t="n">
        <v>1000</v>
      </c>
      <c r="G602" s="32" t="n">
        <v>0</v>
      </c>
      <c r="H602" s="32" t="n">
        <v>0</v>
      </c>
      <c r="I602" s="22" t="n">
        <f aca="false">H602/D602</f>
        <v>0</v>
      </c>
    </row>
    <row r="603" customFormat="false" ht="12.75" hidden="true" customHeight="false" outlineLevel="0" collapsed="false">
      <c r="A603" s="29" t="s">
        <v>147</v>
      </c>
      <c r="B603" s="30" t="s">
        <v>148</v>
      </c>
      <c r="C603" s="32"/>
      <c r="D603" s="32" t="n">
        <f aca="false">D604</f>
        <v>0</v>
      </c>
      <c r="E603" s="32" t="n">
        <f aca="false">E604</f>
        <v>0</v>
      </c>
      <c r="F603" s="32" t="n">
        <f aca="false">F604</f>
        <v>0</v>
      </c>
      <c r="G603" s="32" t="n">
        <f aca="false">G604</f>
        <v>0</v>
      </c>
      <c r="H603" s="32" t="n">
        <f aca="false">H604</f>
        <v>0</v>
      </c>
      <c r="I603" s="22"/>
    </row>
    <row r="604" customFormat="false" ht="12.75" hidden="true" customHeight="false" outlineLevel="0" collapsed="false">
      <c r="A604" s="29" t="s">
        <v>149</v>
      </c>
      <c r="B604" s="30" t="s">
        <v>150</v>
      </c>
      <c r="C604" s="32"/>
      <c r="D604" s="32" t="n">
        <f aca="false">D605</f>
        <v>0</v>
      </c>
      <c r="E604" s="32" t="n">
        <f aca="false">E605</f>
        <v>0</v>
      </c>
      <c r="F604" s="32" t="n">
        <f aca="false">F605</f>
        <v>0</v>
      </c>
      <c r="G604" s="32" t="n">
        <f aca="false">G605</f>
        <v>0</v>
      </c>
      <c r="H604" s="32" t="n">
        <f aca="false">H605</f>
        <v>0</v>
      </c>
      <c r="I604" s="22"/>
    </row>
    <row r="605" customFormat="false" ht="12.75" hidden="true" customHeight="false" outlineLevel="0" collapsed="false">
      <c r="A605" s="29" t="s">
        <v>151</v>
      </c>
      <c r="B605" s="30" t="s">
        <v>152</v>
      </c>
      <c r="C605" s="32"/>
      <c r="D605" s="32" t="n">
        <f aca="false">D606</f>
        <v>0</v>
      </c>
      <c r="E605" s="32" t="n">
        <f aca="false">E606</f>
        <v>0</v>
      </c>
      <c r="F605" s="32" t="n">
        <f aca="false">F606</f>
        <v>0</v>
      </c>
      <c r="G605" s="32" t="n">
        <f aca="false">G606</f>
        <v>0</v>
      </c>
      <c r="H605" s="32" t="n">
        <f aca="false">H606</f>
        <v>0</v>
      </c>
      <c r="I605" s="22"/>
    </row>
    <row r="606" customFormat="false" ht="12.75" hidden="true" customHeight="false" outlineLevel="0" collapsed="false">
      <c r="A606" s="29" t="s">
        <v>153</v>
      </c>
      <c r="B606" s="30" t="s">
        <v>154</v>
      </c>
      <c r="C606" s="32"/>
      <c r="D606" s="32"/>
      <c r="E606" s="32"/>
      <c r="F606" s="32"/>
      <c r="G606" s="32"/>
      <c r="H606" s="32"/>
      <c r="I606" s="22"/>
    </row>
    <row r="607" customFormat="false" ht="12.75" hidden="false" customHeight="false" outlineLevel="0" collapsed="false">
      <c r="A607" s="29" t="s">
        <v>212</v>
      </c>
      <c r="B607" s="30" t="s">
        <v>213</v>
      </c>
      <c r="C607" s="32" t="n">
        <f aca="false">C608</f>
        <v>27625000</v>
      </c>
      <c r="D607" s="32" t="n">
        <f aca="false">D608</f>
        <v>27625000</v>
      </c>
      <c r="E607" s="32" t="n">
        <f aca="false">E608</f>
        <v>7467000</v>
      </c>
      <c r="F607" s="32" t="n">
        <f aca="false">F608</f>
        <v>8718000</v>
      </c>
      <c r="G607" s="32" t="n">
        <f aca="false">G608</f>
        <v>8003000</v>
      </c>
      <c r="H607" s="32" t="n">
        <f aca="false">H608</f>
        <v>14906114</v>
      </c>
      <c r="I607" s="22" t="n">
        <f aca="false">H607/D607</f>
        <v>0.539587837104072</v>
      </c>
    </row>
    <row r="608" customFormat="false" ht="12.75" hidden="false" customHeight="false" outlineLevel="0" collapsed="false">
      <c r="A608" s="29" t="s">
        <v>139</v>
      </c>
      <c r="B608" s="30" t="s">
        <v>140</v>
      </c>
      <c r="C608" s="32" t="n">
        <f aca="false">C609+C615+C623+C612+C618</f>
        <v>27625000</v>
      </c>
      <c r="D608" s="32" t="n">
        <f aca="false">D609+D615+D623+D612+D618</f>
        <v>27625000</v>
      </c>
      <c r="E608" s="32" t="n">
        <f aca="false">E609+E615+E623+E612+E618</f>
        <v>7467000</v>
      </c>
      <c r="F608" s="32" t="n">
        <f aca="false">F609+F615+F623+F612+F618</f>
        <v>8718000</v>
      </c>
      <c r="G608" s="32" t="n">
        <f aca="false">G609+G615+G623+G612+G618</f>
        <v>8003000</v>
      </c>
      <c r="H608" s="32" t="n">
        <f aca="false">H609+H615+H623+H612+H618</f>
        <v>14906114</v>
      </c>
      <c r="I608" s="22" t="n">
        <f aca="false">H608/D608</f>
        <v>0.539587837104072</v>
      </c>
    </row>
    <row r="609" customFormat="false" ht="12.75" hidden="false" customHeight="false" outlineLevel="0" collapsed="false">
      <c r="A609" s="29" t="s">
        <v>204</v>
      </c>
      <c r="B609" s="30" t="s">
        <v>205</v>
      </c>
      <c r="C609" s="32" t="n">
        <f aca="false">C610</f>
        <v>739000</v>
      </c>
      <c r="D609" s="32" t="n">
        <f aca="false">D610</f>
        <v>739000</v>
      </c>
      <c r="E609" s="32" t="n">
        <f aca="false">E610</f>
        <v>198000</v>
      </c>
      <c r="F609" s="32" t="n">
        <f aca="false">F610</f>
        <v>541000</v>
      </c>
      <c r="G609" s="32" t="n">
        <f aca="false">G610</f>
        <v>0</v>
      </c>
      <c r="H609" s="32" t="n">
        <f aca="false">H610</f>
        <v>349000</v>
      </c>
      <c r="I609" s="22" t="n">
        <f aca="false">H609/D609</f>
        <v>0.472259810554804</v>
      </c>
    </row>
    <row r="610" customFormat="false" ht="12.75" hidden="false" customHeight="false" outlineLevel="0" collapsed="false">
      <c r="A610" s="29" t="s">
        <v>206</v>
      </c>
      <c r="B610" s="30" t="s">
        <v>120</v>
      </c>
      <c r="C610" s="32" t="n">
        <f aca="false">C611</f>
        <v>739000</v>
      </c>
      <c r="D610" s="32" t="n">
        <f aca="false">D611</f>
        <v>739000</v>
      </c>
      <c r="E610" s="32" t="n">
        <f aca="false">E611</f>
        <v>198000</v>
      </c>
      <c r="F610" s="32" t="n">
        <f aca="false">F611</f>
        <v>541000</v>
      </c>
      <c r="G610" s="32" t="n">
        <f aca="false">G611</f>
        <v>0</v>
      </c>
      <c r="H610" s="32" t="n">
        <f aca="false">H611</f>
        <v>349000</v>
      </c>
      <c r="I610" s="22" t="n">
        <f aca="false">H610/D610</f>
        <v>0.472259810554804</v>
      </c>
    </row>
    <row r="611" customFormat="false" ht="12.75" hidden="false" customHeight="false" outlineLevel="0" collapsed="false">
      <c r="A611" s="29" t="s">
        <v>229</v>
      </c>
      <c r="B611" s="30" t="s">
        <v>230</v>
      </c>
      <c r="C611" s="32" t="n">
        <v>739000</v>
      </c>
      <c r="D611" s="32" t="n">
        <v>739000</v>
      </c>
      <c r="E611" s="32" t="n">
        <v>198000</v>
      </c>
      <c r="F611" s="32" t="n">
        <v>541000</v>
      </c>
      <c r="G611" s="32" t="n">
        <v>0</v>
      </c>
      <c r="H611" s="32" t="n">
        <v>349000</v>
      </c>
      <c r="I611" s="22" t="n">
        <f aca="false">H611/D611</f>
        <v>0.472259810554804</v>
      </c>
    </row>
    <row r="612" customFormat="false" ht="12.75" hidden="true" customHeight="false" outlineLevel="0" collapsed="false">
      <c r="A612" s="29" t="s">
        <v>190</v>
      </c>
      <c r="B612" s="30" t="s">
        <v>191</v>
      </c>
      <c r="C612" s="32"/>
      <c r="D612" s="32" t="n">
        <f aca="false">D613</f>
        <v>0</v>
      </c>
      <c r="E612" s="32" t="n">
        <f aca="false">E613</f>
        <v>2526000</v>
      </c>
      <c r="F612" s="32" t="n">
        <f aca="false">F613</f>
        <v>0</v>
      </c>
      <c r="G612" s="32" t="n">
        <f aca="false">G613</f>
        <v>0</v>
      </c>
      <c r="H612" s="32" t="n">
        <f aca="false">H613</f>
        <v>0</v>
      </c>
      <c r="I612" s="22"/>
    </row>
    <row r="613" customFormat="false" ht="25.5" hidden="true" customHeight="false" outlineLevel="0" collapsed="false">
      <c r="A613" s="29" t="s">
        <v>192</v>
      </c>
      <c r="B613" s="30" t="s">
        <v>193</v>
      </c>
      <c r="C613" s="32"/>
      <c r="D613" s="32" t="n">
        <f aca="false">D614</f>
        <v>0</v>
      </c>
      <c r="E613" s="32" t="n">
        <f aca="false">E614</f>
        <v>2526000</v>
      </c>
      <c r="F613" s="32" t="n">
        <f aca="false">F614</f>
        <v>0</v>
      </c>
      <c r="G613" s="32" t="n">
        <f aca="false">G614</f>
        <v>0</v>
      </c>
      <c r="H613" s="32" t="n">
        <f aca="false">H614</f>
        <v>0</v>
      </c>
      <c r="I613" s="22"/>
    </row>
    <row r="614" customFormat="false" ht="12.75" hidden="true" customHeight="false" outlineLevel="0" collapsed="false">
      <c r="A614" s="29" t="s">
        <v>194</v>
      </c>
      <c r="B614" s="30" t="s">
        <v>195</v>
      </c>
      <c r="C614" s="32"/>
      <c r="D614" s="32"/>
      <c r="E614" s="32" t="n">
        <v>2526000</v>
      </c>
      <c r="F614" s="32" t="n">
        <v>0</v>
      </c>
      <c r="G614" s="32" t="n">
        <v>0</v>
      </c>
      <c r="H614" s="32" t="n">
        <v>0</v>
      </c>
      <c r="I614" s="22"/>
    </row>
    <row r="615" customFormat="false" ht="25.5" hidden="false" customHeight="false" outlineLevel="0" collapsed="false">
      <c r="A615" s="29" t="s">
        <v>141</v>
      </c>
      <c r="B615" s="30" t="s">
        <v>142</v>
      </c>
      <c r="C615" s="32" t="n">
        <f aca="false">C616</f>
        <v>25542000</v>
      </c>
      <c r="D615" s="32" t="n">
        <f aca="false">D616</f>
        <v>25542000</v>
      </c>
      <c r="E615" s="32" t="n">
        <f aca="false">E616</f>
        <v>3983000</v>
      </c>
      <c r="F615" s="32" t="n">
        <f aca="false">F616</f>
        <v>7932000</v>
      </c>
      <c r="G615" s="32" t="n">
        <f aca="false">G616</f>
        <v>8003000</v>
      </c>
      <c r="H615" s="32" t="n">
        <f aca="false">H616</f>
        <v>14540167</v>
      </c>
      <c r="I615" s="22" t="n">
        <f aca="false">H615/D615</f>
        <v>0.569265014485945</v>
      </c>
    </row>
    <row r="616" customFormat="false" ht="12.75" hidden="false" customHeight="false" outlineLevel="0" collapsed="false">
      <c r="A616" s="29" t="s">
        <v>209</v>
      </c>
      <c r="B616" s="30" t="s">
        <v>210</v>
      </c>
      <c r="C616" s="32" t="n">
        <f aca="false">C617</f>
        <v>25542000</v>
      </c>
      <c r="D616" s="32" t="n">
        <f aca="false">D617</f>
        <v>25542000</v>
      </c>
      <c r="E616" s="32" t="n">
        <f aca="false">E617</f>
        <v>3983000</v>
      </c>
      <c r="F616" s="32" t="n">
        <f aca="false">F617</f>
        <v>7932000</v>
      </c>
      <c r="G616" s="32" t="n">
        <f aca="false">G617</f>
        <v>8003000</v>
      </c>
      <c r="H616" s="32" t="n">
        <f aca="false">H617</f>
        <v>14540167</v>
      </c>
      <c r="I616" s="22" t="n">
        <f aca="false">H616/D616</f>
        <v>0.569265014485945</v>
      </c>
    </row>
    <row r="617" customFormat="false" ht="12.75" hidden="false" customHeight="false" outlineLevel="0" collapsed="false">
      <c r="A617" s="29" t="s">
        <v>145</v>
      </c>
      <c r="B617" s="30" t="s">
        <v>211</v>
      </c>
      <c r="C617" s="32" t="n">
        <v>25542000</v>
      </c>
      <c r="D617" s="32" t="n">
        <v>25542000</v>
      </c>
      <c r="E617" s="32" t="n">
        <v>3983000</v>
      </c>
      <c r="F617" s="32" t="n">
        <v>7932000</v>
      </c>
      <c r="G617" s="32" t="n">
        <v>8003000</v>
      </c>
      <c r="H617" s="32" t="n">
        <v>14540167</v>
      </c>
      <c r="I617" s="22" t="n">
        <f aca="false">H617/D617</f>
        <v>0.569265014485945</v>
      </c>
    </row>
    <row r="618" customFormat="false" ht="25.5" hidden="false" customHeight="false" outlineLevel="0" collapsed="false">
      <c r="A618" s="29" t="s">
        <v>231</v>
      </c>
      <c r="B618" s="30" t="s">
        <v>232</v>
      </c>
      <c r="C618" s="32" t="n">
        <f aca="false">C619</f>
        <v>1081000</v>
      </c>
      <c r="D618" s="32" t="n">
        <f aca="false">D619</f>
        <v>1081000</v>
      </c>
      <c r="E618" s="32" t="n">
        <f aca="false">E619</f>
        <v>0</v>
      </c>
      <c r="F618" s="32" t="n">
        <f aca="false">F619</f>
        <v>0</v>
      </c>
      <c r="G618" s="32" t="n">
        <f aca="false">G619</f>
        <v>0</v>
      </c>
      <c r="H618" s="32" t="n">
        <f aca="false">H619</f>
        <v>0</v>
      </c>
      <c r="I618" s="22" t="n">
        <f aca="false">H618/D618</f>
        <v>0</v>
      </c>
    </row>
    <row r="619" customFormat="false" ht="12.75" hidden="false" customHeight="false" outlineLevel="0" collapsed="false">
      <c r="A619" s="29" t="s">
        <v>233</v>
      </c>
      <c r="B619" s="30" t="s">
        <v>234</v>
      </c>
      <c r="C619" s="32" t="n">
        <f aca="false">C620+C621+C622</f>
        <v>1081000</v>
      </c>
      <c r="D619" s="32" t="n">
        <f aca="false">D620+D621+D622</f>
        <v>1081000</v>
      </c>
      <c r="E619" s="32" t="n">
        <f aca="false">E620+E621+E622</f>
        <v>0</v>
      </c>
      <c r="F619" s="32" t="n">
        <f aca="false">F620+F621+F622</f>
        <v>0</v>
      </c>
      <c r="G619" s="32" t="n">
        <f aca="false">G620+G621+G622</f>
        <v>0</v>
      </c>
      <c r="H619" s="32" t="n">
        <f aca="false">H620+H621+H622</f>
        <v>0</v>
      </c>
      <c r="I619" s="22" t="n">
        <f aca="false">H619/D619</f>
        <v>0</v>
      </c>
    </row>
    <row r="620" customFormat="false" ht="12.75" hidden="false" customHeight="false" outlineLevel="0" collapsed="false">
      <c r="A620" s="29" t="s">
        <v>235</v>
      </c>
      <c r="B620" s="30" t="s">
        <v>236</v>
      </c>
      <c r="C620" s="32" t="n">
        <v>152000</v>
      </c>
      <c r="D620" s="32" t="n">
        <v>152000</v>
      </c>
      <c r="E620" s="32"/>
      <c r="F620" s="32"/>
      <c r="G620" s="32"/>
      <c r="H620" s="32"/>
      <c r="I620" s="22" t="n">
        <f aca="false">H620/D620</f>
        <v>0</v>
      </c>
    </row>
    <row r="621" customFormat="false" ht="12.75" hidden="false" customHeight="false" outlineLevel="0" collapsed="false">
      <c r="A621" s="29" t="s">
        <v>237</v>
      </c>
      <c r="B621" s="30" t="s">
        <v>238</v>
      </c>
      <c r="C621" s="32" t="n">
        <v>859000</v>
      </c>
      <c r="D621" s="32" t="n">
        <v>859000</v>
      </c>
      <c r="E621" s="32"/>
      <c r="F621" s="32"/>
      <c r="G621" s="32"/>
      <c r="H621" s="32"/>
      <c r="I621" s="22" t="n">
        <f aca="false">H621/D621</f>
        <v>0</v>
      </c>
    </row>
    <row r="622" customFormat="false" ht="12.75" hidden="false" customHeight="false" outlineLevel="0" collapsed="false">
      <c r="A622" s="29" t="s">
        <v>145</v>
      </c>
      <c r="B622" s="30" t="s">
        <v>239</v>
      </c>
      <c r="C622" s="32" t="n">
        <v>70000</v>
      </c>
      <c r="D622" s="32" t="n">
        <v>70000</v>
      </c>
      <c r="E622" s="32"/>
      <c r="F622" s="32"/>
      <c r="G622" s="32"/>
      <c r="H622" s="32"/>
      <c r="I622" s="22" t="n">
        <f aca="false">H622/D622</f>
        <v>0</v>
      </c>
    </row>
    <row r="623" customFormat="false" ht="12.75" hidden="false" customHeight="false" outlineLevel="0" collapsed="false">
      <c r="A623" s="29" t="s">
        <v>147</v>
      </c>
      <c r="B623" s="30" t="s">
        <v>148</v>
      </c>
      <c r="C623" s="32" t="n">
        <f aca="false">C624</f>
        <v>263000</v>
      </c>
      <c r="D623" s="32" t="n">
        <f aca="false">D624</f>
        <v>263000</v>
      </c>
      <c r="E623" s="32" t="n">
        <f aca="false">E624</f>
        <v>760000</v>
      </c>
      <c r="F623" s="32" t="n">
        <f aca="false">F624</f>
        <v>245000</v>
      </c>
      <c r="G623" s="32" t="n">
        <f aca="false">G624</f>
        <v>0</v>
      </c>
      <c r="H623" s="32" t="n">
        <f aca="false">H624</f>
        <v>16947</v>
      </c>
      <c r="I623" s="22" t="n">
        <f aca="false">H623/D623</f>
        <v>0.0644372623574145</v>
      </c>
    </row>
    <row r="624" customFormat="false" ht="12.75" hidden="false" customHeight="false" outlineLevel="0" collapsed="false">
      <c r="A624" s="29" t="s">
        <v>149</v>
      </c>
      <c r="B624" s="30" t="s">
        <v>150</v>
      </c>
      <c r="C624" s="32" t="n">
        <f aca="false">C625</f>
        <v>263000</v>
      </c>
      <c r="D624" s="32" t="n">
        <f aca="false">D625</f>
        <v>263000</v>
      </c>
      <c r="E624" s="32" t="n">
        <f aca="false">E625</f>
        <v>760000</v>
      </c>
      <c r="F624" s="32" t="n">
        <f aca="false">F625</f>
        <v>245000</v>
      </c>
      <c r="G624" s="32" t="n">
        <f aca="false">G625</f>
        <v>0</v>
      </c>
      <c r="H624" s="32" t="n">
        <f aca="false">H625</f>
        <v>16947</v>
      </c>
      <c r="I624" s="22" t="n">
        <f aca="false">H624/D624</f>
        <v>0.0644372623574145</v>
      </c>
    </row>
    <row r="625" customFormat="false" ht="12.75" hidden="false" customHeight="false" outlineLevel="0" collapsed="false">
      <c r="A625" s="29" t="s">
        <v>151</v>
      </c>
      <c r="B625" s="30" t="s">
        <v>152</v>
      </c>
      <c r="C625" s="32" t="n">
        <f aca="false">C626</f>
        <v>263000</v>
      </c>
      <c r="D625" s="32" t="n">
        <f aca="false">D626</f>
        <v>263000</v>
      </c>
      <c r="E625" s="32" t="n">
        <f aca="false">E626</f>
        <v>760000</v>
      </c>
      <c r="F625" s="32" t="n">
        <f aca="false">F626</f>
        <v>245000</v>
      </c>
      <c r="G625" s="32" t="n">
        <f aca="false">G626</f>
        <v>0</v>
      </c>
      <c r="H625" s="32" t="n">
        <f aca="false">H626</f>
        <v>16947</v>
      </c>
      <c r="I625" s="22" t="n">
        <f aca="false">H625/D625</f>
        <v>0.0644372623574145</v>
      </c>
    </row>
    <row r="626" customFormat="false" ht="12.75" hidden="false" customHeight="false" outlineLevel="0" collapsed="false">
      <c r="A626" s="29" t="s">
        <v>153</v>
      </c>
      <c r="B626" s="30" t="s">
        <v>154</v>
      </c>
      <c r="C626" s="32" t="n">
        <v>263000</v>
      </c>
      <c r="D626" s="32" t="n">
        <v>263000</v>
      </c>
      <c r="E626" s="32" t="n">
        <v>760000</v>
      </c>
      <c r="F626" s="32" t="n">
        <v>245000</v>
      </c>
      <c r="G626" s="32" t="n">
        <v>0</v>
      </c>
      <c r="H626" s="32" t="n">
        <v>16947</v>
      </c>
      <c r="I626" s="22" t="n">
        <f aca="false">H626/D626</f>
        <v>0.0644372623574145</v>
      </c>
    </row>
    <row r="627" customFormat="false" ht="25.5" hidden="false" customHeight="false" outlineLevel="0" collapsed="false">
      <c r="A627" s="29" t="s">
        <v>292</v>
      </c>
      <c r="B627" s="30" t="s">
        <v>241</v>
      </c>
      <c r="C627" s="32" t="n">
        <f aca="false">C628+C632</f>
        <v>1790000</v>
      </c>
      <c r="D627" s="32" t="n">
        <f aca="false">D628+D632</f>
        <v>1643000</v>
      </c>
      <c r="E627" s="32" t="n">
        <f aca="false">E628+E632</f>
        <v>211000</v>
      </c>
      <c r="F627" s="32" t="n">
        <f aca="false">F628+F632</f>
        <v>1432000</v>
      </c>
      <c r="G627" s="32" t="n">
        <f aca="false">G628+G632</f>
        <v>147000</v>
      </c>
      <c r="H627" s="32" t="n">
        <f aca="false">H628+H632</f>
        <v>44740</v>
      </c>
      <c r="I627" s="22" t="n">
        <f aca="false">H627/D627</f>
        <v>0.0272306755934267</v>
      </c>
    </row>
    <row r="628" customFormat="false" ht="12.75" hidden="true" customHeight="false" outlineLevel="0" collapsed="false">
      <c r="A628" s="29" t="s">
        <v>139</v>
      </c>
      <c r="B628" s="30" t="s">
        <v>140</v>
      </c>
      <c r="C628" s="32"/>
      <c r="D628" s="32" t="n">
        <f aca="false">D629</f>
        <v>0</v>
      </c>
      <c r="E628" s="32" t="n">
        <f aca="false">E629</f>
        <v>0</v>
      </c>
      <c r="F628" s="32" t="n">
        <f aca="false">F629</f>
        <v>0</v>
      </c>
      <c r="G628" s="32" t="n">
        <f aca="false">G629</f>
        <v>0</v>
      </c>
      <c r="H628" s="32" t="n">
        <f aca="false">H629</f>
        <v>0</v>
      </c>
      <c r="I628" s="22"/>
    </row>
    <row r="629" customFormat="false" ht="12.75" hidden="true" customHeight="false" outlineLevel="0" collapsed="false">
      <c r="A629" s="29" t="s">
        <v>204</v>
      </c>
      <c r="B629" s="30" t="s">
        <v>205</v>
      </c>
      <c r="C629" s="32"/>
      <c r="D629" s="32" t="n">
        <f aca="false">D630</f>
        <v>0</v>
      </c>
      <c r="E629" s="32" t="n">
        <f aca="false">E630</f>
        <v>0</v>
      </c>
      <c r="F629" s="32" t="n">
        <f aca="false">F630</f>
        <v>0</v>
      </c>
      <c r="G629" s="32" t="n">
        <f aca="false">G630</f>
        <v>0</v>
      </c>
      <c r="H629" s="32" t="n">
        <f aca="false">H630</f>
        <v>0</v>
      </c>
      <c r="I629" s="22"/>
    </row>
    <row r="630" customFormat="false" ht="12.75" hidden="true" customHeight="false" outlineLevel="0" collapsed="false">
      <c r="A630" s="29" t="s">
        <v>206</v>
      </c>
      <c r="B630" s="30" t="s">
        <v>120</v>
      </c>
      <c r="C630" s="32"/>
      <c r="D630" s="32" t="n">
        <f aca="false">D631</f>
        <v>0</v>
      </c>
      <c r="E630" s="32" t="n">
        <f aca="false">E631</f>
        <v>0</v>
      </c>
      <c r="F630" s="32" t="n">
        <f aca="false">F631</f>
        <v>0</v>
      </c>
      <c r="G630" s="32" t="n">
        <f aca="false">G631</f>
        <v>0</v>
      </c>
      <c r="H630" s="32" t="n">
        <f aca="false">H631</f>
        <v>0</v>
      </c>
      <c r="I630" s="22"/>
    </row>
    <row r="631" customFormat="false" ht="12.75" hidden="true" customHeight="false" outlineLevel="0" collapsed="false">
      <c r="A631" s="29" t="s">
        <v>229</v>
      </c>
      <c r="B631" s="30" t="s">
        <v>230</v>
      </c>
      <c r="C631" s="32"/>
      <c r="D631" s="32"/>
      <c r="E631" s="32"/>
      <c r="F631" s="32"/>
      <c r="G631" s="32"/>
      <c r="H631" s="32"/>
      <c r="I631" s="22"/>
    </row>
    <row r="632" customFormat="false" ht="12.75" hidden="false" customHeight="false" outlineLevel="0" collapsed="false">
      <c r="A632" s="29" t="s">
        <v>147</v>
      </c>
      <c r="B632" s="30" t="s">
        <v>148</v>
      </c>
      <c r="C632" s="32" t="n">
        <f aca="false">C633</f>
        <v>1790000</v>
      </c>
      <c r="D632" s="32" t="n">
        <f aca="false">D633</f>
        <v>1643000</v>
      </c>
      <c r="E632" s="32" t="n">
        <f aca="false">E633</f>
        <v>211000</v>
      </c>
      <c r="F632" s="32" t="n">
        <f aca="false">F633</f>
        <v>1432000</v>
      </c>
      <c r="G632" s="32" t="n">
        <f aca="false">G633</f>
        <v>147000</v>
      </c>
      <c r="H632" s="32" t="n">
        <f aca="false">H633</f>
        <v>44740</v>
      </c>
      <c r="I632" s="22" t="n">
        <f aca="false">H632/D632</f>
        <v>0.0272306755934267</v>
      </c>
    </row>
    <row r="633" customFormat="false" ht="12.75" hidden="false" customHeight="false" outlineLevel="0" collapsed="false">
      <c r="A633" s="29" t="s">
        <v>149</v>
      </c>
      <c r="B633" s="30" t="s">
        <v>150</v>
      </c>
      <c r="C633" s="32" t="n">
        <f aca="false">C634</f>
        <v>1790000</v>
      </c>
      <c r="D633" s="32" t="n">
        <f aca="false">D634</f>
        <v>1643000</v>
      </c>
      <c r="E633" s="32" t="n">
        <f aca="false">E634</f>
        <v>211000</v>
      </c>
      <c r="F633" s="32" t="n">
        <f aca="false">F634</f>
        <v>1432000</v>
      </c>
      <c r="G633" s="32" t="n">
        <f aca="false">G634</f>
        <v>147000</v>
      </c>
      <c r="H633" s="32" t="n">
        <f aca="false">H634</f>
        <v>44740</v>
      </c>
      <c r="I633" s="22" t="n">
        <f aca="false">H633/D633</f>
        <v>0.0272306755934267</v>
      </c>
    </row>
    <row r="634" customFormat="false" ht="12.75" hidden="false" customHeight="false" outlineLevel="0" collapsed="false">
      <c r="A634" s="29" t="s">
        <v>151</v>
      </c>
      <c r="B634" s="30" t="s">
        <v>152</v>
      </c>
      <c r="C634" s="32" t="n">
        <f aca="false">C635+C638+C636+C637</f>
        <v>1790000</v>
      </c>
      <c r="D634" s="32" t="n">
        <f aca="false">D635+D638+D636+D637</f>
        <v>1643000</v>
      </c>
      <c r="E634" s="32" t="n">
        <f aca="false">E635+E638+E636+E637</f>
        <v>211000</v>
      </c>
      <c r="F634" s="32" t="n">
        <f aca="false">F635+F638+F636+F637</f>
        <v>1432000</v>
      </c>
      <c r="G634" s="32" t="n">
        <f aca="false">G635+G638+G636+G637</f>
        <v>147000</v>
      </c>
      <c r="H634" s="32" t="n">
        <f aca="false">H635+H638+H636+H637</f>
        <v>44740</v>
      </c>
      <c r="I634" s="22" t="n">
        <f aca="false">H634/D634</f>
        <v>0.0272306755934267</v>
      </c>
    </row>
    <row r="635" customFormat="false" ht="12.75" hidden="false" customHeight="false" outlineLevel="0" collapsed="false">
      <c r="A635" s="29" t="s">
        <v>244</v>
      </c>
      <c r="B635" s="30" t="s">
        <v>245</v>
      </c>
      <c r="C635" s="32" t="n">
        <v>1629000</v>
      </c>
      <c r="D635" s="32" t="n">
        <v>1482000</v>
      </c>
      <c r="E635" s="32" t="n">
        <v>198000</v>
      </c>
      <c r="F635" s="32" t="n">
        <v>1284000</v>
      </c>
      <c r="G635" s="32" t="n">
        <v>147000</v>
      </c>
      <c r="H635" s="32" t="n">
        <v>31442</v>
      </c>
      <c r="I635" s="22" t="n">
        <f aca="false">H635/D635</f>
        <v>0.0212159244264507</v>
      </c>
    </row>
    <row r="636" customFormat="false" ht="12.75" hidden="false" customHeight="false" outlineLevel="0" collapsed="false">
      <c r="A636" s="29" t="s">
        <v>246</v>
      </c>
      <c r="B636" s="30" t="s">
        <v>247</v>
      </c>
      <c r="C636" s="32" t="n">
        <v>60000</v>
      </c>
      <c r="D636" s="32" t="n">
        <v>60000</v>
      </c>
      <c r="E636" s="32" t="n">
        <v>0</v>
      </c>
      <c r="F636" s="32" t="n">
        <v>60000</v>
      </c>
      <c r="G636" s="32" t="n">
        <v>0</v>
      </c>
      <c r="H636" s="32" t="n">
        <v>401</v>
      </c>
      <c r="I636" s="22" t="n">
        <f aca="false">H636/D636</f>
        <v>0.00668333333333333</v>
      </c>
    </row>
    <row r="637" customFormat="false" ht="12.75" hidden="false" customHeight="false" outlineLevel="0" collapsed="false">
      <c r="A637" s="29" t="s">
        <v>196</v>
      </c>
      <c r="B637" s="30" t="s">
        <v>197</v>
      </c>
      <c r="C637" s="32" t="n">
        <v>88000</v>
      </c>
      <c r="D637" s="32" t="n">
        <v>88000</v>
      </c>
      <c r="E637" s="32" t="n">
        <v>0</v>
      </c>
      <c r="F637" s="32" t="n">
        <v>88000</v>
      </c>
      <c r="G637" s="32" t="n">
        <v>0</v>
      </c>
      <c r="H637" s="32" t="n">
        <v>3729</v>
      </c>
      <c r="I637" s="22" t="n">
        <f aca="false">H637/D637</f>
        <v>0.042375</v>
      </c>
    </row>
    <row r="638" customFormat="false" ht="12.75" hidden="false" customHeight="false" outlineLevel="0" collapsed="false">
      <c r="A638" s="29" t="s">
        <v>153</v>
      </c>
      <c r="B638" s="30" t="s">
        <v>154</v>
      </c>
      <c r="C638" s="32" t="n">
        <v>13000</v>
      </c>
      <c r="D638" s="32" t="n">
        <v>13000</v>
      </c>
      <c r="E638" s="32" t="n">
        <v>13000</v>
      </c>
      <c r="F638" s="32" t="n">
        <v>0</v>
      </c>
      <c r="G638" s="32" t="n">
        <v>0</v>
      </c>
      <c r="H638" s="32" t="n">
        <v>9168</v>
      </c>
      <c r="I638" s="22" t="n">
        <f aca="false">H638/D638</f>
        <v>0.705230769230769</v>
      </c>
    </row>
    <row r="639" customFormat="false" ht="25.5" hidden="false" customHeight="false" outlineLevel="0" collapsed="false">
      <c r="A639" s="29" t="s">
        <v>248</v>
      </c>
      <c r="B639" s="30" t="s">
        <v>249</v>
      </c>
      <c r="C639" s="32" t="n">
        <f aca="false">C640+C645</f>
        <v>2169000</v>
      </c>
      <c r="D639" s="32" t="n">
        <f aca="false">D640+D645</f>
        <v>2169000</v>
      </c>
      <c r="E639" s="32" t="n">
        <f aca="false">E640+E645</f>
        <v>1729000</v>
      </c>
      <c r="F639" s="32" t="n">
        <f aca="false">F640+F645</f>
        <v>0</v>
      </c>
      <c r="G639" s="32" t="n">
        <f aca="false">G640+G645</f>
        <v>0</v>
      </c>
      <c r="H639" s="32" t="n">
        <f aca="false">H640+H645</f>
        <v>1031570</v>
      </c>
      <c r="I639" s="22" t="n">
        <f aca="false">H639/D639</f>
        <v>0.475597049331489</v>
      </c>
    </row>
    <row r="640" customFormat="false" ht="12.75" hidden="false" customHeight="false" outlineLevel="0" collapsed="false">
      <c r="A640" s="29" t="s">
        <v>250</v>
      </c>
      <c r="B640" s="30" t="s">
        <v>251</v>
      </c>
      <c r="C640" s="32" t="n">
        <f aca="false">C641</f>
        <v>723000</v>
      </c>
      <c r="D640" s="32" t="n">
        <f aca="false">D641</f>
        <v>723000</v>
      </c>
      <c r="E640" s="32" t="n">
        <f aca="false">E641</f>
        <v>283000</v>
      </c>
      <c r="F640" s="32" t="n">
        <f aca="false">F641</f>
        <v>0</v>
      </c>
      <c r="G640" s="32" t="n">
        <f aca="false">G641</f>
        <v>0</v>
      </c>
      <c r="H640" s="32" t="n">
        <f aca="false">H641</f>
        <v>0</v>
      </c>
      <c r="I640" s="22" t="n">
        <f aca="false">H640/D640</f>
        <v>0</v>
      </c>
    </row>
    <row r="641" customFormat="false" ht="12.75" hidden="false" customHeight="false" outlineLevel="0" collapsed="false">
      <c r="A641" s="29" t="s">
        <v>139</v>
      </c>
      <c r="B641" s="30" t="s">
        <v>140</v>
      </c>
      <c r="C641" s="32" t="n">
        <f aca="false">C642</f>
        <v>723000</v>
      </c>
      <c r="D641" s="32" t="n">
        <f aca="false">D642</f>
        <v>723000</v>
      </c>
      <c r="E641" s="32" t="n">
        <f aca="false">E642</f>
        <v>283000</v>
      </c>
      <c r="F641" s="32" t="n">
        <f aca="false">F642</f>
        <v>0</v>
      </c>
      <c r="G641" s="32" t="n">
        <f aca="false">G642</f>
        <v>0</v>
      </c>
      <c r="H641" s="32" t="n">
        <f aca="false">H642</f>
        <v>0</v>
      </c>
      <c r="I641" s="22" t="n">
        <f aca="false">H641/D641</f>
        <v>0</v>
      </c>
    </row>
    <row r="642" customFormat="false" ht="12.75" hidden="false" customHeight="false" outlineLevel="0" collapsed="false">
      <c r="A642" s="29" t="s">
        <v>190</v>
      </c>
      <c r="B642" s="30" t="s">
        <v>191</v>
      </c>
      <c r="C642" s="32" t="n">
        <f aca="false">C643</f>
        <v>723000</v>
      </c>
      <c r="D642" s="32" t="n">
        <f aca="false">D643</f>
        <v>723000</v>
      </c>
      <c r="E642" s="32" t="n">
        <f aca="false">E643</f>
        <v>283000</v>
      </c>
      <c r="F642" s="32" t="n">
        <f aca="false">F643</f>
        <v>0</v>
      </c>
      <c r="G642" s="32" t="n">
        <f aca="false">G643</f>
        <v>0</v>
      </c>
      <c r="H642" s="32" t="n">
        <f aca="false">H643</f>
        <v>0</v>
      </c>
      <c r="I642" s="22" t="n">
        <f aca="false">H642/D642</f>
        <v>0</v>
      </c>
    </row>
    <row r="643" customFormat="false" ht="25.5" hidden="false" customHeight="false" outlineLevel="0" collapsed="false">
      <c r="A643" s="29" t="s">
        <v>192</v>
      </c>
      <c r="B643" s="30" t="s">
        <v>193</v>
      </c>
      <c r="C643" s="32" t="n">
        <f aca="false">C644</f>
        <v>723000</v>
      </c>
      <c r="D643" s="32" t="n">
        <f aca="false">D644</f>
        <v>723000</v>
      </c>
      <c r="E643" s="32" t="n">
        <f aca="false">E644</f>
        <v>283000</v>
      </c>
      <c r="F643" s="32" t="n">
        <f aca="false">F644</f>
        <v>0</v>
      </c>
      <c r="G643" s="32" t="n">
        <f aca="false">G644</f>
        <v>0</v>
      </c>
      <c r="H643" s="32" t="n">
        <f aca="false">H644</f>
        <v>0</v>
      </c>
      <c r="I643" s="22" t="n">
        <f aca="false">H643/D643</f>
        <v>0</v>
      </c>
    </row>
    <row r="644" customFormat="false" ht="12.75" hidden="false" customHeight="false" outlineLevel="0" collapsed="false">
      <c r="A644" s="29" t="s">
        <v>194</v>
      </c>
      <c r="B644" s="30" t="s">
        <v>195</v>
      </c>
      <c r="C644" s="32" t="n">
        <v>723000</v>
      </c>
      <c r="D644" s="32" t="n">
        <v>723000</v>
      </c>
      <c r="E644" s="32" t="n">
        <v>283000</v>
      </c>
      <c r="F644" s="32" t="n">
        <v>0</v>
      </c>
      <c r="G644" s="32" t="n">
        <v>0</v>
      </c>
      <c r="H644" s="32"/>
      <c r="I644" s="22" t="n">
        <f aca="false">H644/D644</f>
        <v>0</v>
      </c>
    </row>
    <row r="645" customFormat="false" ht="12.75" hidden="false" customHeight="false" outlineLevel="0" collapsed="false">
      <c r="A645" s="29" t="s">
        <v>252</v>
      </c>
      <c r="B645" s="30" t="s">
        <v>253</v>
      </c>
      <c r="C645" s="32" t="n">
        <f aca="false">C646</f>
        <v>1446000</v>
      </c>
      <c r="D645" s="32" t="n">
        <f aca="false">D646</f>
        <v>1446000</v>
      </c>
      <c r="E645" s="32" t="n">
        <f aca="false">E646</f>
        <v>1446000</v>
      </c>
      <c r="F645" s="32" t="n">
        <f aca="false">F646</f>
        <v>0</v>
      </c>
      <c r="G645" s="32" t="n">
        <f aca="false">G646</f>
        <v>0</v>
      </c>
      <c r="H645" s="32" t="n">
        <f aca="false">H646</f>
        <v>1031570</v>
      </c>
      <c r="I645" s="22" t="n">
        <f aca="false">H645/D645</f>
        <v>0.713395573997234</v>
      </c>
    </row>
    <row r="646" customFormat="false" ht="12.75" hidden="false" customHeight="false" outlineLevel="0" collapsed="false">
      <c r="A646" s="29" t="s">
        <v>139</v>
      </c>
      <c r="B646" s="30" t="s">
        <v>140</v>
      </c>
      <c r="C646" s="32" t="n">
        <f aca="false">C647+C650</f>
        <v>1446000</v>
      </c>
      <c r="D646" s="32" t="n">
        <f aca="false">D647+D650</f>
        <v>1446000</v>
      </c>
      <c r="E646" s="32" t="n">
        <f aca="false">E647+E650</f>
        <v>1446000</v>
      </c>
      <c r="F646" s="32" t="n">
        <f aca="false">F647+F650</f>
        <v>0</v>
      </c>
      <c r="G646" s="32" t="n">
        <f aca="false">G647+G650</f>
        <v>0</v>
      </c>
      <c r="H646" s="32" t="n">
        <f aca="false">H647+H650</f>
        <v>1031570</v>
      </c>
      <c r="I646" s="22" t="n">
        <f aca="false">H646/D646</f>
        <v>0.713395573997234</v>
      </c>
    </row>
    <row r="647" customFormat="false" ht="25.5" hidden="false" customHeight="false" outlineLevel="0" collapsed="false">
      <c r="A647" s="29" t="s">
        <v>141</v>
      </c>
      <c r="B647" s="30" t="s">
        <v>142</v>
      </c>
      <c r="C647" s="32" t="n">
        <f aca="false">C648</f>
        <v>51000</v>
      </c>
      <c r="D647" s="32" t="n">
        <f aca="false">D648</f>
        <v>51000</v>
      </c>
      <c r="E647" s="32" t="n">
        <f aca="false">E648</f>
        <v>51000</v>
      </c>
      <c r="F647" s="32" t="n">
        <f aca="false">F648</f>
        <v>0</v>
      </c>
      <c r="G647" s="32" t="n">
        <f aca="false">G648</f>
        <v>0</v>
      </c>
      <c r="H647" s="32" t="n">
        <f aca="false">H648</f>
        <v>0</v>
      </c>
      <c r="I647" s="22" t="n">
        <f aca="false">H647/D647</f>
        <v>0</v>
      </c>
    </row>
    <row r="648" customFormat="false" ht="12.75" hidden="false" customHeight="false" outlineLevel="0" collapsed="false">
      <c r="A648" s="29" t="s">
        <v>209</v>
      </c>
      <c r="B648" s="30" t="s">
        <v>210</v>
      </c>
      <c r="C648" s="32" t="n">
        <f aca="false">C649</f>
        <v>51000</v>
      </c>
      <c r="D648" s="32" t="n">
        <f aca="false">D649</f>
        <v>51000</v>
      </c>
      <c r="E648" s="32" t="n">
        <f aca="false">E649</f>
        <v>51000</v>
      </c>
      <c r="F648" s="32" t="n">
        <f aca="false">F649</f>
        <v>0</v>
      </c>
      <c r="G648" s="32" t="n">
        <f aca="false">G649</f>
        <v>0</v>
      </c>
      <c r="H648" s="32" t="n">
        <f aca="false">H649</f>
        <v>0</v>
      </c>
      <c r="I648" s="22" t="n">
        <f aca="false">H648/D648</f>
        <v>0</v>
      </c>
    </row>
    <row r="649" customFormat="false" ht="12.75" hidden="false" customHeight="false" outlineLevel="0" collapsed="false">
      <c r="A649" s="29" t="s">
        <v>145</v>
      </c>
      <c r="B649" s="30" t="s">
        <v>211</v>
      </c>
      <c r="C649" s="32" t="n">
        <v>51000</v>
      </c>
      <c r="D649" s="32" t="n">
        <v>51000</v>
      </c>
      <c r="E649" s="32" t="n">
        <v>51000</v>
      </c>
      <c r="F649" s="32" t="n">
        <v>0</v>
      </c>
      <c r="G649" s="32" t="n">
        <v>0</v>
      </c>
      <c r="H649" s="32" t="n">
        <v>0</v>
      </c>
      <c r="I649" s="22" t="n">
        <f aca="false">H649/D649</f>
        <v>0</v>
      </c>
    </row>
    <row r="650" customFormat="false" ht="12.75" hidden="false" customHeight="false" outlineLevel="0" collapsed="false">
      <c r="A650" s="29" t="s">
        <v>147</v>
      </c>
      <c r="B650" s="30" t="s">
        <v>148</v>
      </c>
      <c r="C650" s="32" t="n">
        <f aca="false">C651</f>
        <v>1395000</v>
      </c>
      <c r="D650" s="32" t="n">
        <f aca="false">D651</f>
        <v>1395000</v>
      </c>
      <c r="E650" s="32" t="n">
        <f aca="false">E651</f>
        <v>1395000</v>
      </c>
      <c r="F650" s="32" t="n">
        <f aca="false">F651</f>
        <v>0</v>
      </c>
      <c r="G650" s="32" t="n">
        <f aca="false">G651</f>
        <v>0</v>
      </c>
      <c r="H650" s="32" t="n">
        <f aca="false">H651</f>
        <v>1031570</v>
      </c>
      <c r="I650" s="22" t="n">
        <f aca="false">H650/D650</f>
        <v>0.739476702508961</v>
      </c>
    </row>
    <row r="651" customFormat="false" ht="12.75" hidden="false" customHeight="false" outlineLevel="0" collapsed="false">
      <c r="A651" s="29" t="s">
        <v>149</v>
      </c>
      <c r="B651" s="30" t="s">
        <v>150</v>
      </c>
      <c r="C651" s="32" t="n">
        <f aca="false">C652</f>
        <v>1395000</v>
      </c>
      <c r="D651" s="32" t="n">
        <f aca="false">D652</f>
        <v>1395000</v>
      </c>
      <c r="E651" s="32" t="n">
        <f aca="false">E652</f>
        <v>1395000</v>
      </c>
      <c r="F651" s="32" t="n">
        <f aca="false">F652</f>
        <v>0</v>
      </c>
      <c r="G651" s="32" t="n">
        <f aca="false">G652</f>
        <v>0</v>
      </c>
      <c r="H651" s="32" t="n">
        <f aca="false">H652</f>
        <v>1031570</v>
      </c>
      <c r="I651" s="22" t="n">
        <f aca="false">H651/D651</f>
        <v>0.739476702508961</v>
      </c>
    </row>
    <row r="652" customFormat="false" ht="12.75" hidden="false" customHeight="false" outlineLevel="0" collapsed="false">
      <c r="A652" s="29" t="s">
        <v>151</v>
      </c>
      <c r="B652" s="30" t="s">
        <v>152</v>
      </c>
      <c r="C652" s="32" t="n">
        <f aca="false">C653</f>
        <v>1395000</v>
      </c>
      <c r="D652" s="32" t="n">
        <f aca="false">D653</f>
        <v>1395000</v>
      </c>
      <c r="E652" s="32" t="n">
        <f aca="false">E653</f>
        <v>1395000</v>
      </c>
      <c r="F652" s="32" t="n">
        <f aca="false">F653</f>
        <v>0</v>
      </c>
      <c r="G652" s="32" t="n">
        <f aca="false">G653</f>
        <v>0</v>
      </c>
      <c r="H652" s="32" t="n">
        <f aca="false">H653</f>
        <v>1031570</v>
      </c>
      <c r="I652" s="22" t="n">
        <f aca="false">H652/D652</f>
        <v>0.739476702508961</v>
      </c>
    </row>
    <row r="653" customFormat="false" ht="12.75" hidden="false" customHeight="false" outlineLevel="0" collapsed="false">
      <c r="A653" s="29" t="s">
        <v>153</v>
      </c>
      <c r="B653" s="30" t="s">
        <v>154</v>
      </c>
      <c r="C653" s="32" t="n">
        <v>1395000</v>
      </c>
      <c r="D653" s="32" t="n">
        <v>1395000</v>
      </c>
      <c r="E653" s="32" t="n">
        <v>1395000</v>
      </c>
      <c r="F653" s="32" t="n">
        <v>0</v>
      </c>
      <c r="G653" s="32" t="n">
        <v>0</v>
      </c>
      <c r="H653" s="32" t="n">
        <v>1031570</v>
      </c>
      <c r="I653" s="22" t="n">
        <f aca="false">H653/D653</f>
        <v>0.739476702508961</v>
      </c>
    </row>
    <row r="654" customFormat="false" ht="12.75" hidden="false" customHeight="false" outlineLevel="0" collapsed="false">
      <c r="A654" s="29" t="s">
        <v>254</v>
      </c>
      <c r="B654" s="30" t="s">
        <v>255</v>
      </c>
      <c r="C654" s="32" t="n">
        <f aca="false">C655+C672</f>
        <v>119047000</v>
      </c>
      <c r="D654" s="32" t="n">
        <f aca="false">D655+D672</f>
        <v>111877000</v>
      </c>
      <c r="E654" s="32" t="n">
        <f aca="false">E655+E672</f>
        <v>13745000</v>
      </c>
      <c r="F654" s="32" t="n">
        <f aca="false">F655+F672</f>
        <v>87008000</v>
      </c>
      <c r="G654" s="32" t="n">
        <f aca="false">G655+G672</f>
        <v>9000000</v>
      </c>
      <c r="H654" s="32" t="n">
        <f aca="false">H655+H672</f>
        <v>14127520</v>
      </c>
      <c r="I654" s="22" t="n">
        <f aca="false">H654/D654</f>
        <v>0.126277250909481</v>
      </c>
    </row>
    <row r="655" customFormat="false" ht="12.75" hidden="false" customHeight="false" outlineLevel="0" collapsed="false">
      <c r="A655" s="29" t="s">
        <v>304</v>
      </c>
      <c r="B655" s="30" t="s">
        <v>261</v>
      </c>
      <c r="C655" s="32" t="n">
        <f aca="false">C656</f>
        <v>119046000</v>
      </c>
      <c r="D655" s="32" t="n">
        <f aca="false">D656</f>
        <v>111876000</v>
      </c>
      <c r="E655" s="32" t="n">
        <f aca="false">E656</f>
        <v>13745000</v>
      </c>
      <c r="F655" s="32" t="n">
        <f aca="false">F656</f>
        <v>87008000</v>
      </c>
      <c r="G655" s="32" t="n">
        <f aca="false">G656</f>
        <v>9000000</v>
      </c>
      <c r="H655" s="32" t="n">
        <f aca="false">H656</f>
        <v>14126520</v>
      </c>
      <c r="I655" s="22" t="n">
        <f aca="false">H655/D655</f>
        <v>0.126269441167006</v>
      </c>
    </row>
    <row r="656" customFormat="false" ht="12.75" hidden="false" customHeight="false" outlineLevel="0" collapsed="false">
      <c r="A656" s="29" t="s">
        <v>139</v>
      </c>
      <c r="B656" s="30" t="s">
        <v>140</v>
      </c>
      <c r="C656" s="32" t="n">
        <f aca="false">C660+C664+C667+C657</f>
        <v>119046000</v>
      </c>
      <c r="D656" s="32" t="n">
        <f aca="false">D660+D664+D667+D657</f>
        <v>111876000</v>
      </c>
      <c r="E656" s="32" t="n">
        <f aca="false">E660+E664+E667+E657</f>
        <v>13745000</v>
      </c>
      <c r="F656" s="32" t="n">
        <f aca="false">F660+F664+F667+F657</f>
        <v>87008000</v>
      </c>
      <c r="G656" s="32" t="n">
        <f aca="false">G660+G664+G667+G657</f>
        <v>9000000</v>
      </c>
      <c r="H656" s="32" t="n">
        <f aca="false">H660+H664+H667+H657</f>
        <v>14126520</v>
      </c>
      <c r="I656" s="22" t="n">
        <f aca="false">H656/D656</f>
        <v>0.126269441167006</v>
      </c>
    </row>
    <row r="657" customFormat="false" ht="12.75" hidden="true" customHeight="false" outlineLevel="0" collapsed="false">
      <c r="A657" s="29" t="s">
        <v>272</v>
      </c>
      <c r="B657" s="30" t="s">
        <v>205</v>
      </c>
      <c r="C657" s="32"/>
      <c r="D657" s="32" t="n">
        <f aca="false">D658</f>
        <v>0</v>
      </c>
      <c r="E657" s="32" t="n">
        <f aca="false">E658</f>
        <v>0</v>
      </c>
      <c r="F657" s="32" t="n">
        <f aca="false">F658</f>
        <v>0</v>
      </c>
      <c r="G657" s="32" t="n">
        <f aca="false">G658</f>
        <v>0</v>
      </c>
      <c r="H657" s="32" t="n">
        <f aca="false">H658</f>
        <v>0</v>
      </c>
      <c r="I657" s="22"/>
    </row>
    <row r="658" customFormat="false" ht="12.75" hidden="true" customHeight="false" outlineLevel="0" collapsed="false">
      <c r="A658" s="29" t="s">
        <v>206</v>
      </c>
      <c r="B658" s="30" t="s">
        <v>120</v>
      </c>
      <c r="C658" s="32"/>
      <c r="D658" s="32" t="n">
        <f aca="false">D659</f>
        <v>0</v>
      </c>
      <c r="E658" s="32" t="n">
        <f aca="false">E659</f>
        <v>0</v>
      </c>
      <c r="F658" s="32" t="n">
        <f aca="false">F659</f>
        <v>0</v>
      </c>
      <c r="G658" s="32" t="n">
        <f aca="false">G659</f>
        <v>0</v>
      </c>
      <c r="H658" s="32" t="n">
        <f aca="false">H659</f>
        <v>0</v>
      </c>
      <c r="I658" s="22"/>
    </row>
    <row r="659" customFormat="false" ht="12.75" hidden="true" customHeight="false" outlineLevel="0" collapsed="false">
      <c r="A659" s="29" t="s">
        <v>273</v>
      </c>
      <c r="B659" s="30" t="n">
        <v>510245</v>
      </c>
      <c r="C659" s="32"/>
      <c r="D659" s="32"/>
      <c r="E659" s="32"/>
      <c r="F659" s="32"/>
      <c r="G659" s="32"/>
      <c r="H659" s="32"/>
      <c r="I659" s="22"/>
    </row>
    <row r="660" customFormat="false" ht="12.75" hidden="false" customHeight="false" outlineLevel="0" collapsed="false">
      <c r="A660" s="29" t="s">
        <v>190</v>
      </c>
      <c r="B660" s="30" t="s">
        <v>191</v>
      </c>
      <c r="C660" s="32" t="n">
        <f aca="false">C661</f>
        <v>11019000</v>
      </c>
      <c r="D660" s="32" t="n">
        <f aca="false">D661</f>
        <v>10019000</v>
      </c>
      <c r="E660" s="32" t="n">
        <f aca="false">E661</f>
        <v>4003000</v>
      </c>
      <c r="F660" s="32" t="n">
        <f aca="false">F661</f>
        <v>1000000</v>
      </c>
      <c r="G660" s="32" t="n">
        <f aca="false">G661</f>
        <v>1000000</v>
      </c>
      <c r="H660" s="32" t="n">
        <f aca="false">H661</f>
        <v>361668</v>
      </c>
      <c r="I660" s="22" t="n">
        <f aca="false">H660/D660</f>
        <v>0.0360982133945504</v>
      </c>
    </row>
    <row r="661" customFormat="false" ht="25.5" hidden="false" customHeight="false" outlineLevel="0" collapsed="false">
      <c r="A661" s="29" t="s">
        <v>192</v>
      </c>
      <c r="B661" s="30" t="s">
        <v>193</v>
      </c>
      <c r="C661" s="32" t="n">
        <f aca="false">C663+C662</f>
        <v>11019000</v>
      </c>
      <c r="D661" s="32" t="n">
        <f aca="false">D663+D662</f>
        <v>10019000</v>
      </c>
      <c r="E661" s="32" t="n">
        <f aca="false">E663+E662</f>
        <v>4003000</v>
      </c>
      <c r="F661" s="32" t="n">
        <f aca="false">F663+F662</f>
        <v>1000000</v>
      </c>
      <c r="G661" s="32" t="n">
        <f aca="false">G663+G662</f>
        <v>1000000</v>
      </c>
      <c r="H661" s="32" t="n">
        <f aca="false">H663+H662</f>
        <v>361668</v>
      </c>
      <c r="I661" s="22" t="n">
        <f aca="false">H661/D661</f>
        <v>0.0360982133945504</v>
      </c>
    </row>
    <row r="662" customFormat="false" ht="12.75" hidden="false" customHeight="false" outlineLevel="0" collapsed="false">
      <c r="A662" s="29" t="s">
        <v>194</v>
      </c>
      <c r="B662" s="30" t="s">
        <v>195</v>
      </c>
      <c r="C662" s="32" t="n">
        <v>3003000</v>
      </c>
      <c r="D662" s="32" t="n">
        <v>3003000</v>
      </c>
      <c r="E662" s="32"/>
      <c r="F662" s="32"/>
      <c r="G662" s="32"/>
      <c r="H662" s="32" t="n">
        <v>0</v>
      </c>
      <c r="I662" s="22" t="n">
        <f aca="false">H662/D662</f>
        <v>0</v>
      </c>
    </row>
    <row r="663" customFormat="false" ht="12.75" hidden="false" customHeight="false" outlineLevel="0" collapsed="false">
      <c r="A663" s="29" t="s">
        <v>274</v>
      </c>
      <c r="B663" s="30" t="s">
        <v>275</v>
      </c>
      <c r="C663" s="32" t="n">
        <v>8016000</v>
      </c>
      <c r="D663" s="32" t="n">
        <v>7016000</v>
      </c>
      <c r="E663" s="32" t="n">
        <v>4003000</v>
      </c>
      <c r="F663" s="32" t="n">
        <v>1000000</v>
      </c>
      <c r="G663" s="32" t="n">
        <v>1000000</v>
      </c>
      <c r="H663" s="32" t="n">
        <v>361668</v>
      </c>
      <c r="I663" s="22" t="n">
        <f aca="false">H663/D663</f>
        <v>0.0515490307867731</v>
      </c>
    </row>
    <row r="664" customFormat="false" ht="25.5" hidden="false" customHeight="false" outlineLevel="0" collapsed="false">
      <c r="A664" s="29" t="s">
        <v>141</v>
      </c>
      <c r="B664" s="30" t="s">
        <v>142</v>
      </c>
      <c r="C664" s="32" t="n">
        <f aca="false">C665</f>
        <v>16000</v>
      </c>
      <c r="D664" s="32" t="n">
        <f aca="false">D665</f>
        <v>16000</v>
      </c>
      <c r="E664" s="32" t="n">
        <f aca="false">E665</f>
        <v>0</v>
      </c>
      <c r="F664" s="32" t="n">
        <f aca="false">F665</f>
        <v>8000</v>
      </c>
      <c r="G664" s="32" t="n">
        <f aca="false">G665</f>
        <v>0</v>
      </c>
      <c r="H664" s="32" t="n">
        <f aca="false">H665</f>
        <v>9639</v>
      </c>
      <c r="I664" s="22" t="n">
        <f aca="false">H664/D664</f>
        <v>0.6024375</v>
      </c>
    </row>
    <row r="665" customFormat="false" ht="12.75" hidden="false" customHeight="false" outlineLevel="0" collapsed="false">
      <c r="A665" s="29" t="s">
        <v>209</v>
      </c>
      <c r="B665" s="30" t="s">
        <v>210</v>
      </c>
      <c r="C665" s="32" t="n">
        <f aca="false">C666</f>
        <v>16000</v>
      </c>
      <c r="D665" s="32" t="n">
        <f aca="false">D666</f>
        <v>16000</v>
      </c>
      <c r="E665" s="32" t="n">
        <f aca="false">E666</f>
        <v>0</v>
      </c>
      <c r="F665" s="32" t="n">
        <f aca="false">F666</f>
        <v>8000</v>
      </c>
      <c r="G665" s="32" t="n">
        <f aca="false">G666</f>
        <v>0</v>
      </c>
      <c r="H665" s="32" t="n">
        <f aca="false">H666</f>
        <v>9639</v>
      </c>
      <c r="I665" s="22" t="n">
        <f aca="false">H665/D665</f>
        <v>0.6024375</v>
      </c>
    </row>
    <row r="666" customFormat="false" ht="12.75" hidden="false" customHeight="false" outlineLevel="0" collapsed="false">
      <c r="A666" s="29" t="s">
        <v>145</v>
      </c>
      <c r="B666" s="30" t="s">
        <v>211</v>
      </c>
      <c r="C666" s="32" t="n">
        <v>16000</v>
      </c>
      <c r="D666" s="32" t="n">
        <v>16000</v>
      </c>
      <c r="E666" s="32" t="n">
        <v>0</v>
      </c>
      <c r="F666" s="32" t="n">
        <v>8000</v>
      </c>
      <c r="G666" s="32" t="n">
        <v>0</v>
      </c>
      <c r="H666" s="32" t="n">
        <v>9639</v>
      </c>
      <c r="I666" s="22" t="n">
        <f aca="false">H666/D666</f>
        <v>0.6024375</v>
      </c>
    </row>
    <row r="667" customFormat="false" ht="12.75" hidden="false" customHeight="false" outlineLevel="0" collapsed="false">
      <c r="A667" s="29" t="s">
        <v>147</v>
      </c>
      <c r="B667" s="30" t="s">
        <v>148</v>
      </c>
      <c r="C667" s="32" t="n">
        <f aca="false">C668</f>
        <v>108011000</v>
      </c>
      <c r="D667" s="32" t="n">
        <f aca="false">D668</f>
        <v>101841000</v>
      </c>
      <c r="E667" s="32" t="n">
        <f aca="false">E668</f>
        <v>9742000</v>
      </c>
      <c r="F667" s="32" t="n">
        <f aca="false">F668</f>
        <v>86000000</v>
      </c>
      <c r="G667" s="32" t="n">
        <f aca="false">G668</f>
        <v>8000000</v>
      </c>
      <c r="H667" s="32" t="n">
        <f aca="false">H668</f>
        <v>13755213</v>
      </c>
      <c r="I667" s="22" t="n">
        <f aca="false">H667/D667</f>
        <v>0.135065572804666</v>
      </c>
    </row>
    <row r="668" customFormat="false" ht="12.75" hidden="false" customHeight="false" outlineLevel="0" collapsed="false">
      <c r="A668" s="29" t="s">
        <v>149</v>
      </c>
      <c r="B668" s="30" t="s">
        <v>150</v>
      </c>
      <c r="C668" s="32" t="n">
        <f aca="false">C669</f>
        <v>108011000</v>
      </c>
      <c r="D668" s="32" t="n">
        <f aca="false">D669</f>
        <v>101841000</v>
      </c>
      <c r="E668" s="32" t="n">
        <f aca="false">E669</f>
        <v>9742000</v>
      </c>
      <c r="F668" s="32" t="n">
        <f aca="false">F669</f>
        <v>86000000</v>
      </c>
      <c r="G668" s="32" t="n">
        <f aca="false">G669</f>
        <v>8000000</v>
      </c>
      <c r="H668" s="32" t="n">
        <f aca="false">H669</f>
        <v>13755213</v>
      </c>
      <c r="I668" s="22" t="n">
        <f aca="false">H668/D668</f>
        <v>0.135065572804666</v>
      </c>
    </row>
    <row r="669" customFormat="false" ht="12.75" hidden="false" customHeight="false" outlineLevel="0" collapsed="false">
      <c r="A669" s="29" t="s">
        <v>151</v>
      </c>
      <c r="B669" s="30" t="s">
        <v>152</v>
      </c>
      <c r="C669" s="32" t="n">
        <f aca="false">C671+C670</f>
        <v>108011000</v>
      </c>
      <c r="D669" s="32" t="n">
        <f aca="false">D671+D670</f>
        <v>101841000</v>
      </c>
      <c r="E669" s="32" t="n">
        <f aca="false">E671+E670</f>
        <v>9742000</v>
      </c>
      <c r="F669" s="32" t="n">
        <f aca="false">F671+F670</f>
        <v>86000000</v>
      </c>
      <c r="G669" s="32" t="n">
        <f aca="false">G671+G670</f>
        <v>8000000</v>
      </c>
      <c r="H669" s="32" t="n">
        <f aca="false">H671+H670</f>
        <v>13755213</v>
      </c>
      <c r="I669" s="22" t="n">
        <f aca="false">H669/D669</f>
        <v>0.135065572804666</v>
      </c>
    </row>
    <row r="670" customFormat="false" ht="12.75" hidden="false" customHeight="false" outlineLevel="0" collapsed="false">
      <c r="A670" s="29" t="s">
        <v>246</v>
      </c>
      <c r="B670" s="30" t="s">
        <v>247</v>
      </c>
      <c r="C670" s="32" t="n">
        <v>639000</v>
      </c>
      <c r="D670" s="32" t="n">
        <v>639000</v>
      </c>
      <c r="E670" s="32" t="n">
        <v>549000</v>
      </c>
      <c r="F670" s="32" t="n">
        <v>0</v>
      </c>
      <c r="G670" s="32" t="n">
        <v>0</v>
      </c>
      <c r="H670" s="32" t="n">
        <v>48373</v>
      </c>
      <c r="I670" s="22" t="n">
        <f aca="false">H670/D670</f>
        <v>0.0757010954616589</v>
      </c>
    </row>
    <row r="671" customFormat="false" ht="12.75" hidden="false" customHeight="false" outlineLevel="0" collapsed="false">
      <c r="A671" s="29" t="s">
        <v>153</v>
      </c>
      <c r="B671" s="30" t="s">
        <v>154</v>
      </c>
      <c r="C671" s="32" t="n">
        <v>107372000</v>
      </c>
      <c r="D671" s="32" t="n">
        <v>101202000</v>
      </c>
      <c r="E671" s="32" t="n">
        <v>9193000</v>
      </c>
      <c r="F671" s="32" t="n">
        <v>86000000</v>
      </c>
      <c r="G671" s="32" t="n">
        <v>8000000</v>
      </c>
      <c r="H671" s="32" t="n">
        <v>13706840</v>
      </c>
      <c r="I671" s="22" t="n">
        <f aca="false">H671/D671</f>
        <v>0.135440406316081</v>
      </c>
    </row>
    <row r="672" customFormat="false" ht="12.75" hidden="false" customHeight="false" outlineLevel="0" collapsed="false">
      <c r="A672" s="29" t="s">
        <v>276</v>
      </c>
      <c r="B672" s="30" t="s">
        <v>277</v>
      </c>
      <c r="C672" s="32" t="n">
        <f aca="false">C673</f>
        <v>1000</v>
      </c>
      <c r="D672" s="32" t="n">
        <f aca="false">D673</f>
        <v>1000</v>
      </c>
      <c r="E672" s="32" t="n">
        <f aca="false">E673</f>
        <v>0</v>
      </c>
      <c r="F672" s="32" t="n">
        <f aca="false">F673</f>
        <v>0</v>
      </c>
      <c r="G672" s="32" t="n">
        <f aca="false">G673</f>
        <v>0</v>
      </c>
      <c r="H672" s="32" t="n">
        <f aca="false">H673</f>
        <v>1000</v>
      </c>
      <c r="I672" s="22" t="n">
        <f aca="false">H672/D672</f>
        <v>1</v>
      </c>
    </row>
    <row r="673" customFormat="false" ht="12.75" hidden="false" customHeight="false" outlineLevel="0" collapsed="false">
      <c r="A673" s="29" t="s">
        <v>280</v>
      </c>
      <c r="B673" s="30" t="s">
        <v>140</v>
      </c>
      <c r="C673" s="32" t="n">
        <f aca="false">C674</f>
        <v>1000</v>
      </c>
      <c r="D673" s="32" t="n">
        <f aca="false">D674</f>
        <v>1000</v>
      </c>
      <c r="E673" s="32" t="n">
        <f aca="false">E674</f>
        <v>0</v>
      </c>
      <c r="F673" s="32" t="n">
        <f aca="false">F674</f>
        <v>0</v>
      </c>
      <c r="G673" s="32" t="n">
        <f aca="false">G674</f>
        <v>0</v>
      </c>
      <c r="H673" s="32" t="n">
        <f aca="false">H674</f>
        <v>1000</v>
      </c>
      <c r="I673" s="22" t="n">
        <f aca="false">H673/D673</f>
        <v>1</v>
      </c>
    </row>
    <row r="674" customFormat="false" ht="12.75" hidden="false" customHeight="false" outlineLevel="0" collapsed="false">
      <c r="A674" s="29" t="s">
        <v>147</v>
      </c>
      <c r="B674" s="30" t="s">
        <v>148</v>
      </c>
      <c r="C674" s="32" t="n">
        <f aca="false">C675</f>
        <v>1000</v>
      </c>
      <c r="D674" s="32" t="n">
        <f aca="false">D675</f>
        <v>1000</v>
      </c>
      <c r="E674" s="32" t="n">
        <f aca="false">E675</f>
        <v>0</v>
      </c>
      <c r="F674" s="32" t="n">
        <f aca="false">F675</f>
        <v>0</v>
      </c>
      <c r="G674" s="32" t="n">
        <f aca="false">G675</f>
        <v>0</v>
      </c>
      <c r="H674" s="32" t="n">
        <f aca="false">H675</f>
        <v>1000</v>
      </c>
      <c r="I674" s="22" t="n">
        <f aca="false">H674/D674</f>
        <v>1</v>
      </c>
    </row>
    <row r="675" customFormat="false" ht="12.75" hidden="false" customHeight="false" outlineLevel="0" collapsed="false">
      <c r="A675" s="29" t="s">
        <v>281</v>
      </c>
      <c r="B675" s="30" t="s">
        <v>282</v>
      </c>
      <c r="C675" s="32" t="n">
        <f aca="false">C676</f>
        <v>1000</v>
      </c>
      <c r="D675" s="32" t="n">
        <f aca="false">D676</f>
        <v>1000</v>
      </c>
      <c r="E675" s="32" t="n">
        <f aca="false">E676</f>
        <v>0</v>
      </c>
      <c r="F675" s="32" t="n">
        <f aca="false">F676</f>
        <v>0</v>
      </c>
      <c r="G675" s="32" t="n">
        <f aca="false">G676</f>
        <v>0</v>
      </c>
      <c r="H675" s="32" t="n">
        <f aca="false">H676</f>
        <v>1000</v>
      </c>
      <c r="I675" s="22" t="n">
        <f aca="false">H675/D675</f>
        <v>1</v>
      </c>
    </row>
    <row r="676" customFormat="false" ht="12.75" hidden="false" customHeight="false" outlineLevel="0" collapsed="false">
      <c r="A676" s="29" t="s">
        <v>283</v>
      </c>
      <c r="B676" s="30" t="s">
        <v>284</v>
      </c>
      <c r="C676" s="32" t="n">
        <f aca="false">C677</f>
        <v>1000</v>
      </c>
      <c r="D676" s="32" t="n">
        <f aca="false">D677</f>
        <v>1000</v>
      </c>
      <c r="E676" s="32" t="n">
        <f aca="false">E677</f>
        <v>0</v>
      </c>
      <c r="F676" s="32" t="n">
        <f aca="false">F677</f>
        <v>0</v>
      </c>
      <c r="G676" s="32" t="n">
        <f aca="false">G677</f>
        <v>0</v>
      </c>
      <c r="H676" s="32" t="n">
        <f aca="false">H677</f>
        <v>1000</v>
      </c>
      <c r="I676" s="22" t="n">
        <f aca="false">H676/D676</f>
        <v>1</v>
      </c>
    </row>
    <row r="677" customFormat="false" ht="12.75" hidden="false" customHeight="false" outlineLevel="0" collapsed="false">
      <c r="A677" s="29" t="s">
        <v>285</v>
      </c>
      <c r="B677" s="30" t="s">
        <v>286</v>
      </c>
      <c r="C677" s="32" t="n">
        <v>1000</v>
      </c>
      <c r="D677" s="32" t="n">
        <v>1000</v>
      </c>
      <c r="E677" s="32"/>
      <c r="F677" s="32"/>
      <c r="G677" s="32"/>
      <c r="H677" s="32" t="n">
        <v>1000</v>
      </c>
      <c r="I677" s="22" t="n">
        <f aca="false">H677/D677</f>
        <v>1</v>
      </c>
    </row>
    <row r="678" customFormat="false" ht="12.75" hidden="true" customHeight="false" outlineLevel="0" collapsed="false">
      <c r="A678" s="29" t="s">
        <v>314</v>
      </c>
      <c r="B678" s="30"/>
      <c r="C678" s="32"/>
      <c r="D678" s="32"/>
      <c r="E678" s="32"/>
      <c r="F678" s="39"/>
      <c r="G678" s="39"/>
      <c r="H678" s="39"/>
      <c r="I678" s="22"/>
    </row>
    <row r="679" customFormat="false" ht="12.75" hidden="false" customHeight="false" outlineLevel="0" collapsed="false">
      <c r="A679" s="29" t="s">
        <v>315</v>
      </c>
      <c r="B679" s="30"/>
      <c r="C679" s="32" t="n">
        <f aca="false">C680+C681+C682</f>
        <v>28094000</v>
      </c>
      <c r="D679" s="32" t="n">
        <f aca="false">D680+D681+D682</f>
        <v>22551000</v>
      </c>
      <c r="E679" s="32" t="n">
        <f aca="false">E680+E681+E682</f>
        <v>7577000</v>
      </c>
      <c r="F679" s="32" t="n">
        <f aca="false">F680+F681+F682</f>
        <v>8344000</v>
      </c>
      <c r="G679" s="32" t="n">
        <f aca="false">G680+G681+G682</f>
        <v>5553000</v>
      </c>
      <c r="H679" s="32" t="n">
        <f aca="false">H680+H681+H682</f>
        <v>21847000</v>
      </c>
      <c r="I679" s="22" t="n">
        <f aca="false">H679/D679</f>
        <v>0.968781872200789</v>
      </c>
    </row>
    <row r="680" customFormat="false" ht="12.75" hidden="false" customHeight="false" outlineLevel="0" collapsed="false">
      <c r="A680" s="29" t="s">
        <v>161</v>
      </c>
      <c r="B680" s="30" t="s">
        <v>162</v>
      </c>
      <c r="C680" s="32" t="n">
        <f aca="false">C414+C464+C483</f>
        <v>26840000</v>
      </c>
      <c r="D680" s="32" t="n">
        <f aca="false">D414+D464+D483</f>
        <v>21297000</v>
      </c>
      <c r="E680" s="32" t="n">
        <f aca="false">E414+E464+E483</f>
        <v>7077000</v>
      </c>
      <c r="F680" s="32" t="n">
        <f aca="false">F414+F464+F483</f>
        <v>7590000</v>
      </c>
      <c r="G680" s="32" t="n">
        <f aca="false">G414+G464+G483</f>
        <v>5553000</v>
      </c>
      <c r="H680" s="32" t="n">
        <f aca="false">H414+H464+H483</f>
        <v>21293000</v>
      </c>
      <c r="I680" s="22" t="n">
        <f aca="false">H680/D680</f>
        <v>0.999812180119266</v>
      </c>
    </row>
    <row r="681" customFormat="false" ht="25.5" hidden="false" customHeight="false" outlineLevel="0" collapsed="false">
      <c r="A681" s="29" t="s">
        <v>200</v>
      </c>
      <c r="B681" s="30" t="s">
        <v>201</v>
      </c>
      <c r="C681" s="32" t="n">
        <f aca="false">C451</f>
        <v>1254000</v>
      </c>
      <c r="D681" s="32" t="n">
        <f aca="false">D451</f>
        <v>1254000</v>
      </c>
      <c r="E681" s="32" t="n">
        <f aca="false">E451</f>
        <v>500000</v>
      </c>
      <c r="F681" s="32" t="n">
        <f aca="false">F451</f>
        <v>754000</v>
      </c>
      <c r="G681" s="32" t="n">
        <f aca="false">G451</f>
        <v>0</v>
      </c>
      <c r="H681" s="32" t="n">
        <f aca="false">H451</f>
        <v>554000</v>
      </c>
      <c r="I681" s="22" t="n">
        <f aca="false">H681/D681</f>
        <v>0.441786283891547</v>
      </c>
    </row>
    <row r="682" customFormat="false" ht="12.75" hidden="true" customHeight="false" outlineLevel="0" collapsed="false">
      <c r="A682" s="29" t="s">
        <v>258</v>
      </c>
      <c r="B682" s="30" t="s">
        <v>259</v>
      </c>
      <c r="C682" s="32"/>
      <c r="D682" s="32" t="n">
        <f aca="false">D289</f>
        <v>0</v>
      </c>
      <c r="E682" s="32" t="n">
        <f aca="false">E289</f>
        <v>0</v>
      </c>
      <c r="F682" s="32" t="n">
        <f aca="false">F289</f>
        <v>0</v>
      </c>
      <c r="G682" s="32" t="n">
        <f aca="false">G289</f>
        <v>0</v>
      </c>
      <c r="H682" s="32" t="n">
        <f aca="false">H289</f>
        <v>0</v>
      </c>
      <c r="I682" s="22"/>
    </row>
    <row r="683" customFormat="false" ht="12.75" hidden="false" customHeight="false" outlineLevel="0" collapsed="false">
      <c r="A683" s="29" t="s">
        <v>316</v>
      </c>
      <c r="B683" s="30"/>
      <c r="C683" s="32" t="n">
        <f aca="false">C684+C685</f>
        <v>6580000</v>
      </c>
      <c r="D683" s="32" t="n">
        <f aca="false">D684+D685</f>
        <v>5966000</v>
      </c>
      <c r="E683" s="32" t="n">
        <f aca="false">E684+E685</f>
        <v>1668000</v>
      </c>
      <c r="F683" s="32" t="n">
        <f aca="false">F684+F685</f>
        <v>1541000</v>
      </c>
      <c r="G683" s="32" t="n">
        <f aca="false">G684+G685</f>
        <v>0</v>
      </c>
      <c r="H683" s="32" t="n">
        <f aca="false">H684+H685</f>
        <v>2695000</v>
      </c>
      <c r="I683" s="22" t="n">
        <f aca="false">H683/D683</f>
        <v>0.451726449882668</v>
      </c>
    </row>
    <row r="684" customFormat="false" ht="25.5" hidden="false" customHeight="false" outlineLevel="0" collapsed="false">
      <c r="A684" s="29" t="s">
        <v>207</v>
      </c>
      <c r="B684" s="30" t="s">
        <v>208</v>
      </c>
      <c r="C684" s="32" t="n">
        <v>5505000</v>
      </c>
      <c r="D684" s="32" t="n">
        <f aca="false">D596</f>
        <v>5227000</v>
      </c>
      <c r="E684" s="32" t="n">
        <f aca="false">E596</f>
        <v>1470000</v>
      </c>
      <c r="F684" s="32" t="n">
        <f aca="false">F596</f>
        <v>1000000</v>
      </c>
      <c r="G684" s="32" t="n">
        <f aca="false">G596</f>
        <v>0</v>
      </c>
      <c r="H684" s="32" t="n">
        <f aca="false">H596</f>
        <v>2346000</v>
      </c>
      <c r="I684" s="22" t="n">
        <f aca="false">H684/D684</f>
        <v>0.448823416873924</v>
      </c>
    </row>
    <row r="685" customFormat="false" ht="12.75" hidden="false" customHeight="false" outlineLevel="0" collapsed="false">
      <c r="A685" s="29" t="s">
        <v>229</v>
      </c>
      <c r="B685" s="30" t="s">
        <v>230</v>
      </c>
      <c r="C685" s="32" t="n">
        <v>1075000</v>
      </c>
      <c r="D685" s="32" t="n">
        <f aca="false">D211+D248</f>
        <v>739000</v>
      </c>
      <c r="E685" s="32" t="n">
        <f aca="false">E211+E248</f>
        <v>198000</v>
      </c>
      <c r="F685" s="32" t="n">
        <f aca="false">F211+F248</f>
        <v>541000</v>
      </c>
      <c r="G685" s="32" t="n">
        <f aca="false">G211+G248</f>
        <v>0</v>
      </c>
      <c r="H685" s="32" t="n">
        <f aca="false">H211+H248</f>
        <v>349000</v>
      </c>
      <c r="I685" s="22" t="n">
        <f aca="false">H685/D685</f>
        <v>0.472259810554804</v>
      </c>
    </row>
    <row r="686" customFormat="false" ht="12.75" hidden="true" customHeight="false" outlineLevel="0" collapsed="false">
      <c r="C686" s="3" t="n">
        <f aca="false">C10-C77</f>
        <v>-137280000</v>
      </c>
      <c r="D686" s="3" t="n">
        <f aca="false">D10-D77</f>
        <v>-137280000</v>
      </c>
      <c r="E686" s="3" t="n">
        <f aca="false">E10-E77</f>
        <v>-29066000</v>
      </c>
      <c r="F686" s="3" t="n">
        <f aca="false">F10-F77</f>
        <v>-98212000</v>
      </c>
      <c r="G686" s="3" t="n">
        <f aca="false">G10-G77</f>
        <v>-3572000</v>
      </c>
      <c r="H686" s="3" t="n">
        <f aca="false">H10-H77</f>
        <v>46161383</v>
      </c>
      <c r="I686" s="3"/>
    </row>
    <row r="687" customFormat="false" ht="12.75" hidden="true" customHeight="false" outlineLevel="0" collapsed="false">
      <c r="B687" s="2" t="s">
        <v>306</v>
      </c>
      <c r="C687" s="3" t="n">
        <f aca="false">C537-C560</f>
        <v>-137280000</v>
      </c>
      <c r="D687" s="3" t="n">
        <f aca="false">D537-D560</f>
        <v>-137280000</v>
      </c>
      <c r="E687" s="3" t="n">
        <f aca="false">E537-E560</f>
        <v>-29066000</v>
      </c>
      <c r="F687" s="3" t="n">
        <f aca="false">F537-F560</f>
        <v>-98212000</v>
      </c>
      <c r="G687" s="3" t="n">
        <f aca="false">G537-G560</f>
        <v>-3572000</v>
      </c>
      <c r="H687" s="3" t="n">
        <f aca="false">H537-H560</f>
        <v>3621023</v>
      </c>
      <c r="I687" s="3"/>
    </row>
    <row r="688" customFormat="false" ht="12.75" hidden="true" customHeight="false" outlineLevel="0" collapsed="false">
      <c r="B688" s="2" t="s">
        <v>308</v>
      </c>
      <c r="C688" s="3" t="n">
        <f aca="false">C339-C392</f>
        <v>0</v>
      </c>
      <c r="D688" s="3" t="n">
        <f aca="false">D339-D392</f>
        <v>0</v>
      </c>
      <c r="E688" s="3" t="n">
        <f aca="false">E339-E392</f>
        <v>0</v>
      </c>
      <c r="F688" s="3" t="n">
        <f aca="false">F339-F392</f>
        <v>0</v>
      </c>
      <c r="G688" s="3" t="n">
        <f aca="false">G339-G392</f>
        <v>0</v>
      </c>
      <c r="H688" s="3" t="n">
        <f aca="false">H339-H392</f>
        <v>42540359</v>
      </c>
      <c r="I688" s="3"/>
    </row>
    <row r="689" customFormat="false" ht="12.75" hidden="true" customHeight="false" outlineLevel="0" collapsed="false">
      <c r="B689" s="2" t="s">
        <v>310</v>
      </c>
      <c r="C689" s="3" t="n">
        <f aca="false">C10-C77</f>
        <v>-137280000</v>
      </c>
      <c r="D689" s="3" t="n">
        <f aca="false">D10-D77</f>
        <v>-137280000</v>
      </c>
      <c r="E689" s="3" t="n">
        <f aca="false">E10-E77</f>
        <v>-29066000</v>
      </c>
      <c r="F689" s="3" t="n">
        <f aca="false">F10-F77</f>
        <v>-98212000</v>
      </c>
      <c r="G689" s="3" t="n">
        <f aca="false">G10-G77</f>
        <v>-3572000</v>
      </c>
      <c r="H689" s="3" t="n">
        <f aca="false">H10-H77</f>
        <v>46161383</v>
      </c>
      <c r="I689" s="3"/>
    </row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false" customHeight="false" outlineLevel="0" collapsed="false">
      <c r="F692" s="3"/>
      <c r="G692" s="3"/>
      <c r="H692" s="3"/>
      <c r="I692" s="3"/>
    </row>
  </sheetData>
  <autoFilter ref="A8:I689"/>
  <mergeCells count="2">
    <mergeCell ref="A5:I5"/>
    <mergeCell ref="A6:E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 la HCJ nr.152/2017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2.14"/>
    <col collapsed="false" customWidth="true" hidden="false" outlineLevel="0" max="4" min="4" style="3" width="11.7"/>
    <col collapsed="false" customWidth="true" hidden="true" outlineLevel="0" max="5" min="5" style="3" width="13.28"/>
    <col collapsed="false" customWidth="true" hidden="true" outlineLevel="0" max="6" min="6" style="4" width="13.7"/>
    <col collapsed="false" customWidth="true" hidden="true" outlineLevel="0" max="7" min="7" style="4" width="13.99"/>
    <col collapsed="false" customWidth="true" hidden="false" outlineLevel="0" max="8" min="8" style="4" width="13.99"/>
    <col collapsed="false" customWidth="true" hidden="false" outlineLevel="0" max="10" min="9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</row>
    <row r="4" s="8" customFormat="true" ht="12.75" hidden="false" customHeight="false" outlineLevel="0" collapsed="false">
      <c r="A4" s="11"/>
      <c r="C4" s="7"/>
      <c r="D4" s="7"/>
      <c r="E4" s="7"/>
    </row>
    <row r="5" s="8" customFormat="true" ht="12.75" hidden="false" customHeight="false" outlineLevel="0" collapsed="false">
      <c r="A5" s="12" t="s">
        <v>317</v>
      </c>
      <c r="B5" s="12"/>
      <c r="C5" s="12"/>
      <c r="D5" s="12"/>
      <c r="E5" s="12"/>
      <c r="F5" s="12"/>
      <c r="G5" s="12"/>
      <c r="H5" s="12"/>
      <c r="I5" s="12"/>
    </row>
    <row r="6" s="8" customFormat="true" ht="12.75" hidden="false" customHeight="true" outlineLevel="0" collapsed="false">
      <c r="A6" s="13"/>
      <c r="B6" s="13"/>
      <c r="C6" s="13"/>
      <c r="D6" s="13"/>
      <c r="E6" s="13"/>
    </row>
    <row r="7" s="8" customFormat="true" ht="12.75" hidden="false" customHeight="false" outlineLevel="0" collapsed="false">
      <c r="A7" s="14"/>
      <c r="B7" s="6"/>
      <c r="C7" s="15"/>
      <c r="D7" s="15"/>
      <c r="E7" s="7"/>
      <c r="I7" s="8" t="s">
        <v>4</v>
      </c>
    </row>
    <row r="8" customFormat="false" ht="38.2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312</v>
      </c>
      <c r="H8" s="17" t="s">
        <v>11</v>
      </c>
      <c r="I8" s="17" t="s">
        <v>12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7" t="n">
        <v>3</v>
      </c>
      <c r="I9" s="17" t="s">
        <v>13</v>
      </c>
    </row>
    <row r="10" s="23" customFormat="true" ht="12.75" hidden="false" customHeight="false" outlineLevel="0" collapsed="false">
      <c r="A10" s="19" t="s">
        <v>14</v>
      </c>
      <c r="B10" s="20" t="s">
        <v>15</v>
      </c>
      <c r="C10" s="21" t="n">
        <f aca="false">C29+C34+C44+C47+C52+C54+C56+C63+C69+C71+C620+C625</f>
        <v>289720000</v>
      </c>
      <c r="D10" s="21" t="n">
        <f aca="false">D29+D34+D44+D47+D52+D54+D56+D63+D69+D71+D620+D625</f>
        <v>251516000</v>
      </c>
      <c r="E10" s="21" t="n">
        <f aca="false">E29+E34+E44+E47+E52+E54+E56+E63+E69+E71+E620+E625</f>
        <v>72281000</v>
      </c>
      <c r="F10" s="21" t="n">
        <f aca="false">F29+F34+F44+F47+F52+F54+F56+F63+F69+F71+F620+F625</f>
        <v>61052000</v>
      </c>
      <c r="G10" s="21" t="n">
        <f aca="false">G29+G34+G44+G47+G52+G54+G56+G63+G69+G71+G620+G625</f>
        <v>30650000</v>
      </c>
      <c r="H10" s="21" t="n">
        <f aca="false">H29+H34+H44+H47+H52+H54+H56+H63+H69+H71+H620+H625</f>
        <v>197791723</v>
      </c>
      <c r="I10" s="40" t="n">
        <f aca="false">H10/D10</f>
        <v>0.786398173476041</v>
      </c>
    </row>
    <row r="11" s="23" customFormat="true" ht="12.75" hidden="false" customHeight="false" outlineLevel="0" collapsed="false">
      <c r="A11" s="24" t="s">
        <v>16</v>
      </c>
      <c r="B11" s="25" t="s">
        <v>17</v>
      </c>
      <c r="C11" s="21" t="n">
        <f aca="false">C16+C24+C29+C44+C47+C54+C56</f>
        <v>1419000</v>
      </c>
      <c r="D11" s="21" t="n">
        <f aca="false">D16+D24+D29+D44+D47+D54+D56</f>
        <v>1419000</v>
      </c>
      <c r="E11" s="21" t="n">
        <f aca="false">E16+E24+E29+E44+E47+E54+E56</f>
        <v>33000</v>
      </c>
      <c r="F11" s="21" t="n">
        <f aca="false">F16+F24+F29+F44+F47+F54+F56</f>
        <v>20000</v>
      </c>
      <c r="G11" s="21" t="n">
        <f aca="false">G16+G24+G29+G44+G47+G54+G56</f>
        <v>0</v>
      </c>
      <c r="H11" s="21" t="n">
        <f aca="false">H16+H24+H29+H44+H47+H54+H56</f>
        <v>5623522</v>
      </c>
      <c r="I11" s="40" t="n">
        <f aca="false">H11/D11</f>
        <v>3.96301761804087</v>
      </c>
    </row>
    <row r="12" s="23" customFormat="true" ht="12.75" hidden="false" customHeight="false" outlineLevel="0" collapsed="false">
      <c r="A12" s="24" t="s">
        <v>18</v>
      </c>
      <c r="B12" s="25" t="s">
        <v>19</v>
      </c>
      <c r="C12" s="21" t="n">
        <f aca="false">C13+C27</f>
        <v>194383000</v>
      </c>
      <c r="D12" s="21" t="n">
        <f aca="false">D13+D27</f>
        <v>171677000</v>
      </c>
      <c r="E12" s="21" t="n">
        <f aca="false">E13+E27</f>
        <v>51801000</v>
      </c>
      <c r="F12" s="21" t="n">
        <f aca="false">F13+F27</f>
        <v>39932000</v>
      </c>
      <c r="G12" s="21" t="n">
        <f aca="false">G13+G27</f>
        <v>13862000</v>
      </c>
      <c r="H12" s="21" t="n">
        <f aca="false">H13+H27</f>
        <v>132127572</v>
      </c>
      <c r="I12" s="40" t="n">
        <f aca="false">H12/D12</f>
        <v>0.769628849525563</v>
      </c>
    </row>
    <row r="13" s="23" customFormat="true" ht="12.75" hidden="true" customHeight="false" outlineLevel="0" collapsed="false">
      <c r="A13" s="24" t="s">
        <v>20</v>
      </c>
      <c r="B13" s="25" t="s">
        <v>21</v>
      </c>
      <c r="C13" s="21"/>
      <c r="D13" s="21" t="n">
        <f aca="false">D14+D19</f>
        <v>0</v>
      </c>
      <c r="E13" s="21" t="n">
        <f aca="false">E14+E19</f>
        <v>0</v>
      </c>
      <c r="F13" s="21" t="n">
        <f aca="false">F14+F19</f>
        <v>0</v>
      </c>
      <c r="G13" s="21" t="n">
        <f aca="false">G14+G19</f>
        <v>0</v>
      </c>
      <c r="H13" s="21" t="n">
        <f aca="false">H14+H19</f>
        <v>0</v>
      </c>
      <c r="I13" s="40"/>
    </row>
    <row r="14" s="23" customFormat="true" ht="12.75" hidden="true" customHeight="false" outlineLevel="0" collapsed="false">
      <c r="A14" s="24" t="s">
        <v>22</v>
      </c>
      <c r="B14" s="25" t="s">
        <v>23</v>
      </c>
      <c r="C14" s="21"/>
      <c r="D14" s="21" t="n">
        <f aca="false">D15</f>
        <v>0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40"/>
    </row>
    <row r="15" s="23" customFormat="true" ht="25.5" hidden="true" customHeight="false" outlineLevel="0" collapsed="false">
      <c r="A15" s="24" t="s">
        <v>24</v>
      </c>
      <c r="B15" s="26" t="s">
        <v>25</v>
      </c>
      <c r="C15" s="21"/>
      <c r="D15" s="21" t="n">
        <f aca="false">D16</f>
        <v>0</v>
      </c>
      <c r="E15" s="21" t="n">
        <f aca="false">E16</f>
        <v>0</v>
      </c>
      <c r="F15" s="21" t="n">
        <f aca="false">F16</f>
        <v>0</v>
      </c>
      <c r="G15" s="21" t="n">
        <f aca="false">G16</f>
        <v>0</v>
      </c>
      <c r="H15" s="21" t="n">
        <f aca="false">H16</f>
        <v>0</v>
      </c>
      <c r="I15" s="40"/>
    </row>
    <row r="16" s="23" customFormat="true" ht="12.75" hidden="true" customHeight="false" outlineLevel="0" collapsed="false">
      <c r="A16" s="24" t="s">
        <v>26</v>
      </c>
      <c r="B16" s="26" t="s">
        <v>27</v>
      </c>
      <c r="C16" s="21"/>
      <c r="D16" s="21" t="n">
        <f aca="false">D17+D18</f>
        <v>0</v>
      </c>
      <c r="E16" s="21" t="n">
        <f aca="false">E17+E18</f>
        <v>0</v>
      </c>
      <c r="F16" s="21" t="n">
        <f aca="false">F17+F18</f>
        <v>0</v>
      </c>
      <c r="G16" s="21" t="n">
        <f aca="false">G17+G18</f>
        <v>0</v>
      </c>
      <c r="H16" s="21" t="n">
        <f aca="false">H17+H18</f>
        <v>0</v>
      </c>
      <c r="I16" s="40"/>
    </row>
    <row r="17" s="23" customFormat="true" ht="12.75" hidden="true" customHeight="false" outlineLevel="0" collapsed="false">
      <c r="A17" s="24" t="s">
        <v>28</v>
      </c>
      <c r="B17" s="27" t="s">
        <v>29</v>
      </c>
      <c r="C17" s="21"/>
      <c r="D17" s="21" t="n">
        <f aca="false">D307</f>
        <v>0</v>
      </c>
      <c r="E17" s="21" t="n">
        <f aca="false">E307</f>
        <v>0</v>
      </c>
      <c r="F17" s="21" t="n">
        <f aca="false">F307</f>
        <v>0</v>
      </c>
      <c r="G17" s="21" t="n">
        <f aca="false">G307</f>
        <v>0</v>
      </c>
      <c r="H17" s="21" t="n">
        <f aca="false">H307</f>
        <v>0</v>
      </c>
      <c r="I17" s="40"/>
    </row>
    <row r="18" s="23" customFormat="true" ht="25.5" hidden="true" customHeight="false" outlineLevel="0" collapsed="false">
      <c r="A18" s="24" t="s">
        <v>30</v>
      </c>
      <c r="B18" s="27" t="s">
        <v>31</v>
      </c>
      <c r="C18" s="21"/>
      <c r="D18" s="21" t="n">
        <f aca="false">D308</f>
        <v>0</v>
      </c>
      <c r="E18" s="21" t="n">
        <f aca="false">E308</f>
        <v>0</v>
      </c>
      <c r="F18" s="21" t="n">
        <f aca="false">F308</f>
        <v>0</v>
      </c>
      <c r="G18" s="21" t="n">
        <f aca="false">G308</f>
        <v>0</v>
      </c>
      <c r="H18" s="21" t="n">
        <f aca="false">H308</f>
        <v>0</v>
      </c>
      <c r="I18" s="40"/>
    </row>
    <row r="19" s="23" customFormat="true" ht="12.75" hidden="true" customHeight="false" outlineLevel="0" collapsed="false">
      <c r="A19" s="28" t="s">
        <v>32</v>
      </c>
      <c r="B19" s="25" t="s">
        <v>33</v>
      </c>
      <c r="C19" s="21"/>
      <c r="D19" s="21" t="n">
        <f aca="false">D20+D24</f>
        <v>0</v>
      </c>
      <c r="E19" s="21" t="n">
        <f aca="false">E20+E24</f>
        <v>0</v>
      </c>
      <c r="F19" s="21" t="n">
        <f aca="false">F20+F24</f>
        <v>0</v>
      </c>
      <c r="G19" s="21" t="n">
        <f aca="false">G20+G24</f>
        <v>0</v>
      </c>
      <c r="H19" s="21" t="n">
        <f aca="false">H20+H24</f>
        <v>0</v>
      </c>
      <c r="I19" s="40"/>
    </row>
    <row r="20" s="23" customFormat="true" ht="12.75" hidden="true" customHeight="false" outlineLevel="0" collapsed="false">
      <c r="A20" s="28" t="s">
        <v>34</v>
      </c>
      <c r="B20" s="25" t="s">
        <v>35</v>
      </c>
      <c r="C20" s="21"/>
      <c r="D20" s="21" t="n">
        <f aca="false">D21+D22+D23</f>
        <v>0</v>
      </c>
      <c r="E20" s="21" t="n">
        <f aca="false">E21+E22+E23</f>
        <v>0</v>
      </c>
      <c r="F20" s="21" t="n">
        <f aca="false">F21+F22+F23</f>
        <v>0</v>
      </c>
      <c r="G20" s="21" t="n">
        <f aca="false">G21+G22+G23</f>
        <v>0</v>
      </c>
      <c r="H20" s="21" t="n">
        <f aca="false">H21+H22+H23</f>
        <v>0</v>
      </c>
      <c r="I20" s="40"/>
    </row>
    <row r="21" s="23" customFormat="true" ht="25.5" hidden="true" customHeight="false" outlineLevel="0" collapsed="false">
      <c r="A21" s="28" t="s">
        <v>36</v>
      </c>
      <c r="B21" s="25" t="s">
        <v>37</v>
      </c>
      <c r="C21" s="21"/>
      <c r="D21" s="21" t="n">
        <f aca="false">D311</f>
        <v>0</v>
      </c>
      <c r="E21" s="21" t="n">
        <f aca="false">E311</f>
        <v>0</v>
      </c>
      <c r="F21" s="21" t="n">
        <f aca="false">F311</f>
        <v>0</v>
      </c>
      <c r="G21" s="21" t="n">
        <f aca="false">G311</f>
        <v>0</v>
      </c>
      <c r="H21" s="21" t="n">
        <f aca="false">H311</f>
        <v>0</v>
      </c>
      <c r="I21" s="40"/>
    </row>
    <row r="22" customFormat="false" ht="12.75" hidden="true" customHeight="false" outlineLevel="0" collapsed="false">
      <c r="A22" s="29" t="s">
        <v>38</v>
      </c>
      <c r="B22" s="30" t="s">
        <v>39</v>
      </c>
      <c r="C22" s="21"/>
      <c r="D22" s="21" t="n">
        <f aca="false">D312</f>
        <v>0</v>
      </c>
      <c r="E22" s="21" t="n">
        <f aca="false">E312</f>
        <v>0</v>
      </c>
      <c r="F22" s="21" t="n">
        <f aca="false">F312</f>
        <v>0</v>
      </c>
      <c r="G22" s="21" t="n">
        <f aca="false">G312</f>
        <v>0</v>
      </c>
      <c r="H22" s="21" t="n">
        <f aca="false">H312</f>
        <v>0</v>
      </c>
      <c r="I22" s="40"/>
    </row>
    <row r="23" s="23" customFormat="true" ht="12.75" hidden="true" customHeight="false" outlineLevel="0" collapsed="false">
      <c r="A23" s="31" t="s">
        <v>40</v>
      </c>
      <c r="B23" s="27" t="s">
        <v>41</v>
      </c>
      <c r="C23" s="21"/>
      <c r="D23" s="21" t="n">
        <f aca="false">D313</f>
        <v>0</v>
      </c>
      <c r="E23" s="21" t="n">
        <f aca="false">E313</f>
        <v>0</v>
      </c>
      <c r="F23" s="21" t="n">
        <f aca="false">F313</f>
        <v>0</v>
      </c>
      <c r="G23" s="21" t="n">
        <f aca="false">G313</f>
        <v>0</v>
      </c>
      <c r="H23" s="21" t="n">
        <f aca="false">H313</f>
        <v>0</v>
      </c>
      <c r="I23" s="40"/>
    </row>
    <row r="24" s="23" customFormat="true" ht="25.5" hidden="true" customHeight="false" outlineLevel="0" collapsed="false">
      <c r="A24" s="24" t="s">
        <v>42</v>
      </c>
      <c r="B24" s="27" t="s">
        <v>43</v>
      </c>
      <c r="C24" s="21"/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  <c r="H24" s="21" t="n">
        <f aca="false">H25+H26</f>
        <v>0</v>
      </c>
      <c r="I24" s="40"/>
    </row>
    <row r="25" s="23" customFormat="true" ht="12.75" hidden="true" customHeight="false" outlineLevel="0" collapsed="false">
      <c r="A25" s="24" t="s">
        <v>44</v>
      </c>
      <c r="B25" s="26" t="s">
        <v>45</v>
      </c>
      <c r="C25" s="21"/>
      <c r="D25" s="21" t="n">
        <f aca="false">D315</f>
        <v>0</v>
      </c>
      <c r="E25" s="21" t="n">
        <f aca="false">E315</f>
        <v>0</v>
      </c>
      <c r="F25" s="21" t="n">
        <f aca="false">F315</f>
        <v>0</v>
      </c>
      <c r="G25" s="21" t="n">
        <f aca="false">G315</f>
        <v>0</v>
      </c>
      <c r="H25" s="21" t="n">
        <f aca="false">H315</f>
        <v>0</v>
      </c>
      <c r="I25" s="40"/>
    </row>
    <row r="26" s="23" customFormat="true" ht="25.5" hidden="true" customHeight="false" outlineLevel="0" collapsed="false">
      <c r="A26" s="24" t="s">
        <v>46</v>
      </c>
      <c r="B26" s="26" t="s">
        <v>47</v>
      </c>
      <c r="C26" s="21"/>
      <c r="D26" s="21" t="n">
        <f aca="false">D316</f>
        <v>0</v>
      </c>
      <c r="E26" s="21" t="n">
        <f aca="false">E316</f>
        <v>0</v>
      </c>
      <c r="F26" s="21" t="n">
        <f aca="false">F316</f>
        <v>0</v>
      </c>
      <c r="G26" s="21" t="n">
        <f aca="false">G316</f>
        <v>0</v>
      </c>
      <c r="H26" s="21" t="n">
        <f aca="false">H316</f>
        <v>0</v>
      </c>
      <c r="I26" s="40"/>
    </row>
    <row r="27" s="23" customFormat="true" ht="12.75" hidden="false" customHeight="false" outlineLevel="0" collapsed="false">
      <c r="A27" s="24" t="s">
        <v>48</v>
      </c>
      <c r="B27" s="27" t="s">
        <v>49</v>
      </c>
      <c r="C27" s="21" t="n">
        <f aca="false">C28+C33</f>
        <v>194383000</v>
      </c>
      <c r="D27" s="21" t="n">
        <f aca="false">D28+D33</f>
        <v>171677000</v>
      </c>
      <c r="E27" s="21" t="n">
        <f aca="false">E28+E33</f>
        <v>51801000</v>
      </c>
      <c r="F27" s="21" t="n">
        <f aca="false">F28+F33</f>
        <v>39932000</v>
      </c>
      <c r="G27" s="21" t="n">
        <f aca="false">G28+G33</f>
        <v>13862000</v>
      </c>
      <c r="H27" s="21" t="n">
        <f aca="false">H28+H33</f>
        <v>132127572</v>
      </c>
      <c r="I27" s="40" t="n">
        <f aca="false">H27/D27</f>
        <v>0.769628849525563</v>
      </c>
    </row>
    <row r="28" s="23" customFormat="true" ht="12.75" hidden="false" customHeight="false" outlineLevel="0" collapsed="false">
      <c r="A28" s="24" t="s">
        <v>50</v>
      </c>
      <c r="B28" s="27" t="s">
        <v>51</v>
      </c>
      <c r="C28" s="21" t="n">
        <f aca="false">C29</f>
        <v>113000</v>
      </c>
      <c r="D28" s="21" t="n">
        <f aca="false">D29</f>
        <v>113000</v>
      </c>
      <c r="E28" s="21" t="n">
        <f aca="false">E29</f>
        <v>33000</v>
      </c>
      <c r="F28" s="21" t="n">
        <f aca="false">F29</f>
        <v>20000</v>
      </c>
      <c r="G28" s="21" t="n">
        <f aca="false">G29</f>
        <v>0</v>
      </c>
      <c r="H28" s="21" t="n">
        <f aca="false">H29</f>
        <v>40140</v>
      </c>
      <c r="I28" s="40" t="n">
        <f aca="false">H28/D28</f>
        <v>0.355221238938053</v>
      </c>
    </row>
    <row r="29" s="23" customFormat="true" ht="12.75" hidden="false" customHeight="false" outlineLevel="0" collapsed="false">
      <c r="A29" s="24" t="s">
        <v>52</v>
      </c>
      <c r="B29" s="27" t="s">
        <v>53</v>
      </c>
      <c r="C29" s="21" t="n">
        <f aca="false">C30+C32</f>
        <v>113000</v>
      </c>
      <c r="D29" s="21" t="n">
        <f aca="false">D30+D32</f>
        <v>113000</v>
      </c>
      <c r="E29" s="21" t="n">
        <f aca="false">E30+E32</f>
        <v>33000</v>
      </c>
      <c r="F29" s="21" t="n">
        <f aca="false">F30+F32</f>
        <v>20000</v>
      </c>
      <c r="G29" s="21" t="n">
        <f aca="false">G30+G32</f>
        <v>0</v>
      </c>
      <c r="H29" s="21" t="n">
        <f aca="false">H30+H32</f>
        <v>40140</v>
      </c>
      <c r="I29" s="40" t="n">
        <f aca="false">H29/D29</f>
        <v>0.355221238938053</v>
      </c>
    </row>
    <row r="30" s="23" customFormat="true" ht="12.75" hidden="false" customHeight="false" outlineLevel="0" collapsed="false">
      <c r="A30" s="24" t="s">
        <v>54</v>
      </c>
      <c r="B30" s="27" t="s">
        <v>55</v>
      </c>
      <c r="C30" s="21" t="n">
        <f aca="false">C31</f>
        <v>113000</v>
      </c>
      <c r="D30" s="21" t="n">
        <f aca="false">D31</f>
        <v>113000</v>
      </c>
      <c r="E30" s="21" t="n">
        <f aca="false">E31</f>
        <v>33000</v>
      </c>
      <c r="F30" s="21" t="n">
        <f aca="false">F31</f>
        <v>20000</v>
      </c>
      <c r="G30" s="21" t="n">
        <f aca="false">G31</f>
        <v>0</v>
      </c>
      <c r="H30" s="21" t="n">
        <f aca="false">H31</f>
        <v>40140</v>
      </c>
      <c r="I30" s="40" t="n">
        <f aca="false">H30/D30</f>
        <v>0.355221238938053</v>
      </c>
    </row>
    <row r="31" s="23" customFormat="true" ht="12.75" hidden="false" customHeight="false" outlineLevel="0" collapsed="false">
      <c r="A31" s="24" t="s">
        <v>56</v>
      </c>
      <c r="B31" s="26" t="s">
        <v>57</v>
      </c>
      <c r="C31" s="21" t="n">
        <f aca="false">C321</f>
        <v>113000</v>
      </c>
      <c r="D31" s="21" t="n">
        <f aca="false">D321</f>
        <v>113000</v>
      </c>
      <c r="E31" s="21" t="n">
        <f aca="false">E321</f>
        <v>33000</v>
      </c>
      <c r="F31" s="21" t="n">
        <f aca="false">F321</f>
        <v>20000</v>
      </c>
      <c r="G31" s="21" t="n">
        <f aca="false">G321</f>
        <v>0</v>
      </c>
      <c r="H31" s="21" t="n">
        <f aca="false">H321</f>
        <v>40140</v>
      </c>
      <c r="I31" s="40" t="n">
        <f aca="false">H31/D31</f>
        <v>0.355221238938053</v>
      </c>
    </row>
    <row r="32" customFormat="false" ht="12.75" hidden="true" customHeight="false" outlineLevel="0" collapsed="false">
      <c r="A32" s="29" t="s">
        <v>58</v>
      </c>
      <c r="B32" s="30" t="n">
        <v>301050</v>
      </c>
      <c r="C32" s="32"/>
      <c r="D32" s="32" t="n">
        <f aca="false">D322</f>
        <v>0</v>
      </c>
      <c r="E32" s="32" t="n">
        <f aca="false">E322</f>
        <v>0</v>
      </c>
      <c r="F32" s="32" t="n">
        <f aca="false">F322</f>
        <v>0</v>
      </c>
      <c r="G32" s="32" t="n">
        <f aca="false">G322</f>
        <v>0</v>
      </c>
      <c r="H32" s="32" t="n">
        <f aca="false">H322</f>
        <v>0</v>
      </c>
      <c r="I32" s="40"/>
    </row>
    <row r="33" s="23" customFormat="true" ht="12.75" hidden="false" customHeight="false" outlineLevel="0" collapsed="false">
      <c r="A33" s="24" t="s">
        <v>59</v>
      </c>
      <c r="B33" s="25" t="s">
        <v>60</v>
      </c>
      <c r="C33" s="21" t="n">
        <f aca="false">C44+C47+C34</f>
        <v>194270000</v>
      </c>
      <c r="D33" s="21" t="n">
        <f aca="false">D44+D47+D34</f>
        <v>171564000</v>
      </c>
      <c r="E33" s="21" t="n">
        <f aca="false">E44+E47+E34</f>
        <v>51768000</v>
      </c>
      <c r="F33" s="21" t="n">
        <f aca="false">F44+F47+F34</f>
        <v>39912000</v>
      </c>
      <c r="G33" s="21" t="n">
        <f aca="false">G44+G47+G34</f>
        <v>13862000</v>
      </c>
      <c r="H33" s="21" t="n">
        <f aca="false">H44+H47+H34</f>
        <v>132087432</v>
      </c>
      <c r="I33" s="40" t="n">
        <f aca="false">H33/D33</f>
        <v>0.769901797579912</v>
      </c>
    </row>
    <row r="34" customFormat="false" ht="12.75" hidden="false" customHeight="false" outlineLevel="0" collapsed="false">
      <c r="A34" s="29" t="s">
        <v>61</v>
      </c>
      <c r="B34" s="30" t="n">
        <v>3302</v>
      </c>
      <c r="C34" s="32" t="n">
        <f aca="false">C35+C36+C37+C38+C39+C40+C41+C42+C43</f>
        <v>194270000</v>
      </c>
      <c r="D34" s="32" t="n">
        <f aca="false">D35+D36+D37+D38+D39+D40+D41+D42+D43</f>
        <v>171564000</v>
      </c>
      <c r="E34" s="32" t="n">
        <f aca="false">E35+E36+E37+E38+E39+E40+E41+E42+E43</f>
        <v>51768000</v>
      </c>
      <c r="F34" s="32" t="n">
        <f aca="false">F35+F36+F37+F38+F39+F40+F41+F42+F43</f>
        <v>39912000</v>
      </c>
      <c r="G34" s="32" t="n">
        <f aca="false">G35+G36+G37+G38+G39+G40+G41+G42+G43</f>
        <v>13862000</v>
      </c>
      <c r="H34" s="32" t="n">
        <f aca="false">H35+H36+H37+H38+H39+H40+H41+H42+H43</f>
        <v>132087432</v>
      </c>
      <c r="I34" s="40" t="n">
        <f aca="false">H34/D34</f>
        <v>0.769901797579912</v>
      </c>
    </row>
    <row r="35" customFormat="false" ht="12.75" hidden="false" customHeight="false" outlineLevel="0" collapsed="false">
      <c r="A35" s="29" t="s">
        <v>62</v>
      </c>
      <c r="B35" s="30" t="n">
        <v>331008</v>
      </c>
      <c r="C35" s="32" t="n">
        <f aca="false">C325</f>
        <v>1425000</v>
      </c>
      <c r="D35" s="32" t="n">
        <f aca="false">D325</f>
        <v>1409000</v>
      </c>
      <c r="E35" s="32" t="n">
        <f aca="false">E325</f>
        <v>358000</v>
      </c>
      <c r="F35" s="32" t="n">
        <f aca="false">F325</f>
        <v>377000</v>
      </c>
      <c r="G35" s="32" t="n">
        <f aca="false">G325</f>
        <v>16000</v>
      </c>
      <c r="H35" s="32" t="n">
        <f aca="false">H325</f>
        <v>859559</v>
      </c>
      <c r="I35" s="40" t="n">
        <f aca="false">H35/D35</f>
        <v>0.610048970901349</v>
      </c>
    </row>
    <row r="36" customFormat="false" ht="12.75" hidden="false" customHeight="false" outlineLevel="0" collapsed="false">
      <c r="A36" s="29" t="s">
        <v>63</v>
      </c>
      <c r="B36" s="30" t="n">
        <v>331013</v>
      </c>
      <c r="C36" s="32" t="n">
        <f aca="false">C326</f>
        <v>500000</v>
      </c>
      <c r="D36" s="32" t="n">
        <f aca="false">D326</f>
        <v>369000</v>
      </c>
      <c r="E36" s="32" t="n">
        <f aca="false">E326</f>
        <v>246000</v>
      </c>
      <c r="F36" s="32" t="n">
        <f aca="false">F326</f>
        <v>123000</v>
      </c>
      <c r="G36" s="32" t="n">
        <f aca="false">G326</f>
        <v>131000</v>
      </c>
      <c r="H36" s="32" t="n">
        <f aca="false">H326</f>
        <v>376940</v>
      </c>
      <c r="I36" s="40" t="n">
        <f aca="false">H36/D36</f>
        <v>1.02151761517615</v>
      </c>
    </row>
    <row r="37" customFormat="false" ht="12.75" hidden="false" customHeight="false" outlineLevel="0" collapsed="false">
      <c r="A37" s="29" t="s">
        <v>64</v>
      </c>
      <c r="B37" s="30" t="n">
        <v>331016</v>
      </c>
      <c r="C37" s="32" t="n">
        <f aca="false">C327</f>
        <v>14000</v>
      </c>
      <c r="D37" s="32" t="n">
        <f aca="false">D327</f>
        <v>11000</v>
      </c>
      <c r="E37" s="32" t="n">
        <f aca="false">E327</f>
        <v>6000</v>
      </c>
      <c r="F37" s="32" t="n">
        <f aca="false">F327</f>
        <v>5000</v>
      </c>
      <c r="G37" s="32" t="n">
        <f aca="false">G327</f>
        <v>3000</v>
      </c>
      <c r="H37" s="32" t="n">
        <f aca="false">H327</f>
        <v>0</v>
      </c>
      <c r="I37" s="40" t="n">
        <f aca="false">H37/D37</f>
        <v>0</v>
      </c>
    </row>
    <row r="38" customFormat="false" ht="12.75" hidden="false" customHeight="false" outlineLevel="0" collapsed="false">
      <c r="A38" s="29" t="s">
        <v>65</v>
      </c>
      <c r="B38" s="30" t="n">
        <v>331020</v>
      </c>
      <c r="C38" s="32" t="n">
        <f aca="false">C328</f>
        <v>193000</v>
      </c>
      <c r="D38" s="32" t="n">
        <f aca="false">D328</f>
        <v>193000</v>
      </c>
      <c r="E38" s="32" t="n">
        <f aca="false">E328</f>
        <v>49000</v>
      </c>
      <c r="F38" s="32" t="n">
        <f aca="false">F328</f>
        <v>64000</v>
      </c>
      <c r="G38" s="32" t="n">
        <f aca="false">G328</f>
        <v>0</v>
      </c>
      <c r="H38" s="32" t="n">
        <f aca="false">H328</f>
        <v>64054</v>
      </c>
      <c r="I38" s="40" t="n">
        <f aca="false">H38/D38</f>
        <v>0.331886010362694</v>
      </c>
    </row>
    <row r="39" customFormat="false" ht="12.75" hidden="false" customHeight="false" outlineLevel="0" collapsed="false">
      <c r="A39" s="29" t="s">
        <v>66</v>
      </c>
      <c r="B39" s="30" t="n">
        <v>331021</v>
      </c>
      <c r="C39" s="32" t="n">
        <f aca="false">C329</f>
        <v>158889000</v>
      </c>
      <c r="D39" s="32" t="n">
        <f aca="false">D329</f>
        <v>144393000</v>
      </c>
      <c r="E39" s="32" t="n">
        <f aca="false">E329</f>
        <v>41950000</v>
      </c>
      <c r="F39" s="32" t="n">
        <f aca="false">F329</f>
        <v>33326000</v>
      </c>
      <c r="G39" s="32" t="n">
        <f aca="false">G329</f>
        <v>7005000</v>
      </c>
      <c r="H39" s="32" t="n">
        <f aca="false">H329</f>
        <v>108548698</v>
      </c>
      <c r="I39" s="40" t="n">
        <f aca="false">H39/D39</f>
        <v>0.751758727916173</v>
      </c>
    </row>
    <row r="40" customFormat="false" ht="12.75" hidden="true" customHeight="false" outlineLevel="0" collapsed="false">
      <c r="A40" s="29" t="s">
        <v>67</v>
      </c>
      <c r="B40" s="30" t="n">
        <v>330228</v>
      </c>
      <c r="C40" s="32"/>
      <c r="D40" s="32" t="n">
        <f aca="false">D330</f>
        <v>0</v>
      </c>
      <c r="E40" s="32" t="n">
        <f aca="false">E330</f>
        <v>0</v>
      </c>
      <c r="F40" s="32" t="n">
        <f aca="false">F330</f>
        <v>0</v>
      </c>
      <c r="G40" s="32" t="n">
        <f aca="false">G330</f>
        <v>0</v>
      </c>
      <c r="H40" s="32" t="n">
        <f aca="false">H330</f>
        <v>0</v>
      </c>
      <c r="I40" s="40"/>
    </row>
    <row r="41" customFormat="false" ht="25.5" hidden="false" customHeight="false" outlineLevel="0" collapsed="false">
      <c r="A41" s="29" t="s">
        <v>68</v>
      </c>
      <c r="B41" s="30" t="n">
        <v>331030</v>
      </c>
      <c r="C41" s="32" t="n">
        <f aca="false">C331</f>
        <v>25562000</v>
      </c>
      <c r="D41" s="32" t="n">
        <f aca="false">D331</f>
        <v>19650000</v>
      </c>
      <c r="E41" s="32" t="n">
        <f aca="false">E331</f>
        <v>7561000</v>
      </c>
      <c r="F41" s="32" t="n">
        <f aca="false">F331</f>
        <v>5551000</v>
      </c>
      <c r="G41" s="32" t="n">
        <f aca="false">G331</f>
        <v>5546000</v>
      </c>
      <c r="H41" s="32" t="n">
        <f aca="false">H331</f>
        <v>18769230</v>
      </c>
      <c r="I41" s="40" t="n">
        <f aca="false">H41/D41</f>
        <v>0.955177099236641</v>
      </c>
    </row>
    <row r="42" customFormat="false" ht="25.5" hidden="false" customHeight="false" outlineLevel="0" collapsed="false">
      <c r="A42" s="29" t="s">
        <v>69</v>
      </c>
      <c r="B42" s="30" t="n">
        <v>331031</v>
      </c>
      <c r="C42" s="32" t="n">
        <f aca="false">C332</f>
        <v>4235000</v>
      </c>
      <c r="D42" s="32" t="n">
        <f aca="false">D332</f>
        <v>3060000</v>
      </c>
      <c r="E42" s="32" t="n">
        <f aca="false">E332</f>
        <v>326000</v>
      </c>
      <c r="F42" s="32" t="n">
        <f aca="false">F332</f>
        <v>0</v>
      </c>
      <c r="G42" s="32" t="n">
        <f aca="false">G332</f>
        <v>0</v>
      </c>
      <c r="H42" s="32" t="n">
        <f aca="false">H332</f>
        <v>1499189</v>
      </c>
      <c r="I42" s="40" t="n">
        <f aca="false">H42/D42</f>
        <v>0.489931045751634</v>
      </c>
    </row>
    <row r="43" customFormat="false" ht="12.75" hidden="false" customHeight="false" outlineLevel="0" collapsed="false">
      <c r="A43" s="29" t="s">
        <v>70</v>
      </c>
      <c r="B43" s="30" t="n">
        <v>331050</v>
      </c>
      <c r="C43" s="32" t="n">
        <f aca="false">C333</f>
        <v>3452000</v>
      </c>
      <c r="D43" s="32" t="n">
        <f aca="false">D333</f>
        <v>2479000</v>
      </c>
      <c r="E43" s="32" t="n">
        <f aca="false">E333</f>
        <v>1272000</v>
      </c>
      <c r="F43" s="32" t="n">
        <f aca="false">F333</f>
        <v>466000</v>
      </c>
      <c r="G43" s="32" t="n">
        <f aca="false">G333</f>
        <v>1161000</v>
      </c>
      <c r="H43" s="32" t="n">
        <f aca="false">H333</f>
        <v>1969762</v>
      </c>
      <c r="I43" s="40" t="n">
        <f aca="false">H43/D43</f>
        <v>0.794579265832997</v>
      </c>
    </row>
    <row r="44" customFormat="false" ht="12.75" hidden="true" customHeight="false" outlineLevel="0" collapsed="false">
      <c r="A44" s="29" t="s">
        <v>71</v>
      </c>
      <c r="B44" s="30" t="n">
        <v>3502</v>
      </c>
      <c r="C44" s="32"/>
      <c r="D44" s="32" t="n">
        <f aca="false">D45</f>
        <v>0</v>
      </c>
      <c r="E44" s="32" t="n">
        <f aca="false">E45</f>
        <v>0</v>
      </c>
      <c r="F44" s="32" t="n">
        <f aca="false">F45</f>
        <v>0</v>
      </c>
      <c r="G44" s="32" t="n">
        <f aca="false">G45</f>
        <v>0</v>
      </c>
      <c r="H44" s="32" t="n">
        <f aca="false">H45</f>
        <v>0</v>
      </c>
      <c r="I44" s="40"/>
    </row>
    <row r="45" customFormat="false" ht="12.75" hidden="true" customHeight="false" outlineLevel="0" collapsed="false">
      <c r="A45" s="29" t="s">
        <v>72</v>
      </c>
      <c r="B45" s="30" t="n">
        <v>350201</v>
      </c>
      <c r="C45" s="32"/>
      <c r="D45" s="32" t="n">
        <f aca="false">D46</f>
        <v>0</v>
      </c>
      <c r="E45" s="32" t="n">
        <f aca="false">E46</f>
        <v>0</v>
      </c>
      <c r="F45" s="32" t="n">
        <f aca="false">F46</f>
        <v>0</v>
      </c>
      <c r="G45" s="32" t="n">
        <f aca="false">G46</f>
        <v>0</v>
      </c>
      <c r="H45" s="32" t="n">
        <f aca="false">H46</f>
        <v>0</v>
      </c>
      <c r="I45" s="40"/>
    </row>
    <row r="46" customFormat="false" ht="12.75" hidden="true" customHeight="false" outlineLevel="0" collapsed="false">
      <c r="A46" s="29" t="s">
        <v>72</v>
      </c>
      <c r="B46" s="30" t="n">
        <v>35020102</v>
      </c>
      <c r="C46" s="32"/>
      <c r="D46" s="32" t="n">
        <f aca="false">D336</f>
        <v>0</v>
      </c>
      <c r="E46" s="32" t="n">
        <f aca="false">E336</f>
        <v>0</v>
      </c>
      <c r="F46" s="32" t="n">
        <f aca="false">F336</f>
        <v>0</v>
      </c>
      <c r="G46" s="32" t="n">
        <f aca="false">G336</f>
        <v>0</v>
      </c>
      <c r="H46" s="32" t="n">
        <f aca="false">H336</f>
        <v>0</v>
      </c>
      <c r="I46" s="40"/>
    </row>
    <row r="47" s="23" customFormat="true" ht="38.25" hidden="true" customHeight="false" outlineLevel="0" collapsed="false">
      <c r="A47" s="24" t="s">
        <v>73</v>
      </c>
      <c r="B47" s="25" t="s">
        <v>74</v>
      </c>
      <c r="C47" s="21"/>
      <c r="D47" s="21" t="n">
        <f aca="false">D48+D51</f>
        <v>0</v>
      </c>
      <c r="E47" s="21" t="n">
        <f aca="false">E48+E51</f>
        <v>0</v>
      </c>
      <c r="F47" s="21" t="n">
        <f aca="false">F48+F51</f>
        <v>0</v>
      </c>
      <c r="G47" s="21" t="n">
        <f aca="false">G48+G51</f>
        <v>0</v>
      </c>
      <c r="H47" s="21" t="n">
        <f aca="false">H48+H51</f>
        <v>0</v>
      </c>
      <c r="I47" s="40"/>
    </row>
    <row r="48" customFormat="false" ht="12.75" hidden="true" customHeight="false" outlineLevel="0" collapsed="false">
      <c r="A48" s="29" t="s">
        <v>75</v>
      </c>
      <c r="B48" s="30" t="n">
        <v>360232</v>
      </c>
      <c r="C48" s="32"/>
      <c r="D48" s="32" t="n">
        <f aca="false">D49+D50</f>
        <v>0</v>
      </c>
      <c r="E48" s="32" t="n">
        <f aca="false">E49+E50</f>
        <v>0</v>
      </c>
      <c r="F48" s="32" t="n">
        <f aca="false">F49+F50</f>
        <v>0</v>
      </c>
      <c r="G48" s="32" t="n">
        <f aca="false">G49+G50</f>
        <v>0</v>
      </c>
      <c r="H48" s="32" t="n">
        <f aca="false">H49+H50</f>
        <v>0</v>
      </c>
      <c r="I48" s="40"/>
    </row>
    <row r="49" customFormat="false" ht="12.75" hidden="true" customHeight="false" outlineLevel="0" collapsed="false">
      <c r="A49" s="29" t="s">
        <v>75</v>
      </c>
      <c r="B49" s="30" t="n">
        <v>36023202</v>
      </c>
      <c r="C49" s="32"/>
      <c r="D49" s="32" t="n">
        <f aca="false">D338</f>
        <v>0</v>
      </c>
      <c r="E49" s="32" t="n">
        <f aca="false">E338</f>
        <v>0</v>
      </c>
      <c r="F49" s="32" t="n">
        <f aca="false">F338</f>
        <v>0</v>
      </c>
      <c r="G49" s="32" t="n">
        <f aca="false">G338</f>
        <v>0</v>
      </c>
      <c r="H49" s="32" t="n">
        <f aca="false">H338</f>
        <v>0</v>
      </c>
      <c r="I49" s="40"/>
    </row>
    <row r="50" customFormat="false" ht="25.5" hidden="true" customHeight="false" outlineLevel="0" collapsed="false">
      <c r="A50" s="29" t="s">
        <v>76</v>
      </c>
      <c r="B50" s="30" t="n">
        <v>36023203</v>
      </c>
      <c r="C50" s="32"/>
      <c r="D50" s="32" t="n">
        <f aca="false">D505</f>
        <v>0</v>
      </c>
      <c r="E50" s="32" t="n">
        <f aca="false">E505</f>
        <v>0</v>
      </c>
      <c r="F50" s="32" t="n">
        <f aca="false">F505</f>
        <v>0</v>
      </c>
      <c r="G50" s="32" t="n">
        <f aca="false">G505</f>
        <v>0</v>
      </c>
      <c r="H50" s="32" t="n">
        <f aca="false">H505</f>
        <v>0</v>
      </c>
      <c r="I50" s="40"/>
    </row>
    <row r="51" s="23" customFormat="true" ht="12.75" hidden="true" customHeight="false" outlineLevel="0" collapsed="false">
      <c r="A51" s="24" t="s">
        <v>77</v>
      </c>
      <c r="B51" s="25" t="s">
        <v>78</v>
      </c>
      <c r="C51" s="21"/>
      <c r="D51" s="21" t="n">
        <f aca="false">D339</f>
        <v>0</v>
      </c>
      <c r="E51" s="21" t="n">
        <f aca="false">E339</f>
        <v>0</v>
      </c>
      <c r="F51" s="21" t="n">
        <f aca="false">F339</f>
        <v>0</v>
      </c>
      <c r="G51" s="21" t="n">
        <f aca="false">G339</f>
        <v>0</v>
      </c>
      <c r="H51" s="21" t="n">
        <f aca="false">H339</f>
        <v>0</v>
      </c>
      <c r="I51" s="40"/>
    </row>
    <row r="52" customFormat="false" ht="12.75" hidden="true" customHeight="false" outlineLevel="0" collapsed="false">
      <c r="A52" s="29" t="s">
        <v>79</v>
      </c>
      <c r="B52" s="30" t="n">
        <v>3902</v>
      </c>
      <c r="C52" s="32"/>
      <c r="D52" s="32" t="n">
        <f aca="false">D53</f>
        <v>0</v>
      </c>
      <c r="E52" s="32" t="n">
        <f aca="false">E53</f>
        <v>0</v>
      </c>
      <c r="F52" s="32" t="n">
        <f aca="false">F53</f>
        <v>0</v>
      </c>
      <c r="G52" s="32" t="n">
        <f aca="false">G53</f>
        <v>0</v>
      </c>
      <c r="H52" s="32" t="n">
        <f aca="false">H53</f>
        <v>0</v>
      </c>
      <c r="I52" s="40"/>
    </row>
    <row r="53" customFormat="false" ht="12.75" hidden="true" customHeight="false" outlineLevel="0" collapsed="false">
      <c r="A53" s="29" t="s">
        <v>80</v>
      </c>
      <c r="B53" s="30" t="n">
        <v>390201</v>
      </c>
      <c r="C53" s="32"/>
      <c r="D53" s="32" t="n">
        <f aca="false">D509</f>
        <v>0</v>
      </c>
      <c r="E53" s="32" t="n">
        <f aca="false">E509</f>
        <v>0</v>
      </c>
      <c r="F53" s="32" t="n">
        <f aca="false">F509</f>
        <v>0</v>
      </c>
      <c r="G53" s="32" t="n">
        <f aca="false">G509</f>
        <v>0</v>
      </c>
      <c r="H53" s="32" t="n">
        <f aca="false">H509</f>
        <v>0</v>
      </c>
      <c r="I53" s="40"/>
    </row>
    <row r="54" customFormat="false" ht="12.75" hidden="false" customHeight="false" outlineLevel="0" collapsed="false">
      <c r="A54" s="29" t="s">
        <v>81</v>
      </c>
      <c r="B54" s="30" t="n">
        <v>4002</v>
      </c>
      <c r="C54" s="32" t="n">
        <f aca="false">C55</f>
        <v>0</v>
      </c>
      <c r="D54" s="32" t="n">
        <f aca="false">D55</f>
        <v>0</v>
      </c>
      <c r="E54" s="32" t="n">
        <f aca="false">E55</f>
        <v>0</v>
      </c>
      <c r="F54" s="32" t="n">
        <f aca="false">F55</f>
        <v>0</v>
      </c>
      <c r="G54" s="32" t="n">
        <f aca="false">G55</f>
        <v>0</v>
      </c>
      <c r="H54" s="32" t="n">
        <f aca="false">H55</f>
        <v>5547382</v>
      </c>
      <c r="I54" s="40"/>
    </row>
    <row r="55" customFormat="false" ht="25.5" hidden="false" customHeight="false" outlineLevel="0" collapsed="false">
      <c r="A55" s="29" t="s">
        <v>82</v>
      </c>
      <c r="B55" s="30" t="n">
        <v>400214</v>
      </c>
      <c r="C55" s="32" t="n">
        <v>0</v>
      </c>
      <c r="D55" s="32" t="n">
        <f aca="false">D512</f>
        <v>0</v>
      </c>
      <c r="E55" s="32" t="n">
        <f aca="false">E512</f>
        <v>0</v>
      </c>
      <c r="F55" s="32" t="n">
        <f aca="false">F512</f>
        <v>0</v>
      </c>
      <c r="G55" s="32" t="n">
        <f aca="false">G512</f>
        <v>0</v>
      </c>
      <c r="H55" s="32" t="n">
        <f aca="false">H512</f>
        <v>5547382</v>
      </c>
      <c r="I55" s="40"/>
    </row>
    <row r="56" customFormat="false" ht="12.75" hidden="false" customHeight="false" outlineLevel="0" collapsed="false">
      <c r="A56" s="29" t="s">
        <v>83</v>
      </c>
      <c r="B56" s="30" t="n">
        <v>3710</v>
      </c>
      <c r="C56" s="32" t="n">
        <f aca="false">C57+C58+C59+C60</f>
        <v>1306000</v>
      </c>
      <c r="D56" s="32" t="n">
        <f aca="false">D57+D58+D59+D60</f>
        <v>1306000</v>
      </c>
      <c r="E56" s="32" t="n">
        <f aca="false">E57+E58+E59+E60</f>
        <v>0</v>
      </c>
      <c r="F56" s="32" t="n">
        <f aca="false">F57+F58+F59+F60</f>
        <v>0</v>
      </c>
      <c r="G56" s="32" t="n">
        <f aca="false">G57+G58+G59+G60</f>
        <v>0</v>
      </c>
      <c r="H56" s="32" t="n">
        <f aca="false">H57+H58+H59+H60</f>
        <v>36000</v>
      </c>
      <c r="I56" s="40" t="n">
        <f aca="false">H56/D56</f>
        <v>0.0275650842266462</v>
      </c>
    </row>
    <row r="57" customFormat="false" ht="12.75" hidden="false" customHeight="false" outlineLevel="0" collapsed="false">
      <c r="A57" s="29" t="s">
        <v>84</v>
      </c>
      <c r="B57" s="30" t="n">
        <v>371001</v>
      </c>
      <c r="C57" s="32" t="n">
        <f aca="false">C341</f>
        <v>1226000</v>
      </c>
      <c r="D57" s="32" t="n">
        <f aca="false">D341</f>
        <v>1226000</v>
      </c>
      <c r="E57" s="32" t="n">
        <f aca="false">E341</f>
        <v>0</v>
      </c>
      <c r="F57" s="32" t="n">
        <f aca="false">F341</f>
        <v>0</v>
      </c>
      <c r="G57" s="32" t="n">
        <f aca="false">G341</f>
        <v>0</v>
      </c>
      <c r="H57" s="32" t="n">
        <f aca="false">H341</f>
        <v>36000</v>
      </c>
      <c r="I57" s="40" t="n">
        <f aca="false">H57/D57</f>
        <v>0.0293637846655791</v>
      </c>
    </row>
    <row r="58" customFormat="false" ht="25.5" hidden="false" customHeight="false" outlineLevel="0" collapsed="false">
      <c r="A58" s="29" t="s">
        <v>85</v>
      </c>
      <c r="B58" s="30" t="n">
        <v>371003</v>
      </c>
      <c r="C58" s="32" t="n">
        <f aca="false">C342</f>
        <v>-1366000</v>
      </c>
      <c r="D58" s="32" t="n">
        <f aca="false">D342</f>
        <v>-1288000</v>
      </c>
      <c r="E58" s="32" t="n">
        <f aca="false">E342</f>
        <v>0</v>
      </c>
      <c r="F58" s="32" t="n">
        <f aca="false">F342</f>
        <v>0</v>
      </c>
      <c r="G58" s="32" t="n">
        <f aca="false">G342</f>
        <v>0</v>
      </c>
      <c r="H58" s="32" t="n">
        <f aca="false">H342</f>
        <v>-302171</v>
      </c>
      <c r="I58" s="40" t="n">
        <f aca="false">H58/D58</f>
        <v>0.234604813664596</v>
      </c>
    </row>
    <row r="59" customFormat="false" ht="12.75" hidden="false" customHeight="false" outlineLevel="0" collapsed="false">
      <c r="A59" s="29" t="s">
        <v>86</v>
      </c>
      <c r="B59" s="30" t="n">
        <v>371004</v>
      </c>
      <c r="C59" s="32" t="n">
        <f aca="false">C507</f>
        <v>1366000</v>
      </c>
      <c r="D59" s="32" t="n">
        <f aca="false">D507</f>
        <v>1288000</v>
      </c>
      <c r="E59" s="32" t="n">
        <f aca="false">E507</f>
        <v>0</v>
      </c>
      <c r="F59" s="32" t="n">
        <f aca="false">F507</f>
        <v>0</v>
      </c>
      <c r="G59" s="32" t="n">
        <f aca="false">G507</f>
        <v>0</v>
      </c>
      <c r="H59" s="32" t="n">
        <f aca="false">H507</f>
        <v>302171</v>
      </c>
      <c r="I59" s="40" t="n">
        <f aca="false">H59/D59</f>
        <v>0.234604813664596</v>
      </c>
    </row>
    <row r="60" customFormat="false" ht="12.75" hidden="false" customHeight="false" outlineLevel="0" collapsed="false">
      <c r="A60" s="29" t="s">
        <v>87</v>
      </c>
      <c r="B60" s="30" t="n">
        <v>371050</v>
      </c>
      <c r="C60" s="32" t="n">
        <f aca="false">C343</f>
        <v>80000</v>
      </c>
      <c r="D60" s="32" t="n">
        <f aca="false">D343</f>
        <v>80000</v>
      </c>
      <c r="E60" s="32" t="n">
        <f aca="false">E343</f>
        <v>0</v>
      </c>
      <c r="F60" s="32" t="n">
        <f aca="false">F343</f>
        <v>0</v>
      </c>
      <c r="G60" s="32" t="n">
        <f aca="false">G343</f>
        <v>0</v>
      </c>
      <c r="H60" s="32" t="n">
        <f aca="false">H343</f>
        <v>0</v>
      </c>
      <c r="I60" s="40" t="n">
        <f aca="false">H60/D60</f>
        <v>0</v>
      </c>
    </row>
    <row r="61" s="23" customFormat="true" ht="12.75" hidden="false" customHeight="false" outlineLevel="0" collapsed="false">
      <c r="A61" s="24" t="s">
        <v>88</v>
      </c>
      <c r="B61" s="25" t="s">
        <v>89</v>
      </c>
      <c r="C61" s="21" t="n">
        <f aca="false">C62</f>
        <v>60051000</v>
      </c>
      <c r="D61" s="21" t="n">
        <f aca="false">D62</f>
        <v>50532000</v>
      </c>
      <c r="E61" s="21" t="n">
        <f aca="false">E62</f>
        <v>11235000</v>
      </c>
      <c r="F61" s="21" t="n">
        <f aca="false">F62</f>
        <v>11235000</v>
      </c>
      <c r="G61" s="21" t="n">
        <f aca="false">G62</f>
        <v>11235000</v>
      </c>
      <c r="H61" s="21" t="n">
        <f aca="false">H62</f>
        <v>35538769</v>
      </c>
      <c r="I61" s="40" t="n">
        <f aca="false">H61/D61</f>
        <v>0.703292349402359</v>
      </c>
    </row>
    <row r="62" s="23" customFormat="true" ht="12.75" hidden="false" customHeight="false" outlineLevel="0" collapsed="false">
      <c r="A62" s="31" t="s">
        <v>90</v>
      </c>
      <c r="B62" s="25" t="s">
        <v>91</v>
      </c>
      <c r="C62" s="21" t="n">
        <f aca="false">C63+C69</f>
        <v>60051000</v>
      </c>
      <c r="D62" s="21" t="n">
        <f aca="false">D63+D69</f>
        <v>50532000</v>
      </c>
      <c r="E62" s="21" t="n">
        <f aca="false">E63+E69</f>
        <v>11235000</v>
      </c>
      <c r="F62" s="21" t="n">
        <f aca="false">F63+F69</f>
        <v>11235000</v>
      </c>
      <c r="G62" s="21" t="n">
        <f aca="false">G63+G69</f>
        <v>11235000</v>
      </c>
      <c r="H62" s="21" t="n">
        <f aca="false">H63+H69</f>
        <v>35538769</v>
      </c>
      <c r="I62" s="40" t="n">
        <f aca="false">H62/D62</f>
        <v>0.703292349402359</v>
      </c>
    </row>
    <row r="63" s="23" customFormat="true" ht="51" hidden="true" customHeight="false" outlineLevel="0" collapsed="false">
      <c r="A63" s="24" t="s">
        <v>92</v>
      </c>
      <c r="B63" s="25" t="s">
        <v>93</v>
      </c>
      <c r="C63" s="21"/>
      <c r="D63" s="21" t="n">
        <f aca="false">D64+D65+D66+D68+D67</f>
        <v>0</v>
      </c>
      <c r="E63" s="21" t="n">
        <f aca="false">E64+E65+E66+E68+E67</f>
        <v>0</v>
      </c>
      <c r="F63" s="21" t="n">
        <f aca="false">F64+F65+F66+F68+F67</f>
        <v>0</v>
      </c>
      <c r="G63" s="21" t="n">
        <f aca="false">G64+G65+G66+G68+G67</f>
        <v>0</v>
      </c>
      <c r="H63" s="21" t="n">
        <f aca="false">H64+H65+H66+H68+H67</f>
        <v>0</v>
      </c>
      <c r="I63" s="40"/>
    </row>
    <row r="64" s="23" customFormat="true" ht="12.75" hidden="true" customHeight="false" outlineLevel="0" collapsed="false">
      <c r="A64" s="31" t="s">
        <v>94</v>
      </c>
      <c r="B64" s="25" t="n">
        <v>420205</v>
      </c>
      <c r="C64" s="21"/>
      <c r="D64" s="21" t="n">
        <f aca="false">D516</f>
        <v>0</v>
      </c>
      <c r="E64" s="21" t="n">
        <f aca="false">E516</f>
        <v>0</v>
      </c>
      <c r="F64" s="21" t="n">
        <f aca="false">F516</f>
        <v>0</v>
      </c>
      <c r="G64" s="21" t="n">
        <f aca="false">G516</f>
        <v>0</v>
      </c>
      <c r="H64" s="21" t="n">
        <f aca="false">H516</f>
        <v>0</v>
      </c>
      <c r="I64" s="40"/>
    </row>
    <row r="65" s="23" customFormat="true" ht="25.5" hidden="true" customHeight="false" outlineLevel="0" collapsed="false">
      <c r="A65" s="24" t="s">
        <v>95</v>
      </c>
      <c r="B65" s="25" t="s">
        <v>96</v>
      </c>
      <c r="C65" s="21"/>
      <c r="D65" s="21" t="n">
        <f aca="false">D517</f>
        <v>0</v>
      </c>
      <c r="E65" s="21" t="n">
        <f aca="false">E517</f>
        <v>0</v>
      </c>
      <c r="F65" s="21" t="n">
        <f aca="false">F517</f>
        <v>0</v>
      </c>
      <c r="G65" s="21" t="n">
        <f aca="false">G517</f>
        <v>0</v>
      </c>
      <c r="H65" s="21" t="n">
        <f aca="false">H517</f>
        <v>0</v>
      </c>
      <c r="I65" s="40"/>
    </row>
    <row r="66" s="23" customFormat="true" ht="12.75" hidden="true" customHeight="false" outlineLevel="0" collapsed="false">
      <c r="A66" s="24" t="s">
        <v>97</v>
      </c>
      <c r="B66" s="25" t="s">
        <v>98</v>
      </c>
      <c r="C66" s="21"/>
      <c r="D66" s="21" t="n">
        <f aca="false">D347</f>
        <v>0</v>
      </c>
      <c r="E66" s="21" t="n">
        <f aca="false">E347</f>
        <v>0</v>
      </c>
      <c r="F66" s="21" t="n">
        <f aca="false">F347</f>
        <v>0</v>
      </c>
      <c r="G66" s="21" t="n">
        <f aca="false">G347</f>
        <v>0</v>
      </c>
      <c r="H66" s="21" t="n">
        <f aca="false">H347</f>
        <v>0</v>
      </c>
      <c r="I66" s="40"/>
    </row>
    <row r="67" s="23" customFormat="true" ht="12.75" hidden="true" customHeight="false" outlineLevel="0" collapsed="false">
      <c r="A67" s="24" t="s">
        <v>99</v>
      </c>
      <c r="B67" s="25" t="s">
        <v>100</v>
      </c>
      <c r="C67" s="21"/>
      <c r="D67" s="21" t="n">
        <f aca="false">D348</f>
        <v>0</v>
      </c>
      <c r="E67" s="21" t="n">
        <f aca="false">E348</f>
        <v>0</v>
      </c>
      <c r="F67" s="21" t="n">
        <f aca="false">F348</f>
        <v>0</v>
      </c>
      <c r="G67" s="21" t="n">
        <f aca="false">G348</f>
        <v>0</v>
      </c>
      <c r="H67" s="21" t="n">
        <f aca="false">H348</f>
        <v>0</v>
      </c>
      <c r="I67" s="40"/>
    </row>
    <row r="68" s="23" customFormat="true" ht="12.75" hidden="true" customHeight="false" outlineLevel="0" collapsed="false">
      <c r="A68" s="24" t="s">
        <v>101</v>
      </c>
      <c r="B68" s="25" t="s">
        <v>102</v>
      </c>
      <c r="C68" s="21"/>
      <c r="D68" s="21" t="n">
        <f aca="false">D349</f>
        <v>0</v>
      </c>
      <c r="E68" s="21" t="n">
        <f aca="false">E349</f>
        <v>0</v>
      </c>
      <c r="F68" s="21" t="n">
        <f aca="false">F349</f>
        <v>0</v>
      </c>
      <c r="G68" s="21" t="n">
        <f aca="false">G349</f>
        <v>0</v>
      </c>
      <c r="H68" s="21" t="n">
        <f aca="false">H349</f>
        <v>0</v>
      </c>
      <c r="I68" s="40"/>
    </row>
    <row r="69" customFormat="false" ht="12.75" hidden="false" customHeight="false" outlineLevel="0" collapsed="false">
      <c r="A69" s="29" t="s">
        <v>103</v>
      </c>
      <c r="B69" s="30" t="n">
        <v>4310</v>
      </c>
      <c r="C69" s="32" t="n">
        <f aca="false">C70</f>
        <v>60051000</v>
      </c>
      <c r="D69" s="32" t="n">
        <f aca="false">D70</f>
        <v>50532000</v>
      </c>
      <c r="E69" s="32" t="n">
        <f aca="false">E70</f>
        <v>11235000</v>
      </c>
      <c r="F69" s="32" t="n">
        <f aca="false">F70</f>
        <v>11235000</v>
      </c>
      <c r="G69" s="32" t="n">
        <f aca="false">G70</f>
        <v>11235000</v>
      </c>
      <c r="H69" s="32" t="n">
        <f aca="false">H70</f>
        <v>35538769</v>
      </c>
      <c r="I69" s="40" t="n">
        <f aca="false">H69/D69</f>
        <v>0.703292349402359</v>
      </c>
    </row>
    <row r="70" customFormat="false" ht="25.5" hidden="false" customHeight="false" outlineLevel="0" collapsed="false">
      <c r="A70" s="29" t="s">
        <v>105</v>
      </c>
      <c r="B70" s="30" t="n">
        <v>431033</v>
      </c>
      <c r="C70" s="32" t="n">
        <f aca="false">C351</f>
        <v>60051000</v>
      </c>
      <c r="D70" s="32" t="n">
        <f aca="false">D351</f>
        <v>50532000</v>
      </c>
      <c r="E70" s="32" t="n">
        <f aca="false">E351</f>
        <v>11235000</v>
      </c>
      <c r="F70" s="32" t="n">
        <f aca="false">F351</f>
        <v>11235000</v>
      </c>
      <c r="G70" s="32" t="n">
        <f aca="false">G351</f>
        <v>11235000</v>
      </c>
      <c r="H70" s="32" t="n">
        <f aca="false">H351</f>
        <v>35538769</v>
      </c>
      <c r="I70" s="40" t="n">
        <f aca="false">H70/D70</f>
        <v>0.703292349402359</v>
      </c>
    </row>
    <row r="71" s="23" customFormat="true" ht="25.5" hidden="true" customHeight="false" outlineLevel="0" collapsed="false">
      <c r="A71" s="24" t="s">
        <v>106</v>
      </c>
      <c r="B71" s="25" t="s">
        <v>107</v>
      </c>
      <c r="C71" s="21"/>
      <c r="D71" s="21" t="n">
        <f aca="false">D72</f>
        <v>0</v>
      </c>
      <c r="E71" s="21" t="n">
        <f aca="false">E72</f>
        <v>0</v>
      </c>
      <c r="F71" s="21" t="n">
        <f aca="false">F72</f>
        <v>0</v>
      </c>
      <c r="G71" s="21" t="n">
        <f aca="false">G72</f>
        <v>0</v>
      </c>
      <c r="H71" s="21" t="n">
        <f aca="false">H72</f>
        <v>0</v>
      </c>
      <c r="I71" s="40"/>
    </row>
    <row r="72" customFormat="false" ht="12.75" hidden="true" customHeight="false" outlineLevel="0" collapsed="false">
      <c r="A72" s="29" t="s">
        <v>108</v>
      </c>
      <c r="B72" s="30" t="s">
        <v>109</v>
      </c>
      <c r="C72" s="32"/>
      <c r="D72" s="32" t="n">
        <f aca="false">D73+D74</f>
        <v>0</v>
      </c>
      <c r="E72" s="32" t="n">
        <f aca="false">E73+E74</f>
        <v>0</v>
      </c>
      <c r="F72" s="32" t="n">
        <f aca="false">F73+F74</f>
        <v>0</v>
      </c>
      <c r="G72" s="32" t="n">
        <f aca="false">G73+G74</f>
        <v>0</v>
      </c>
      <c r="H72" s="32" t="n">
        <f aca="false">H73+H74</f>
        <v>0</v>
      </c>
      <c r="I72" s="40"/>
    </row>
    <row r="73" customFormat="false" ht="12.75" hidden="true" customHeight="false" outlineLevel="0" collapsed="false">
      <c r="A73" s="29" t="s">
        <v>110</v>
      </c>
      <c r="B73" s="30" t="s">
        <v>111</v>
      </c>
      <c r="C73" s="32"/>
      <c r="D73" s="32" t="n">
        <f aca="false">D521</f>
        <v>0</v>
      </c>
      <c r="E73" s="32" t="n">
        <f aca="false">E521</f>
        <v>0</v>
      </c>
      <c r="F73" s="32" t="n">
        <f aca="false">F521</f>
        <v>0</v>
      </c>
      <c r="G73" s="32" t="n">
        <f aca="false">G521</f>
        <v>0</v>
      </c>
      <c r="H73" s="32" t="n">
        <f aca="false">H521</f>
        <v>0</v>
      </c>
      <c r="I73" s="40"/>
    </row>
    <row r="74" customFormat="false" ht="12.75" hidden="true" customHeight="false" outlineLevel="0" collapsed="false">
      <c r="A74" s="29" t="s">
        <v>112</v>
      </c>
      <c r="B74" s="30" t="s">
        <v>113</v>
      </c>
      <c r="C74" s="32"/>
      <c r="D74" s="32" t="n">
        <f aca="false">D75</f>
        <v>0</v>
      </c>
      <c r="E74" s="32" t="n">
        <f aca="false">E75</f>
        <v>0</v>
      </c>
      <c r="F74" s="32" t="n">
        <f aca="false">F75</f>
        <v>0</v>
      </c>
      <c r="G74" s="32" t="n">
        <f aca="false">G75</f>
        <v>0</v>
      </c>
      <c r="H74" s="32" t="n">
        <f aca="false">H75</f>
        <v>0</v>
      </c>
      <c r="I74" s="40"/>
    </row>
    <row r="75" customFormat="false" ht="12.75" hidden="true" customHeight="false" outlineLevel="0" collapsed="false">
      <c r="A75" s="29" t="s">
        <v>110</v>
      </c>
      <c r="B75" s="30" t="s">
        <v>114</v>
      </c>
      <c r="C75" s="32"/>
      <c r="D75" s="32" t="n">
        <f aca="false">D523</f>
        <v>0</v>
      </c>
      <c r="E75" s="32" t="n">
        <f aca="false">E523</f>
        <v>0</v>
      </c>
      <c r="F75" s="32" t="n">
        <f aca="false">F523</f>
        <v>0</v>
      </c>
      <c r="G75" s="32" t="n">
        <f aca="false">G523</f>
        <v>0</v>
      </c>
      <c r="H75" s="32" t="n">
        <f aca="false">H523</f>
        <v>0</v>
      </c>
      <c r="I75" s="40"/>
    </row>
    <row r="76" s="23" customFormat="true" ht="12.75" hidden="false" customHeight="false" outlineLevel="0" collapsed="false">
      <c r="A76" s="24" t="s">
        <v>115</v>
      </c>
      <c r="B76" s="25" t="s">
        <v>116</v>
      </c>
      <c r="C76" s="21" t="n">
        <f aca="false">C78+C95+C111+C121+C127+C145+C169+C197+C227+C233+C251+C260+C289</f>
        <v>289720000</v>
      </c>
      <c r="D76" s="21" t="n">
        <f aca="false">D78+D95+D111+D121+D127+D145+D169+D197+D227+D233+D251+D260+D289</f>
        <v>251516000</v>
      </c>
      <c r="E76" s="21" t="n">
        <f aca="false">E78+E95+E111+E121+E127+E145+E169+E197+E227+E233+E251+E260+E289</f>
        <v>72281000</v>
      </c>
      <c r="F76" s="21" t="n">
        <f aca="false">F78+F95+F111+F121+F127+F145+F169+F197+F227+F233+F251+F260+F289</f>
        <v>61052000</v>
      </c>
      <c r="G76" s="21" t="n">
        <f aca="false">G78+G95+G111+G121+G127+G145+G169+G197+G227+G233+G251+G260+G289</f>
        <v>30650000</v>
      </c>
      <c r="H76" s="21" t="n">
        <f aca="false">H78+H95+H111+H121+H127+H145+H169+H197+H227+H233+H251+H260+H289</f>
        <v>184458941</v>
      </c>
      <c r="I76" s="40" t="n">
        <f aca="false">H76/D76</f>
        <v>0.73338849615929</v>
      </c>
    </row>
    <row r="77" s="23" customFormat="true" ht="12.75" hidden="false" customHeight="false" outlineLevel="0" collapsed="false">
      <c r="A77" s="31" t="s">
        <v>117</v>
      </c>
      <c r="B77" s="27" t="s">
        <v>118</v>
      </c>
      <c r="C77" s="21" t="n">
        <f aca="false">C78+C95+C111</f>
        <v>5355000</v>
      </c>
      <c r="D77" s="21" t="n">
        <f aca="false">D78+D95+D111</f>
        <v>4339000</v>
      </c>
      <c r="E77" s="21" t="n">
        <f aca="false">E78+E95+E111</f>
        <v>1524000</v>
      </c>
      <c r="F77" s="21" t="n">
        <f aca="false">F78+F95+F111</f>
        <v>1468000</v>
      </c>
      <c r="G77" s="21" t="n">
        <f aca="false">G78+G95+G111</f>
        <v>1026000</v>
      </c>
      <c r="H77" s="21" t="n">
        <f aca="false">H78+H95+H111</f>
        <v>4169474</v>
      </c>
      <c r="I77" s="40" t="n">
        <f aca="false">H77/D77</f>
        <v>0.960929707305831</v>
      </c>
    </row>
    <row r="78" s="23" customFormat="true" ht="12.75" hidden="true" customHeight="false" outlineLevel="0" collapsed="false">
      <c r="A78" s="24" t="s">
        <v>119</v>
      </c>
      <c r="B78" s="26" t="s">
        <v>120</v>
      </c>
      <c r="C78" s="21"/>
      <c r="D78" s="21" t="n">
        <f aca="false">D79</f>
        <v>0</v>
      </c>
      <c r="E78" s="21" t="n">
        <f aca="false">E79</f>
        <v>0</v>
      </c>
      <c r="F78" s="21" t="n">
        <f aca="false">F79</f>
        <v>0</v>
      </c>
      <c r="G78" s="21" t="n">
        <f aca="false">G79</f>
        <v>0</v>
      </c>
      <c r="H78" s="21" t="n">
        <f aca="false">H79</f>
        <v>0</v>
      </c>
      <c r="I78" s="40"/>
    </row>
    <row r="79" s="23" customFormat="true" ht="12.75" hidden="true" customHeight="false" outlineLevel="0" collapsed="false">
      <c r="A79" s="24" t="s">
        <v>121</v>
      </c>
      <c r="B79" s="27"/>
      <c r="C79" s="21"/>
      <c r="D79" s="21" t="n">
        <f aca="false">D80+D87</f>
        <v>0</v>
      </c>
      <c r="E79" s="21" t="n">
        <f aca="false">E80+E87</f>
        <v>0</v>
      </c>
      <c r="F79" s="21" t="n">
        <f aca="false">F80+F87</f>
        <v>0</v>
      </c>
      <c r="G79" s="21" t="n">
        <f aca="false">G80+G87</f>
        <v>0</v>
      </c>
      <c r="H79" s="21" t="n">
        <f aca="false">H80+H87</f>
        <v>0</v>
      </c>
      <c r="I79" s="40"/>
    </row>
    <row r="80" s="23" customFormat="true" ht="12.75" hidden="true" customHeight="false" outlineLevel="0" collapsed="false">
      <c r="A80" s="24" t="s">
        <v>122</v>
      </c>
      <c r="B80" s="27" t="s">
        <v>123</v>
      </c>
      <c r="C80" s="21"/>
      <c r="D80" s="21" t="n">
        <f aca="false">D81+D84</f>
        <v>0</v>
      </c>
      <c r="E80" s="21" t="n">
        <f aca="false">E81+E84</f>
        <v>0</v>
      </c>
      <c r="F80" s="21" t="n">
        <f aca="false">F81+F84</f>
        <v>0</v>
      </c>
      <c r="G80" s="21" t="n">
        <f aca="false">G81+G84</f>
        <v>0</v>
      </c>
      <c r="H80" s="21" t="n">
        <f aca="false">H81+H84</f>
        <v>0</v>
      </c>
      <c r="I80" s="40"/>
    </row>
    <row r="81" s="23" customFormat="true" ht="12.75" hidden="true" customHeight="false" outlineLevel="0" collapsed="false">
      <c r="A81" s="24" t="s">
        <v>124</v>
      </c>
      <c r="B81" s="26" t="s">
        <v>125</v>
      </c>
      <c r="C81" s="21"/>
      <c r="D81" s="21" t="n">
        <f aca="false">D82+D83</f>
        <v>0</v>
      </c>
      <c r="E81" s="21" t="n">
        <f aca="false">E82+E83</f>
        <v>0</v>
      </c>
      <c r="F81" s="21" t="n">
        <f aca="false">F82+F83</f>
        <v>0</v>
      </c>
      <c r="G81" s="21" t="n">
        <f aca="false">G82+G83</f>
        <v>0</v>
      </c>
      <c r="H81" s="21" t="n">
        <f aca="false">H82+H83</f>
        <v>0</v>
      </c>
      <c r="I81" s="40"/>
    </row>
    <row r="82" s="23" customFormat="true" ht="12.75" hidden="true" customHeight="false" outlineLevel="0" collapsed="false">
      <c r="A82" s="24" t="s">
        <v>126</v>
      </c>
      <c r="B82" s="25" t="s">
        <v>127</v>
      </c>
      <c r="C82" s="21"/>
      <c r="D82" s="21" t="n">
        <f aca="false">D357</f>
        <v>0</v>
      </c>
      <c r="E82" s="21" t="n">
        <f aca="false">E357</f>
        <v>0</v>
      </c>
      <c r="F82" s="21" t="n">
        <f aca="false">F357</f>
        <v>0</v>
      </c>
      <c r="G82" s="21" t="n">
        <f aca="false">G357</f>
        <v>0</v>
      </c>
      <c r="H82" s="21" t="n">
        <f aca="false">H357</f>
        <v>0</v>
      </c>
      <c r="I82" s="40"/>
    </row>
    <row r="83" s="23" customFormat="true" ht="25.5" hidden="true" customHeight="false" outlineLevel="0" collapsed="false">
      <c r="A83" s="24" t="s">
        <v>128</v>
      </c>
      <c r="B83" s="25" t="s">
        <v>129</v>
      </c>
      <c r="C83" s="21"/>
      <c r="D83" s="21" t="n">
        <f aca="false">D358</f>
        <v>0</v>
      </c>
      <c r="E83" s="21" t="n">
        <f aca="false">E358</f>
        <v>0</v>
      </c>
      <c r="F83" s="21" t="n">
        <f aca="false">F358</f>
        <v>0</v>
      </c>
      <c r="G83" s="21" t="n">
        <f aca="false">G358</f>
        <v>0</v>
      </c>
      <c r="H83" s="21" t="n">
        <f aca="false">H358</f>
        <v>0</v>
      </c>
      <c r="I83" s="40"/>
    </row>
    <row r="84" s="23" customFormat="true" ht="12.75" hidden="true" customHeight="false" outlineLevel="0" collapsed="false">
      <c r="A84" s="24" t="s">
        <v>130</v>
      </c>
      <c r="B84" s="25" t="s">
        <v>131</v>
      </c>
      <c r="C84" s="21"/>
      <c r="D84" s="21" t="n">
        <f aca="false">D85</f>
        <v>0</v>
      </c>
      <c r="E84" s="21" t="n">
        <f aca="false">E85</f>
        <v>0</v>
      </c>
      <c r="F84" s="21" t="n">
        <f aca="false">F85</f>
        <v>0</v>
      </c>
      <c r="G84" s="21" t="n">
        <f aca="false">G85</f>
        <v>0</v>
      </c>
      <c r="H84" s="21" t="n">
        <f aca="false">H85</f>
        <v>0</v>
      </c>
      <c r="I84" s="40"/>
    </row>
    <row r="85" s="23" customFormat="true" ht="38.25" hidden="true" customHeight="false" outlineLevel="0" collapsed="false">
      <c r="A85" s="24" t="s">
        <v>132</v>
      </c>
      <c r="B85" s="25" t="s">
        <v>133</v>
      </c>
      <c r="C85" s="21"/>
      <c r="D85" s="21" t="n">
        <f aca="false">D86</f>
        <v>0</v>
      </c>
      <c r="E85" s="21" t="n">
        <f aca="false">E86</f>
        <v>0</v>
      </c>
      <c r="F85" s="21" t="n">
        <f aca="false">F86</f>
        <v>0</v>
      </c>
      <c r="G85" s="21" t="n">
        <f aca="false">G86</f>
        <v>0</v>
      </c>
      <c r="H85" s="21" t="n">
        <f aca="false">H86</f>
        <v>0</v>
      </c>
      <c r="I85" s="40"/>
    </row>
    <row r="86" s="23" customFormat="true" ht="25.5" hidden="true" customHeight="false" outlineLevel="0" collapsed="false">
      <c r="A86" s="24" t="s">
        <v>134</v>
      </c>
      <c r="B86" s="25" t="s">
        <v>135</v>
      </c>
      <c r="C86" s="21"/>
      <c r="D86" s="21" t="n">
        <f aca="false">D361</f>
        <v>0</v>
      </c>
      <c r="E86" s="21" t="n">
        <f aca="false">E361</f>
        <v>0</v>
      </c>
      <c r="F86" s="21" t="n">
        <f aca="false">F361</f>
        <v>0</v>
      </c>
      <c r="G86" s="21" t="n">
        <f aca="false">G361</f>
        <v>0</v>
      </c>
      <c r="H86" s="21" t="n">
        <f aca="false">H361</f>
        <v>0</v>
      </c>
      <c r="I86" s="40"/>
    </row>
    <row r="87" s="23" customFormat="true" ht="12.75" hidden="true" customHeight="false" outlineLevel="0" collapsed="false">
      <c r="A87" s="24" t="s">
        <v>139</v>
      </c>
      <c r="B87" s="25" t="s">
        <v>140</v>
      </c>
      <c r="C87" s="21"/>
      <c r="D87" s="21" t="n">
        <f aca="false">D88+D91</f>
        <v>0</v>
      </c>
      <c r="E87" s="21" t="n">
        <f aca="false">E88+E91</f>
        <v>0</v>
      </c>
      <c r="F87" s="21" t="n">
        <f aca="false">F88+F91</f>
        <v>0</v>
      </c>
      <c r="G87" s="21" t="n">
        <f aca="false">G88+G91</f>
        <v>0</v>
      </c>
      <c r="H87" s="21" t="n">
        <f aca="false">H88+H91</f>
        <v>0</v>
      </c>
      <c r="I87" s="40"/>
    </row>
    <row r="88" s="23" customFormat="true" ht="25.5" hidden="true" customHeight="false" outlineLevel="0" collapsed="false">
      <c r="A88" s="24" t="s">
        <v>141</v>
      </c>
      <c r="B88" s="25" t="s">
        <v>142</v>
      </c>
      <c r="C88" s="21"/>
      <c r="D88" s="21" t="n">
        <f aca="false">D89</f>
        <v>0</v>
      </c>
      <c r="E88" s="21" t="n">
        <f aca="false">E89</f>
        <v>0</v>
      </c>
      <c r="F88" s="21" t="n">
        <f aca="false">F89</f>
        <v>0</v>
      </c>
      <c r="G88" s="21" t="n">
        <f aca="false">G89</f>
        <v>0</v>
      </c>
      <c r="H88" s="21" t="n">
        <f aca="false">H89</f>
        <v>0</v>
      </c>
      <c r="I88" s="40"/>
    </row>
    <row r="89" s="23" customFormat="true" ht="12.75" hidden="true" customHeight="false" outlineLevel="0" collapsed="false">
      <c r="A89" s="24" t="s">
        <v>143</v>
      </c>
      <c r="B89" s="25" t="s">
        <v>144</v>
      </c>
      <c r="C89" s="21"/>
      <c r="D89" s="21" t="n">
        <f aca="false">D90</f>
        <v>0</v>
      </c>
      <c r="E89" s="21" t="n">
        <f aca="false">E90</f>
        <v>0</v>
      </c>
      <c r="F89" s="21" t="n">
        <f aca="false">F90</f>
        <v>0</v>
      </c>
      <c r="G89" s="21" t="n">
        <f aca="false">G90</f>
        <v>0</v>
      </c>
      <c r="H89" s="21" t="n">
        <f aca="false">H90</f>
        <v>0</v>
      </c>
      <c r="I89" s="40"/>
    </row>
    <row r="90" s="23" customFormat="true" ht="12.75" hidden="true" customHeight="false" outlineLevel="0" collapsed="false">
      <c r="A90" s="24" t="s">
        <v>145</v>
      </c>
      <c r="B90" s="25" t="s">
        <v>146</v>
      </c>
      <c r="C90" s="21"/>
      <c r="D90" s="21" t="n">
        <f aca="false">D530</f>
        <v>0</v>
      </c>
      <c r="E90" s="21" t="n">
        <f aca="false">E530</f>
        <v>0</v>
      </c>
      <c r="F90" s="21" t="n">
        <f aca="false">F530</f>
        <v>0</v>
      </c>
      <c r="G90" s="21" t="n">
        <f aca="false">G530</f>
        <v>0</v>
      </c>
      <c r="H90" s="21" t="n">
        <f aca="false">H530</f>
        <v>0</v>
      </c>
      <c r="I90" s="40"/>
    </row>
    <row r="91" s="23" customFormat="true" ht="12.75" hidden="true" customHeight="false" outlineLevel="0" collapsed="false">
      <c r="A91" s="24" t="s">
        <v>147</v>
      </c>
      <c r="B91" s="25" t="s">
        <v>148</v>
      </c>
      <c r="C91" s="21"/>
      <c r="D91" s="21" t="n">
        <f aca="false">D92</f>
        <v>0</v>
      </c>
      <c r="E91" s="21" t="n">
        <f aca="false">E92</f>
        <v>0</v>
      </c>
      <c r="F91" s="21" t="n">
        <f aca="false">F92</f>
        <v>0</v>
      </c>
      <c r="G91" s="21" t="n">
        <f aca="false">G92</f>
        <v>0</v>
      </c>
      <c r="H91" s="21" t="n">
        <f aca="false">H92</f>
        <v>0</v>
      </c>
      <c r="I91" s="40"/>
    </row>
    <row r="92" s="23" customFormat="true" ht="12.75" hidden="true" customHeight="false" outlineLevel="0" collapsed="false">
      <c r="A92" s="24" t="s">
        <v>149</v>
      </c>
      <c r="B92" s="25" t="s">
        <v>150</v>
      </c>
      <c r="C92" s="21"/>
      <c r="D92" s="21" t="n">
        <f aca="false">D93</f>
        <v>0</v>
      </c>
      <c r="E92" s="21" t="n">
        <f aca="false">E93</f>
        <v>0</v>
      </c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40"/>
    </row>
    <row r="93" s="23" customFormat="true" ht="12.75" hidden="true" customHeight="false" outlineLevel="0" collapsed="false">
      <c r="A93" s="24" t="s">
        <v>151</v>
      </c>
      <c r="B93" s="25" t="s">
        <v>152</v>
      </c>
      <c r="C93" s="21"/>
      <c r="D93" s="21" t="n">
        <f aca="false">D94</f>
        <v>0</v>
      </c>
      <c r="E93" s="21" t="n">
        <f aca="false">E94</f>
        <v>0</v>
      </c>
      <c r="F93" s="21" t="n">
        <f aca="false">F94</f>
        <v>0</v>
      </c>
      <c r="G93" s="21" t="n">
        <f aca="false">G94</f>
        <v>0</v>
      </c>
      <c r="H93" s="21" t="n">
        <f aca="false">H94</f>
        <v>0</v>
      </c>
      <c r="I93" s="40"/>
    </row>
    <row r="94" s="23" customFormat="true" ht="12.75" hidden="true" customHeight="false" outlineLevel="0" collapsed="false">
      <c r="A94" s="24" t="s">
        <v>153</v>
      </c>
      <c r="B94" s="25" t="s">
        <v>154</v>
      </c>
      <c r="C94" s="21"/>
      <c r="D94" s="21" t="n">
        <f aca="false">D534</f>
        <v>0</v>
      </c>
      <c r="E94" s="21" t="n">
        <f aca="false">E534</f>
        <v>0</v>
      </c>
      <c r="F94" s="21" t="n">
        <f aca="false">F534</f>
        <v>0</v>
      </c>
      <c r="G94" s="21" t="n">
        <f aca="false">G534</f>
        <v>0</v>
      </c>
      <c r="H94" s="21" t="n">
        <f aca="false">H534</f>
        <v>0</v>
      </c>
      <c r="I94" s="40"/>
    </row>
    <row r="95" s="23" customFormat="true" ht="12.75" hidden="false" customHeight="false" outlineLevel="0" collapsed="false">
      <c r="A95" s="24" t="s">
        <v>155</v>
      </c>
      <c r="B95" s="25" t="s">
        <v>156</v>
      </c>
      <c r="C95" s="21" t="n">
        <f aca="false">C96</f>
        <v>5355000</v>
      </c>
      <c r="D95" s="21" t="n">
        <f aca="false">D96</f>
        <v>4339000</v>
      </c>
      <c r="E95" s="21" t="n">
        <f aca="false">E96</f>
        <v>1524000</v>
      </c>
      <c r="F95" s="21" t="n">
        <f aca="false">F96</f>
        <v>1468000</v>
      </c>
      <c r="G95" s="21" t="n">
        <f aca="false">G96</f>
        <v>1026000</v>
      </c>
      <c r="H95" s="21" t="n">
        <f aca="false">H96</f>
        <v>4169474</v>
      </c>
      <c r="I95" s="40" t="n">
        <f aca="false">H95/D95</f>
        <v>0.960929707305831</v>
      </c>
    </row>
    <row r="96" s="23" customFormat="true" ht="12.75" hidden="false" customHeight="false" outlineLevel="0" collapsed="false">
      <c r="A96" s="24" t="s">
        <v>121</v>
      </c>
      <c r="B96" s="25"/>
      <c r="C96" s="21" t="n">
        <f aca="false">C97+C106</f>
        <v>5355000</v>
      </c>
      <c r="D96" s="21" t="n">
        <f aca="false">D97+D106</f>
        <v>4339000</v>
      </c>
      <c r="E96" s="21" t="n">
        <f aca="false">E97+E106</f>
        <v>1524000</v>
      </c>
      <c r="F96" s="21" t="n">
        <f aca="false">F97+F106</f>
        <v>1468000</v>
      </c>
      <c r="G96" s="21" t="n">
        <f aca="false">G97+G106</f>
        <v>1026000</v>
      </c>
      <c r="H96" s="21" t="n">
        <f aca="false">H97+H106</f>
        <v>4169474</v>
      </c>
      <c r="I96" s="40" t="n">
        <f aca="false">H96/D96</f>
        <v>0.960929707305831</v>
      </c>
    </row>
    <row r="97" s="23" customFormat="true" ht="12.75" hidden="false" customHeight="false" outlineLevel="0" collapsed="false">
      <c r="A97" s="24" t="s">
        <v>122</v>
      </c>
      <c r="B97" s="25" t="s">
        <v>123</v>
      </c>
      <c r="C97" s="21" t="n">
        <f aca="false">C98</f>
        <v>5355000</v>
      </c>
      <c r="D97" s="21" t="n">
        <f aca="false">D98</f>
        <v>4339000</v>
      </c>
      <c r="E97" s="21" t="n">
        <f aca="false">E98</f>
        <v>1524000</v>
      </c>
      <c r="F97" s="21" t="n">
        <f aca="false">F98</f>
        <v>1468000</v>
      </c>
      <c r="G97" s="21" t="n">
        <f aca="false">G98</f>
        <v>1026000</v>
      </c>
      <c r="H97" s="21" t="n">
        <f aca="false">H98</f>
        <v>4169474</v>
      </c>
      <c r="I97" s="40" t="n">
        <f aca="false">H97/D97</f>
        <v>0.960929707305831</v>
      </c>
    </row>
    <row r="98" customFormat="false" ht="12.75" hidden="false" customHeight="false" outlineLevel="0" collapsed="false">
      <c r="A98" s="29" t="s">
        <v>124</v>
      </c>
      <c r="B98" s="30" t="s">
        <v>125</v>
      </c>
      <c r="C98" s="32" t="n">
        <f aca="false">C99+C100+C101+C103</f>
        <v>5355000</v>
      </c>
      <c r="D98" s="32" t="n">
        <f aca="false">D99+D100+D101+D103</f>
        <v>4339000</v>
      </c>
      <c r="E98" s="32" t="n">
        <f aca="false">E99+E100+E101+E103</f>
        <v>1524000</v>
      </c>
      <c r="F98" s="32" t="n">
        <f aca="false">F99+F100+F101+F103</f>
        <v>1468000</v>
      </c>
      <c r="G98" s="32" t="n">
        <f aca="false">G99+G100+G101+G103</f>
        <v>1026000</v>
      </c>
      <c r="H98" s="32" t="n">
        <f aca="false">H99+H100+H101+H103</f>
        <v>4169474</v>
      </c>
      <c r="I98" s="40" t="n">
        <f aca="false">H98/D98</f>
        <v>0.960929707305831</v>
      </c>
    </row>
    <row r="99" customFormat="false" ht="12.75" hidden="false" customHeight="false" outlineLevel="0" collapsed="false">
      <c r="A99" s="29" t="s">
        <v>126</v>
      </c>
      <c r="B99" s="30" t="s">
        <v>127</v>
      </c>
      <c r="C99" s="32" t="n">
        <f aca="false">C368</f>
        <v>4865000</v>
      </c>
      <c r="D99" s="32" t="n">
        <f aca="false">D368</f>
        <v>3947000</v>
      </c>
      <c r="E99" s="32" t="n">
        <f aca="false">E368</f>
        <v>1370000</v>
      </c>
      <c r="F99" s="32" t="n">
        <f aca="false">F368</f>
        <v>1317000</v>
      </c>
      <c r="G99" s="32" t="n">
        <f aca="false">G368</f>
        <v>928000</v>
      </c>
      <c r="H99" s="32" t="n">
        <f aca="false">H368</f>
        <v>3899239</v>
      </c>
      <c r="I99" s="40" t="n">
        <f aca="false">H99/D99</f>
        <v>0.987899417278946</v>
      </c>
    </row>
    <row r="100" customFormat="false" ht="25.5" hidden="false" customHeight="false" outlineLevel="0" collapsed="false">
      <c r="A100" s="29" t="s">
        <v>128</v>
      </c>
      <c r="B100" s="30" t="s">
        <v>129</v>
      </c>
      <c r="C100" s="32" t="n">
        <f aca="false">C369</f>
        <v>490000</v>
      </c>
      <c r="D100" s="32" t="n">
        <f aca="false">D369</f>
        <v>392000</v>
      </c>
      <c r="E100" s="32" t="n">
        <f aca="false">E369</f>
        <v>154000</v>
      </c>
      <c r="F100" s="32" t="n">
        <f aca="false">F369</f>
        <v>151000</v>
      </c>
      <c r="G100" s="32" t="n">
        <f aca="false">G369</f>
        <v>98000</v>
      </c>
      <c r="H100" s="32" t="n">
        <f aca="false">H369</f>
        <v>270235</v>
      </c>
      <c r="I100" s="40" t="n">
        <f aca="false">H100/D100</f>
        <v>0.689375</v>
      </c>
    </row>
    <row r="101" customFormat="false" ht="12.75" hidden="true" customHeight="false" outlineLevel="0" collapsed="false">
      <c r="A101" s="29" t="s">
        <v>157</v>
      </c>
      <c r="B101" s="30" t="s">
        <v>158</v>
      </c>
      <c r="C101" s="32"/>
      <c r="D101" s="32" t="n">
        <f aca="false">D102</f>
        <v>0</v>
      </c>
      <c r="E101" s="32" t="n">
        <f aca="false">E102</f>
        <v>0</v>
      </c>
      <c r="F101" s="32" t="n">
        <f aca="false">F102</f>
        <v>0</v>
      </c>
      <c r="G101" s="32" t="n">
        <f aca="false">G102</f>
        <v>0</v>
      </c>
      <c r="H101" s="32" t="n">
        <f aca="false">H102</f>
        <v>0</v>
      </c>
      <c r="I101" s="40"/>
    </row>
    <row r="102" customFormat="false" ht="12.75" hidden="true" customHeight="false" outlineLevel="0" collapsed="false">
      <c r="A102" s="29" t="s">
        <v>159</v>
      </c>
      <c r="B102" s="30" t="s">
        <v>160</v>
      </c>
      <c r="C102" s="32"/>
      <c r="D102" s="32" t="n">
        <f aca="false">D371</f>
        <v>0</v>
      </c>
      <c r="E102" s="32" t="n">
        <f aca="false">E371</f>
        <v>0</v>
      </c>
      <c r="F102" s="32" t="n">
        <f aca="false">F371</f>
        <v>0</v>
      </c>
      <c r="G102" s="32" t="n">
        <f aca="false">G371</f>
        <v>0</v>
      </c>
      <c r="H102" s="32" t="n">
        <f aca="false">H371</f>
        <v>0</v>
      </c>
      <c r="I102" s="40"/>
    </row>
    <row r="103" customFormat="false" ht="12.75" hidden="true" customHeight="false" outlineLevel="0" collapsed="false">
      <c r="A103" s="29" t="s">
        <v>130</v>
      </c>
      <c r="B103" s="30" t="s">
        <v>131</v>
      </c>
      <c r="C103" s="32"/>
      <c r="D103" s="32" t="n">
        <f aca="false">D104</f>
        <v>0</v>
      </c>
      <c r="E103" s="32" t="n">
        <f aca="false">E104</f>
        <v>0</v>
      </c>
      <c r="F103" s="32" t="n">
        <f aca="false">F104</f>
        <v>0</v>
      </c>
      <c r="G103" s="32" t="n">
        <f aca="false">G104</f>
        <v>0</v>
      </c>
      <c r="H103" s="32" t="n">
        <f aca="false">H104</f>
        <v>0</v>
      </c>
      <c r="I103" s="40"/>
    </row>
    <row r="104" customFormat="false" ht="38.25" hidden="true" customHeight="false" outlineLevel="0" collapsed="false">
      <c r="A104" s="29" t="s">
        <v>132</v>
      </c>
      <c r="B104" s="30" t="s">
        <v>133</v>
      </c>
      <c r="C104" s="32"/>
      <c r="D104" s="32" t="n">
        <f aca="false">D105</f>
        <v>0</v>
      </c>
      <c r="E104" s="32" t="n">
        <f aca="false">E105</f>
        <v>0</v>
      </c>
      <c r="F104" s="32" t="n">
        <f aca="false">F105</f>
        <v>0</v>
      </c>
      <c r="G104" s="32" t="n">
        <f aca="false">G105</f>
        <v>0</v>
      </c>
      <c r="H104" s="32" t="n">
        <f aca="false">H105</f>
        <v>0</v>
      </c>
      <c r="I104" s="40"/>
    </row>
    <row r="105" customFormat="false" ht="12.75" hidden="true" customHeight="false" outlineLevel="0" collapsed="false">
      <c r="A105" s="29" t="s">
        <v>161</v>
      </c>
      <c r="B105" s="30" t="s">
        <v>162</v>
      </c>
      <c r="C105" s="32"/>
      <c r="D105" s="32" t="n">
        <f aca="false">D374</f>
        <v>0</v>
      </c>
      <c r="E105" s="32" t="n">
        <f aca="false">E374</f>
        <v>0</v>
      </c>
      <c r="F105" s="32" t="n">
        <f aca="false">F374</f>
        <v>0</v>
      </c>
      <c r="G105" s="32" t="n">
        <f aca="false">G374</f>
        <v>0</v>
      </c>
      <c r="H105" s="32" t="n">
        <f aca="false">H374</f>
        <v>0</v>
      </c>
      <c r="I105" s="40"/>
    </row>
    <row r="106" customFormat="false" ht="12.75" hidden="true" customHeight="false" outlineLevel="0" collapsed="false">
      <c r="A106" s="29" t="s">
        <v>139</v>
      </c>
      <c r="B106" s="30" t="s">
        <v>140</v>
      </c>
      <c r="C106" s="32"/>
      <c r="D106" s="32" t="n">
        <f aca="false">D107</f>
        <v>0</v>
      </c>
      <c r="E106" s="32" t="n">
        <f aca="false">E107</f>
        <v>0</v>
      </c>
      <c r="F106" s="32" t="n">
        <f aca="false">F107</f>
        <v>0</v>
      </c>
      <c r="G106" s="32" t="n">
        <f aca="false">G107</f>
        <v>0</v>
      </c>
      <c r="H106" s="32" t="n">
        <f aca="false">H107</f>
        <v>0</v>
      </c>
      <c r="I106" s="40"/>
    </row>
    <row r="107" customFormat="false" ht="12.75" hidden="true" customHeight="false" outlineLevel="0" collapsed="false">
      <c r="A107" s="29" t="s">
        <v>147</v>
      </c>
      <c r="B107" s="30" t="s">
        <v>148</v>
      </c>
      <c r="C107" s="32"/>
      <c r="D107" s="32" t="n">
        <f aca="false">D108</f>
        <v>0</v>
      </c>
      <c r="E107" s="32" t="n">
        <f aca="false">E108</f>
        <v>0</v>
      </c>
      <c r="F107" s="32" t="n">
        <f aca="false">F108</f>
        <v>0</v>
      </c>
      <c r="G107" s="32" t="n">
        <f aca="false">G108</f>
        <v>0</v>
      </c>
      <c r="H107" s="32" t="n">
        <f aca="false">H108</f>
        <v>0</v>
      </c>
      <c r="I107" s="40"/>
    </row>
    <row r="108" customFormat="false" ht="12.75" hidden="true" customHeight="false" outlineLevel="0" collapsed="false">
      <c r="A108" s="29" t="s">
        <v>149</v>
      </c>
      <c r="B108" s="30" t="s">
        <v>150</v>
      </c>
      <c r="C108" s="32"/>
      <c r="D108" s="32" t="n">
        <f aca="false">D109</f>
        <v>0</v>
      </c>
      <c r="E108" s="32" t="n">
        <f aca="false">E109</f>
        <v>0</v>
      </c>
      <c r="F108" s="32" t="n">
        <f aca="false">F109</f>
        <v>0</v>
      </c>
      <c r="G108" s="32" t="n">
        <f aca="false">G109</f>
        <v>0</v>
      </c>
      <c r="H108" s="32" t="n">
        <f aca="false">H109</f>
        <v>0</v>
      </c>
      <c r="I108" s="40"/>
    </row>
    <row r="109" customFormat="false" ht="12.75" hidden="true" customHeight="false" outlineLevel="0" collapsed="false">
      <c r="A109" s="29" t="s">
        <v>151</v>
      </c>
      <c r="B109" s="30" t="s">
        <v>152</v>
      </c>
      <c r="C109" s="32"/>
      <c r="D109" s="32" t="n">
        <f aca="false">D110</f>
        <v>0</v>
      </c>
      <c r="E109" s="32" t="n">
        <f aca="false">E110</f>
        <v>0</v>
      </c>
      <c r="F109" s="32" t="n">
        <f aca="false">F110</f>
        <v>0</v>
      </c>
      <c r="G109" s="32" t="n">
        <f aca="false">G110</f>
        <v>0</v>
      </c>
      <c r="H109" s="32" t="n">
        <f aca="false">H110</f>
        <v>0</v>
      </c>
      <c r="I109" s="40"/>
    </row>
    <row r="110" customFormat="false" ht="12.75" hidden="true" customHeight="false" outlineLevel="0" collapsed="false">
      <c r="A110" s="29" t="s">
        <v>153</v>
      </c>
      <c r="B110" s="30" t="s">
        <v>154</v>
      </c>
      <c r="C110" s="32"/>
      <c r="D110" s="32" t="n">
        <f aca="false">D540</f>
        <v>0</v>
      </c>
      <c r="E110" s="32" t="n">
        <f aca="false">E540</f>
        <v>0</v>
      </c>
      <c r="F110" s="32" t="n">
        <f aca="false">F540</f>
        <v>0</v>
      </c>
      <c r="G110" s="32" t="n">
        <f aca="false">G540</f>
        <v>0</v>
      </c>
      <c r="H110" s="32" t="n">
        <f aca="false">H540</f>
        <v>0</v>
      </c>
      <c r="I110" s="40"/>
    </row>
    <row r="111" customFormat="false" ht="12.75" hidden="true" customHeight="false" outlineLevel="0" collapsed="false">
      <c r="A111" s="29" t="s">
        <v>163</v>
      </c>
      <c r="B111" s="30" t="s">
        <v>164</v>
      </c>
      <c r="C111" s="32"/>
      <c r="D111" s="32" t="n">
        <f aca="false">D112</f>
        <v>0</v>
      </c>
      <c r="E111" s="32" t="n">
        <f aca="false">E112</f>
        <v>0</v>
      </c>
      <c r="F111" s="32" t="n">
        <f aca="false">F112</f>
        <v>0</v>
      </c>
      <c r="G111" s="32" t="n">
        <f aca="false">G112</f>
        <v>0</v>
      </c>
      <c r="H111" s="32" t="n">
        <f aca="false">H112</f>
        <v>0</v>
      </c>
      <c r="I111" s="40"/>
    </row>
    <row r="112" customFormat="false" ht="12.75" hidden="true" customHeight="false" outlineLevel="0" collapsed="false">
      <c r="A112" s="29" t="s">
        <v>121</v>
      </c>
      <c r="B112" s="30"/>
      <c r="C112" s="32"/>
      <c r="D112" s="32" t="n">
        <f aca="false">D113</f>
        <v>0</v>
      </c>
      <c r="E112" s="32" t="n">
        <f aca="false">E113</f>
        <v>0</v>
      </c>
      <c r="F112" s="32" t="n">
        <f aca="false">F113</f>
        <v>0</v>
      </c>
      <c r="G112" s="32" t="n">
        <f aca="false">G113</f>
        <v>0</v>
      </c>
      <c r="H112" s="32" t="n">
        <f aca="false">H113</f>
        <v>0</v>
      </c>
      <c r="I112" s="40"/>
    </row>
    <row r="113" customFormat="false" ht="12.75" hidden="true" customHeight="false" outlineLevel="0" collapsed="false">
      <c r="A113" s="29" t="s">
        <v>122</v>
      </c>
      <c r="B113" s="30" t="s">
        <v>123</v>
      </c>
      <c r="C113" s="32"/>
      <c r="D113" s="32" t="n">
        <f aca="false">D114</f>
        <v>0</v>
      </c>
      <c r="E113" s="32" t="n">
        <f aca="false">E114</f>
        <v>0</v>
      </c>
      <c r="F113" s="32" t="n">
        <f aca="false">F114</f>
        <v>0</v>
      </c>
      <c r="G113" s="32" t="n">
        <f aca="false">G114</f>
        <v>0</v>
      </c>
      <c r="H113" s="32" t="n">
        <f aca="false">H114</f>
        <v>0</v>
      </c>
      <c r="I113" s="40"/>
    </row>
    <row r="114" customFormat="false" ht="12.75" hidden="true" customHeight="false" outlineLevel="0" collapsed="false">
      <c r="A114" s="29" t="s">
        <v>124</v>
      </c>
      <c r="B114" s="30" t="s">
        <v>125</v>
      </c>
      <c r="C114" s="32"/>
      <c r="D114" s="32" t="n">
        <f aca="false">D115</f>
        <v>0</v>
      </c>
      <c r="E114" s="32" t="n">
        <f aca="false">E115</f>
        <v>0</v>
      </c>
      <c r="F114" s="32" t="n">
        <f aca="false">F115</f>
        <v>0</v>
      </c>
      <c r="G114" s="32" t="n">
        <f aca="false">G115</f>
        <v>0</v>
      </c>
      <c r="H114" s="32" t="n">
        <f aca="false">H115</f>
        <v>0</v>
      </c>
      <c r="I114" s="40"/>
    </row>
    <row r="115" customFormat="false" ht="12.75" hidden="true" customHeight="false" outlineLevel="0" collapsed="false">
      <c r="A115" s="29" t="s">
        <v>165</v>
      </c>
      <c r="B115" s="30" t="s">
        <v>166</v>
      </c>
      <c r="C115" s="32"/>
      <c r="D115" s="32" t="n">
        <f aca="false">D116+D118</f>
        <v>0</v>
      </c>
      <c r="E115" s="32" t="n">
        <f aca="false">E116+E118</f>
        <v>0</v>
      </c>
      <c r="F115" s="32" t="n">
        <f aca="false">F116+F118</f>
        <v>0</v>
      </c>
      <c r="G115" s="32" t="n">
        <f aca="false">G116+G118</f>
        <v>0</v>
      </c>
      <c r="H115" s="32" t="n">
        <f aca="false">H116+H118</f>
        <v>0</v>
      </c>
      <c r="I115" s="40"/>
    </row>
    <row r="116" customFormat="false" ht="12.75" hidden="true" customHeight="false" outlineLevel="0" collapsed="false">
      <c r="A116" s="29" t="s">
        <v>167</v>
      </c>
      <c r="B116" s="30" t="s">
        <v>168</v>
      </c>
      <c r="C116" s="32"/>
      <c r="D116" s="32" t="n">
        <f aca="false">D117</f>
        <v>0</v>
      </c>
      <c r="E116" s="32" t="n">
        <f aca="false">E117</f>
        <v>0</v>
      </c>
      <c r="F116" s="32" t="n">
        <f aca="false">F117</f>
        <v>0</v>
      </c>
      <c r="G116" s="32" t="n">
        <f aca="false">G117</f>
        <v>0</v>
      </c>
      <c r="H116" s="32" t="n">
        <f aca="false">H117</f>
        <v>0</v>
      </c>
      <c r="I116" s="40"/>
    </row>
    <row r="117" customFormat="false" ht="12.75" hidden="true" customHeight="false" outlineLevel="0" collapsed="false">
      <c r="A117" s="29" t="s">
        <v>169</v>
      </c>
      <c r="B117" s="30" t="s">
        <v>170</v>
      </c>
      <c r="C117" s="32"/>
      <c r="D117" s="32" t="n">
        <f aca="false">D387</f>
        <v>0</v>
      </c>
      <c r="E117" s="32" t="n">
        <f aca="false">E387</f>
        <v>0</v>
      </c>
      <c r="F117" s="32" t="n">
        <f aca="false">F387</f>
        <v>0</v>
      </c>
      <c r="G117" s="32" t="n">
        <f aca="false">G387</f>
        <v>0</v>
      </c>
      <c r="H117" s="32" t="n">
        <f aca="false">H387</f>
        <v>0</v>
      </c>
      <c r="I117" s="40"/>
    </row>
    <row r="118" customFormat="false" ht="12.75" hidden="true" customHeight="false" outlineLevel="0" collapsed="false">
      <c r="A118" s="29" t="s">
        <v>171</v>
      </c>
      <c r="B118" s="30" t="s">
        <v>53</v>
      </c>
      <c r="C118" s="32"/>
      <c r="D118" s="32" t="n">
        <f aca="false">D119</f>
        <v>0</v>
      </c>
      <c r="E118" s="32" t="n">
        <f aca="false">E119</f>
        <v>0</v>
      </c>
      <c r="F118" s="32" t="n">
        <f aca="false">F119</f>
        <v>0</v>
      </c>
      <c r="G118" s="32" t="n">
        <f aca="false">G119</f>
        <v>0</v>
      </c>
      <c r="H118" s="32" t="n">
        <f aca="false">H119</f>
        <v>0</v>
      </c>
      <c r="I118" s="40"/>
    </row>
    <row r="119" customFormat="false" ht="12.75" hidden="true" customHeight="false" outlineLevel="0" collapsed="false">
      <c r="A119" s="29" t="s">
        <v>172</v>
      </c>
      <c r="B119" s="30" t="s">
        <v>173</v>
      </c>
      <c r="C119" s="32"/>
      <c r="D119" s="32" t="n">
        <f aca="false">D389</f>
        <v>0</v>
      </c>
      <c r="E119" s="32" t="n">
        <f aca="false">E389</f>
        <v>0</v>
      </c>
      <c r="F119" s="32" t="n">
        <f aca="false">F389</f>
        <v>0</v>
      </c>
      <c r="G119" s="32" t="n">
        <f aca="false">G389</f>
        <v>0</v>
      </c>
      <c r="H119" s="32" t="n">
        <f aca="false">H389</f>
        <v>0</v>
      </c>
      <c r="I119" s="40"/>
    </row>
    <row r="120" customFormat="false" ht="25.5" hidden="true" customHeight="false" outlineLevel="0" collapsed="false">
      <c r="A120" s="29" t="s">
        <v>174</v>
      </c>
      <c r="B120" s="30" t="s">
        <v>175</v>
      </c>
      <c r="C120" s="32"/>
      <c r="D120" s="32" t="n">
        <f aca="false">D121</f>
        <v>0</v>
      </c>
      <c r="E120" s="32" t="n">
        <f aca="false">E121</f>
        <v>0</v>
      </c>
      <c r="F120" s="32" t="n">
        <f aca="false">F121</f>
        <v>0</v>
      </c>
      <c r="G120" s="32" t="n">
        <f aca="false">G121</f>
        <v>0</v>
      </c>
      <c r="H120" s="32" t="n">
        <f aca="false">H121</f>
        <v>0</v>
      </c>
      <c r="I120" s="40"/>
    </row>
    <row r="121" customFormat="false" ht="12.75" hidden="true" customHeight="false" outlineLevel="0" collapsed="false">
      <c r="A121" s="29" t="s">
        <v>176</v>
      </c>
      <c r="B121" s="30" t="s">
        <v>177</v>
      </c>
      <c r="C121" s="32"/>
      <c r="D121" s="32" t="n">
        <f aca="false">D122</f>
        <v>0</v>
      </c>
      <c r="E121" s="32" t="n">
        <f aca="false">E122</f>
        <v>0</v>
      </c>
      <c r="F121" s="32" t="n">
        <f aca="false">F122</f>
        <v>0</v>
      </c>
      <c r="G121" s="32" t="n">
        <f aca="false">G122</f>
        <v>0</v>
      </c>
      <c r="H121" s="32" t="n">
        <f aca="false">H122</f>
        <v>0</v>
      </c>
      <c r="I121" s="40"/>
    </row>
    <row r="122" customFormat="false" ht="12.75" hidden="true" customHeight="false" outlineLevel="0" collapsed="false">
      <c r="A122" s="29" t="s">
        <v>121</v>
      </c>
      <c r="B122" s="30"/>
      <c r="C122" s="32"/>
      <c r="D122" s="32" t="n">
        <f aca="false">D123</f>
        <v>0</v>
      </c>
      <c r="E122" s="32" t="n">
        <f aca="false">E123</f>
        <v>0</v>
      </c>
      <c r="F122" s="32" t="n">
        <f aca="false">F123</f>
        <v>0</v>
      </c>
      <c r="G122" s="32" t="n">
        <f aca="false">G123</f>
        <v>0</v>
      </c>
      <c r="H122" s="32" t="n">
        <f aca="false">H123</f>
        <v>0</v>
      </c>
      <c r="I122" s="40"/>
    </row>
    <row r="123" customFormat="false" ht="12.75" hidden="true" customHeight="false" outlineLevel="0" collapsed="false">
      <c r="A123" s="29" t="s">
        <v>122</v>
      </c>
      <c r="B123" s="30" t="s">
        <v>123</v>
      </c>
      <c r="C123" s="32"/>
      <c r="D123" s="32" t="n">
        <f aca="false">D124</f>
        <v>0</v>
      </c>
      <c r="E123" s="32" t="n">
        <f aca="false">E124</f>
        <v>0</v>
      </c>
      <c r="F123" s="32" t="n">
        <f aca="false">F124</f>
        <v>0</v>
      </c>
      <c r="G123" s="32" t="n">
        <f aca="false">G124</f>
        <v>0</v>
      </c>
      <c r="H123" s="32" t="n">
        <f aca="false">H124</f>
        <v>0</v>
      </c>
      <c r="I123" s="40"/>
    </row>
    <row r="124" customFormat="false" ht="12.75" hidden="true" customHeight="false" outlineLevel="0" collapsed="false">
      <c r="A124" s="29" t="s">
        <v>124</v>
      </c>
      <c r="B124" s="30" t="s">
        <v>125</v>
      </c>
      <c r="C124" s="32"/>
      <c r="D124" s="32" t="n">
        <f aca="false">D125</f>
        <v>0</v>
      </c>
      <c r="E124" s="32" t="n">
        <f aca="false">E125</f>
        <v>0</v>
      </c>
      <c r="F124" s="32" t="n">
        <f aca="false">F125</f>
        <v>0</v>
      </c>
      <c r="G124" s="32" t="n">
        <f aca="false">G125</f>
        <v>0</v>
      </c>
      <c r="H124" s="32" t="n">
        <f aca="false">H125</f>
        <v>0</v>
      </c>
      <c r="I124" s="40"/>
    </row>
    <row r="125" customFormat="false" ht="25.5" hidden="true" customHeight="false" outlineLevel="0" collapsed="false">
      <c r="A125" s="29" t="s">
        <v>128</v>
      </c>
      <c r="B125" s="30" t="s">
        <v>129</v>
      </c>
      <c r="C125" s="32"/>
      <c r="D125" s="32" t="n">
        <f aca="false">D394</f>
        <v>0</v>
      </c>
      <c r="E125" s="32" t="n">
        <f aca="false">E394</f>
        <v>0</v>
      </c>
      <c r="F125" s="32" t="n">
        <f aca="false">F394</f>
        <v>0</v>
      </c>
      <c r="G125" s="32" t="n">
        <f aca="false">G394</f>
        <v>0</v>
      </c>
      <c r="H125" s="32" t="n">
        <f aca="false">H394</f>
        <v>0</v>
      </c>
      <c r="I125" s="40"/>
    </row>
    <row r="126" customFormat="false" ht="12.75" hidden="false" customHeight="false" outlineLevel="0" collapsed="false">
      <c r="A126" s="29" t="s">
        <v>178</v>
      </c>
      <c r="B126" s="30" t="s">
        <v>179</v>
      </c>
      <c r="C126" s="32" t="n">
        <f aca="false">C127+C145+C169+C197</f>
        <v>284365000</v>
      </c>
      <c r="D126" s="32" t="n">
        <f aca="false">D127+D145+D169+D197</f>
        <v>247177000</v>
      </c>
      <c r="E126" s="32" t="n">
        <f aca="false">E127+E145+E169+E197</f>
        <v>70757000</v>
      </c>
      <c r="F126" s="32" t="n">
        <f aca="false">F127+F145+F169+F197</f>
        <v>59584000</v>
      </c>
      <c r="G126" s="32" t="n">
        <f aca="false">G127+G145+G169+G197</f>
        <v>29624000</v>
      </c>
      <c r="H126" s="32" t="n">
        <f aca="false">H127+H145+H169+H197</f>
        <v>180289467</v>
      </c>
      <c r="I126" s="40" t="n">
        <f aca="false">H126/D126</f>
        <v>0.729394187161427</v>
      </c>
    </row>
    <row r="127" customFormat="false" ht="12.75" hidden="false" customHeight="false" outlineLevel="0" collapsed="false">
      <c r="A127" s="29" t="s">
        <v>180</v>
      </c>
      <c r="B127" s="30" t="s">
        <v>181</v>
      </c>
      <c r="C127" s="32" t="n">
        <f aca="false">C128</f>
        <v>19000</v>
      </c>
      <c r="D127" s="32" t="n">
        <f aca="false">D128</f>
        <v>15000</v>
      </c>
      <c r="E127" s="32" t="n">
        <f aca="false">E128</f>
        <v>8000</v>
      </c>
      <c r="F127" s="32" t="n">
        <f aca="false">F128</f>
        <v>7000</v>
      </c>
      <c r="G127" s="32" t="n">
        <f aca="false">G128</f>
        <v>4000</v>
      </c>
      <c r="H127" s="32" t="n">
        <f aca="false">H128</f>
        <v>0</v>
      </c>
      <c r="I127" s="40" t="n">
        <f aca="false">H127/D127</f>
        <v>0</v>
      </c>
    </row>
    <row r="128" customFormat="false" ht="12.75" hidden="false" customHeight="false" outlineLevel="0" collapsed="false">
      <c r="A128" s="29" t="s">
        <v>121</v>
      </c>
      <c r="B128" s="30"/>
      <c r="C128" s="32" t="n">
        <f aca="false">C129+C139</f>
        <v>19000</v>
      </c>
      <c r="D128" s="32" t="n">
        <f aca="false">D129+D139</f>
        <v>15000</v>
      </c>
      <c r="E128" s="32" t="n">
        <f aca="false">E129+E139</f>
        <v>8000</v>
      </c>
      <c r="F128" s="32" t="n">
        <f aca="false">F129+F139</f>
        <v>7000</v>
      </c>
      <c r="G128" s="32" t="n">
        <f aca="false">G129+G139</f>
        <v>4000</v>
      </c>
      <c r="H128" s="32" t="n">
        <f aca="false">H129+H139</f>
        <v>0</v>
      </c>
      <c r="I128" s="40" t="n">
        <f aca="false">H128/D128</f>
        <v>0</v>
      </c>
    </row>
    <row r="129" customFormat="false" ht="12.75" hidden="false" customHeight="false" outlineLevel="0" collapsed="false">
      <c r="A129" s="29" t="s">
        <v>122</v>
      </c>
      <c r="B129" s="30" t="s">
        <v>123</v>
      </c>
      <c r="C129" s="32" t="n">
        <f aca="false">C130</f>
        <v>19000</v>
      </c>
      <c r="D129" s="32" t="n">
        <f aca="false">D130</f>
        <v>15000</v>
      </c>
      <c r="E129" s="32" t="n">
        <f aca="false">E130</f>
        <v>8000</v>
      </c>
      <c r="F129" s="32" t="n">
        <f aca="false">F130</f>
        <v>7000</v>
      </c>
      <c r="G129" s="32" t="n">
        <f aca="false">G130</f>
        <v>4000</v>
      </c>
      <c r="H129" s="32" t="n">
        <f aca="false">H130</f>
        <v>0</v>
      </c>
      <c r="I129" s="40" t="n">
        <f aca="false">H129/D129</f>
        <v>0</v>
      </c>
    </row>
    <row r="130" customFormat="false" ht="12.75" hidden="false" customHeight="false" outlineLevel="0" collapsed="false">
      <c r="A130" s="29" t="s">
        <v>124</v>
      </c>
      <c r="B130" s="30" t="s">
        <v>125</v>
      </c>
      <c r="C130" s="32" t="n">
        <f aca="false">C131+C132+C133+C136</f>
        <v>19000</v>
      </c>
      <c r="D130" s="32" t="n">
        <f aca="false">D131+D132+D133+D136</f>
        <v>15000</v>
      </c>
      <c r="E130" s="32" t="n">
        <f aca="false">E131+E132+E133+E136</f>
        <v>8000</v>
      </c>
      <c r="F130" s="32" t="n">
        <f aca="false">F131+F132+F133+F136</f>
        <v>7000</v>
      </c>
      <c r="G130" s="32" t="n">
        <f aca="false">G131+G132+G133+G136</f>
        <v>4000</v>
      </c>
      <c r="H130" s="32" t="n">
        <f aca="false">H131+H132+H133+H136</f>
        <v>0</v>
      </c>
      <c r="I130" s="40" t="n">
        <f aca="false">H130/D130</f>
        <v>0</v>
      </c>
    </row>
    <row r="131" customFormat="false" ht="12.75" hidden="true" customHeight="false" outlineLevel="0" collapsed="false">
      <c r="A131" s="29" t="s">
        <v>126</v>
      </c>
      <c r="B131" s="30" t="s">
        <v>127</v>
      </c>
      <c r="C131" s="32"/>
      <c r="D131" s="32" t="n">
        <f aca="false">D399</f>
        <v>0</v>
      </c>
      <c r="E131" s="32" t="n">
        <f aca="false">E399</f>
        <v>0</v>
      </c>
      <c r="F131" s="32" t="n">
        <f aca="false">F399</f>
        <v>0</v>
      </c>
      <c r="G131" s="32" t="n">
        <f aca="false">G399</f>
        <v>0</v>
      </c>
      <c r="H131" s="32" t="n">
        <f aca="false">H399</f>
        <v>0</v>
      </c>
      <c r="I131" s="40"/>
    </row>
    <row r="132" customFormat="false" ht="25.5" hidden="false" customHeight="false" outlineLevel="0" collapsed="false">
      <c r="A132" s="29" t="s">
        <v>128</v>
      </c>
      <c r="B132" s="30" t="s">
        <v>129</v>
      </c>
      <c r="C132" s="32" t="n">
        <f aca="false">C400</f>
        <v>19000</v>
      </c>
      <c r="D132" s="32" t="n">
        <f aca="false">D400</f>
        <v>15000</v>
      </c>
      <c r="E132" s="32" t="n">
        <f aca="false">E400</f>
        <v>8000</v>
      </c>
      <c r="F132" s="32" t="n">
        <f aca="false">F400</f>
        <v>7000</v>
      </c>
      <c r="G132" s="32" t="n">
        <f aca="false">G400</f>
        <v>4000</v>
      </c>
      <c r="H132" s="32" t="n">
        <f aca="false">H400</f>
        <v>0</v>
      </c>
      <c r="I132" s="40" t="n">
        <f aca="false">H132/D132</f>
        <v>0</v>
      </c>
    </row>
    <row r="133" customFormat="false" ht="12.75" hidden="true" customHeight="false" outlineLevel="0" collapsed="false">
      <c r="A133" s="29" t="s">
        <v>130</v>
      </c>
      <c r="B133" s="30" t="s">
        <v>131</v>
      </c>
      <c r="C133" s="32"/>
      <c r="D133" s="32" t="n">
        <f aca="false">D134</f>
        <v>0</v>
      </c>
      <c r="E133" s="32" t="n">
        <f aca="false">E134</f>
        <v>0</v>
      </c>
      <c r="F133" s="32" t="n">
        <f aca="false">F134</f>
        <v>0</v>
      </c>
      <c r="G133" s="32" t="n">
        <f aca="false">G134</f>
        <v>0</v>
      </c>
      <c r="H133" s="32" t="n">
        <f aca="false">H134</f>
        <v>0</v>
      </c>
      <c r="I133" s="40"/>
    </row>
    <row r="134" customFormat="false" ht="38.25" hidden="true" customHeight="false" outlineLevel="0" collapsed="false">
      <c r="A134" s="29" t="s">
        <v>132</v>
      </c>
      <c r="B134" s="30" t="s">
        <v>133</v>
      </c>
      <c r="C134" s="32"/>
      <c r="D134" s="32" t="n">
        <f aca="false">D135</f>
        <v>0</v>
      </c>
      <c r="E134" s="32" t="n">
        <f aca="false">E135</f>
        <v>0</v>
      </c>
      <c r="F134" s="32" t="n">
        <f aca="false">F135</f>
        <v>0</v>
      </c>
      <c r="G134" s="32" t="n">
        <f aca="false">G135</f>
        <v>0</v>
      </c>
      <c r="H134" s="32" t="n">
        <f aca="false">H135</f>
        <v>0</v>
      </c>
      <c r="I134" s="40"/>
    </row>
    <row r="135" customFormat="false" ht="38.25" hidden="true" customHeight="false" outlineLevel="0" collapsed="false">
      <c r="A135" s="29" t="s">
        <v>182</v>
      </c>
      <c r="B135" s="30" t="s">
        <v>183</v>
      </c>
      <c r="C135" s="32"/>
      <c r="D135" s="32" t="n">
        <f aca="false">D403</f>
        <v>0</v>
      </c>
      <c r="E135" s="32" t="n">
        <f aca="false">E403</f>
        <v>0</v>
      </c>
      <c r="F135" s="32" t="n">
        <f aca="false">F403</f>
        <v>0</v>
      </c>
      <c r="G135" s="32" t="n">
        <f aca="false">G403</f>
        <v>0</v>
      </c>
      <c r="H135" s="32" t="n">
        <f aca="false">H403</f>
        <v>0</v>
      </c>
      <c r="I135" s="40"/>
    </row>
    <row r="136" customFormat="false" ht="12.75" hidden="true" customHeight="false" outlineLevel="0" collapsed="false">
      <c r="A136" s="29" t="s">
        <v>184</v>
      </c>
      <c r="B136" s="30" t="s">
        <v>185</v>
      </c>
      <c r="C136" s="32"/>
      <c r="D136" s="32" t="n">
        <f aca="false">D137</f>
        <v>0</v>
      </c>
      <c r="E136" s="32" t="n">
        <f aca="false">E137</f>
        <v>0</v>
      </c>
      <c r="F136" s="32" t="n">
        <f aca="false">F137</f>
        <v>0</v>
      </c>
      <c r="G136" s="32" t="n">
        <f aca="false">G137</f>
        <v>0</v>
      </c>
      <c r="H136" s="32" t="n">
        <f aca="false">H137</f>
        <v>0</v>
      </c>
      <c r="I136" s="40"/>
    </row>
    <row r="137" customFormat="false" ht="12.75" hidden="true" customHeight="false" outlineLevel="0" collapsed="false">
      <c r="A137" s="29" t="s">
        <v>186</v>
      </c>
      <c r="B137" s="30" t="s">
        <v>187</v>
      </c>
      <c r="C137" s="32"/>
      <c r="D137" s="32" t="n">
        <f aca="false">D138</f>
        <v>0</v>
      </c>
      <c r="E137" s="32" t="n">
        <f aca="false">E138</f>
        <v>0</v>
      </c>
      <c r="F137" s="32" t="n">
        <f aca="false">F138</f>
        <v>0</v>
      </c>
      <c r="G137" s="32" t="n">
        <f aca="false">G138</f>
        <v>0</v>
      </c>
      <c r="H137" s="32" t="n">
        <f aca="false">H138</f>
        <v>0</v>
      </c>
      <c r="I137" s="40"/>
    </row>
    <row r="138" customFormat="false" ht="12.75" hidden="true" customHeight="false" outlineLevel="0" collapsed="false">
      <c r="A138" s="29" t="s">
        <v>188</v>
      </c>
      <c r="B138" s="30" t="s">
        <v>189</v>
      </c>
      <c r="C138" s="32"/>
      <c r="D138" s="32" t="n">
        <f aca="false">D406</f>
        <v>0</v>
      </c>
      <c r="E138" s="32" t="n">
        <f aca="false">E406</f>
        <v>0</v>
      </c>
      <c r="F138" s="32" t="n">
        <f aca="false">F406</f>
        <v>0</v>
      </c>
      <c r="G138" s="32" t="n">
        <f aca="false">G406</f>
        <v>0</v>
      </c>
      <c r="H138" s="32" t="n">
        <f aca="false">H406</f>
        <v>0</v>
      </c>
      <c r="I138" s="40"/>
    </row>
    <row r="139" customFormat="false" ht="12.75" hidden="true" customHeight="false" outlineLevel="0" collapsed="false">
      <c r="A139" s="29" t="s">
        <v>139</v>
      </c>
      <c r="B139" s="30" t="s">
        <v>140</v>
      </c>
      <c r="C139" s="32"/>
      <c r="D139" s="32" t="n">
        <f aca="false">D140</f>
        <v>0</v>
      </c>
      <c r="E139" s="32" t="n">
        <f aca="false">E140</f>
        <v>0</v>
      </c>
      <c r="F139" s="32" t="n">
        <f aca="false">F140</f>
        <v>0</v>
      </c>
      <c r="G139" s="32" t="n">
        <f aca="false">G140</f>
        <v>0</v>
      </c>
      <c r="H139" s="32" t="n">
        <f aca="false">H140</f>
        <v>0</v>
      </c>
      <c r="I139" s="40"/>
    </row>
    <row r="140" customFormat="false" ht="12.75" hidden="true" customHeight="false" outlineLevel="0" collapsed="false">
      <c r="A140" s="29" t="s">
        <v>147</v>
      </c>
      <c r="B140" s="30" t="s">
        <v>148</v>
      </c>
      <c r="C140" s="32"/>
      <c r="D140" s="32" t="n">
        <f aca="false">D141</f>
        <v>0</v>
      </c>
      <c r="E140" s="32" t="n">
        <f aca="false">E141</f>
        <v>0</v>
      </c>
      <c r="F140" s="32" t="n">
        <f aca="false">F141</f>
        <v>0</v>
      </c>
      <c r="G140" s="32" t="n">
        <f aca="false">G141</f>
        <v>0</v>
      </c>
      <c r="H140" s="32" t="n">
        <f aca="false">H141</f>
        <v>0</v>
      </c>
      <c r="I140" s="40"/>
    </row>
    <row r="141" customFormat="false" ht="12.75" hidden="true" customHeight="false" outlineLevel="0" collapsed="false">
      <c r="A141" s="29" t="s">
        <v>149</v>
      </c>
      <c r="B141" s="30" t="s">
        <v>150</v>
      </c>
      <c r="C141" s="32"/>
      <c r="D141" s="32" t="n">
        <f aca="false">D142</f>
        <v>0</v>
      </c>
      <c r="E141" s="32" t="n">
        <f aca="false">E142</f>
        <v>0</v>
      </c>
      <c r="F141" s="32" t="n">
        <f aca="false">F142</f>
        <v>0</v>
      </c>
      <c r="G141" s="32" t="n">
        <f aca="false">G142</f>
        <v>0</v>
      </c>
      <c r="H141" s="32" t="n">
        <f aca="false">H142</f>
        <v>0</v>
      </c>
      <c r="I141" s="40"/>
    </row>
    <row r="142" customFormat="false" ht="12.75" hidden="true" customHeight="false" outlineLevel="0" collapsed="false">
      <c r="A142" s="29" t="s">
        <v>151</v>
      </c>
      <c r="B142" s="30" t="s">
        <v>152</v>
      </c>
      <c r="C142" s="32"/>
      <c r="D142" s="32" t="n">
        <f aca="false">D143+D144</f>
        <v>0</v>
      </c>
      <c r="E142" s="32" t="n">
        <f aca="false">E143+E144</f>
        <v>0</v>
      </c>
      <c r="F142" s="32" t="n">
        <f aca="false">F143+F144</f>
        <v>0</v>
      </c>
      <c r="G142" s="32" t="n">
        <f aca="false">G143+G144</f>
        <v>0</v>
      </c>
      <c r="H142" s="32" t="n">
        <f aca="false">H143+H144</f>
        <v>0</v>
      </c>
      <c r="I142" s="40"/>
    </row>
    <row r="143" customFormat="false" ht="12.75" hidden="true" customHeight="false" outlineLevel="0" collapsed="false">
      <c r="A143" s="29" t="s">
        <v>196</v>
      </c>
      <c r="B143" s="30" t="s">
        <v>197</v>
      </c>
      <c r="C143" s="32"/>
      <c r="D143" s="32" t="n">
        <f aca="false">D547</f>
        <v>0</v>
      </c>
      <c r="E143" s="32" t="n">
        <f aca="false">E547</f>
        <v>0</v>
      </c>
      <c r="F143" s="32" t="n">
        <f aca="false">F547</f>
        <v>0</v>
      </c>
      <c r="G143" s="32" t="n">
        <f aca="false">G547</f>
        <v>0</v>
      </c>
      <c r="H143" s="32" t="n">
        <f aca="false">H547</f>
        <v>0</v>
      </c>
      <c r="I143" s="40"/>
    </row>
    <row r="144" customFormat="false" ht="12.75" hidden="true" customHeight="false" outlineLevel="0" collapsed="false">
      <c r="A144" s="29" t="s">
        <v>153</v>
      </c>
      <c r="B144" s="30" t="s">
        <v>154</v>
      </c>
      <c r="C144" s="32"/>
      <c r="D144" s="32" t="n">
        <f aca="false">D548</f>
        <v>0</v>
      </c>
      <c r="E144" s="32" t="n">
        <f aca="false">E548</f>
        <v>0</v>
      </c>
      <c r="F144" s="32" t="n">
        <f aca="false">F548</f>
        <v>0</v>
      </c>
      <c r="G144" s="32" t="n">
        <f aca="false">G548</f>
        <v>0</v>
      </c>
      <c r="H144" s="32" t="n">
        <f aca="false">H548</f>
        <v>0</v>
      </c>
      <c r="I144" s="40"/>
    </row>
    <row r="145" customFormat="false" ht="12.75" hidden="false" customHeight="false" outlineLevel="0" collapsed="false">
      <c r="A145" s="29" t="s">
        <v>198</v>
      </c>
      <c r="B145" s="30" t="s">
        <v>199</v>
      </c>
      <c r="C145" s="32" t="n">
        <f aca="false">C146</f>
        <v>258091000</v>
      </c>
      <c r="D145" s="32" t="n">
        <f aca="false">D146</f>
        <v>226539000</v>
      </c>
      <c r="E145" s="32" t="n">
        <f aca="false">E146</f>
        <v>63509000</v>
      </c>
      <c r="F145" s="32" t="n">
        <f aca="false">F146</f>
        <v>52298000</v>
      </c>
      <c r="G145" s="32" t="n">
        <f aca="false">G146</f>
        <v>23800000</v>
      </c>
      <c r="H145" s="32" t="n">
        <f aca="false">H146</f>
        <v>161987209</v>
      </c>
      <c r="I145" s="40" t="n">
        <f aca="false">H145/D145</f>
        <v>0.715052194103444</v>
      </c>
    </row>
    <row r="146" customFormat="false" ht="12.75" hidden="false" customHeight="false" outlineLevel="0" collapsed="false">
      <c r="A146" s="29" t="s">
        <v>121</v>
      </c>
      <c r="B146" s="30"/>
      <c r="C146" s="32" t="n">
        <f aca="false">C147+C156</f>
        <v>258091000</v>
      </c>
      <c r="D146" s="32" t="n">
        <f aca="false">D147+D156</f>
        <v>226539000</v>
      </c>
      <c r="E146" s="32" t="n">
        <f aca="false">E147+E156</f>
        <v>63509000</v>
      </c>
      <c r="F146" s="32" t="n">
        <f aca="false">F147+F156</f>
        <v>52298000</v>
      </c>
      <c r="G146" s="32" t="n">
        <f aca="false">G147+G156</f>
        <v>23800000</v>
      </c>
      <c r="H146" s="32" t="n">
        <f aca="false">H147+H156</f>
        <v>161987209</v>
      </c>
      <c r="I146" s="40" t="n">
        <f aca="false">H146/D146</f>
        <v>0.715052194103444</v>
      </c>
    </row>
    <row r="147" customFormat="false" ht="12.75" hidden="false" customHeight="false" outlineLevel="0" collapsed="false">
      <c r="A147" s="29" t="s">
        <v>122</v>
      </c>
      <c r="B147" s="30" t="s">
        <v>123</v>
      </c>
      <c r="C147" s="32" t="n">
        <f aca="false">C148</f>
        <v>250263000</v>
      </c>
      <c r="D147" s="32" t="n">
        <f aca="false">D148</f>
        <v>219225000</v>
      </c>
      <c r="E147" s="32" t="n">
        <f aca="false">E148</f>
        <v>62011000</v>
      </c>
      <c r="F147" s="32" t="n">
        <f aca="false">F148</f>
        <v>51326000</v>
      </c>
      <c r="G147" s="32" t="n">
        <f aca="false">G148</f>
        <v>23800000</v>
      </c>
      <c r="H147" s="32" t="n">
        <f aca="false">H148</f>
        <v>160330632</v>
      </c>
      <c r="I147" s="40" t="n">
        <f aca="false">H147/D147</f>
        <v>0.73135195347246</v>
      </c>
    </row>
    <row r="148" customFormat="false" ht="12.75" hidden="false" customHeight="false" outlineLevel="0" collapsed="false">
      <c r="A148" s="29" t="s">
        <v>124</v>
      </c>
      <c r="B148" s="30" t="s">
        <v>125</v>
      </c>
      <c r="C148" s="32" t="n">
        <f aca="false">C151+C150+C149+C154</f>
        <v>250263000</v>
      </c>
      <c r="D148" s="32" t="n">
        <f aca="false">D149+D150+D151+D154</f>
        <v>219225000</v>
      </c>
      <c r="E148" s="32" t="n">
        <f aca="false">E149+E150+E151+E154</f>
        <v>62011000</v>
      </c>
      <c r="F148" s="32" t="n">
        <f aca="false">F149+F150+F151+F154</f>
        <v>51326000</v>
      </c>
      <c r="G148" s="32" t="n">
        <f aca="false">G149+G150+G151+G154</f>
        <v>23800000</v>
      </c>
      <c r="H148" s="32" t="n">
        <f aca="false">H149+H150+H151+H154</f>
        <v>160330632</v>
      </c>
      <c r="I148" s="40" t="n">
        <f aca="false">H148/D148</f>
        <v>0.73135195347246</v>
      </c>
    </row>
    <row r="149" customFormat="false" ht="12.75" hidden="false" customHeight="false" outlineLevel="0" collapsed="false">
      <c r="A149" s="29" t="s">
        <v>126</v>
      </c>
      <c r="B149" s="30" t="s">
        <v>127</v>
      </c>
      <c r="C149" s="32" t="n">
        <f aca="false">C410</f>
        <v>160687000</v>
      </c>
      <c r="D149" s="32" t="n">
        <f aca="false">D410</f>
        <v>135844000</v>
      </c>
      <c r="E149" s="32" t="n">
        <f aca="false">E410</f>
        <v>43631000</v>
      </c>
      <c r="F149" s="32" t="n">
        <f aca="false">F410</f>
        <v>40294000</v>
      </c>
      <c r="G149" s="32" t="n">
        <f aca="false">G410</f>
        <v>19979000</v>
      </c>
      <c r="H149" s="32" t="n">
        <f aca="false">H410</f>
        <v>119988211</v>
      </c>
      <c r="I149" s="40" t="n">
        <f aca="false">H149/D149</f>
        <v>0.883279430817703</v>
      </c>
    </row>
    <row r="150" customFormat="false" ht="25.5" hidden="false" customHeight="false" outlineLevel="0" collapsed="false">
      <c r="A150" s="29" t="s">
        <v>128</v>
      </c>
      <c r="B150" s="30" t="s">
        <v>129</v>
      </c>
      <c r="C150" s="32" t="n">
        <f aca="false">C411</f>
        <v>87060000</v>
      </c>
      <c r="D150" s="32" t="n">
        <f aca="false">D411</f>
        <v>81517000</v>
      </c>
      <c r="E150" s="32" t="n">
        <f aca="false">E411</f>
        <v>17726000</v>
      </c>
      <c r="F150" s="32" t="n">
        <f aca="false">F411</f>
        <v>10380000</v>
      </c>
      <c r="G150" s="32" t="n">
        <f aca="false">G411</f>
        <v>3171000</v>
      </c>
      <c r="H150" s="32" t="n">
        <f aca="false">H411</f>
        <v>38641143</v>
      </c>
      <c r="I150" s="40" t="n">
        <f aca="false">H150/D150</f>
        <v>0.474025577486905</v>
      </c>
    </row>
    <row r="151" s="36" customFormat="true" ht="12.75" hidden="true" customHeight="false" outlineLevel="0" collapsed="false">
      <c r="A151" s="29" t="s">
        <v>130</v>
      </c>
      <c r="B151" s="34" t="s">
        <v>131</v>
      </c>
      <c r="C151" s="35"/>
      <c r="D151" s="35" t="n">
        <f aca="false">D152</f>
        <v>0</v>
      </c>
      <c r="E151" s="35" t="n">
        <f aca="false">E152</f>
        <v>0</v>
      </c>
      <c r="F151" s="35" t="n">
        <f aca="false">F152</f>
        <v>0</v>
      </c>
      <c r="G151" s="35" t="n">
        <f aca="false">G152</f>
        <v>0</v>
      </c>
      <c r="H151" s="35" t="n">
        <f aca="false">H152</f>
        <v>0</v>
      </c>
      <c r="I151" s="40"/>
    </row>
    <row r="152" customFormat="false" ht="38.25" hidden="true" customHeight="false" outlineLevel="0" collapsed="false">
      <c r="A152" s="29" t="s">
        <v>132</v>
      </c>
      <c r="B152" s="30" t="s">
        <v>133</v>
      </c>
      <c r="C152" s="32"/>
      <c r="D152" s="32" t="n">
        <f aca="false">D153</f>
        <v>0</v>
      </c>
      <c r="E152" s="32" t="n">
        <f aca="false">E153</f>
        <v>0</v>
      </c>
      <c r="F152" s="32" t="n">
        <f aca="false">F153</f>
        <v>0</v>
      </c>
      <c r="G152" s="32" t="n">
        <f aca="false">G153</f>
        <v>0</v>
      </c>
      <c r="H152" s="32" t="n">
        <f aca="false">H153</f>
        <v>0</v>
      </c>
      <c r="I152" s="40"/>
    </row>
    <row r="153" customFormat="false" ht="25.5" hidden="true" customHeight="false" outlineLevel="0" collapsed="false">
      <c r="A153" s="29" t="s">
        <v>200</v>
      </c>
      <c r="B153" s="30" t="s">
        <v>201</v>
      </c>
      <c r="C153" s="32"/>
      <c r="D153" s="32" t="n">
        <f aca="false">D414</f>
        <v>0</v>
      </c>
      <c r="E153" s="32" t="n">
        <f aca="false">E414</f>
        <v>0</v>
      </c>
      <c r="F153" s="32" t="n">
        <f aca="false">F414</f>
        <v>0</v>
      </c>
      <c r="G153" s="32" t="n">
        <f aca="false">G414</f>
        <v>0</v>
      </c>
      <c r="H153" s="32" t="n">
        <f aca="false">H414</f>
        <v>0</v>
      </c>
      <c r="I153" s="40"/>
    </row>
    <row r="154" customFormat="false" ht="25.5" hidden="false" customHeight="false" outlineLevel="0" collapsed="false">
      <c r="A154" s="29" t="s">
        <v>202</v>
      </c>
      <c r="B154" s="30" t="n">
        <v>59</v>
      </c>
      <c r="C154" s="32" t="n">
        <f aca="false">C155</f>
        <v>2516000</v>
      </c>
      <c r="D154" s="32" t="n">
        <f aca="false">D155</f>
        <v>1864000</v>
      </c>
      <c r="E154" s="32" t="n">
        <f aca="false">E155</f>
        <v>654000</v>
      </c>
      <c r="F154" s="32" t="n">
        <f aca="false">F155</f>
        <v>652000</v>
      </c>
      <c r="G154" s="32" t="n">
        <f aca="false">G155</f>
        <v>650000</v>
      </c>
      <c r="H154" s="32" t="n">
        <f aca="false">H155</f>
        <v>1701278</v>
      </c>
      <c r="I154" s="40" t="n">
        <f aca="false">H154/D154</f>
        <v>0.912702789699571</v>
      </c>
    </row>
    <row r="155" customFormat="false" ht="12.75" hidden="false" customHeight="false" outlineLevel="0" collapsed="false">
      <c r="A155" s="29" t="s">
        <v>203</v>
      </c>
      <c r="B155" s="30" t="n">
        <v>5901</v>
      </c>
      <c r="C155" s="32" t="n">
        <f aca="false">C416</f>
        <v>2516000</v>
      </c>
      <c r="D155" s="32" t="n">
        <f aca="false">D416</f>
        <v>1864000</v>
      </c>
      <c r="E155" s="32" t="n">
        <f aca="false">E416</f>
        <v>654000</v>
      </c>
      <c r="F155" s="32" t="n">
        <f aca="false">F416</f>
        <v>652000</v>
      </c>
      <c r="G155" s="32" t="n">
        <f aca="false">G416</f>
        <v>650000</v>
      </c>
      <c r="H155" s="32" t="n">
        <f aca="false">H416</f>
        <v>1701278</v>
      </c>
      <c r="I155" s="40" t="n">
        <f aca="false">H155/D155</f>
        <v>0.912702789699571</v>
      </c>
    </row>
    <row r="156" customFormat="false" ht="12.75" hidden="false" customHeight="false" outlineLevel="0" collapsed="false">
      <c r="A156" s="29" t="s">
        <v>139</v>
      </c>
      <c r="B156" s="30" t="s">
        <v>140</v>
      </c>
      <c r="C156" s="32" t="n">
        <f aca="false">C157+C160+C163</f>
        <v>7828000</v>
      </c>
      <c r="D156" s="32" t="n">
        <f aca="false">D157+D160+D163</f>
        <v>7314000</v>
      </c>
      <c r="E156" s="32" t="n">
        <f aca="false">E157+E160+E163</f>
        <v>1498000</v>
      </c>
      <c r="F156" s="32" t="n">
        <f aca="false">F157+F160+F163</f>
        <v>972000</v>
      </c>
      <c r="G156" s="32" t="n">
        <f aca="false">G157+G160+G163</f>
        <v>0</v>
      </c>
      <c r="H156" s="32" t="n">
        <f aca="false">H157+H160+H163</f>
        <v>1656577</v>
      </c>
      <c r="I156" s="40" t="n">
        <f aca="false">H156/D156</f>
        <v>0.226493984140005</v>
      </c>
    </row>
    <row r="157" customFormat="false" ht="12.75" hidden="true" customHeight="false" outlineLevel="0" collapsed="false">
      <c r="A157" s="29" t="s">
        <v>204</v>
      </c>
      <c r="B157" s="30" t="s">
        <v>205</v>
      </c>
      <c r="C157" s="32"/>
      <c r="D157" s="32" t="n">
        <f aca="false">D158</f>
        <v>0</v>
      </c>
      <c r="E157" s="32" t="n">
        <f aca="false">E158</f>
        <v>0</v>
      </c>
      <c r="F157" s="32" t="n">
        <f aca="false">F158</f>
        <v>0</v>
      </c>
      <c r="G157" s="32" t="n">
        <f aca="false">G158</f>
        <v>0</v>
      </c>
      <c r="H157" s="32" t="n">
        <f aca="false">H158</f>
        <v>0</v>
      </c>
      <c r="I157" s="40"/>
    </row>
    <row r="158" customFormat="false" ht="12.75" hidden="true" customHeight="false" outlineLevel="0" collapsed="false">
      <c r="A158" s="29" t="s">
        <v>206</v>
      </c>
      <c r="B158" s="30" t="s">
        <v>120</v>
      </c>
      <c r="C158" s="32"/>
      <c r="D158" s="32" t="n">
        <f aca="false">D159</f>
        <v>0</v>
      </c>
      <c r="E158" s="32" t="n">
        <f aca="false">E159</f>
        <v>0</v>
      </c>
      <c r="F158" s="32" t="n">
        <f aca="false">F159</f>
        <v>0</v>
      </c>
      <c r="G158" s="32" t="n">
        <f aca="false">G159</f>
        <v>0</v>
      </c>
      <c r="H158" s="32" t="n">
        <f aca="false">H159</f>
        <v>0</v>
      </c>
      <c r="I158" s="40"/>
    </row>
    <row r="159" customFormat="false" ht="25.5" hidden="true" customHeight="false" outlineLevel="0" collapsed="false">
      <c r="A159" s="29" t="s">
        <v>207</v>
      </c>
      <c r="B159" s="30" t="s">
        <v>208</v>
      </c>
      <c r="C159" s="32"/>
      <c r="D159" s="32" t="n">
        <f aca="false">D553</f>
        <v>0</v>
      </c>
      <c r="E159" s="32" t="n">
        <f aca="false">E553</f>
        <v>0</v>
      </c>
      <c r="F159" s="32" t="n">
        <f aca="false">F553</f>
        <v>0</v>
      </c>
      <c r="G159" s="32" t="n">
        <f aca="false">G553</f>
        <v>0</v>
      </c>
      <c r="H159" s="32" t="n">
        <f aca="false">H553</f>
        <v>0</v>
      </c>
      <c r="I159" s="40"/>
    </row>
    <row r="160" customFormat="false" ht="25.5" hidden="true" customHeight="false" outlineLevel="0" collapsed="false">
      <c r="A160" s="29" t="s">
        <v>141</v>
      </c>
      <c r="B160" s="30" t="s">
        <v>142</v>
      </c>
      <c r="C160" s="32"/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40"/>
    </row>
    <row r="161" customFormat="false" ht="12.75" hidden="true" customHeight="false" outlineLevel="0" collapsed="false">
      <c r="A161" s="29" t="s">
        <v>209</v>
      </c>
      <c r="B161" s="30" t="s">
        <v>210</v>
      </c>
      <c r="C161" s="32"/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40"/>
    </row>
    <row r="162" customFormat="false" ht="12.75" hidden="true" customHeight="false" outlineLevel="0" collapsed="false">
      <c r="A162" s="29" t="s">
        <v>145</v>
      </c>
      <c r="B162" s="30" t="s">
        <v>211</v>
      </c>
      <c r="C162" s="32"/>
      <c r="D162" s="32" t="n">
        <f aca="false">D556</f>
        <v>0</v>
      </c>
      <c r="E162" s="32" t="n">
        <f aca="false">E556</f>
        <v>0</v>
      </c>
      <c r="F162" s="32" t="n">
        <f aca="false">F556</f>
        <v>0</v>
      </c>
      <c r="G162" s="32" t="n">
        <f aca="false">G556</f>
        <v>0</v>
      </c>
      <c r="H162" s="32" t="n">
        <f aca="false">H556</f>
        <v>0</v>
      </c>
      <c r="I162" s="40"/>
    </row>
    <row r="163" customFormat="false" ht="12.75" hidden="false" customHeight="false" outlineLevel="0" collapsed="false">
      <c r="A163" s="29" t="s">
        <v>147</v>
      </c>
      <c r="B163" s="30" t="s">
        <v>148</v>
      </c>
      <c r="C163" s="32" t="n">
        <f aca="false">C164</f>
        <v>7828000</v>
      </c>
      <c r="D163" s="32" t="n">
        <f aca="false">D164</f>
        <v>7314000</v>
      </c>
      <c r="E163" s="32" t="n">
        <f aca="false">E164</f>
        <v>1498000</v>
      </c>
      <c r="F163" s="32" t="n">
        <f aca="false">F164</f>
        <v>972000</v>
      </c>
      <c r="G163" s="32" t="n">
        <f aca="false">G164</f>
        <v>0</v>
      </c>
      <c r="H163" s="32" t="n">
        <f aca="false">H164</f>
        <v>1656577</v>
      </c>
      <c r="I163" s="40" t="n">
        <f aca="false">H163/D163</f>
        <v>0.226493984140005</v>
      </c>
    </row>
    <row r="164" customFormat="false" ht="12.75" hidden="false" customHeight="false" outlineLevel="0" collapsed="false">
      <c r="A164" s="29" t="s">
        <v>149</v>
      </c>
      <c r="B164" s="30" t="s">
        <v>150</v>
      </c>
      <c r="C164" s="32" t="n">
        <f aca="false">C165+C168</f>
        <v>7828000</v>
      </c>
      <c r="D164" s="32" t="n">
        <f aca="false">D165+D168</f>
        <v>7314000</v>
      </c>
      <c r="E164" s="32" t="n">
        <f aca="false">E165+E168</f>
        <v>1498000</v>
      </c>
      <c r="F164" s="32" t="n">
        <f aca="false">F165+F168</f>
        <v>972000</v>
      </c>
      <c r="G164" s="32" t="n">
        <f aca="false">G165+G168</f>
        <v>0</v>
      </c>
      <c r="H164" s="32" t="n">
        <f aca="false">H165+H168</f>
        <v>1656577</v>
      </c>
      <c r="I164" s="40" t="n">
        <f aca="false">H164/D164</f>
        <v>0.226493984140005</v>
      </c>
    </row>
    <row r="165" customFormat="false" ht="12.75" hidden="false" customHeight="false" outlineLevel="0" collapsed="false">
      <c r="A165" s="29" t="s">
        <v>151</v>
      </c>
      <c r="B165" s="30" t="s">
        <v>152</v>
      </c>
      <c r="C165" s="32" t="n">
        <f aca="false">C166+C167</f>
        <v>7133000</v>
      </c>
      <c r="D165" s="32" t="n">
        <f aca="false">D166+D167</f>
        <v>6697000</v>
      </c>
      <c r="E165" s="32" t="n">
        <f aca="false">E166+E167</f>
        <v>1498000</v>
      </c>
      <c r="F165" s="32" t="n">
        <f aca="false">F166+F167</f>
        <v>972000</v>
      </c>
      <c r="G165" s="32" t="n">
        <f aca="false">G166+G167</f>
        <v>0</v>
      </c>
      <c r="H165" s="32" t="n">
        <f aca="false">H166+H167</f>
        <v>1656577</v>
      </c>
      <c r="I165" s="40" t="n">
        <f aca="false">H165/D165</f>
        <v>0.247361057189786</v>
      </c>
    </row>
    <row r="166" customFormat="false" ht="12.75" hidden="false" customHeight="false" outlineLevel="0" collapsed="false">
      <c r="A166" s="29" t="s">
        <v>246</v>
      </c>
      <c r="B166" s="30" t="s">
        <v>247</v>
      </c>
      <c r="C166" s="32" t="n">
        <f aca="false">C560</f>
        <v>6673000</v>
      </c>
      <c r="D166" s="32" t="n">
        <f aca="false">D560</f>
        <v>6257000</v>
      </c>
      <c r="E166" s="32" t="n">
        <f aca="false">E560</f>
        <v>0</v>
      </c>
      <c r="F166" s="32" t="n">
        <f aca="false">F560</f>
        <v>0</v>
      </c>
      <c r="G166" s="32" t="n">
        <f aca="false">G560</f>
        <v>0</v>
      </c>
      <c r="H166" s="32" t="n">
        <f aca="false">H560</f>
        <v>1390017</v>
      </c>
      <c r="I166" s="40" t="n">
        <f aca="false">H166/D166</f>
        <v>0.222153907623462</v>
      </c>
    </row>
    <row r="167" customFormat="false" ht="12.75" hidden="false" customHeight="false" outlineLevel="0" collapsed="false">
      <c r="A167" s="29" t="s">
        <v>153</v>
      </c>
      <c r="B167" s="30" t="s">
        <v>154</v>
      </c>
      <c r="C167" s="32" t="n">
        <f aca="false">C561</f>
        <v>460000</v>
      </c>
      <c r="D167" s="32" t="n">
        <f aca="false">D561</f>
        <v>440000</v>
      </c>
      <c r="E167" s="32" t="n">
        <f aca="false">E561</f>
        <v>1498000</v>
      </c>
      <c r="F167" s="32" t="n">
        <f aca="false">F561</f>
        <v>972000</v>
      </c>
      <c r="G167" s="32" t="n">
        <f aca="false">G561</f>
        <v>0</v>
      </c>
      <c r="H167" s="32" t="n">
        <f aca="false">H561</f>
        <v>266560</v>
      </c>
      <c r="I167" s="40" t="n">
        <f aca="false">H167/D167</f>
        <v>0.605818181818182</v>
      </c>
    </row>
    <row r="168" customFormat="false" ht="12.75" hidden="false" customHeight="false" outlineLevel="0" collapsed="false">
      <c r="A168" s="29" t="s">
        <v>318</v>
      </c>
      <c r="B168" s="30" t="s">
        <v>319</v>
      </c>
      <c r="C168" s="32" t="n">
        <f aca="false">C562</f>
        <v>695000</v>
      </c>
      <c r="D168" s="32" t="n">
        <f aca="false">D562</f>
        <v>617000</v>
      </c>
      <c r="E168" s="32" t="n">
        <f aca="false">E562</f>
        <v>0</v>
      </c>
      <c r="F168" s="32" t="n">
        <f aca="false">F562</f>
        <v>0</v>
      </c>
      <c r="G168" s="32" t="n">
        <f aca="false">G562</f>
        <v>0</v>
      </c>
      <c r="H168" s="32" t="n">
        <f aca="false">H562</f>
        <v>0</v>
      </c>
      <c r="I168" s="40" t="n">
        <f aca="false">H168/D168</f>
        <v>0</v>
      </c>
    </row>
    <row r="169" customFormat="false" ht="12.75" hidden="false" customHeight="false" outlineLevel="0" collapsed="false">
      <c r="A169" s="29" t="s">
        <v>212</v>
      </c>
      <c r="B169" s="30" t="s">
        <v>213</v>
      </c>
      <c r="C169" s="32" t="n">
        <f aca="false">C170</f>
        <v>24065000</v>
      </c>
      <c r="D169" s="32" t="n">
        <f aca="false">D170</f>
        <v>18769000</v>
      </c>
      <c r="E169" s="32" t="n">
        <f aca="false">E170</f>
        <v>6579000</v>
      </c>
      <c r="F169" s="32" t="n">
        <f aca="false">F170</f>
        <v>6642000</v>
      </c>
      <c r="G169" s="32" t="n">
        <f aca="false">G170</f>
        <v>5484000</v>
      </c>
      <c r="H169" s="32" t="n">
        <f aca="false">H170</f>
        <v>16875912</v>
      </c>
      <c r="I169" s="40" t="n">
        <f aca="false">H169/D169</f>
        <v>0.899137513985828</v>
      </c>
    </row>
    <row r="170" customFormat="false" ht="12.75" hidden="false" customHeight="false" outlineLevel="0" collapsed="false">
      <c r="A170" s="29" t="s">
        <v>121</v>
      </c>
      <c r="B170" s="30"/>
      <c r="C170" s="32" t="n">
        <f aca="false">C171+C186</f>
        <v>24065000</v>
      </c>
      <c r="D170" s="32" t="n">
        <f aca="false">D171+D186</f>
        <v>18769000</v>
      </c>
      <c r="E170" s="32" t="n">
        <f aca="false">E171+E186</f>
        <v>6579000</v>
      </c>
      <c r="F170" s="32" t="n">
        <f aca="false">F171+F186</f>
        <v>6642000</v>
      </c>
      <c r="G170" s="32" t="n">
        <f aca="false">G171+G186</f>
        <v>5484000</v>
      </c>
      <c r="H170" s="32" t="n">
        <f aca="false">H171+H186</f>
        <v>16875912</v>
      </c>
      <c r="I170" s="40" t="n">
        <f aca="false">H170/D170</f>
        <v>0.899137513985828</v>
      </c>
    </row>
    <row r="171" customFormat="false" ht="12.75" hidden="false" customHeight="false" outlineLevel="0" collapsed="false">
      <c r="A171" s="29" t="s">
        <v>122</v>
      </c>
      <c r="B171" s="30" t="s">
        <v>123</v>
      </c>
      <c r="C171" s="32" t="n">
        <f aca="false">C172</f>
        <v>23320000</v>
      </c>
      <c r="D171" s="32" t="n">
        <f aca="false">D172</f>
        <v>18024000</v>
      </c>
      <c r="E171" s="32" t="n">
        <f aca="false">E172</f>
        <v>6409000</v>
      </c>
      <c r="F171" s="32" t="n">
        <f aca="false">F172</f>
        <v>6073000</v>
      </c>
      <c r="G171" s="32" t="n">
        <f aca="false">G172</f>
        <v>5484000</v>
      </c>
      <c r="H171" s="32" t="n">
        <f aca="false">H172</f>
        <v>16730895</v>
      </c>
      <c r="I171" s="40" t="n">
        <f aca="false">H171/D171</f>
        <v>0.928256491344874</v>
      </c>
    </row>
    <row r="172" customFormat="false" ht="12.75" hidden="false" customHeight="false" outlineLevel="0" collapsed="false">
      <c r="A172" s="29" t="s">
        <v>124</v>
      </c>
      <c r="B172" s="30" t="s">
        <v>125</v>
      </c>
      <c r="C172" s="32" t="n">
        <f aca="false">C173+C174+C175+C178+C182</f>
        <v>23320000</v>
      </c>
      <c r="D172" s="32" t="n">
        <f aca="false">D173+D174+D175+D178+D182</f>
        <v>18024000</v>
      </c>
      <c r="E172" s="32" t="n">
        <f aca="false">E173+E174+E175+E178+E182</f>
        <v>6409000</v>
      </c>
      <c r="F172" s="32" t="n">
        <f aca="false">F173+F174+F175+F178+F182</f>
        <v>6073000</v>
      </c>
      <c r="G172" s="32" t="n">
        <f aca="false">G173+G174+G175+G178+G182</f>
        <v>5484000</v>
      </c>
      <c r="H172" s="32" t="n">
        <f aca="false">H173+H174+H175+H178+H182</f>
        <v>16730895</v>
      </c>
      <c r="I172" s="40" t="n">
        <f aca="false">H172/D172</f>
        <v>0.928256491344874</v>
      </c>
    </row>
    <row r="173" customFormat="false" ht="12.75" hidden="false" customHeight="false" outlineLevel="0" collapsed="false">
      <c r="A173" s="29" t="s">
        <v>126</v>
      </c>
      <c r="B173" s="30" t="s">
        <v>127</v>
      </c>
      <c r="C173" s="32" t="n">
        <f aca="false">C427</f>
        <v>18126000</v>
      </c>
      <c r="D173" s="32" t="n">
        <f aca="false">D427</f>
        <v>13929000</v>
      </c>
      <c r="E173" s="32" t="n">
        <f aca="false">E427</f>
        <v>4997000</v>
      </c>
      <c r="F173" s="32" t="n">
        <f aca="false">F427</f>
        <v>4829000</v>
      </c>
      <c r="G173" s="32" t="n">
        <f aca="false">G427</f>
        <v>4220000</v>
      </c>
      <c r="H173" s="32" t="n">
        <f aca="false">H427</f>
        <v>13196377</v>
      </c>
      <c r="I173" s="40" t="n">
        <f aca="false">H173/D173</f>
        <v>0.947403044008902</v>
      </c>
    </row>
    <row r="174" customFormat="false" ht="25.5" hidden="false" customHeight="false" outlineLevel="0" collapsed="false">
      <c r="A174" s="29" t="s">
        <v>128</v>
      </c>
      <c r="B174" s="30" t="s">
        <v>129</v>
      </c>
      <c r="C174" s="32" t="n">
        <f aca="false">C428</f>
        <v>5194000</v>
      </c>
      <c r="D174" s="32" t="n">
        <f aca="false">D428</f>
        <v>4095000</v>
      </c>
      <c r="E174" s="32" t="n">
        <f aca="false">E428</f>
        <v>1412000</v>
      </c>
      <c r="F174" s="32" t="n">
        <f aca="false">F428</f>
        <v>1244000</v>
      </c>
      <c r="G174" s="32" t="n">
        <f aca="false">G428</f>
        <v>1264000</v>
      </c>
      <c r="H174" s="32" t="n">
        <f aca="false">H428</f>
        <v>3534518</v>
      </c>
      <c r="I174" s="40" t="n">
        <f aca="false">H174/D174</f>
        <v>0.863130158730159</v>
      </c>
    </row>
    <row r="175" customFormat="false" ht="12.75" hidden="true" customHeight="false" outlineLevel="0" collapsed="false">
      <c r="A175" s="29" t="s">
        <v>130</v>
      </c>
      <c r="B175" s="30" t="s">
        <v>131</v>
      </c>
      <c r="C175" s="32"/>
      <c r="D175" s="32" t="n">
        <f aca="false">D176</f>
        <v>0</v>
      </c>
      <c r="E175" s="32" t="n">
        <f aca="false">E176</f>
        <v>0</v>
      </c>
      <c r="F175" s="32" t="n">
        <f aca="false">F176</f>
        <v>0</v>
      </c>
      <c r="G175" s="32" t="n">
        <f aca="false">G176</f>
        <v>0</v>
      </c>
      <c r="H175" s="32" t="n">
        <f aca="false">H176</f>
        <v>0</v>
      </c>
      <c r="I175" s="40"/>
    </row>
    <row r="176" customFormat="false" ht="38.25" hidden="true" customHeight="false" outlineLevel="0" collapsed="false">
      <c r="A176" s="29" t="s">
        <v>132</v>
      </c>
      <c r="B176" s="30" t="s">
        <v>133</v>
      </c>
      <c r="C176" s="32"/>
      <c r="D176" s="32" t="n">
        <f aca="false">D177</f>
        <v>0</v>
      </c>
      <c r="E176" s="32" t="n">
        <f aca="false">E177</f>
        <v>0</v>
      </c>
      <c r="F176" s="32" t="n">
        <f aca="false">F177</f>
        <v>0</v>
      </c>
      <c r="G176" s="32" t="n">
        <f aca="false">G177</f>
        <v>0</v>
      </c>
      <c r="H176" s="32" t="n">
        <f aca="false">H177</f>
        <v>0</v>
      </c>
      <c r="I176" s="40"/>
    </row>
    <row r="177" customFormat="false" ht="12.75" hidden="true" customHeight="false" outlineLevel="0" collapsed="false">
      <c r="A177" s="29" t="s">
        <v>161</v>
      </c>
      <c r="B177" s="30" t="s">
        <v>162</v>
      </c>
      <c r="C177" s="32"/>
      <c r="D177" s="32" t="n">
        <f aca="false">D431</f>
        <v>0</v>
      </c>
      <c r="E177" s="32" t="n">
        <f aca="false">E431</f>
        <v>0</v>
      </c>
      <c r="F177" s="32" t="n">
        <f aca="false">F431</f>
        <v>0</v>
      </c>
      <c r="G177" s="32" t="n">
        <f aca="false">G431</f>
        <v>0</v>
      </c>
      <c r="H177" s="32" t="n">
        <f aca="false">H431</f>
        <v>0</v>
      </c>
      <c r="I177" s="40"/>
    </row>
    <row r="178" customFormat="false" ht="25.5" hidden="true" customHeight="false" outlineLevel="0" collapsed="false">
      <c r="A178" s="29" t="s">
        <v>202</v>
      </c>
      <c r="B178" s="30" t="s">
        <v>214</v>
      </c>
      <c r="C178" s="32"/>
      <c r="D178" s="32" t="n">
        <f aca="false">D179+D180+D181</f>
        <v>0</v>
      </c>
      <c r="E178" s="32" t="n">
        <f aca="false">E179+E180+E181</f>
        <v>0</v>
      </c>
      <c r="F178" s="32" t="n">
        <f aca="false">F179+F180+F181</f>
        <v>0</v>
      </c>
      <c r="G178" s="32" t="n">
        <f aca="false">G179+G180+G181</f>
        <v>0</v>
      </c>
      <c r="H178" s="32" t="n">
        <f aca="false">H179+H180+H181</f>
        <v>0</v>
      </c>
      <c r="I178" s="40"/>
    </row>
    <row r="179" customFormat="false" ht="12.75" hidden="true" customHeight="false" outlineLevel="0" collapsed="false">
      <c r="A179" s="29" t="s">
        <v>215</v>
      </c>
      <c r="B179" s="30" t="s">
        <v>216</v>
      </c>
      <c r="C179" s="32"/>
      <c r="D179" s="32" t="n">
        <f aca="false">D433</f>
        <v>0</v>
      </c>
      <c r="E179" s="32" t="n">
        <f aca="false">E433</f>
        <v>0</v>
      </c>
      <c r="F179" s="32" t="n">
        <f aca="false">F433</f>
        <v>0</v>
      </c>
      <c r="G179" s="32" t="n">
        <f aca="false">G433</f>
        <v>0</v>
      </c>
      <c r="H179" s="32" t="n">
        <f aca="false">H433</f>
        <v>0</v>
      </c>
      <c r="I179" s="40"/>
    </row>
    <row r="180" customFormat="false" ht="12.75" hidden="true" customHeight="false" outlineLevel="0" collapsed="false">
      <c r="A180" s="29" t="s">
        <v>217</v>
      </c>
      <c r="B180" s="30" t="s">
        <v>218</v>
      </c>
      <c r="C180" s="32"/>
      <c r="D180" s="32" t="n">
        <f aca="false">D434</f>
        <v>0</v>
      </c>
      <c r="E180" s="32" t="n">
        <f aca="false">E434</f>
        <v>0</v>
      </c>
      <c r="F180" s="32" t="n">
        <f aca="false">F434</f>
        <v>0</v>
      </c>
      <c r="G180" s="32" t="n">
        <f aca="false">G434</f>
        <v>0</v>
      </c>
      <c r="H180" s="32" t="n">
        <f aca="false">H434</f>
        <v>0</v>
      </c>
      <c r="I180" s="40"/>
    </row>
    <row r="181" customFormat="false" ht="12.75" hidden="true" customHeight="false" outlineLevel="0" collapsed="false">
      <c r="A181" s="29" t="s">
        <v>219</v>
      </c>
      <c r="B181" s="30" t="s">
        <v>220</v>
      </c>
      <c r="C181" s="32"/>
      <c r="D181" s="32" t="n">
        <f aca="false">D435</f>
        <v>0</v>
      </c>
      <c r="E181" s="32" t="n">
        <f aca="false">E435</f>
        <v>0</v>
      </c>
      <c r="F181" s="32" t="n">
        <f aca="false">F435</f>
        <v>0</v>
      </c>
      <c r="G181" s="32" t="n">
        <f aca="false">G435</f>
        <v>0</v>
      </c>
      <c r="H181" s="32" t="n">
        <f aca="false">H435</f>
        <v>0</v>
      </c>
      <c r="I181" s="40"/>
    </row>
    <row r="182" customFormat="false" ht="12.75" hidden="true" customHeight="false" outlineLevel="0" collapsed="false">
      <c r="A182" s="29" t="s">
        <v>221</v>
      </c>
      <c r="B182" s="30" t="s">
        <v>222</v>
      </c>
      <c r="C182" s="32"/>
      <c r="D182" s="32" t="n">
        <f aca="false">D183</f>
        <v>0</v>
      </c>
      <c r="E182" s="32" t="n">
        <f aca="false">E183</f>
        <v>0</v>
      </c>
      <c r="F182" s="32" t="n">
        <f aca="false">F183</f>
        <v>0</v>
      </c>
      <c r="G182" s="32" t="n">
        <f aca="false">G183</f>
        <v>0</v>
      </c>
      <c r="H182" s="32" t="n">
        <f aca="false">H183</f>
        <v>0</v>
      </c>
      <c r="I182" s="40"/>
    </row>
    <row r="183" customFormat="false" ht="12.75" hidden="true" customHeight="false" outlineLevel="0" collapsed="false">
      <c r="A183" s="29" t="s">
        <v>223</v>
      </c>
      <c r="B183" s="30" t="s">
        <v>224</v>
      </c>
      <c r="C183" s="32"/>
      <c r="D183" s="32" t="n">
        <f aca="false">D184</f>
        <v>0</v>
      </c>
      <c r="E183" s="32" t="n">
        <f aca="false">E184</f>
        <v>0</v>
      </c>
      <c r="F183" s="32" t="n">
        <f aca="false">F184</f>
        <v>0</v>
      </c>
      <c r="G183" s="32" t="n">
        <f aca="false">G184</f>
        <v>0</v>
      </c>
      <c r="H183" s="32" t="n">
        <f aca="false">H184</f>
        <v>0</v>
      </c>
      <c r="I183" s="40"/>
    </row>
    <row r="184" customFormat="false" ht="12.75" hidden="true" customHeight="false" outlineLevel="0" collapsed="false">
      <c r="A184" s="29" t="s">
        <v>225</v>
      </c>
      <c r="B184" s="30" t="s">
        <v>226</v>
      </c>
      <c r="C184" s="32"/>
      <c r="D184" s="32" t="n">
        <f aca="false">D185</f>
        <v>0</v>
      </c>
      <c r="E184" s="32" t="n">
        <f aca="false">E185</f>
        <v>0</v>
      </c>
      <c r="F184" s="32" t="n">
        <f aca="false">F185</f>
        <v>0</v>
      </c>
      <c r="G184" s="32" t="n">
        <f aca="false">G185</f>
        <v>0</v>
      </c>
      <c r="H184" s="32" t="n">
        <f aca="false">H185</f>
        <v>0</v>
      </c>
      <c r="I184" s="40"/>
    </row>
    <row r="185" customFormat="false" ht="12.75" hidden="true" customHeight="false" outlineLevel="0" collapsed="false">
      <c r="A185" s="29" t="s">
        <v>227</v>
      </c>
      <c r="B185" s="30" t="s">
        <v>228</v>
      </c>
      <c r="C185" s="32"/>
      <c r="D185" s="32" t="n">
        <f aca="false">D439</f>
        <v>0</v>
      </c>
      <c r="E185" s="32" t="n">
        <f aca="false">E439</f>
        <v>0</v>
      </c>
      <c r="F185" s="32" t="n">
        <f aca="false">F439</f>
        <v>0</v>
      </c>
      <c r="G185" s="32" t="n">
        <f aca="false">G439</f>
        <v>0</v>
      </c>
      <c r="H185" s="32" t="n">
        <f aca="false">H439</f>
        <v>0</v>
      </c>
      <c r="I185" s="40"/>
    </row>
    <row r="186" customFormat="false" ht="12.75" hidden="false" customHeight="false" outlineLevel="0" collapsed="false">
      <c r="A186" s="29" t="s">
        <v>139</v>
      </c>
      <c r="B186" s="30" t="s">
        <v>140</v>
      </c>
      <c r="C186" s="32" t="n">
        <f aca="false">C187+C190+C193</f>
        <v>745000</v>
      </c>
      <c r="D186" s="32" t="n">
        <f aca="false">D187+D190+D193</f>
        <v>745000</v>
      </c>
      <c r="E186" s="32" t="n">
        <f aca="false">E187+E190+E193</f>
        <v>170000</v>
      </c>
      <c r="F186" s="32" t="n">
        <f aca="false">F187+F190+F193</f>
        <v>569000</v>
      </c>
      <c r="G186" s="32" t="n">
        <f aca="false">G187+G190+G193</f>
        <v>0</v>
      </c>
      <c r="H186" s="32" t="n">
        <f aca="false">H187+H190+H193</f>
        <v>145017</v>
      </c>
      <c r="I186" s="40" t="n">
        <f aca="false">H186/D186</f>
        <v>0.194653691275168</v>
      </c>
    </row>
    <row r="187" customFormat="false" ht="12.75" hidden="true" customHeight="false" outlineLevel="0" collapsed="false">
      <c r="A187" s="29" t="s">
        <v>204</v>
      </c>
      <c r="B187" s="30" t="s">
        <v>205</v>
      </c>
      <c r="C187" s="32"/>
      <c r="D187" s="32" t="n">
        <f aca="false">D188</f>
        <v>0</v>
      </c>
      <c r="E187" s="32" t="n">
        <f aca="false">E188</f>
        <v>0</v>
      </c>
      <c r="F187" s="32" t="n">
        <f aca="false">F188</f>
        <v>0</v>
      </c>
      <c r="G187" s="32" t="n">
        <f aca="false">G188</f>
        <v>0</v>
      </c>
      <c r="H187" s="32" t="n">
        <f aca="false">H188</f>
        <v>0</v>
      </c>
      <c r="I187" s="40"/>
    </row>
    <row r="188" customFormat="false" ht="12.75" hidden="true" customHeight="false" outlineLevel="0" collapsed="false">
      <c r="A188" s="29" t="s">
        <v>206</v>
      </c>
      <c r="B188" s="30" t="s">
        <v>120</v>
      </c>
      <c r="C188" s="32"/>
      <c r="D188" s="32" t="n">
        <f aca="false">D189</f>
        <v>0</v>
      </c>
      <c r="E188" s="32" t="n">
        <f aca="false">E189</f>
        <v>0</v>
      </c>
      <c r="F188" s="32" t="n">
        <f aca="false">F189</f>
        <v>0</v>
      </c>
      <c r="G188" s="32" t="n">
        <f aca="false">G189</f>
        <v>0</v>
      </c>
      <c r="H188" s="32" t="n">
        <f aca="false">H189</f>
        <v>0</v>
      </c>
      <c r="I188" s="40"/>
    </row>
    <row r="189" customFormat="false" ht="12.75" hidden="true" customHeight="false" outlineLevel="0" collapsed="false">
      <c r="A189" s="29" t="s">
        <v>229</v>
      </c>
      <c r="B189" s="30" t="s">
        <v>230</v>
      </c>
      <c r="C189" s="32"/>
      <c r="D189" s="32" t="n">
        <f aca="false">D567</f>
        <v>0</v>
      </c>
      <c r="E189" s="32" t="n">
        <f aca="false">E567</f>
        <v>0</v>
      </c>
      <c r="F189" s="32" t="n">
        <f aca="false">F567</f>
        <v>0</v>
      </c>
      <c r="G189" s="32" t="n">
        <f aca="false">G567</f>
        <v>0</v>
      </c>
      <c r="H189" s="32" t="n">
        <f aca="false">H567</f>
        <v>0</v>
      </c>
      <c r="I189" s="40"/>
    </row>
    <row r="190" customFormat="false" ht="25.5" hidden="true" customHeight="false" outlineLevel="0" collapsed="false">
      <c r="A190" s="29" t="s">
        <v>141</v>
      </c>
      <c r="B190" s="30" t="s">
        <v>142</v>
      </c>
      <c r="C190" s="32"/>
      <c r="D190" s="32" t="n">
        <f aca="false">D191</f>
        <v>0</v>
      </c>
      <c r="E190" s="32" t="n">
        <f aca="false">E191</f>
        <v>0</v>
      </c>
      <c r="F190" s="32" t="n">
        <f aca="false">F191</f>
        <v>0</v>
      </c>
      <c r="G190" s="32" t="n">
        <f aca="false">G191</f>
        <v>0</v>
      </c>
      <c r="H190" s="32" t="n">
        <f aca="false">H191</f>
        <v>0</v>
      </c>
      <c r="I190" s="40"/>
    </row>
    <row r="191" customFormat="false" ht="12.75" hidden="true" customHeight="false" outlineLevel="0" collapsed="false">
      <c r="A191" s="29" t="s">
        <v>209</v>
      </c>
      <c r="B191" s="30" t="s">
        <v>210</v>
      </c>
      <c r="C191" s="32"/>
      <c r="D191" s="32" t="n">
        <f aca="false">D192</f>
        <v>0</v>
      </c>
      <c r="E191" s="32" t="n">
        <f aca="false">E192</f>
        <v>0</v>
      </c>
      <c r="F191" s="32" t="n">
        <f aca="false">F192</f>
        <v>0</v>
      </c>
      <c r="G191" s="32" t="n">
        <f aca="false">G192</f>
        <v>0</v>
      </c>
      <c r="H191" s="32" t="n">
        <f aca="false">H192</f>
        <v>0</v>
      </c>
      <c r="I191" s="40"/>
    </row>
    <row r="192" customFormat="false" ht="12.75" hidden="true" customHeight="false" outlineLevel="0" collapsed="false">
      <c r="A192" s="29" t="s">
        <v>145</v>
      </c>
      <c r="B192" s="30" t="s">
        <v>211</v>
      </c>
      <c r="C192" s="32"/>
      <c r="D192" s="32" t="n">
        <f aca="false">D570</f>
        <v>0</v>
      </c>
      <c r="E192" s="32" t="n">
        <f aca="false">E570</f>
        <v>0</v>
      </c>
      <c r="F192" s="32" t="n">
        <f aca="false">F570</f>
        <v>0</v>
      </c>
      <c r="G192" s="32" t="n">
        <f aca="false">G570</f>
        <v>0</v>
      </c>
      <c r="H192" s="32" t="n">
        <f aca="false">H570</f>
        <v>0</v>
      </c>
      <c r="I192" s="40"/>
    </row>
    <row r="193" customFormat="false" ht="12.75" hidden="false" customHeight="false" outlineLevel="0" collapsed="false">
      <c r="A193" s="29" t="s">
        <v>147</v>
      </c>
      <c r="B193" s="30" t="s">
        <v>148</v>
      </c>
      <c r="C193" s="32" t="n">
        <f aca="false">C194</f>
        <v>745000</v>
      </c>
      <c r="D193" s="32" t="n">
        <f aca="false">D194</f>
        <v>745000</v>
      </c>
      <c r="E193" s="32" t="n">
        <f aca="false">E194</f>
        <v>170000</v>
      </c>
      <c r="F193" s="32" t="n">
        <f aca="false">F194</f>
        <v>569000</v>
      </c>
      <c r="G193" s="32" t="n">
        <f aca="false">G194</f>
        <v>0</v>
      </c>
      <c r="H193" s="32" t="n">
        <f aca="false">H194</f>
        <v>145017</v>
      </c>
      <c r="I193" s="40" t="n">
        <f aca="false">H193/D193</f>
        <v>0.194653691275168</v>
      </c>
    </row>
    <row r="194" customFormat="false" ht="12.75" hidden="false" customHeight="false" outlineLevel="0" collapsed="false">
      <c r="A194" s="29" t="s">
        <v>149</v>
      </c>
      <c r="B194" s="30" t="s">
        <v>150</v>
      </c>
      <c r="C194" s="32" t="n">
        <f aca="false">C195</f>
        <v>745000</v>
      </c>
      <c r="D194" s="32" t="n">
        <f aca="false">D195</f>
        <v>745000</v>
      </c>
      <c r="E194" s="32" t="n">
        <f aca="false">E195</f>
        <v>170000</v>
      </c>
      <c r="F194" s="32" t="n">
        <f aca="false">F195</f>
        <v>569000</v>
      </c>
      <c r="G194" s="32" t="n">
        <f aca="false">G195</f>
        <v>0</v>
      </c>
      <c r="H194" s="32" t="n">
        <f aca="false">H195</f>
        <v>145017</v>
      </c>
      <c r="I194" s="40" t="n">
        <f aca="false">H194/D194</f>
        <v>0.194653691275168</v>
      </c>
    </row>
    <row r="195" customFormat="false" ht="12.75" hidden="false" customHeight="false" outlineLevel="0" collapsed="false">
      <c r="A195" s="29" t="s">
        <v>151</v>
      </c>
      <c r="B195" s="30" t="s">
        <v>152</v>
      </c>
      <c r="C195" s="32" t="n">
        <f aca="false">C196</f>
        <v>745000</v>
      </c>
      <c r="D195" s="32" t="n">
        <f aca="false">D196</f>
        <v>745000</v>
      </c>
      <c r="E195" s="32" t="n">
        <f aca="false">E196</f>
        <v>170000</v>
      </c>
      <c r="F195" s="32" t="n">
        <f aca="false">F196</f>
        <v>569000</v>
      </c>
      <c r="G195" s="32" t="n">
        <f aca="false">G196</f>
        <v>0</v>
      </c>
      <c r="H195" s="32" t="n">
        <f aca="false">H196</f>
        <v>145017</v>
      </c>
      <c r="I195" s="40" t="n">
        <f aca="false">H195/D195</f>
        <v>0.194653691275168</v>
      </c>
    </row>
    <row r="196" customFormat="false" ht="12.75" hidden="false" customHeight="false" outlineLevel="0" collapsed="false">
      <c r="A196" s="29" t="s">
        <v>153</v>
      </c>
      <c r="B196" s="30" t="s">
        <v>154</v>
      </c>
      <c r="C196" s="32" t="n">
        <f aca="false">C574</f>
        <v>745000</v>
      </c>
      <c r="D196" s="32" t="n">
        <f aca="false">D574</f>
        <v>745000</v>
      </c>
      <c r="E196" s="32" t="n">
        <f aca="false">E574</f>
        <v>170000</v>
      </c>
      <c r="F196" s="32" t="n">
        <f aca="false">F574</f>
        <v>569000</v>
      </c>
      <c r="G196" s="32" t="n">
        <f aca="false">G574</f>
        <v>0</v>
      </c>
      <c r="H196" s="32" t="n">
        <f aca="false">H574</f>
        <v>145017</v>
      </c>
      <c r="I196" s="40" t="n">
        <f aca="false">H196/D196</f>
        <v>0.194653691275168</v>
      </c>
    </row>
    <row r="197" customFormat="false" ht="25.5" hidden="false" customHeight="false" outlineLevel="0" collapsed="false">
      <c r="A197" s="29" t="s">
        <v>240</v>
      </c>
      <c r="B197" s="30" t="s">
        <v>241</v>
      </c>
      <c r="C197" s="32" t="n">
        <f aca="false">C198</f>
        <v>2190000</v>
      </c>
      <c r="D197" s="32" t="n">
        <f aca="false">D198</f>
        <v>1854000</v>
      </c>
      <c r="E197" s="32" t="n">
        <f aca="false">E198</f>
        <v>661000</v>
      </c>
      <c r="F197" s="32" t="n">
        <f aca="false">F198</f>
        <v>637000</v>
      </c>
      <c r="G197" s="32" t="n">
        <f aca="false">G198</f>
        <v>336000</v>
      </c>
      <c r="H197" s="32" t="n">
        <f aca="false">H198</f>
        <v>1426346</v>
      </c>
      <c r="I197" s="40" t="n">
        <f aca="false">H197/D197</f>
        <v>0.769334412081985</v>
      </c>
    </row>
    <row r="198" customFormat="false" ht="12.75" hidden="false" customHeight="false" outlineLevel="0" collapsed="false">
      <c r="A198" s="29" t="s">
        <v>121</v>
      </c>
      <c r="B198" s="30"/>
      <c r="C198" s="32" t="n">
        <f aca="false">C199+C215</f>
        <v>2190000</v>
      </c>
      <c r="D198" s="32" t="n">
        <f aca="false">D199+D215</f>
        <v>1854000</v>
      </c>
      <c r="E198" s="32" t="n">
        <f aca="false">E199+E215</f>
        <v>661000</v>
      </c>
      <c r="F198" s="32" t="n">
        <f aca="false">F199+F215</f>
        <v>637000</v>
      </c>
      <c r="G198" s="32" t="n">
        <f aca="false">G199+G215</f>
        <v>336000</v>
      </c>
      <c r="H198" s="32" t="n">
        <f aca="false">H199+H215</f>
        <v>1426346</v>
      </c>
      <c r="I198" s="40" t="n">
        <f aca="false">H198/D198</f>
        <v>0.769334412081985</v>
      </c>
    </row>
    <row r="199" customFormat="false" ht="12.75" hidden="false" customHeight="false" outlineLevel="0" collapsed="false">
      <c r="A199" s="29" t="s">
        <v>122</v>
      </c>
      <c r="B199" s="30" t="s">
        <v>123</v>
      </c>
      <c r="C199" s="32" t="n">
        <f aca="false">C200+C212</f>
        <v>2190000</v>
      </c>
      <c r="D199" s="32" t="n">
        <f aca="false">D200+D212</f>
        <v>1854000</v>
      </c>
      <c r="E199" s="32" t="n">
        <f aca="false">E200+E212</f>
        <v>661000</v>
      </c>
      <c r="F199" s="32" t="n">
        <f aca="false">F200+F212</f>
        <v>637000</v>
      </c>
      <c r="G199" s="32" t="n">
        <f aca="false">G200+G212</f>
        <v>336000</v>
      </c>
      <c r="H199" s="32" t="n">
        <f aca="false">H200+H212</f>
        <v>1426346</v>
      </c>
      <c r="I199" s="40" t="n">
        <f aca="false">H199/D199</f>
        <v>0.769334412081985</v>
      </c>
    </row>
    <row r="200" customFormat="false" ht="12.75" hidden="false" customHeight="false" outlineLevel="0" collapsed="false">
      <c r="A200" s="29" t="s">
        <v>124</v>
      </c>
      <c r="B200" s="30" t="s">
        <v>125</v>
      </c>
      <c r="C200" s="32" t="n">
        <f aca="false">C201+C202+C203+C206+C210</f>
        <v>2190000</v>
      </c>
      <c r="D200" s="32" t="n">
        <f aca="false">D201+D202+D203+D206+D210</f>
        <v>1854000</v>
      </c>
      <c r="E200" s="32" t="n">
        <f aca="false">E201+E202+E203+E206+E210</f>
        <v>661000</v>
      </c>
      <c r="F200" s="32" t="n">
        <f aca="false">F201+F202+F203+F206+F210</f>
        <v>637000</v>
      </c>
      <c r="G200" s="32" t="n">
        <f aca="false">G201+G202+G203+G206+G210</f>
        <v>336000</v>
      </c>
      <c r="H200" s="32" t="n">
        <f aca="false">H201+H202+H203+H206+H210</f>
        <v>1434123</v>
      </c>
      <c r="I200" s="40" t="n">
        <f aca="false">H200/D200</f>
        <v>0.773529126213592</v>
      </c>
    </row>
    <row r="201" customFormat="false" ht="12.75" hidden="false" customHeight="false" outlineLevel="0" collapsed="false">
      <c r="A201" s="29" t="s">
        <v>126</v>
      </c>
      <c r="B201" s="30" t="s">
        <v>127</v>
      </c>
      <c r="C201" s="32" t="n">
        <f aca="false">C446</f>
        <v>1280000</v>
      </c>
      <c r="D201" s="32" t="n">
        <f aca="false">D446</f>
        <v>1074000</v>
      </c>
      <c r="E201" s="32" t="n">
        <f aca="false">E446</f>
        <v>383000</v>
      </c>
      <c r="F201" s="32" t="n">
        <f aca="false">F446</f>
        <v>371000</v>
      </c>
      <c r="G201" s="32" t="n">
        <f aca="false">G446</f>
        <v>206000</v>
      </c>
      <c r="H201" s="32" t="n">
        <f aca="false">H446</f>
        <v>915837</v>
      </c>
      <c r="I201" s="40" t="n">
        <f aca="false">H201/D201</f>
        <v>0.852734636871508</v>
      </c>
    </row>
    <row r="202" customFormat="false" ht="25.5" hidden="false" customHeight="false" outlineLevel="0" collapsed="false">
      <c r="A202" s="29" t="s">
        <v>128</v>
      </c>
      <c r="B202" s="30" t="s">
        <v>129</v>
      </c>
      <c r="C202" s="32" t="n">
        <f aca="false">C447</f>
        <v>900000</v>
      </c>
      <c r="D202" s="32" t="n">
        <f aca="false">D447</f>
        <v>771000</v>
      </c>
      <c r="E202" s="32" t="n">
        <f aca="false">E447</f>
        <v>273000</v>
      </c>
      <c r="F202" s="32" t="n">
        <f aca="false">F447</f>
        <v>263000</v>
      </c>
      <c r="G202" s="32" t="n">
        <f aca="false">G447</f>
        <v>129000</v>
      </c>
      <c r="H202" s="32" t="n">
        <f aca="false">H447</f>
        <v>516301</v>
      </c>
      <c r="I202" s="40" t="n">
        <f aca="false">H202/D202</f>
        <v>0.669651102464332</v>
      </c>
    </row>
    <row r="203" customFormat="false" ht="12.75" hidden="true" customHeight="false" outlineLevel="0" collapsed="false">
      <c r="A203" s="29" t="s">
        <v>130</v>
      </c>
      <c r="B203" s="30" t="s">
        <v>131</v>
      </c>
      <c r="C203" s="32"/>
      <c r="D203" s="32" t="n">
        <f aca="false">D204</f>
        <v>0</v>
      </c>
      <c r="E203" s="32" t="n">
        <f aca="false">E204</f>
        <v>0</v>
      </c>
      <c r="F203" s="32" t="n">
        <f aca="false">F204</f>
        <v>0</v>
      </c>
      <c r="G203" s="32" t="n">
        <f aca="false">G204</f>
        <v>0</v>
      </c>
      <c r="H203" s="32" t="n">
        <f aca="false">H204</f>
        <v>0</v>
      </c>
      <c r="I203" s="40"/>
    </row>
    <row r="204" customFormat="false" ht="38.25" hidden="true" customHeight="false" outlineLevel="0" collapsed="false">
      <c r="A204" s="29" t="s">
        <v>132</v>
      </c>
      <c r="B204" s="30" t="s">
        <v>133</v>
      </c>
      <c r="C204" s="32"/>
      <c r="D204" s="32" t="n">
        <f aca="false">D205</f>
        <v>0</v>
      </c>
      <c r="E204" s="32" t="n">
        <f aca="false">E205</f>
        <v>0</v>
      </c>
      <c r="F204" s="32" t="n">
        <f aca="false">F205</f>
        <v>0</v>
      </c>
      <c r="G204" s="32" t="n">
        <f aca="false">G205</f>
        <v>0</v>
      </c>
      <c r="H204" s="32" t="n">
        <f aca="false">H205</f>
        <v>0</v>
      </c>
      <c r="I204" s="40"/>
    </row>
    <row r="205" customFormat="false" ht="12.75" hidden="true" customHeight="false" outlineLevel="0" collapsed="false">
      <c r="A205" s="29" t="s">
        <v>161</v>
      </c>
      <c r="B205" s="30" t="s">
        <v>162</v>
      </c>
      <c r="C205" s="32"/>
      <c r="D205" s="32" t="n">
        <f aca="false">D450</f>
        <v>0</v>
      </c>
      <c r="E205" s="32" t="n">
        <f aca="false">E450</f>
        <v>0</v>
      </c>
      <c r="F205" s="32" t="n">
        <f aca="false">F450</f>
        <v>0</v>
      </c>
      <c r="G205" s="32" t="n">
        <f aca="false">G450</f>
        <v>0</v>
      </c>
      <c r="H205" s="32" t="n">
        <f aca="false">H450</f>
        <v>0</v>
      </c>
      <c r="I205" s="40"/>
    </row>
    <row r="206" customFormat="false" ht="12.75" hidden="false" customHeight="false" outlineLevel="0" collapsed="false">
      <c r="A206" s="29" t="s">
        <v>184</v>
      </c>
      <c r="B206" s="30" t="s">
        <v>185</v>
      </c>
      <c r="C206" s="32" t="n">
        <f aca="false">C207</f>
        <v>10000</v>
      </c>
      <c r="D206" s="32" t="n">
        <f aca="false">D207</f>
        <v>9000</v>
      </c>
      <c r="E206" s="32" t="n">
        <f aca="false">E207</f>
        <v>5000</v>
      </c>
      <c r="F206" s="32" t="n">
        <f aca="false">F207</f>
        <v>3000</v>
      </c>
      <c r="G206" s="32" t="n">
        <f aca="false">G207</f>
        <v>1000</v>
      </c>
      <c r="H206" s="32" t="n">
        <f aca="false">H207</f>
        <v>1985</v>
      </c>
      <c r="I206" s="40" t="n">
        <f aca="false">H206/D206</f>
        <v>0.220555555555556</v>
      </c>
    </row>
    <row r="207" customFormat="false" ht="12.75" hidden="false" customHeight="false" outlineLevel="0" collapsed="false">
      <c r="A207" s="29" t="s">
        <v>186</v>
      </c>
      <c r="B207" s="30" t="s">
        <v>187</v>
      </c>
      <c r="C207" s="32" t="n">
        <f aca="false">C208+C209</f>
        <v>10000</v>
      </c>
      <c r="D207" s="32" t="n">
        <f aca="false">D208+D209</f>
        <v>9000</v>
      </c>
      <c r="E207" s="32" t="n">
        <f aca="false">E208+E209</f>
        <v>5000</v>
      </c>
      <c r="F207" s="32" t="n">
        <f aca="false">F208+F209</f>
        <v>3000</v>
      </c>
      <c r="G207" s="32" t="n">
        <f aca="false">G208+G209</f>
        <v>1000</v>
      </c>
      <c r="H207" s="32" t="n">
        <f aca="false">H208+H209</f>
        <v>1985</v>
      </c>
      <c r="I207" s="40" t="n">
        <f aca="false">H207/D207</f>
        <v>0.220555555555556</v>
      </c>
    </row>
    <row r="208" customFormat="false" ht="12.75" hidden="true" customHeight="false" outlineLevel="0" collapsed="false">
      <c r="A208" s="29" t="s">
        <v>242</v>
      </c>
      <c r="B208" s="30" t="s">
        <v>243</v>
      </c>
      <c r="C208" s="32"/>
      <c r="D208" s="32" t="n">
        <f aca="false">D453</f>
        <v>0</v>
      </c>
      <c r="E208" s="32" t="n">
        <f aca="false">E453</f>
        <v>0</v>
      </c>
      <c r="F208" s="32" t="n">
        <f aca="false">F453</f>
        <v>0</v>
      </c>
      <c r="G208" s="32" t="n">
        <f aca="false">G453</f>
        <v>0</v>
      </c>
      <c r="H208" s="32" t="n">
        <f aca="false">H453</f>
        <v>0</v>
      </c>
      <c r="I208" s="40"/>
    </row>
    <row r="209" customFormat="false" ht="12.75" hidden="false" customHeight="false" outlineLevel="0" collapsed="false">
      <c r="A209" s="29" t="s">
        <v>188</v>
      </c>
      <c r="B209" s="30" t="s">
        <v>189</v>
      </c>
      <c r="C209" s="32" t="n">
        <f aca="false">C454</f>
        <v>10000</v>
      </c>
      <c r="D209" s="32" t="n">
        <f aca="false">D454</f>
        <v>9000</v>
      </c>
      <c r="E209" s="32" t="n">
        <f aca="false">E454</f>
        <v>5000</v>
      </c>
      <c r="F209" s="32" t="n">
        <f aca="false">F454</f>
        <v>3000</v>
      </c>
      <c r="G209" s="32" t="n">
        <f aca="false">G454</f>
        <v>1000</v>
      </c>
      <c r="H209" s="32" t="n">
        <f aca="false">H454</f>
        <v>1985</v>
      </c>
      <c r="I209" s="40" t="n">
        <f aca="false">H209/D209</f>
        <v>0.220555555555556</v>
      </c>
    </row>
    <row r="210" customFormat="false" ht="25.5" hidden="true" customHeight="false" outlineLevel="0" collapsed="false">
      <c r="A210" s="29" t="s">
        <v>202</v>
      </c>
      <c r="B210" s="30" t="s">
        <v>214</v>
      </c>
      <c r="C210" s="32"/>
      <c r="D210" s="32" t="n">
        <f aca="false">D211</f>
        <v>0</v>
      </c>
      <c r="E210" s="32" t="n">
        <f aca="false">E211</f>
        <v>0</v>
      </c>
      <c r="F210" s="32" t="n">
        <f aca="false">F211</f>
        <v>0</v>
      </c>
      <c r="G210" s="32" t="n">
        <f aca="false">G211</f>
        <v>0</v>
      </c>
      <c r="H210" s="32" t="n">
        <f aca="false">H211</f>
        <v>0</v>
      </c>
      <c r="I210" s="40"/>
    </row>
    <row r="211" customFormat="false" ht="12.75" hidden="true" customHeight="false" outlineLevel="0" collapsed="false">
      <c r="A211" s="29" t="s">
        <v>215</v>
      </c>
      <c r="B211" s="30" t="s">
        <v>216</v>
      </c>
      <c r="C211" s="32"/>
      <c r="D211" s="32"/>
      <c r="E211" s="32"/>
      <c r="F211" s="32"/>
      <c r="G211" s="32"/>
      <c r="H211" s="32"/>
      <c r="I211" s="40"/>
    </row>
    <row r="212" customFormat="false" ht="12.75" hidden="false" customHeight="false" outlineLevel="0" collapsed="false">
      <c r="A212" s="29" t="s">
        <v>136</v>
      </c>
      <c r="B212" s="30" t="s">
        <v>137</v>
      </c>
      <c r="C212" s="32" t="n">
        <f aca="false">C213</f>
        <v>0</v>
      </c>
      <c r="D212" s="32" t="n">
        <f aca="false">D213</f>
        <v>0</v>
      </c>
      <c r="E212" s="32" t="n">
        <f aca="false">E213</f>
        <v>0</v>
      </c>
      <c r="F212" s="32" t="n">
        <f aca="false">F213</f>
        <v>0</v>
      </c>
      <c r="G212" s="32" t="n">
        <f aca="false">G213</f>
        <v>0</v>
      </c>
      <c r="H212" s="32" t="n">
        <f aca="false">H213</f>
        <v>-7777</v>
      </c>
      <c r="I212" s="40"/>
    </row>
    <row r="213" customFormat="false" ht="12.75" hidden="false" customHeight="false" outlineLevel="0" collapsed="false">
      <c r="A213" s="29" t="s">
        <v>138</v>
      </c>
      <c r="B213" s="30" t="n">
        <v>8501</v>
      </c>
      <c r="C213" s="32" t="n">
        <f aca="false">C214</f>
        <v>0</v>
      </c>
      <c r="D213" s="32" t="n">
        <f aca="false">D214</f>
        <v>0</v>
      </c>
      <c r="E213" s="32" t="n">
        <f aca="false">E214</f>
        <v>0</v>
      </c>
      <c r="F213" s="32" t="n">
        <f aca="false">F214</f>
        <v>0</v>
      </c>
      <c r="G213" s="32" t="n">
        <f aca="false">G214</f>
        <v>0</v>
      </c>
      <c r="H213" s="32" t="n">
        <f aca="false">H214</f>
        <v>-7777</v>
      </c>
      <c r="I213" s="40"/>
    </row>
    <row r="214" customFormat="false" ht="12.75" hidden="false" customHeight="false" outlineLevel="0" collapsed="false">
      <c r="A214" s="29" t="s">
        <v>138</v>
      </c>
      <c r="B214" s="30" t="n">
        <v>850101</v>
      </c>
      <c r="C214" s="32" t="n">
        <v>0</v>
      </c>
      <c r="D214" s="32"/>
      <c r="E214" s="32"/>
      <c r="F214" s="32"/>
      <c r="G214" s="32"/>
      <c r="H214" s="32" t="n">
        <f aca="false">H459</f>
        <v>-7777</v>
      </c>
      <c r="I214" s="40"/>
    </row>
    <row r="215" customFormat="false" ht="12.75" hidden="true" customHeight="false" outlineLevel="0" collapsed="false">
      <c r="A215" s="29" t="s">
        <v>139</v>
      </c>
      <c r="B215" s="30" t="s">
        <v>140</v>
      </c>
      <c r="C215" s="32"/>
      <c r="D215" s="32" t="n">
        <f aca="false">D216+D219</f>
        <v>0</v>
      </c>
      <c r="E215" s="32" t="n">
        <f aca="false">E216+E219</f>
        <v>0</v>
      </c>
      <c r="F215" s="32" t="n">
        <f aca="false">F216+F219</f>
        <v>0</v>
      </c>
      <c r="G215" s="32" t="n">
        <f aca="false">G216+G219</f>
        <v>0</v>
      </c>
      <c r="H215" s="32" t="n">
        <f aca="false">H216+H219</f>
        <v>0</v>
      </c>
      <c r="I215" s="40"/>
    </row>
    <row r="216" customFormat="false" ht="12.75" hidden="true" customHeight="false" outlineLevel="0" collapsed="false">
      <c r="A216" s="29" t="s">
        <v>204</v>
      </c>
      <c r="B216" s="30" t="s">
        <v>205</v>
      </c>
      <c r="C216" s="32"/>
      <c r="D216" s="32" t="n">
        <f aca="false">D217</f>
        <v>0</v>
      </c>
      <c r="E216" s="32" t="n">
        <f aca="false">E217</f>
        <v>0</v>
      </c>
      <c r="F216" s="32" t="n">
        <f aca="false">F217</f>
        <v>0</v>
      </c>
      <c r="G216" s="32" t="n">
        <f aca="false">G217</f>
        <v>0</v>
      </c>
      <c r="H216" s="32" t="n">
        <f aca="false">H217</f>
        <v>0</v>
      </c>
      <c r="I216" s="40"/>
    </row>
    <row r="217" customFormat="false" ht="12.75" hidden="true" customHeight="false" outlineLevel="0" collapsed="false">
      <c r="A217" s="29" t="s">
        <v>206</v>
      </c>
      <c r="B217" s="30" t="s">
        <v>120</v>
      </c>
      <c r="C217" s="32"/>
      <c r="D217" s="32" t="n">
        <f aca="false">D218</f>
        <v>0</v>
      </c>
      <c r="E217" s="32" t="n">
        <f aca="false">E218</f>
        <v>0</v>
      </c>
      <c r="F217" s="32" t="n">
        <f aca="false">F218</f>
        <v>0</v>
      </c>
      <c r="G217" s="32" t="n">
        <f aca="false">G218</f>
        <v>0</v>
      </c>
      <c r="H217" s="32" t="n">
        <f aca="false">H218</f>
        <v>0</v>
      </c>
      <c r="I217" s="40"/>
    </row>
    <row r="218" customFormat="false" ht="12.75" hidden="true" customHeight="false" outlineLevel="0" collapsed="false">
      <c r="A218" s="29" t="s">
        <v>229</v>
      </c>
      <c r="B218" s="30" t="s">
        <v>230</v>
      </c>
      <c r="C218" s="32"/>
      <c r="D218" s="32" t="n">
        <f aca="false">D579</f>
        <v>0</v>
      </c>
      <c r="E218" s="32" t="n">
        <f aca="false">E579</f>
        <v>0</v>
      </c>
      <c r="F218" s="32" t="n">
        <f aca="false">F579</f>
        <v>0</v>
      </c>
      <c r="G218" s="32" t="n">
        <f aca="false">G579</f>
        <v>0</v>
      </c>
      <c r="H218" s="32" t="n">
        <f aca="false">H579</f>
        <v>0</v>
      </c>
      <c r="I218" s="40"/>
    </row>
    <row r="219" customFormat="false" ht="12.75" hidden="true" customHeight="false" outlineLevel="0" collapsed="false">
      <c r="A219" s="29" t="s">
        <v>147</v>
      </c>
      <c r="B219" s="30" t="s">
        <v>148</v>
      </c>
      <c r="C219" s="32"/>
      <c r="D219" s="32" t="n">
        <f aca="false">D220</f>
        <v>0</v>
      </c>
      <c r="E219" s="32" t="n">
        <f aca="false">E220</f>
        <v>0</v>
      </c>
      <c r="F219" s="32" t="n">
        <f aca="false">F220</f>
        <v>0</v>
      </c>
      <c r="G219" s="32" t="n">
        <f aca="false">G220</f>
        <v>0</v>
      </c>
      <c r="H219" s="32" t="n">
        <f aca="false">H220</f>
        <v>0</v>
      </c>
      <c r="I219" s="40"/>
    </row>
    <row r="220" customFormat="false" ht="12.75" hidden="true" customHeight="false" outlineLevel="0" collapsed="false">
      <c r="A220" s="29" t="s">
        <v>149</v>
      </c>
      <c r="B220" s="30" t="s">
        <v>150</v>
      </c>
      <c r="C220" s="32"/>
      <c r="D220" s="32" t="n">
        <f aca="false">D221</f>
        <v>0</v>
      </c>
      <c r="E220" s="32" t="n">
        <f aca="false">E221</f>
        <v>0</v>
      </c>
      <c r="F220" s="32" t="n">
        <f aca="false">F221</f>
        <v>0</v>
      </c>
      <c r="G220" s="32" t="n">
        <f aca="false">G221</f>
        <v>0</v>
      </c>
      <c r="H220" s="32" t="n">
        <f aca="false">H221</f>
        <v>0</v>
      </c>
      <c r="I220" s="40"/>
    </row>
    <row r="221" customFormat="false" ht="12.75" hidden="true" customHeight="false" outlineLevel="0" collapsed="false">
      <c r="A221" s="29" t="s">
        <v>151</v>
      </c>
      <c r="B221" s="30" t="s">
        <v>152</v>
      </c>
      <c r="C221" s="32"/>
      <c r="D221" s="32" t="n">
        <f aca="false">D222+D223+D224+D225</f>
        <v>0</v>
      </c>
      <c r="E221" s="32" t="n">
        <f aca="false">E222+E223+E224+E225</f>
        <v>0</v>
      </c>
      <c r="F221" s="32" t="n">
        <f aca="false">F222+F223+F224+F225</f>
        <v>0</v>
      </c>
      <c r="G221" s="32" t="n">
        <f aca="false">G222+G223+G224+G225</f>
        <v>0</v>
      </c>
      <c r="H221" s="32" t="n">
        <f aca="false">H222+H223+H224+H225</f>
        <v>0</v>
      </c>
      <c r="I221" s="40"/>
    </row>
    <row r="222" customFormat="false" ht="12.75" hidden="true" customHeight="false" outlineLevel="0" collapsed="false">
      <c r="A222" s="29" t="s">
        <v>244</v>
      </c>
      <c r="B222" s="30" t="s">
        <v>245</v>
      </c>
      <c r="C222" s="32"/>
      <c r="D222" s="32" t="n">
        <f aca="false">D583</f>
        <v>0</v>
      </c>
      <c r="E222" s="32" t="n">
        <f aca="false">E583</f>
        <v>0</v>
      </c>
      <c r="F222" s="32" t="n">
        <f aca="false">F583</f>
        <v>0</v>
      </c>
      <c r="G222" s="32" t="n">
        <f aca="false">G583</f>
        <v>0</v>
      </c>
      <c r="H222" s="32" t="n">
        <f aca="false">H583</f>
        <v>0</v>
      </c>
      <c r="I222" s="40"/>
    </row>
    <row r="223" customFormat="false" ht="12.75" hidden="true" customHeight="false" outlineLevel="0" collapsed="false">
      <c r="A223" s="29" t="s">
        <v>246</v>
      </c>
      <c r="B223" s="30" t="s">
        <v>247</v>
      </c>
      <c r="C223" s="32"/>
      <c r="D223" s="32" t="n">
        <f aca="false">D584</f>
        <v>0</v>
      </c>
      <c r="E223" s="32" t="n">
        <f aca="false">E584</f>
        <v>0</v>
      </c>
      <c r="F223" s="32" t="n">
        <f aca="false">F584</f>
        <v>0</v>
      </c>
      <c r="G223" s="32" t="n">
        <f aca="false">G584</f>
        <v>0</v>
      </c>
      <c r="H223" s="32" t="n">
        <f aca="false">H584</f>
        <v>0</v>
      </c>
      <c r="I223" s="40"/>
    </row>
    <row r="224" customFormat="false" ht="12.75" hidden="true" customHeight="false" outlineLevel="0" collapsed="false">
      <c r="A224" s="29" t="s">
        <v>196</v>
      </c>
      <c r="B224" s="30" t="s">
        <v>197</v>
      </c>
      <c r="C224" s="32"/>
      <c r="D224" s="32" t="n">
        <f aca="false">D585</f>
        <v>0</v>
      </c>
      <c r="E224" s="32" t="n">
        <f aca="false">E585</f>
        <v>0</v>
      </c>
      <c r="F224" s="32" t="n">
        <f aca="false">F585</f>
        <v>0</v>
      </c>
      <c r="G224" s="32" t="n">
        <f aca="false">G585</f>
        <v>0</v>
      </c>
      <c r="H224" s="32" t="n">
        <f aca="false">H585</f>
        <v>0</v>
      </c>
      <c r="I224" s="40"/>
    </row>
    <row r="225" customFormat="false" ht="12.75" hidden="true" customHeight="false" outlineLevel="0" collapsed="false">
      <c r="A225" s="29" t="s">
        <v>153</v>
      </c>
      <c r="B225" s="30" t="s">
        <v>154</v>
      </c>
      <c r="C225" s="32"/>
      <c r="D225" s="32" t="n">
        <f aca="false">D586</f>
        <v>0</v>
      </c>
      <c r="E225" s="32" t="n">
        <f aca="false">E586</f>
        <v>0</v>
      </c>
      <c r="F225" s="32" t="n">
        <f aca="false">F586</f>
        <v>0</v>
      </c>
      <c r="G225" s="32" t="n">
        <f aca="false">G586</f>
        <v>0</v>
      </c>
      <c r="H225" s="32" t="n">
        <f aca="false">H586</f>
        <v>0</v>
      </c>
      <c r="I225" s="40"/>
    </row>
    <row r="226" customFormat="false" ht="25.5" hidden="true" customHeight="false" outlineLevel="0" collapsed="false">
      <c r="A226" s="29" t="s">
        <v>248</v>
      </c>
      <c r="B226" s="30" t="s">
        <v>249</v>
      </c>
      <c r="C226" s="32"/>
      <c r="D226" s="32" t="n">
        <f aca="false">D227+D233</f>
        <v>0</v>
      </c>
      <c r="E226" s="32" t="n">
        <f aca="false">E227+E233</f>
        <v>0</v>
      </c>
      <c r="F226" s="32" t="n">
        <f aca="false">F227+F233</f>
        <v>0</v>
      </c>
      <c r="G226" s="32" t="n">
        <f aca="false">G227+G233</f>
        <v>0</v>
      </c>
      <c r="H226" s="32" t="n">
        <f aca="false">H227+H233</f>
        <v>0</v>
      </c>
      <c r="I226" s="40"/>
    </row>
    <row r="227" customFormat="false" ht="12.75" hidden="true" customHeight="false" outlineLevel="0" collapsed="false">
      <c r="A227" s="29" t="s">
        <v>250</v>
      </c>
      <c r="B227" s="30" t="s">
        <v>251</v>
      </c>
      <c r="C227" s="32"/>
      <c r="D227" s="32" t="n">
        <f aca="false">D228</f>
        <v>0</v>
      </c>
      <c r="E227" s="32" t="n">
        <f aca="false">E228</f>
        <v>0</v>
      </c>
      <c r="F227" s="32" t="n">
        <f aca="false">F228</f>
        <v>0</v>
      </c>
      <c r="G227" s="32" t="n">
        <f aca="false">G228</f>
        <v>0</v>
      </c>
      <c r="H227" s="32" t="n">
        <f aca="false">H228</f>
        <v>0</v>
      </c>
      <c r="I227" s="40"/>
    </row>
    <row r="228" customFormat="false" ht="12.75" hidden="true" customHeight="false" outlineLevel="0" collapsed="false">
      <c r="A228" s="29" t="s">
        <v>121</v>
      </c>
      <c r="B228" s="30"/>
      <c r="C228" s="32"/>
      <c r="D228" s="32" t="n">
        <f aca="false">D229</f>
        <v>0</v>
      </c>
      <c r="E228" s="32" t="n">
        <f aca="false">E229</f>
        <v>0</v>
      </c>
      <c r="F228" s="32" t="n">
        <f aca="false">F229</f>
        <v>0</v>
      </c>
      <c r="G228" s="32" t="n">
        <f aca="false">G229</f>
        <v>0</v>
      </c>
      <c r="H228" s="32" t="n">
        <f aca="false">H229</f>
        <v>0</v>
      </c>
      <c r="I228" s="40"/>
    </row>
    <row r="229" customFormat="false" ht="12.75" hidden="true" customHeight="false" outlineLevel="0" collapsed="false">
      <c r="A229" s="29" t="s">
        <v>139</v>
      </c>
      <c r="B229" s="30" t="s">
        <v>140</v>
      </c>
      <c r="C229" s="32"/>
      <c r="D229" s="32" t="n">
        <f aca="false">D230</f>
        <v>0</v>
      </c>
      <c r="E229" s="32" t="n">
        <f aca="false">E230</f>
        <v>0</v>
      </c>
      <c r="F229" s="32" t="n">
        <f aca="false">F230</f>
        <v>0</v>
      </c>
      <c r="G229" s="32" t="n">
        <f aca="false">G230</f>
        <v>0</v>
      </c>
      <c r="H229" s="32" t="n">
        <f aca="false">H230</f>
        <v>0</v>
      </c>
      <c r="I229" s="40"/>
    </row>
    <row r="230" customFormat="false" ht="12.75" hidden="true" customHeight="false" outlineLevel="0" collapsed="false">
      <c r="A230" s="29" t="s">
        <v>190</v>
      </c>
      <c r="B230" s="30" t="s">
        <v>191</v>
      </c>
      <c r="C230" s="32"/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40"/>
    </row>
    <row r="231" customFormat="false" ht="25.5" hidden="true" customHeight="false" outlineLevel="0" collapsed="false">
      <c r="A231" s="29" t="s">
        <v>192</v>
      </c>
      <c r="B231" s="30" t="s">
        <v>193</v>
      </c>
      <c r="C231" s="32"/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40"/>
    </row>
    <row r="232" customFormat="false" ht="12.75" hidden="true" customHeight="false" outlineLevel="0" collapsed="false">
      <c r="A232" s="29" t="s">
        <v>194</v>
      </c>
      <c r="B232" s="30" t="s">
        <v>195</v>
      </c>
      <c r="C232" s="32"/>
      <c r="D232" s="32" t="n">
        <f aca="false">D592</f>
        <v>0</v>
      </c>
      <c r="E232" s="32" t="n">
        <f aca="false">E592</f>
        <v>0</v>
      </c>
      <c r="F232" s="32" t="n">
        <f aca="false">F592</f>
        <v>0</v>
      </c>
      <c r="G232" s="32" t="n">
        <f aca="false">G592</f>
        <v>0</v>
      </c>
      <c r="H232" s="32" t="n">
        <f aca="false">H592</f>
        <v>0</v>
      </c>
      <c r="I232" s="40"/>
    </row>
    <row r="233" customFormat="false" ht="12.75" hidden="true" customHeight="false" outlineLevel="0" collapsed="false">
      <c r="A233" s="29" t="s">
        <v>252</v>
      </c>
      <c r="B233" s="30" t="s">
        <v>253</v>
      </c>
      <c r="C233" s="32"/>
      <c r="D233" s="32" t="n">
        <f aca="false">D234</f>
        <v>0</v>
      </c>
      <c r="E233" s="32" t="n">
        <f aca="false">E234</f>
        <v>0</v>
      </c>
      <c r="F233" s="32" t="n">
        <f aca="false">F234</f>
        <v>0</v>
      </c>
      <c r="G233" s="32" t="n">
        <f aca="false">G234</f>
        <v>0</v>
      </c>
      <c r="H233" s="32" t="n">
        <f aca="false">H234</f>
        <v>0</v>
      </c>
      <c r="I233" s="40"/>
    </row>
    <row r="234" customFormat="false" ht="12.75" hidden="true" customHeight="false" outlineLevel="0" collapsed="false">
      <c r="A234" s="29" t="s">
        <v>121</v>
      </c>
      <c r="B234" s="30"/>
      <c r="C234" s="32"/>
      <c r="D234" s="32" t="n">
        <f aca="false">D235+D242</f>
        <v>0</v>
      </c>
      <c r="E234" s="32" t="n">
        <f aca="false">E235+E242</f>
        <v>0</v>
      </c>
      <c r="F234" s="32" t="n">
        <f aca="false">F235+F242</f>
        <v>0</v>
      </c>
      <c r="G234" s="32" t="n">
        <f aca="false">G235+G242</f>
        <v>0</v>
      </c>
      <c r="H234" s="32" t="n">
        <f aca="false">H235+H242</f>
        <v>0</v>
      </c>
      <c r="I234" s="40"/>
    </row>
    <row r="235" customFormat="false" ht="12.75" hidden="true" customHeight="false" outlineLevel="0" collapsed="false">
      <c r="A235" s="29" t="s">
        <v>122</v>
      </c>
      <c r="B235" s="30" t="s">
        <v>123</v>
      </c>
      <c r="C235" s="32"/>
      <c r="D235" s="32" t="n">
        <f aca="false">D236</f>
        <v>0</v>
      </c>
      <c r="E235" s="32" t="n">
        <f aca="false">E236</f>
        <v>0</v>
      </c>
      <c r="F235" s="32" t="n">
        <f aca="false">F236</f>
        <v>0</v>
      </c>
      <c r="G235" s="32" t="n">
        <f aca="false">G236</f>
        <v>0</v>
      </c>
      <c r="H235" s="32" t="n">
        <f aca="false">H236</f>
        <v>0</v>
      </c>
      <c r="I235" s="40"/>
    </row>
    <row r="236" customFormat="false" ht="12.75" hidden="true" customHeight="false" outlineLevel="0" collapsed="false">
      <c r="A236" s="29" t="s">
        <v>124</v>
      </c>
      <c r="B236" s="30" t="s">
        <v>125</v>
      </c>
      <c r="C236" s="32"/>
      <c r="D236" s="32" t="n">
        <f aca="false">D237+D238</f>
        <v>0</v>
      </c>
      <c r="E236" s="32" t="n">
        <f aca="false">E237+E238</f>
        <v>0</v>
      </c>
      <c r="F236" s="32" t="n">
        <f aca="false">F237+F238</f>
        <v>0</v>
      </c>
      <c r="G236" s="32" t="n">
        <f aca="false">G237+G238</f>
        <v>0</v>
      </c>
      <c r="H236" s="32" t="n">
        <f aca="false">H237+H238</f>
        <v>0</v>
      </c>
      <c r="I236" s="40"/>
    </row>
    <row r="237" customFormat="false" ht="25.5" hidden="true" customHeight="false" outlineLevel="0" collapsed="false">
      <c r="A237" s="29" t="s">
        <v>128</v>
      </c>
      <c r="B237" s="30" t="s">
        <v>129</v>
      </c>
      <c r="C237" s="32"/>
      <c r="D237" s="32" t="n">
        <f aca="false">D464</f>
        <v>0</v>
      </c>
      <c r="E237" s="32" t="n">
        <f aca="false">E464</f>
        <v>0</v>
      </c>
      <c r="F237" s="32" t="n">
        <f aca="false">F464</f>
        <v>0</v>
      </c>
      <c r="G237" s="32" t="n">
        <f aca="false">G464</f>
        <v>0</v>
      </c>
      <c r="H237" s="32" t="n">
        <f aca="false">H464</f>
        <v>0</v>
      </c>
      <c r="I237" s="40"/>
    </row>
    <row r="238" customFormat="false" ht="12.75" hidden="true" customHeight="false" outlineLevel="0" collapsed="false">
      <c r="A238" s="29" t="s">
        <v>221</v>
      </c>
      <c r="B238" s="30" t="s">
        <v>222</v>
      </c>
      <c r="C238" s="32"/>
      <c r="D238" s="32" t="n">
        <f aca="false">D239</f>
        <v>0</v>
      </c>
      <c r="E238" s="32" t="n">
        <f aca="false">E239</f>
        <v>0</v>
      </c>
      <c r="F238" s="32" t="n">
        <f aca="false">F239</f>
        <v>0</v>
      </c>
      <c r="G238" s="32" t="n">
        <f aca="false">G239</f>
        <v>0</v>
      </c>
      <c r="H238" s="32" t="n">
        <f aca="false">H239</f>
        <v>0</v>
      </c>
      <c r="I238" s="40"/>
    </row>
    <row r="239" customFormat="false" ht="12.75" hidden="true" customHeight="false" outlineLevel="0" collapsed="false">
      <c r="A239" s="29" t="s">
        <v>223</v>
      </c>
      <c r="B239" s="30" t="s">
        <v>224</v>
      </c>
      <c r="C239" s="32"/>
      <c r="D239" s="32" t="n">
        <f aca="false">D240</f>
        <v>0</v>
      </c>
      <c r="E239" s="32" t="n">
        <f aca="false">E240</f>
        <v>0</v>
      </c>
      <c r="F239" s="32" t="n">
        <f aca="false">F240</f>
        <v>0</v>
      </c>
      <c r="G239" s="32" t="n">
        <f aca="false">G240</f>
        <v>0</v>
      </c>
      <c r="H239" s="32" t="n">
        <f aca="false">H240</f>
        <v>0</v>
      </c>
      <c r="I239" s="40"/>
    </row>
    <row r="240" customFormat="false" ht="12.75" hidden="true" customHeight="false" outlineLevel="0" collapsed="false">
      <c r="A240" s="29" t="s">
        <v>225</v>
      </c>
      <c r="B240" s="30" t="s">
        <v>226</v>
      </c>
      <c r="C240" s="32"/>
      <c r="D240" s="32" t="n">
        <f aca="false">D241</f>
        <v>0</v>
      </c>
      <c r="E240" s="32" t="n">
        <f aca="false">E241</f>
        <v>0</v>
      </c>
      <c r="F240" s="32" t="n">
        <f aca="false">F241</f>
        <v>0</v>
      </c>
      <c r="G240" s="32" t="n">
        <f aca="false">G241</f>
        <v>0</v>
      </c>
      <c r="H240" s="32" t="n">
        <f aca="false">H241</f>
        <v>0</v>
      </c>
      <c r="I240" s="40"/>
    </row>
    <row r="241" customFormat="false" ht="12.75" hidden="true" customHeight="false" outlineLevel="0" collapsed="false">
      <c r="A241" s="29" t="s">
        <v>227</v>
      </c>
      <c r="B241" s="30" t="s">
        <v>228</v>
      </c>
      <c r="C241" s="32"/>
      <c r="D241" s="32" t="n">
        <f aca="false">D468</f>
        <v>0</v>
      </c>
      <c r="E241" s="32" t="n">
        <f aca="false">E468</f>
        <v>0</v>
      </c>
      <c r="F241" s="32" t="n">
        <f aca="false">F468</f>
        <v>0</v>
      </c>
      <c r="G241" s="32" t="n">
        <f aca="false">G468</f>
        <v>0</v>
      </c>
      <c r="H241" s="32" t="n">
        <f aca="false">H468</f>
        <v>0</v>
      </c>
      <c r="I241" s="40"/>
    </row>
    <row r="242" customFormat="false" ht="12.75" hidden="true" customHeight="false" outlineLevel="0" collapsed="false">
      <c r="A242" s="29" t="s">
        <v>139</v>
      </c>
      <c r="B242" s="30" t="s">
        <v>140</v>
      </c>
      <c r="C242" s="32"/>
      <c r="D242" s="32" t="n">
        <f aca="false">D243+D246</f>
        <v>0</v>
      </c>
      <c r="E242" s="32" t="n">
        <f aca="false">E243+E246</f>
        <v>0</v>
      </c>
      <c r="F242" s="32" t="n">
        <f aca="false">F243+F246</f>
        <v>0</v>
      </c>
      <c r="G242" s="32" t="n">
        <f aca="false">G243+G246</f>
        <v>0</v>
      </c>
      <c r="H242" s="32" t="n">
        <f aca="false">H243+H246</f>
        <v>0</v>
      </c>
      <c r="I242" s="40"/>
    </row>
    <row r="243" customFormat="false" ht="25.5" hidden="true" customHeight="false" outlineLevel="0" collapsed="false">
      <c r="A243" s="29" t="s">
        <v>141</v>
      </c>
      <c r="B243" s="30" t="s">
        <v>142</v>
      </c>
      <c r="C243" s="32"/>
      <c r="D243" s="32" t="n">
        <v>0</v>
      </c>
      <c r="E243" s="32" t="n">
        <v>0</v>
      </c>
      <c r="F243" s="32" t="n">
        <v>0</v>
      </c>
      <c r="G243" s="32" t="n">
        <v>0</v>
      </c>
      <c r="H243" s="32" t="n">
        <v>0</v>
      </c>
      <c r="I243" s="40"/>
    </row>
    <row r="244" customFormat="false" ht="12.75" hidden="true" customHeight="false" outlineLevel="0" collapsed="false">
      <c r="A244" s="29" t="s">
        <v>209</v>
      </c>
      <c r="B244" s="30" t="s">
        <v>210</v>
      </c>
      <c r="C244" s="32"/>
      <c r="D244" s="32" t="n">
        <v>0</v>
      </c>
      <c r="E244" s="32" t="n">
        <v>0</v>
      </c>
      <c r="F244" s="32" t="n">
        <v>0</v>
      </c>
      <c r="G244" s="32" t="n">
        <v>0</v>
      </c>
      <c r="H244" s="32" t="n">
        <v>0</v>
      </c>
      <c r="I244" s="40"/>
    </row>
    <row r="245" customFormat="false" ht="12.75" hidden="true" customHeight="false" outlineLevel="0" collapsed="false">
      <c r="A245" s="29" t="s">
        <v>145</v>
      </c>
      <c r="B245" s="30" t="s">
        <v>211</v>
      </c>
      <c r="C245" s="32"/>
      <c r="D245" s="32" t="n">
        <f aca="false">D597</f>
        <v>0</v>
      </c>
      <c r="E245" s="32" t="n">
        <f aca="false">E597</f>
        <v>0</v>
      </c>
      <c r="F245" s="32" t="n">
        <f aca="false">F597</f>
        <v>0</v>
      </c>
      <c r="G245" s="32" t="n">
        <f aca="false">G597</f>
        <v>0</v>
      </c>
      <c r="H245" s="32" t="n">
        <f aca="false">H597</f>
        <v>0</v>
      </c>
      <c r="I245" s="40"/>
    </row>
    <row r="246" customFormat="false" ht="12.75" hidden="true" customHeight="false" outlineLevel="0" collapsed="false">
      <c r="A246" s="29" t="s">
        <v>147</v>
      </c>
      <c r="B246" s="30" t="s">
        <v>148</v>
      </c>
      <c r="C246" s="32"/>
      <c r="D246" s="32" t="n">
        <f aca="false">D247</f>
        <v>0</v>
      </c>
      <c r="E246" s="32" t="n">
        <f aca="false">E247</f>
        <v>0</v>
      </c>
      <c r="F246" s="32" t="n">
        <f aca="false">F247</f>
        <v>0</v>
      </c>
      <c r="G246" s="32" t="n">
        <f aca="false">G247</f>
        <v>0</v>
      </c>
      <c r="H246" s="32" t="n">
        <f aca="false">H247</f>
        <v>0</v>
      </c>
      <c r="I246" s="40"/>
    </row>
    <row r="247" customFormat="false" ht="12.75" hidden="true" customHeight="false" outlineLevel="0" collapsed="false">
      <c r="A247" s="29" t="s">
        <v>149</v>
      </c>
      <c r="B247" s="30" t="s">
        <v>150</v>
      </c>
      <c r="C247" s="32"/>
      <c r="D247" s="32" t="n">
        <f aca="false">D248</f>
        <v>0</v>
      </c>
      <c r="E247" s="32" t="n">
        <f aca="false">E248</f>
        <v>0</v>
      </c>
      <c r="F247" s="32" t="n">
        <f aca="false">F248</f>
        <v>0</v>
      </c>
      <c r="G247" s="32" t="n">
        <f aca="false">G248</f>
        <v>0</v>
      </c>
      <c r="H247" s="32" t="n">
        <f aca="false">H248</f>
        <v>0</v>
      </c>
      <c r="I247" s="40"/>
    </row>
    <row r="248" customFormat="false" ht="12.75" hidden="true" customHeight="false" outlineLevel="0" collapsed="false">
      <c r="A248" s="29" t="s">
        <v>151</v>
      </c>
      <c r="B248" s="30" t="s">
        <v>152</v>
      </c>
      <c r="C248" s="32"/>
      <c r="D248" s="32" t="n">
        <f aca="false">D249</f>
        <v>0</v>
      </c>
      <c r="E248" s="32" t="n">
        <f aca="false">E249</f>
        <v>0</v>
      </c>
      <c r="F248" s="32" t="n">
        <f aca="false">F249</f>
        <v>0</v>
      </c>
      <c r="G248" s="32" t="n">
        <f aca="false">G249</f>
        <v>0</v>
      </c>
      <c r="H248" s="32" t="n">
        <f aca="false">H249</f>
        <v>0</v>
      </c>
      <c r="I248" s="40"/>
    </row>
    <row r="249" customFormat="false" ht="12.75" hidden="true" customHeight="false" outlineLevel="0" collapsed="false">
      <c r="A249" s="29" t="s">
        <v>153</v>
      </c>
      <c r="B249" s="30" t="s">
        <v>154</v>
      </c>
      <c r="C249" s="32"/>
      <c r="D249" s="32" t="n">
        <f aca="false">D601</f>
        <v>0</v>
      </c>
      <c r="E249" s="32" t="n">
        <f aca="false">E601</f>
        <v>0</v>
      </c>
      <c r="F249" s="32" t="n">
        <f aca="false">F601</f>
        <v>0</v>
      </c>
      <c r="G249" s="32" t="n">
        <f aca="false">G601</f>
        <v>0</v>
      </c>
      <c r="H249" s="32" t="n">
        <f aca="false">H601</f>
        <v>0</v>
      </c>
      <c r="I249" s="40"/>
    </row>
    <row r="250" customFormat="false" ht="12.75" hidden="true" customHeight="false" outlineLevel="0" collapsed="false">
      <c r="A250" s="29" t="s">
        <v>254</v>
      </c>
      <c r="B250" s="30" t="s">
        <v>255</v>
      </c>
      <c r="C250" s="32"/>
      <c r="D250" s="32" t="n">
        <f aca="false">D251+D260+D289</f>
        <v>0</v>
      </c>
      <c r="E250" s="32" t="n">
        <f aca="false">E251+E260+E289</f>
        <v>0</v>
      </c>
      <c r="F250" s="32" t="n">
        <f aca="false">F251+F260+F289</f>
        <v>0</v>
      </c>
      <c r="G250" s="32" t="n">
        <f aca="false">G251+G260+G289</f>
        <v>0</v>
      </c>
      <c r="H250" s="32" t="n">
        <f aca="false">H251+H260+H289</f>
        <v>0</v>
      </c>
      <c r="I250" s="40"/>
    </row>
    <row r="251" customFormat="false" ht="12.75" hidden="true" customHeight="false" outlineLevel="0" collapsed="false">
      <c r="A251" s="29" t="s">
        <v>256</v>
      </c>
      <c r="B251" s="30" t="s">
        <v>257</v>
      </c>
      <c r="C251" s="32"/>
      <c r="D251" s="32" t="n">
        <f aca="false">D252</f>
        <v>0</v>
      </c>
      <c r="E251" s="32" t="n">
        <f aca="false">E252</f>
        <v>0</v>
      </c>
      <c r="F251" s="32" t="n">
        <f aca="false">F252</f>
        <v>0</v>
      </c>
      <c r="G251" s="32" t="n">
        <f aca="false">G252</f>
        <v>0</v>
      </c>
      <c r="H251" s="32" t="n">
        <f aca="false">H252</f>
        <v>0</v>
      </c>
      <c r="I251" s="40"/>
    </row>
    <row r="252" customFormat="false" ht="12.75" hidden="true" customHeight="false" outlineLevel="0" collapsed="false">
      <c r="A252" s="29" t="s">
        <v>121</v>
      </c>
      <c r="B252" s="30"/>
      <c r="C252" s="32"/>
      <c r="D252" s="32" t="n">
        <f aca="false">D253</f>
        <v>0</v>
      </c>
      <c r="E252" s="32" t="n">
        <f aca="false">E253</f>
        <v>0</v>
      </c>
      <c r="F252" s="32" t="n">
        <f aca="false">F253</f>
        <v>0</v>
      </c>
      <c r="G252" s="32" t="n">
        <f aca="false">G253</f>
        <v>0</v>
      </c>
      <c r="H252" s="32" t="n">
        <f aca="false">H253</f>
        <v>0</v>
      </c>
      <c r="I252" s="40"/>
    </row>
    <row r="253" customFormat="false" ht="12.75" hidden="true" customHeight="false" outlineLevel="0" collapsed="false">
      <c r="A253" s="29" t="s">
        <v>122</v>
      </c>
      <c r="B253" s="30" t="s">
        <v>123</v>
      </c>
      <c r="C253" s="32"/>
      <c r="D253" s="32" t="n">
        <f aca="false">D254</f>
        <v>0</v>
      </c>
      <c r="E253" s="32" t="n">
        <f aca="false">E254</f>
        <v>0</v>
      </c>
      <c r="F253" s="32" t="n">
        <f aca="false">F254</f>
        <v>0</v>
      </c>
      <c r="G253" s="32" t="n">
        <f aca="false">G254</f>
        <v>0</v>
      </c>
      <c r="H253" s="32" t="n">
        <f aca="false">H254</f>
        <v>0</v>
      </c>
      <c r="I253" s="40"/>
    </row>
    <row r="254" customFormat="false" ht="12.75" hidden="true" customHeight="false" outlineLevel="0" collapsed="false">
      <c r="A254" s="29" t="s">
        <v>124</v>
      </c>
      <c r="B254" s="30" t="s">
        <v>125</v>
      </c>
      <c r="C254" s="32"/>
      <c r="D254" s="32" t="n">
        <f aca="false">D257+D255+D256</f>
        <v>0</v>
      </c>
      <c r="E254" s="32" t="n">
        <f aca="false">E257+E255+E256</f>
        <v>0</v>
      </c>
      <c r="F254" s="32" t="n">
        <f aca="false">F257+F255+F256</f>
        <v>0</v>
      </c>
      <c r="G254" s="32" t="n">
        <f aca="false">G257+G255+G256</f>
        <v>0</v>
      </c>
      <c r="H254" s="32" t="n">
        <f aca="false">H257+H255+H256</f>
        <v>0</v>
      </c>
      <c r="I254" s="40"/>
    </row>
    <row r="255" customFormat="false" ht="12.75" hidden="true" customHeight="false" outlineLevel="0" collapsed="false">
      <c r="A255" s="29" t="s">
        <v>126</v>
      </c>
      <c r="B255" s="30" t="s">
        <v>127</v>
      </c>
      <c r="C255" s="32"/>
      <c r="D255" s="32" t="n">
        <f aca="false">D473</f>
        <v>0</v>
      </c>
      <c r="E255" s="32" t="n">
        <f aca="false">E473</f>
        <v>0</v>
      </c>
      <c r="F255" s="32" t="n">
        <f aca="false">F473</f>
        <v>0</v>
      </c>
      <c r="G255" s="32" t="n">
        <f aca="false">G473</f>
        <v>0</v>
      </c>
      <c r="H255" s="32" t="n">
        <f aca="false">H473</f>
        <v>0</v>
      </c>
      <c r="I255" s="40"/>
    </row>
    <row r="256" customFormat="false" ht="25.5" hidden="true" customHeight="false" outlineLevel="0" collapsed="false">
      <c r="A256" s="29" t="s">
        <v>128</v>
      </c>
      <c r="B256" s="30" t="s">
        <v>129</v>
      </c>
      <c r="C256" s="32"/>
      <c r="D256" s="32" t="n">
        <f aca="false">D474</f>
        <v>0</v>
      </c>
      <c r="E256" s="32" t="n">
        <f aca="false">E474</f>
        <v>0</v>
      </c>
      <c r="F256" s="32" t="n">
        <f aca="false">F474</f>
        <v>0</v>
      </c>
      <c r="G256" s="32" t="n">
        <f aca="false">G474</f>
        <v>0</v>
      </c>
      <c r="H256" s="32" t="n">
        <f aca="false">H474</f>
        <v>0</v>
      </c>
      <c r="I256" s="40"/>
    </row>
    <row r="257" customFormat="false" ht="12.75" hidden="true" customHeight="false" outlineLevel="0" collapsed="false">
      <c r="A257" s="29" t="s">
        <v>130</v>
      </c>
      <c r="B257" s="30" t="s">
        <v>131</v>
      </c>
      <c r="C257" s="32"/>
      <c r="D257" s="32" t="n">
        <f aca="false">D258</f>
        <v>0</v>
      </c>
      <c r="E257" s="32" t="n">
        <f aca="false">E258</f>
        <v>0</v>
      </c>
      <c r="F257" s="32" t="n">
        <f aca="false">F258</f>
        <v>0</v>
      </c>
      <c r="G257" s="32" t="n">
        <f aca="false">G258</f>
        <v>0</v>
      </c>
      <c r="H257" s="32" t="n">
        <f aca="false">H258</f>
        <v>0</v>
      </c>
      <c r="I257" s="40"/>
    </row>
    <row r="258" customFormat="false" ht="38.25" hidden="true" customHeight="false" outlineLevel="0" collapsed="false">
      <c r="A258" s="29" t="s">
        <v>132</v>
      </c>
      <c r="B258" s="30" t="s">
        <v>133</v>
      </c>
      <c r="C258" s="32"/>
      <c r="D258" s="32" t="n">
        <f aca="false">D259</f>
        <v>0</v>
      </c>
      <c r="E258" s="32" t="n">
        <f aca="false">E259</f>
        <v>0</v>
      </c>
      <c r="F258" s="32" t="n">
        <f aca="false">F259</f>
        <v>0</v>
      </c>
      <c r="G258" s="32" t="n">
        <f aca="false">G259</f>
        <v>0</v>
      </c>
      <c r="H258" s="32" t="n">
        <f aca="false">H259</f>
        <v>0</v>
      </c>
      <c r="I258" s="40"/>
    </row>
    <row r="259" customFormat="false" ht="12.75" hidden="true" customHeight="false" outlineLevel="0" collapsed="false">
      <c r="A259" s="29" t="s">
        <v>258</v>
      </c>
      <c r="B259" s="30" t="s">
        <v>259</v>
      </c>
      <c r="C259" s="32"/>
      <c r="D259" s="32" t="n">
        <f aca="false">D477</f>
        <v>0</v>
      </c>
      <c r="E259" s="32" t="n">
        <f aca="false">E477</f>
        <v>0</v>
      </c>
      <c r="F259" s="32" t="n">
        <f aca="false">F477</f>
        <v>0</v>
      </c>
      <c r="G259" s="32" t="n">
        <f aca="false">G477</f>
        <v>0</v>
      </c>
      <c r="H259" s="32" t="n">
        <f aca="false">H477</f>
        <v>0</v>
      </c>
      <c r="I259" s="40"/>
    </row>
    <row r="260" customFormat="false" ht="12.75" hidden="true" customHeight="false" outlineLevel="0" collapsed="false">
      <c r="A260" s="29" t="s">
        <v>260</v>
      </c>
      <c r="B260" s="30" t="s">
        <v>261</v>
      </c>
      <c r="C260" s="32"/>
      <c r="D260" s="32" t="n">
        <f aca="false">D261</f>
        <v>0</v>
      </c>
      <c r="E260" s="32" t="n">
        <f aca="false">E261</f>
        <v>0</v>
      </c>
      <c r="F260" s="32" t="n">
        <f aca="false">F261</f>
        <v>0</v>
      </c>
      <c r="G260" s="32" t="n">
        <f aca="false">G261</f>
        <v>0</v>
      </c>
      <c r="H260" s="32" t="n">
        <f aca="false">H261</f>
        <v>0</v>
      </c>
      <c r="I260" s="40"/>
    </row>
    <row r="261" s="23" customFormat="true" ht="12.75" hidden="true" customHeight="false" outlineLevel="0" collapsed="false">
      <c r="A261" s="24" t="s">
        <v>121</v>
      </c>
      <c r="B261" s="25"/>
      <c r="C261" s="21"/>
      <c r="D261" s="21" t="n">
        <f aca="false">D262+D274</f>
        <v>0</v>
      </c>
      <c r="E261" s="21" t="n">
        <f aca="false">E262+E274</f>
        <v>0</v>
      </c>
      <c r="F261" s="21" t="n">
        <f aca="false">F262+F274</f>
        <v>0</v>
      </c>
      <c r="G261" s="21" t="n">
        <f aca="false">G262+G274</f>
        <v>0</v>
      </c>
      <c r="H261" s="21" t="n">
        <f aca="false">H262+H274</f>
        <v>0</v>
      </c>
      <c r="I261" s="40"/>
    </row>
    <row r="262" s="23" customFormat="true" ht="12.75" hidden="true" customHeight="false" outlineLevel="0" collapsed="false">
      <c r="A262" s="24" t="s">
        <v>122</v>
      </c>
      <c r="B262" s="25" t="s">
        <v>123</v>
      </c>
      <c r="C262" s="21"/>
      <c r="D262" s="21" t="n">
        <f aca="false">D263</f>
        <v>0</v>
      </c>
      <c r="E262" s="21" t="n">
        <f aca="false">E263</f>
        <v>0</v>
      </c>
      <c r="F262" s="21" t="n">
        <f aca="false">F263</f>
        <v>0</v>
      </c>
      <c r="G262" s="21" t="n">
        <f aca="false">G263</f>
        <v>0</v>
      </c>
      <c r="H262" s="21" t="n">
        <f aca="false">H263</f>
        <v>0</v>
      </c>
      <c r="I262" s="40"/>
    </row>
    <row r="263" s="23" customFormat="true" ht="12.75" hidden="true" customHeight="false" outlineLevel="0" collapsed="false">
      <c r="A263" s="24" t="s">
        <v>124</v>
      </c>
      <c r="B263" s="25" t="s">
        <v>125</v>
      </c>
      <c r="C263" s="21"/>
      <c r="D263" s="21" t="n">
        <f aca="false">D264+D265+D268</f>
        <v>0</v>
      </c>
      <c r="E263" s="21" t="n">
        <f aca="false">E264+E265+E268</f>
        <v>0</v>
      </c>
      <c r="F263" s="21" t="n">
        <f aca="false">F264+F265+F268</f>
        <v>0</v>
      </c>
      <c r="G263" s="21" t="n">
        <f aca="false">G264+G265+G268</f>
        <v>0</v>
      </c>
      <c r="H263" s="21" t="n">
        <f aca="false">H264+H265+H268</f>
        <v>0</v>
      </c>
      <c r="I263" s="40"/>
    </row>
    <row r="264" customFormat="false" ht="25.5" hidden="true" customHeight="false" outlineLevel="0" collapsed="false">
      <c r="A264" s="29" t="s">
        <v>128</v>
      </c>
      <c r="B264" s="30" t="s">
        <v>129</v>
      </c>
      <c r="C264" s="32"/>
      <c r="D264" s="32" t="n">
        <f aca="false">D481</f>
        <v>0</v>
      </c>
      <c r="E264" s="32" t="n">
        <f aca="false">E481</f>
        <v>0</v>
      </c>
      <c r="F264" s="32" t="n">
        <f aca="false">F481</f>
        <v>0</v>
      </c>
      <c r="G264" s="32" t="n">
        <f aca="false">G481</f>
        <v>0</v>
      </c>
      <c r="H264" s="32" t="n">
        <f aca="false">H481</f>
        <v>0</v>
      </c>
      <c r="I264" s="40"/>
    </row>
    <row r="265" customFormat="false" ht="12.75" hidden="true" customHeight="false" outlineLevel="0" collapsed="false">
      <c r="A265" s="29" t="s">
        <v>262</v>
      </c>
      <c r="B265" s="30" t="s">
        <v>263</v>
      </c>
      <c r="C265" s="32"/>
      <c r="D265" s="32" t="n">
        <f aca="false">D266</f>
        <v>0</v>
      </c>
      <c r="E265" s="32" t="n">
        <f aca="false">E266</f>
        <v>0</v>
      </c>
      <c r="F265" s="32" t="n">
        <f aca="false">F266</f>
        <v>0</v>
      </c>
      <c r="G265" s="32" t="n">
        <f aca="false">G266</f>
        <v>0</v>
      </c>
      <c r="H265" s="32" t="n">
        <f aca="false">H266</f>
        <v>0</v>
      </c>
      <c r="I265" s="40"/>
    </row>
    <row r="266" customFormat="false" ht="12.75" hidden="true" customHeight="false" outlineLevel="0" collapsed="false">
      <c r="A266" s="29" t="s">
        <v>264</v>
      </c>
      <c r="B266" s="30" t="s">
        <v>265</v>
      </c>
      <c r="C266" s="32"/>
      <c r="D266" s="32" t="n">
        <f aca="false">D267</f>
        <v>0</v>
      </c>
      <c r="E266" s="32" t="n">
        <f aca="false">E267</f>
        <v>0</v>
      </c>
      <c r="F266" s="32" t="n">
        <f aca="false">F267</f>
        <v>0</v>
      </c>
      <c r="G266" s="32" t="n">
        <f aca="false">G267</f>
        <v>0</v>
      </c>
      <c r="H266" s="32" t="n">
        <f aca="false">H267</f>
        <v>0</v>
      </c>
      <c r="I266" s="40"/>
    </row>
    <row r="267" customFormat="false" ht="12.75" hidden="true" customHeight="false" outlineLevel="0" collapsed="false">
      <c r="A267" s="29" t="s">
        <v>266</v>
      </c>
      <c r="B267" s="30" t="s">
        <v>267</v>
      </c>
      <c r="C267" s="32"/>
      <c r="D267" s="32" t="n">
        <f aca="false">D484</f>
        <v>0</v>
      </c>
      <c r="E267" s="32" t="n">
        <f aca="false">E484</f>
        <v>0</v>
      </c>
      <c r="F267" s="32" t="n">
        <f aca="false">F484</f>
        <v>0</v>
      </c>
      <c r="G267" s="32" t="n">
        <f aca="false">G484</f>
        <v>0</v>
      </c>
      <c r="H267" s="32" t="n">
        <f aca="false">H484</f>
        <v>0</v>
      </c>
      <c r="I267" s="40"/>
    </row>
    <row r="268" customFormat="false" ht="12.75" hidden="true" customHeight="false" outlineLevel="0" collapsed="false">
      <c r="A268" s="29" t="s">
        <v>221</v>
      </c>
      <c r="B268" s="30" t="s">
        <v>222</v>
      </c>
      <c r="C268" s="32"/>
      <c r="D268" s="32" t="n">
        <f aca="false">D269</f>
        <v>0</v>
      </c>
      <c r="E268" s="32" t="n">
        <f aca="false">E269</f>
        <v>0</v>
      </c>
      <c r="F268" s="32" t="n">
        <f aca="false">F269</f>
        <v>0</v>
      </c>
      <c r="G268" s="32" t="n">
        <f aca="false">G269</f>
        <v>0</v>
      </c>
      <c r="H268" s="32" t="n">
        <f aca="false">H269</f>
        <v>0</v>
      </c>
      <c r="I268" s="40"/>
    </row>
    <row r="269" customFormat="false" ht="12.75" hidden="true" customHeight="false" outlineLevel="0" collapsed="false">
      <c r="A269" s="29" t="s">
        <v>223</v>
      </c>
      <c r="B269" s="30" t="s">
        <v>224</v>
      </c>
      <c r="C269" s="32"/>
      <c r="D269" s="32" t="n">
        <f aca="false">D270+D272</f>
        <v>0</v>
      </c>
      <c r="E269" s="32" t="n">
        <f aca="false">E270+E272</f>
        <v>0</v>
      </c>
      <c r="F269" s="32" t="n">
        <f aca="false">F270+F272</f>
        <v>0</v>
      </c>
      <c r="G269" s="32" t="n">
        <f aca="false">G270+G272</f>
        <v>0</v>
      </c>
      <c r="H269" s="32" t="n">
        <f aca="false">H270+H272</f>
        <v>0</v>
      </c>
      <c r="I269" s="40"/>
    </row>
    <row r="270" customFormat="false" ht="12.75" hidden="true" customHeight="false" outlineLevel="0" collapsed="false">
      <c r="A270" s="29" t="s">
        <v>268</v>
      </c>
      <c r="B270" s="30" t="s">
        <v>269</v>
      </c>
      <c r="C270" s="32"/>
      <c r="D270" s="32" t="n">
        <f aca="false">D271</f>
        <v>0</v>
      </c>
      <c r="E270" s="32" t="n">
        <f aca="false">E271</f>
        <v>0</v>
      </c>
      <c r="F270" s="32" t="n">
        <f aca="false">F271</f>
        <v>0</v>
      </c>
      <c r="G270" s="32" t="n">
        <f aca="false">G271</f>
        <v>0</v>
      </c>
      <c r="H270" s="32" t="n">
        <f aca="false">H271</f>
        <v>0</v>
      </c>
      <c r="I270" s="40"/>
    </row>
    <row r="271" customFormat="false" ht="12.75" hidden="true" customHeight="false" outlineLevel="0" collapsed="false">
      <c r="A271" s="29" t="s">
        <v>270</v>
      </c>
      <c r="B271" s="30" t="s">
        <v>271</v>
      </c>
      <c r="C271" s="32"/>
      <c r="D271" s="32" t="n">
        <f aca="false">D488</f>
        <v>0</v>
      </c>
      <c r="E271" s="32" t="n">
        <f aca="false">E488</f>
        <v>0</v>
      </c>
      <c r="F271" s="32" t="n">
        <f aca="false">F488</f>
        <v>0</v>
      </c>
      <c r="G271" s="32" t="n">
        <f aca="false">G488</f>
        <v>0</v>
      </c>
      <c r="H271" s="32" t="n">
        <f aca="false">H488</f>
        <v>0</v>
      </c>
      <c r="I271" s="40"/>
    </row>
    <row r="272" customFormat="false" ht="12.75" hidden="true" customHeight="false" outlineLevel="0" collapsed="false">
      <c r="A272" s="29" t="s">
        <v>225</v>
      </c>
      <c r="B272" s="30" t="s">
        <v>226</v>
      </c>
      <c r="C272" s="32"/>
      <c r="D272" s="32" t="n">
        <f aca="false">D273</f>
        <v>0</v>
      </c>
      <c r="E272" s="32" t="n">
        <f aca="false">E273</f>
        <v>0</v>
      </c>
      <c r="F272" s="32" t="n">
        <f aca="false">F273</f>
        <v>0</v>
      </c>
      <c r="G272" s="32" t="n">
        <f aca="false">G273</f>
        <v>0</v>
      </c>
      <c r="H272" s="32" t="n">
        <f aca="false">H273</f>
        <v>0</v>
      </c>
      <c r="I272" s="40"/>
    </row>
    <row r="273" customFormat="false" ht="12.75" hidden="true" customHeight="false" outlineLevel="0" collapsed="false">
      <c r="A273" s="29" t="s">
        <v>227</v>
      </c>
      <c r="B273" s="30" t="s">
        <v>228</v>
      </c>
      <c r="C273" s="32"/>
      <c r="D273" s="32" t="n">
        <f aca="false">D490</f>
        <v>0</v>
      </c>
      <c r="E273" s="32" t="n">
        <f aca="false">E490</f>
        <v>0</v>
      </c>
      <c r="F273" s="32" t="n">
        <f aca="false">F490</f>
        <v>0</v>
      </c>
      <c r="G273" s="32" t="n">
        <f aca="false">G490</f>
        <v>0</v>
      </c>
      <c r="H273" s="32" t="n">
        <f aca="false">H490</f>
        <v>0</v>
      </c>
      <c r="I273" s="40"/>
    </row>
    <row r="274" customFormat="false" ht="12.75" hidden="true" customHeight="false" outlineLevel="0" collapsed="false">
      <c r="A274" s="29" t="s">
        <v>139</v>
      </c>
      <c r="B274" s="30" t="s">
        <v>140</v>
      </c>
      <c r="C274" s="32"/>
      <c r="D274" s="32" t="n">
        <f aca="false">D275+D278+D284+D281</f>
        <v>0</v>
      </c>
      <c r="E274" s="32" t="n">
        <f aca="false">E275+E278+E284+E281</f>
        <v>0</v>
      </c>
      <c r="F274" s="32" t="n">
        <f aca="false">F275+F278+F284+F281</f>
        <v>0</v>
      </c>
      <c r="G274" s="32" t="n">
        <f aca="false">G275+G278+G284+G281</f>
        <v>0</v>
      </c>
      <c r="H274" s="32" t="n">
        <f aca="false">H275+H278+H284+H281</f>
        <v>0</v>
      </c>
      <c r="I274" s="40"/>
    </row>
    <row r="275" customFormat="false" ht="12.75" hidden="true" customHeight="false" outlineLevel="0" collapsed="false">
      <c r="A275" s="29" t="s">
        <v>272</v>
      </c>
      <c r="B275" s="30" t="s">
        <v>205</v>
      </c>
      <c r="C275" s="32"/>
      <c r="D275" s="32" t="n">
        <f aca="false">D276</f>
        <v>0</v>
      </c>
      <c r="E275" s="32" t="n">
        <f aca="false">E276</f>
        <v>0</v>
      </c>
      <c r="F275" s="32" t="n">
        <f aca="false">F276</f>
        <v>0</v>
      </c>
      <c r="G275" s="32" t="n">
        <f aca="false">G276</f>
        <v>0</v>
      </c>
      <c r="H275" s="32" t="n">
        <f aca="false">H276</f>
        <v>0</v>
      </c>
      <c r="I275" s="40"/>
    </row>
    <row r="276" customFormat="false" ht="12.75" hidden="true" customHeight="false" outlineLevel="0" collapsed="false">
      <c r="A276" s="29" t="s">
        <v>206</v>
      </c>
      <c r="B276" s="30" t="s">
        <v>120</v>
      </c>
      <c r="C276" s="32"/>
      <c r="D276" s="32" t="n">
        <f aca="false">D277</f>
        <v>0</v>
      </c>
      <c r="E276" s="32" t="n">
        <f aca="false">E277</f>
        <v>0</v>
      </c>
      <c r="F276" s="32" t="n">
        <f aca="false">F277</f>
        <v>0</v>
      </c>
      <c r="G276" s="32" t="n">
        <f aca="false">G277</f>
        <v>0</v>
      </c>
      <c r="H276" s="32" t="n">
        <f aca="false">H277</f>
        <v>0</v>
      </c>
      <c r="I276" s="40"/>
    </row>
    <row r="277" customFormat="false" ht="12.75" hidden="true" customHeight="false" outlineLevel="0" collapsed="false">
      <c r="A277" s="29" t="s">
        <v>273</v>
      </c>
      <c r="B277" s="30" t="n">
        <v>510245</v>
      </c>
      <c r="C277" s="32"/>
      <c r="D277" s="32" t="n">
        <f aca="false">D607</f>
        <v>0</v>
      </c>
      <c r="E277" s="32" t="n">
        <f aca="false">E607</f>
        <v>0</v>
      </c>
      <c r="F277" s="32" t="n">
        <f aca="false">F607</f>
        <v>0</v>
      </c>
      <c r="G277" s="32" t="n">
        <f aca="false">G607</f>
        <v>0</v>
      </c>
      <c r="H277" s="32" t="n">
        <f aca="false">H607</f>
        <v>0</v>
      </c>
      <c r="I277" s="40"/>
    </row>
    <row r="278" customFormat="false" ht="12.75" hidden="true" customHeight="false" outlineLevel="0" collapsed="false">
      <c r="A278" s="29" t="s">
        <v>190</v>
      </c>
      <c r="B278" s="30" t="s">
        <v>191</v>
      </c>
      <c r="C278" s="32"/>
      <c r="D278" s="32" t="n">
        <f aca="false">D279</f>
        <v>0</v>
      </c>
      <c r="E278" s="32" t="n">
        <f aca="false">E279</f>
        <v>0</v>
      </c>
      <c r="F278" s="32" t="n">
        <f aca="false">F279</f>
        <v>0</v>
      </c>
      <c r="G278" s="32" t="n">
        <f aca="false">G279</f>
        <v>0</v>
      </c>
      <c r="H278" s="32" t="n">
        <f aca="false">H279</f>
        <v>0</v>
      </c>
      <c r="I278" s="40"/>
    </row>
    <row r="279" customFormat="false" ht="25.5" hidden="true" customHeight="false" outlineLevel="0" collapsed="false">
      <c r="A279" s="29" t="s">
        <v>192</v>
      </c>
      <c r="B279" s="30" t="s">
        <v>193</v>
      </c>
      <c r="C279" s="32"/>
      <c r="D279" s="32" t="n">
        <f aca="false">D280</f>
        <v>0</v>
      </c>
      <c r="E279" s="32" t="n">
        <f aca="false">E280</f>
        <v>0</v>
      </c>
      <c r="F279" s="32" t="n">
        <f aca="false">F280</f>
        <v>0</v>
      </c>
      <c r="G279" s="32" t="n">
        <f aca="false">G280</f>
        <v>0</v>
      </c>
      <c r="H279" s="32" t="n">
        <f aca="false">H280</f>
        <v>0</v>
      </c>
      <c r="I279" s="40"/>
    </row>
    <row r="280" customFormat="false" ht="12.75" hidden="true" customHeight="false" outlineLevel="0" collapsed="false">
      <c r="A280" s="29" t="s">
        <v>274</v>
      </c>
      <c r="B280" s="30" t="s">
        <v>275</v>
      </c>
      <c r="C280" s="32"/>
      <c r="D280" s="32" t="n">
        <f aca="false">D610</f>
        <v>0</v>
      </c>
      <c r="E280" s="32" t="n">
        <f aca="false">E610</f>
        <v>0</v>
      </c>
      <c r="F280" s="32" t="n">
        <f aca="false">F610</f>
        <v>0</v>
      </c>
      <c r="G280" s="32" t="n">
        <f aca="false">G610</f>
        <v>0</v>
      </c>
      <c r="H280" s="32" t="n">
        <f aca="false">H610</f>
        <v>0</v>
      </c>
      <c r="I280" s="40"/>
    </row>
    <row r="281" customFormat="false" ht="25.5" hidden="true" customHeight="false" outlineLevel="0" collapsed="false">
      <c r="A281" s="29" t="s">
        <v>141</v>
      </c>
      <c r="B281" s="30" t="s">
        <v>142</v>
      </c>
      <c r="C281" s="32"/>
      <c r="D281" s="32" t="n">
        <f aca="false">D282</f>
        <v>0</v>
      </c>
      <c r="E281" s="32" t="n">
        <f aca="false">E282</f>
        <v>0</v>
      </c>
      <c r="F281" s="32" t="n">
        <f aca="false">F282</f>
        <v>0</v>
      </c>
      <c r="G281" s="32" t="n">
        <f aca="false">G282</f>
        <v>0</v>
      </c>
      <c r="H281" s="32" t="n">
        <f aca="false">H282</f>
        <v>0</v>
      </c>
      <c r="I281" s="40"/>
    </row>
    <row r="282" customFormat="false" ht="12.75" hidden="true" customHeight="false" outlineLevel="0" collapsed="false">
      <c r="A282" s="29" t="s">
        <v>209</v>
      </c>
      <c r="B282" s="30" t="s">
        <v>210</v>
      </c>
      <c r="C282" s="32"/>
      <c r="D282" s="32" t="n">
        <f aca="false">D283</f>
        <v>0</v>
      </c>
      <c r="E282" s="32" t="n">
        <f aca="false">E283</f>
        <v>0</v>
      </c>
      <c r="F282" s="32" t="n">
        <f aca="false">F283</f>
        <v>0</v>
      </c>
      <c r="G282" s="32" t="n">
        <f aca="false">G283</f>
        <v>0</v>
      </c>
      <c r="H282" s="32" t="n">
        <f aca="false">H283</f>
        <v>0</v>
      </c>
      <c r="I282" s="40"/>
    </row>
    <row r="283" customFormat="false" ht="12.75" hidden="true" customHeight="false" outlineLevel="0" collapsed="false">
      <c r="A283" s="29" t="s">
        <v>145</v>
      </c>
      <c r="B283" s="30" t="s">
        <v>211</v>
      </c>
      <c r="C283" s="32"/>
      <c r="D283" s="32" t="n">
        <f aca="false">D613</f>
        <v>0</v>
      </c>
      <c r="E283" s="32" t="n">
        <f aca="false">E613</f>
        <v>0</v>
      </c>
      <c r="F283" s="32" t="n">
        <f aca="false">F613</f>
        <v>0</v>
      </c>
      <c r="G283" s="32" t="n">
        <f aca="false">G613</f>
        <v>0</v>
      </c>
      <c r="H283" s="32" t="n">
        <f aca="false">H613</f>
        <v>0</v>
      </c>
      <c r="I283" s="40"/>
    </row>
    <row r="284" customFormat="false" ht="12.75" hidden="true" customHeight="false" outlineLevel="0" collapsed="false">
      <c r="A284" s="29" t="s">
        <v>147</v>
      </c>
      <c r="B284" s="30" t="s">
        <v>148</v>
      </c>
      <c r="C284" s="32"/>
      <c r="D284" s="32" t="n">
        <f aca="false">D285</f>
        <v>0</v>
      </c>
      <c r="E284" s="32" t="n">
        <f aca="false">E285</f>
        <v>0</v>
      </c>
      <c r="F284" s="32" t="n">
        <f aca="false">F285</f>
        <v>0</v>
      </c>
      <c r="G284" s="32" t="n">
        <f aca="false">G285</f>
        <v>0</v>
      </c>
      <c r="H284" s="32" t="n">
        <f aca="false">H285</f>
        <v>0</v>
      </c>
      <c r="I284" s="40"/>
    </row>
    <row r="285" customFormat="false" ht="12.75" hidden="true" customHeight="false" outlineLevel="0" collapsed="false">
      <c r="A285" s="29" t="s">
        <v>149</v>
      </c>
      <c r="B285" s="30" t="s">
        <v>150</v>
      </c>
      <c r="C285" s="32"/>
      <c r="D285" s="32" t="n">
        <f aca="false">D286</f>
        <v>0</v>
      </c>
      <c r="E285" s="32" t="n">
        <f aca="false">E286</f>
        <v>0</v>
      </c>
      <c r="F285" s="32" t="n">
        <f aca="false">F286</f>
        <v>0</v>
      </c>
      <c r="G285" s="32" t="n">
        <f aca="false">G286</f>
        <v>0</v>
      </c>
      <c r="H285" s="32" t="n">
        <f aca="false">H286</f>
        <v>0</v>
      </c>
      <c r="I285" s="40"/>
    </row>
    <row r="286" customFormat="false" ht="12.75" hidden="true" customHeight="false" outlineLevel="0" collapsed="false">
      <c r="A286" s="29" t="s">
        <v>151</v>
      </c>
      <c r="B286" s="30" t="s">
        <v>152</v>
      </c>
      <c r="C286" s="32"/>
      <c r="D286" s="32" t="n">
        <f aca="false">D287+D288</f>
        <v>0</v>
      </c>
      <c r="E286" s="32" t="n">
        <f aca="false">E287+E288</f>
        <v>0</v>
      </c>
      <c r="F286" s="32" t="n">
        <f aca="false">F287+F288</f>
        <v>0</v>
      </c>
      <c r="G286" s="32" t="n">
        <f aca="false">G287+G288</f>
        <v>0</v>
      </c>
      <c r="H286" s="32" t="n">
        <f aca="false">H287+H288</f>
        <v>0</v>
      </c>
      <c r="I286" s="40"/>
    </row>
    <row r="287" customFormat="false" ht="12.75" hidden="true" customHeight="false" outlineLevel="0" collapsed="false">
      <c r="A287" s="29" t="s">
        <v>246</v>
      </c>
      <c r="B287" s="30" t="s">
        <v>247</v>
      </c>
      <c r="C287" s="32"/>
      <c r="D287" s="32" t="n">
        <f aca="false">D617</f>
        <v>0</v>
      </c>
      <c r="E287" s="32" t="n">
        <f aca="false">E617</f>
        <v>0</v>
      </c>
      <c r="F287" s="32" t="n">
        <f aca="false">F617</f>
        <v>0</v>
      </c>
      <c r="G287" s="32" t="n">
        <f aca="false">G617</f>
        <v>0</v>
      </c>
      <c r="H287" s="32" t="n">
        <f aca="false">H617</f>
        <v>0</v>
      </c>
      <c r="I287" s="40"/>
    </row>
    <row r="288" customFormat="false" ht="12.75" hidden="true" customHeight="false" outlineLevel="0" collapsed="false">
      <c r="A288" s="29" t="s">
        <v>153</v>
      </c>
      <c r="B288" s="30" t="s">
        <v>154</v>
      </c>
      <c r="C288" s="32"/>
      <c r="D288" s="32" t="n">
        <f aca="false">D618</f>
        <v>0</v>
      </c>
      <c r="E288" s="32" t="n">
        <f aca="false">E618</f>
        <v>0</v>
      </c>
      <c r="F288" s="32" t="n">
        <f aca="false">F618</f>
        <v>0</v>
      </c>
      <c r="G288" s="32" t="n">
        <f aca="false">G618</f>
        <v>0</v>
      </c>
      <c r="H288" s="32" t="n">
        <f aca="false">H618</f>
        <v>0</v>
      </c>
      <c r="I288" s="40"/>
    </row>
    <row r="289" customFormat="false" ht="12.75" hidden="true" customHeight="false" outlineLevel="0" collapsed="false">
      <c r="A289" s="29" t="s">
        <v>276</v>
      </c>
      <c r="B289" s="30" t="s">
        <v>277</v>
      </c>
      <c r="C289" s="32"/>
      <c r="D289" s="32" t="n">
        <f aca="false">D290</f>
        <v>0</v>
      </c>
      <c r="E289" s="32" t="n">
        <f aca="false">E290</f>
        <v>0</v>
      </c>
      <c r="F289" s="32" t="n">
        <f aca="false">F290</f>
        <v>0</v>
      </c>
      <c r="G289" s="32" t="n">
        <f aca="false">G290</f>
        <v>0</v>
      </c>
      <c r="H289" s="32" t="n">
        <f aca="false">H290</f>
        <v>0</v>
      </c>
      <c r="I289" s="40"/>
    </row>
    <row r="290" customFormat="false" ht="12.75" hidden="true" customHeight="false" outlineLevel="0" collapsed="false">
      <c r="A290" s="29" t="s">
        <v>121</v>
      </c>
      <c r="B290" s="30"/>
      <c r="C290" s="32"/>
      <c r="D290" s="32" t="n">
        <f aca="false">D291</f>
        <v>0</v>
      </c>
      <c r="E290" s="32" t="n">
        <f aca="false">E291</f>
        <v>0</v>
      </c>
      <c r="F290" s="32" t="n">
        <f aca="false">F291</f>
        <v>0</v>
      </c>
      <c r="G290" s="32" t="n">
        <f aca="false">G291</f>
        <v>0</v>
      </c>
      <c r="H290" s="32" t="n">
        <f aca="false">H291</f>
        <v>0</v>
      </c>
      <c r="I290" s="40"/>
    </row>
    <row r="291" customFormat="false" ht="12.75" hidden="true" customHeight="false" outlineLevel="0" collapsed="false">
      <c r="A291" s="29" t="s">
        <v>122</v>
      </c>
      <c r="B291" s="30" t="s">
        <v>123</v>
      </c>
      <c r="C291" s="32"/>
      <c r="D291" s="32" t="n">
        <f aca="false">D292</f>
        <v>0</v>
      </c>
      <c r="E291" s="32" t="n">
        <f aca="false">E292</f>
        <v>0</v>
      </c>
      <c r="F291" s="32" t="n">
        <f aca="false">F292</f>
        <v>0</v>
      </c>
      <c r="G291" s="32" t="n">
        <f aca="false">G292</f>
        <v>0</v>
      </c>
      <c r="H291" s="32" t="n">
        <f aca="false">H292</f>
        <v>0</v>
      </c>
      <c r="I291" s="40"/>
    </row>
    <row r="292" customFormat="false" ht="12.75" hidden="true" customHeight="false" outlineLevel="0" collapsed="false">
      <c r="A292" s="29" t="s">
        <v>124</v>
      </c>
      <c r="B292" s="30" t="s">
        <v>125</v>
      </c>
      <c r="C292" s="32"/>
      <c r="D292" s="32" t="n">
        <f aca="false">D293+D294+D298</f>
        <v>0</v>
      </c>
      <c r="E292" s="32" t="n">
        <f aca="false">E293+E294+E298</f>
        <v>0</v>
      </c>
      <c r="F292" s="32" t="n">
        <f aca="false">F293+F294+F298</f>
        <v>0</v>
      </c>
      <c r="G292" s="32" t="n">
        <f aca="false">G293+G294+G298</f>
        <v>0</v>
      </c>
      <c r="H292" s="32" t="n">
        <f aca="false">H293+H294+H298</f>
        <v>0</v>
      </c>
      <c r="I292" s="40"/>
    </row>
    <row r="293" customFormat="false" ht="25.5" hidden="true" customHeight="false" outlineLevel="0" collapsed="false">
      <c r="A293" s="29" t="s">
        <v>128</v>
      </c>
      <c r="B293" s="30" t="s">
        <v>129</v>
      </c>
      <c r="C293" s="32"/>
      <c r="D293" s="32" t="n">
        <f aca="false">D494</f>
        <v>0</v>
      </c>
      <c r="E293" s="32" t="n">
        <f aca="false">E494</f>
        <v>0</v>
      </c>
      <c r="F293" s="32" t="n">
        <f aca="false">F494</f>
        <v>0</v>
      </c>
      <c r="G293" s="32" t="n">
        <f aca="false">G494</f>
        <v>0</v>
      </c>
      <c r="H293" s="32" t="n">
        <f aca="false">H494</f>
        <v>0</v>
      </c>
      <c r="I293" s="40"/>
    </row>
    <row r="294" customFormat="false" ht="12.75" hidden="true" customHeight="false" outlineLevel="0" collapsed="false">
      <c r="A294" s="29" t="s">
        <v>130</v>
      </c>
      <c r="B294" s="30" t="s">
        <v>131</v>
      </c>
      <c r="C294" s="32"/>
      <c r="D294" s="32" t="n">
        <f aca="false">D295</f>
        <v>0</v>
      </c>
      <c r="E294" s="32" t="n">
        <f aca="false">E295</f>
        <v>0</v>
      </c>
      <c r="F294" s="32" t="n">
        <f aca="false">F295</f>
        <v>0</v>
      </c>
      <c r="G294" s="32" t="n">
        <f aca="false">G295</f>
        <v>0</v>
      </c>
      <c r="H294" s="32" t="n">
        <f aca="false">H295</f>
        <v>0</v>
      </c>
      <c r="I294" s="40"/>
    </row>
    <row r="295" customFormat="false" ht="38.25" hidden="true" customHeight="false" outlineLevel="0" collapsed="false">
      <c r="A295" s="29" t="s">
        <v>132</v>
      </c>
      <c r="B295" s="30" t="s">
        <v>133</v>
      </c>
      <c r="C295" s="32"/>
      <c r="D295" s="32" t="n">
        <f aca="false">D296+D297</f>
        <v>0</v>
      </c>
      <c r="E295" s="32" t="n">
        <f aca="false">E296+E297</f>
        <v>0</v>
      </c>
      <c r="F295" s="32" t="n">
        <f aca="false">F296+F297</f>
        <v>0</v>
      </c>
      <c r="G295" s="32" t="n">
        <f aca="false">G296+G297</f>
        <v>0</v>
      </c>
      <c r="H295" s="32" t="n">
        <f aca="false">H296+H297</f>
        <v>0</v>
      </c>
      <c r="I295" s="40"/>
    </row>
    <row r="296" customFormat="false" ht="12.75" hidden="true" customHeight="false" outlineLevel="0" collapsed="false">
      <c r="A296" s="29" t="s">
        <v>161</v>
      </c>
      <c r="B296" s="30" t="s">
        <v>162</v>
      </c>
      <c r="C296" s="32"/>
      <c r="D296" s="32" t="n">
        <f aca="false">D497</f>
        <v>0</v>
      </c>
      <c r="E296" s="32" t="n">
        <f aca="false">E497</f>
        <v>0</v>
      </c>
      <c r="F296" s="32" t="n">
        <f aca="false">F497</f>
        <v>0</v>
      </c>
      <c r="G296" s="32" t="n">
        <f aca="false">G497</f>
        <v>0</v>
      </c>
      <c r="H296" s="32" t="n">
        <f aca="false">H497</f>
        <v>0</v>
      </c>
      <c r="I296" s="40"/>
    </row>
    <row r="297" customFormat="false" ht="12.75" hidden="true" customHeight="false" outlineLevel="0" collapsed="false">
      <c r="A297" s="29" t="s">
        <v>278</v>
      </c>
      <c r="B297" s="30" t="s">
        <v>279</v>
      </c>
      <c r="C297" s="32"/>
      <c r="D297" s="32" t="n">
        <f aca="false">D498</f>
        <v>0</v>
      </c>
      <c r="E297" s="32" t="n">
        <f aca="false">E498</f>
        <v>0</v>
      </c>
      <c r="F297" s="32" t="n">
        <f aca="false">F498</f>
        <v>0</v>
      </c>
      <c r="G297" s="32" t="n">
        <f aca="false">G498</f>
        <v>0</v>
      </c>
      <c r="H297" s="32" t="n">
        <f aca="false">H498</f>
        <v>0</v>
      </c>
      <c r="I297" s="40"/>
    </row>
    <row r="298" customFormat="false" ht="25.5" hidden="true" customHeight="false" outlineLevel="0" collapsed="false">
      <c r="A298" s="29" t="s">
        <v>202</v>
      </c>
      <c r="B298" s="30" t="s">
        <v>214</v>
      </c>
      <c r="C298" s="32"/>
      <c r="D298" s="32" t="n">
        <f aca="false">D299</f>
        <v>0</v>
      </c>
      <c r="E298" s="32" t="n">
        <f aca="false">E299</f>
        <v>0</v>
      </c>
      <c r="F298" s="32" t="n">
        <f aca="false">F299</f>
        <v>0</v>
      </c>
      <c r="G298" s="32" t="n">
        <f aca="false">G299</f>
        <v>0</v>
      </c>
      <c r="H298" s="32" t="n">
        <f aca="false">H299</f>
        <v>0</v>
      </c>
      <c r="I298" s="40"/>
    </row>
    <row r="299" customFormat="false" ht="12.75" hidden="true" customHeight="false" outlineLevel="0" collapsed="false">
      <c r="A299" s="29" t="s">
        <v>215</v>
      </c>
      <c r="B299" s="30" t="s">
        <v>216</v>
      </c>
      <c r="C299" s="32"/>
      <c r="D299" s="32" t="n">
        <f aca="false">D500</f>
        <v>0</v>
      </c>
      <c r="E299" s="32" t="n">
        <f aca="false">E500</f>
        <v>0</v>
      </c>
      <c r="F299" s="32" t="n">
        <f aca="false">F500</f>
        <v>0</v>
      </c>
      <c r="G299" s="32" t="n">
        <f aca="false">G500</f>
        <v>0</v>
      </c>
      <c r="H299" s="32" t="n">
        <f aca="false">H500</f>
        <v>0</v>
      </c>
      <c r="I299" s="40"/>
    </row>
    <row r="300" customFormat="false" ht="12.75" hidden="false" customHeight="false" outlineLevel="0" collapsed="false">
      <c r="A300" s="29" t="s">
        <v>287</v>
      </c>
      <c r="B300" s="30" t="s">
        <v>15</v>
      </c>
      <c r="C300" s="32" t="n">
        <f aca="false">C319+C324+C334+C337+C340+C346+C350+C620</f>
        <v>282468000</v>
      </c>
      <c r="D300" s="32" t="n">
        <f aca="false">D319+D324+D334+D337+D340+D346+D350+D620</f>
        <v>244778000</v>
      </c>
      <c r="E300" s="32" t="n">
        <f aca="false">E319+E324+E334+E337+E340+E346+E350+E620</f>
        <v>70613000</v>
      </c>
      <c r="F300" s="32" t="n">
        <f aca="false">F319+F324+F334+F337+F340+F346+F350+F620</f>
        <v>59511000</v>
      </c>
      <c r="G300" s="32" t="n">
        <f aca="false">G319+G324+G334+G337+G340+G346+G350+G620</f>
        <v>30650000</v>
      </c>
      <c r="H300" s="32" t="n">
        <f aca="false">H319+H324+H334+H337+H340+H346+H350+H620</f>
        <v>189247170</v>
      </c>
      <c r="I300" s="40" t="n">
        <f aca="false">H300/D300</f>
        <v>0.773137986256935</v>
      </c>
    </row>
    <row r="301" customFormat="false" ht="12.75" hidden="true" customHeight="false" outlineLevel="0" collapsed="false">
      <c r="A301" s="29" t="s">
        <v>288</v>
      </c>
      <c r="B301" s="30" t="s">
        <v>17</v>
      </c>
      <c r="C301" s="32"/>
      <c r="D301" s="32" t="n">
        <f aca="false">D306+D314</f>
        <v>0</v>
      </c>
      <c r="E301" s="32" t="n">
        <f aca="false">E306+E314</f>
        <v>0</v>
      </c>
      <c r="F301" s="32" t="n">
        <f aca="false">F306+F314</f>
        <v>0</v>
      </c>
      <c r="G301" s="32" t="n">
        <f aca="false">G306+G314</f>
        <v>0</v>
      </c>
      <c r="H301" s="32" t="n">
        <f aca="false">H306+H314</f>
        <v>0</v>
      </c>
      <c r="I301" s="40"/>
    </row>
    <row r="302" customFormat="false" ht="12.75" hidden="true" customHeight="false" outlineLevel="0" collapsed="false">
      <c r="A302" s="29" t="s">
        <v>18</v>
      </c>
      <c r="B302" s="30" t="s">
        <v>19</v>
      </c>
      <c r="C302" s="32"/>
      <c r="D302" s="32" t="n">
        <f aca="false">D303</f>
        <v>0</v>
      </c>
      <c r="E302" s="32" t="n">
        <f aca="false">E303</f>
        <v>0</v>
      </c>
      <c r="F302" s="32" t="n">
        <f aca="false">F303</f>
        <v>0</v>
      </c>
      <c r="G302" s="32" t="n">
        <f aca="false">G303</f>
        <v>0</v>
      </c>
      <c r="H302" s="32" t="n">
        <f aca="false">H303</f>
        <v>0</v>
      </c>
      <c r="I302" s="40"/>
    </row>
    <row r="303" customFormat="false" ht="12.75" hidden="true" customHeight="false" outlineLevel="0" collapsed="false">
      <c r="A303" s="29" t="s">
        <v>20</v>
      </c>
      <c r="B303" s="30" t="s">
        <v>21</v>
      </c>
      <c r="C303" s="32"/>
      <c r="D303" s="32" t="n">
        <f aca="false">D304</f>
        <v>0</v>
      </c>
      <c r="E303" s="32" t="n">
        <f aca="false">E304</f>
        <v>0</v>
      </c>
      <c r="F303" s="32" t="n">
        <f aca="false">F304</f>
        <v>0</v>
      </c>
      <c r="G303" s="32" t="n">
        <f aca="false">G304</f>
        <v>0</v>
      </c>
      <c r="H303" s="32" t="n">
        <f aca="false">H304</f>
        <v>0</v>
      </c>
      <c r="I303" s="40"/>
    </row>
    <row r="304" customFormat="false" ht="12.75" hidden="true" customHeight="false" outlineLevel="0" collapsed="false">
      <c r="A304" s="29" t="s">
        <v>22</v>
      </c>
      <c r="B304" s="30" t="s">
        <v>23</v>
      </c>
      <c r="C304" s="32"/>
      <c r="D304" s="32" t="n">
        <f aca="false">D305</f>
        <v>0</v>
      </c>
      <c r="E304" s="32" t="n">
        <f aca="false">E305</f>
        <v>0</v>
      </c>
      <c r="F304" s="32" t="n">
        <f aca="false">F305</f>
        <v>0</v>
      </c>
      <c r="G304" s="32" t="n">
        <f aca="false">G305</f>
        <v>0</v>
      </c>
      <c r="H304" s="32" t="n">
        <f aca="false">H305</f>
        <v>0</v>
      </c>
      <c r="I304" s="40"/>
    </row>
    <row r="305" customFormat="false" ht="25.5" hidden="true" customHeight="false" outlineLevel="0" collapsed="false">
      <c r="A305" s="29" t="s">
        <v>24</v>
      </c>
      <c r="B305" s="30" t="s">
        <v>25</v>
      </c>
      <c r="C305" s="32"/>
      <c r="D305" s="32" t="n">
        <f aca="false">D306</f>
        <v>0</v>
      </c>
      <c r="E305" s="32" t="n">
        <f aca="false">E306</f>
        <v>0</v>
      </c>
      <c r="F305" s="32" t="n">
        <f aca="false">F306</f>
        <v>0</v>
      </c>
      <c r="G305" s="32" t="n">
        <f aca="false">G306</f>
        <v>0</v>
      </c>
      <c r="H305" s="32" t="n">
        <f aca="false">H306</f>
        <v>0</v>
      </c>
      <c r="I305" s="40"/>
    </row>
    <row r="306" customFormat="false" ht="12.75" hidden="true" customHeight="false" outlineLevel="0" collapsed="false">
      <c r="A306" s="29" t="s">
        <v>26</v>
      </c>
      <c r="B306" s="30" t="s">
        <v>27</v>
      </c>
      <c r="C306" s="32"/>
      <c r="D306" s="32" t="n">
        <f aca="false">D307+D308</f>
        <v>0</v>
      </c>
      <c r="E306" s="32" t="n">
        <f aca="false">E307+E308</f>
        <v>0</v>
      </c>
      <c r="F306" s="32" t="n">
        <f aca="false">F307+F308</f>
        <v>0</v>
      </c>
      <c r="G306" s="32" t="n">
        <f aca="false">G307+G308</f>
        <v>0</v>
      </c>
      <c r="H306" s="32" t="n">
        <f aca="false">H307+H308</f>
        <v>0</v>
      </c>
      <c r="I306" s="40"/>
    </row>
    <row r="307" customFormat="false" ht="12.75" hidden="true" customHeight="false" outlineLevel="0" collapsed="false">
      <c r="A307" s="29" t="s">
        <v>28</v>
      </c>
      <c r="B307" s="30" t="s">
        <v>29</v>
      </c>
      <c r="C307" s="32"/>
      <c r="D307" s="32"/>
      <c r="E307" s="32"/>
      <c r="F307" s="32"/>
      <c r="G307" s="32"/>
      <c r="H307" s="32"/>
      <c r="I307" s="40"/>
    </row>
    <row r="308" customFormat="false" ht="25.5" hidden="true" customHeight="false" outlineLevel="0" collapsed="false">
      <c r="A308" s="29" t="s">
        <v>30</v>
      </c>
      <c r="B308" s="30" t="s">
        <v>31</v>
      </c>
      <c r="C308" s="32"/>
      <c r="D308" s="32"/>
      <c r="E308" s="32"/>
      <c r="F308" s="32"/>
      <c r="G308" s="32"/>
      <c r="H308" s="32"/>
      <c r="I308" s="40"/>
    </row>
    <row r="309" customFormat="false" ht="12.75" hidden="true" customHeight="false" outlineLevel="0" collapsed="false">
      <c r="A309" s="29" t="s">
        <v>32</v>
      </c>
      <c r="B309" s="30" t="s">
        <v>33</v>
      </c>
      <c r="C309" s="32"/>
      <c r="D309" s="32" t="n">
        <f aca="false">D310+D314</f>
        <v>0</v>
      </c>
      <c r="E309" s="32" t="n">
        <f aca="false">E310+E314</f>
        <v>0</v>
      </c>
      <c r="F309" s="32" t="n">
        <f aca="false">F310+F314</f>
        <v>0</v>
      </c>
      <c r="G309" s="32" t="n">
        <f aca="false">G310+G314</f>
        <v>0</v>
      </c>
      <c r="H309" s="32" t="n">
        <f aca="false">H310+H314</f>
        <v>0</v>
      </c>
      <c r="I309" s="40"/>
    </row>
    <row r="310" customFormat="false" ht="12.75" hidden="true" customHeight="false" outlineLevel="0" collapsed="false">
      <c r="A310" s="29" t="s">
        <v>34</v>
      </c>
      <c r="B310" s="30" t="s">
        <v>35</v>
      </c>
      <c r="C310" s="32"/>
      <c r="D310" s="32" t="n">
        <f aca="false">D311+D312+D313</f>
        <v>0</v>
      </c>
      <c r="E310" s="32" t="n">
        <f aca="false">E311+E312+E313</f>
        <v>0</v>
      </c>
      <c r="F310" s="32" t="n">
        <f aca="false">F311+F312+F313</f>
        <v>0</v>
      </c>
      <c r="G310" s="32" t="n">
        <f aca="false">G311+G312+G313</f>
        <v>0</v>
      </c>
      <c r="H310" s="32" t="n">
        <f aca="false">H311+H312+H313</f>
        <v>0</v>
      </c>
      <c r="I310" s="40"/>
    </row>
    <row r="311" customFormat="false" ht="25.5" hidden="true" customHeight="false" outlineLevel="0" collapsed="false">
      <c r="A311" s="29" t="s">
        <v>36</v>
      </c>
      <c r="B311" s="30" t="s">
        <v>37</v>
      </c>
      <c r="C311" s="32"/>
      <c r="D311" s="32"/>
      <c r="E311" s="32"/>
      <c r="F311" s="32"/>
      <c r="G311" s="32"/>
      <c r="H311" s="32"/>
      <c r="I311" s="40"/>
    </row>
    <row r="312" customFormat="false" ht="12.75" hidden="true" customHeight="false" outlineLevel="0" collapsed="false">
      <c r="A312" s="29" t="s">
        <v>38</v>
      </c>
      <c r="B312" s="30" t="s">
        <v>39</v>
      </c>
      <c r="C312" s="32"/>
      <c r="D312" s="32"/>
      <c r="E312" s="32"/>
      <c r="F312" s="32"/>
      <c r="G312" s="32"/>
      <c r="H312" s="32"/>
      <c r="I312" s="40"/>
    </row>
    <row r="313" customFormat="false" ht="12.75" hidden="true" customHeight="false" outlineLevel="0" collapsed="false">
      <c r="A313" s="29" t="s">
        <v>40</v>
      </c>
      <c r="B313" s="30" t="s">
        <v>41</v>
      </c>
      <c r="C313" s="32"/>
      <c r="D313" s="32"/>
      <c r="E313" s="32"/>
      <c r="F313" s="32"/>
      <c r="G313" s="32"/>
      <c r="H313" s="32"/>
      <c r="I313" s="40"/>
    </row>
    <row r="314" customFormat="false" ht="25.5" hidden="true" customHeight="false" outlineLevel="0" collapsed="false">
      <c r="A314" s="29" t="s">
        <v>42</v>
      </c>
      <c r="B314" s="30" t="s">
        <v>43</v>
      </c>
      <c r="C314" s="32"/>
      <c r="D314" s="32" t="n">
        <f aca="false">D315+D316</f>
        <v>0</v>
      </c>
      <c r="E314" s="32" t="n">
        <f aca="false">E315+E316</f>
        <v>0</v>
      </c>
      <c r="F314" s="32" t="n">
        <f aca="false">F315+F316</f>
        <v>0</v>
      </c>
      <c r="G314" s="32" t="n">
        <f aca="false">G315+G316</f>
        <v>0</v>
      </c>
      <c r="H314" s="32" t="n">
        <f aca="false">H315+H316</f>
        <v>0</v>
      </c>
      <c r="I314" s="40"/>
    </row>
    <row r="315" customFormat="false" ht="12.75" hidden="true" customHeight="false" outlineLevel="0" collapsed="false">
      <c r="A315" s="29" t="s">
        <v>44</v>
      </c>
      <c r="B315" s="30" t="s">
        <v>45</v>
      </c>
      <c r="C315" s="32"/>
      <c r="D315" s="32"/>
      <c r="E315" s="32"/>
      <c r="F315" s="32"/>
      <c r="G315" s="32"/>
      <c r="H315" s="32"/>
      <c r="I315" s="40"/>
    </row>
    <row r="316" customFormat="false" ht="25.5" hidden="true" customHeight="false" outlineLevel="0" collapsed="false">
      <c r="A316" s="29" t="s">
        <v>46</v>
      </c>
      <c r="B316" s="30" t="s">
        <v>47</v>
      </c>
      <c r="C316" s="32"/>
      <c r="D316" s="32"/>
      <c r="E316" s="32"/>
      <c r="F316" s="32"/>
      <c r="G316" s="32"/>
      <c r="H316" s="32"/>
      <c r="I316" s="40"/>
    </row>
    <row r="317" customFormat="false" ht="12.75" hidden="false" customHeight="false" outlineLevel="0" collapsed="false">
      <c r="A317" s="29" t="s">
        <v>48</v>
      </c>
      <c r="B317" s="30" t="s">
        <v>49</v>
      </c>
      <c r="C317" s="32" t="n">
        <f aca="false">C318</f>
        <v>113000</v>
      </c>
      <c r="D317" s="32" t="n">
        <f aca="false">D318</f>
        <v>113000</v>
      </c>
      <c r="E317" s="32" t="n">
        <f aca="false">E318</f>
        <v>33000</v>
      </c>
      <c r="F317" s="32" t="n">
        <f aca="false">F318</f>
        <v>20000</v>
      </c>
      <c r="G317" s="32" t="n">
        <f aca="false">G318</f>
        <v>0</v>
      </c>
      <c r="H317" s="32" t="n">
        <f aca="false">H318</f>
        <v>40140</v>
      </c>
      <c r="I317" s="40" t="n">
        <f aca="false">H317/D317</f>
        <v>0.355221238938053</v>
      </c>
    </row>
    <row r="318" customFormat="false" ht="12.75" hidden="false" customHeight="false" outlineLevel="0" collapsed="false">
      <c r="A318" s="29" t="s">
        <v>50</v>
      </c>
      <c r="B318" s="30" t="s">
        <v>51</v>
      </c>
      <c r="C318" s="32" t="n">
        <f aca="false">C319</f>
        <v>113000</v>
      </c>
      <c r="D318" s="32" t="n">
        <f aca="false">D319</f>
        <v>113000</v>
      </c>
      <c r="E318" s="32" t="n">
        <f aca="false">E319</f>
        <v>33000</v>
      </c>
      <c r="F318" s="32" t="n">
        <f aca="false">F319</f>
        <v>20000</v>
      </c>
      <c r="G318" s="32" t="n">
        <f aca="false">G319</f>
        <v>0</v>
      </c>
      <c r="H318" s="32" t="n">
        <f aca="false">H319</f>
        <v>40140</v>
      </c>
      <c r="I318" s="40" t="n">
        <f aca="false">H318/D318</f>
        <v>0.355221238938053</v>
      </c>
    </row>
    <row r="319" customFormat="false" ht="12.75" hidden="false" customHeight="false" outlineLevel="0" collapsed="false">
      <c r="A319" s="29" t="s">
        <v>52</v>
      </c>
      <c r="B319" s="30" t="s">
        <v>53</v>
      </c>
      <c r="C319" s="32" t="n">
        <f aca="false">C320+C322</f>
        <v>113000</v>
      </c>
      <c r="D319" s="32" t="n">
        <f aca="false">D320+D322</f>
        <v>113000</v>
      </c>
      <c r="E319" s="32" t="n">
        <f aca="false">E320+E322</f>
        <v>33000</v>
      </c>
      <c r="F319" s="32" t="n">
        <f aca="false">F320+F322</f>
        <v>20000</v>
      </c>
      <c r="G319" s="32" t="n">
        <f aca="false">G320+G322</f>
        <v>0</v>
      </c>
      <c r="H319" s="32" t="n">
        <f aca="false">H320+H322</f>
        <v>40140</v>
      </c>
      <c r="I319" s="40" t="n">
        <f aca="false">H319/D319</f>
        <v>0.355221238938053</v>
      </c>
    </row>
    <row r="320" customFormat="false" ht="12.75" hidden="false" customHeight="false" outlineLevel="0" collapsed="false">
      <c r="A320" s="29" t="s">
        <v>54</v>
      </c>
      <c r="B320" s="30" t="s">
        <v>55</v>
      </c>
      <c r="C320" s="32" t="n">
        <f aca="false">C321</f>
        <v>113000</v>
      </c>
      <c r="D320" s="32" t="n">
        <f aca="false">D321</f>
        <v>113000</v>
      </c>
      <c r="E320" s="32" t="n">
        <f aca="false">E321</f>
        <v>33000</v>
      </c>
      <c r="F320" s="32" t="n">
        <f aca="false">F321</f>
        <v>20000</v>
      </c>
      <c r="G320" s="32" t="n">
        <f aca="false">G321</f>
        <v>0</v>
      </c>
      <c r="H320" s="32" t="n">
        <f aca="false">H321</f>
        <v>40140</v>
      </c>
      <c r="I320" s="40" t="n">
        <f aca="false">H320/D320</f>
        <v>0.355221238938053</v>
      </c>
    </row>
    <row r="321" customFormat="false" ht="12.75" hidden="false" customHeight="false" outlineLevel="0" collapsed="false">
      <c r="A321" s="29" t="s">
        <v>56</v>
      </c>
      <c r="B321" s="30" t="s">
        <v>57</v>
      </c>
      <c r="C321" s="32" t="n">
        <v>113000</v>
      </c>
      <c r="D321" s="32" t="n">
        <v>113000</v>
      </c>
      <c r="E321" s="32" t="n">
        <v>33000</v>
      </c>
      <c r="F321" s="32" t="n">
        <v>20000</v>
      </c>
      <c r="G321" s="32" t="n">
        <v>0</v>
      </c>
      <c r="H321" s="32" t="n">
        <f aca="false">21921+18219</f>
        <v>40140</v>
      </c>
      <c r="I321" s="40" t="n">
        <f aca="false">H321/D321</f>
        <v>0.355221238938053</v>
      </c>
    </row>
    <row r="322" customFormat="false" ht="12.75" hidden="true" customHeight="false" outlineLevel="0" collapsed="false">
      <c r="A322" s="29" t="s">
        <v>58</v>
      </c>
      <c r="B322" s="30" t="n">
        <v>301050</v>
      </c>
      <c r="C322" s="32"/>
      <c r="D322" s="32"/>
      <c r="E322" s="32"/>
      <c r="F322" s="32"/>
      <c r="G322" s="32"/>
      <c r="H322" s="32"/>
      <c r="I322" s="40"/>
    </row>
    <row r="323" customFormat="false" ht="12.75" hidden="false" customHeight="false" outlineLevel="0" collapsed="false">
      <c r="A323" s="29" t="s">
        <v>59</v>
      </c>
      <c r="B323" s="30" t="s">
        <v>60</v>
      </c>
      <c r="C323" s="32" t="n">
        <f aca="false">C337+C334+C324+C340</f>
        <v>194210000</v>
      </c>
      <c r="D323" s="32" t="n">
        <f aca="false">D337+D334+D324+D340</f>
        <v>171582000</v>
      </c>
      <c r="E323" s="32" t="n">
        <f aca="false">E337+E334+E324+E340</f>
        <v>51768000</v>
      </c>
      <c r="F323" s="32" t="n">
        <f aca="false">F337+F334+F324+F340</f>
        <v>39912000</v>
      </c>
      <c r="G323" s="32" t="n">
        <f aca="false">G337+G334+G324+G340</f>
        <v>13862000</v>
      </c>
      <c r="H323" s="32" t="n">
        <f aca="false">H337+H334+H324+H340</f>
        <v>131821261</v>
      </c>
      <c r="I323" s="40" t="n">
        <f aca="false">H323/D323</f>
        <v>0.768269754403143</v>
      </c>
    </row>
    <row r="324" customFormat="false" ht="12.75" hidden="false" customHeight="false" outlineLevel="0" collapsed="false">
      <c r="A324" s="29" t="s">
        <v>61</v>
      </c>
      <c r="B324" s="30" t="n">
        <v>3302</v>
      </c>
      <c r="C324" s="32" t="n">
        <f aca="false">C325+C326+C327+C328+C329+C330+C331+C332+C333</f>
        <v>194270000</v>
      </c>
      <c r="D324" s="32" t="n">
        <f aca="false">D325+D326+D327+D328+D329+D330+D331+D332+D333</f>
        <v>171564000</v>
      </c>
      <c r="E324" s="32" t="n">
        <f aca="false">E325+E326+E327+E328+E329+E330+E331+E332+E333</f>
        <v>51768000</v>
      </c>
      <c r="F324" s="32" t="n">
        <f aca="false">F325+F326+F327+F328+F329+F330+F331+F332+F333</f>
        <v>39912000</v>
      </c>
      <c r="G324" s="32" t="n">
        <f aca="false">G325+G326+G327+G328+G329+G330+G331+G332+G333</f>
        <v>13862000</v>
      </c>
      <c r="H324" s="32" t="n">
        <f aca="false">H325+H326+H327+H328+H329+H330+H331+H332+H333</f>
        <v>132087432</v>
      </c>
      <c r="I324" s="40" t="n">
        <f aca="false">H324/D324</f>
        <v>0.769901797579912</v>
      </c>
    </row>
    <row r="325" customFormat="false" ht="12.75" hidden="false" customHeight="false" outlineLevel="0" collapsed="false">
      <c r="A325" s="29" t="s">
        <v>62</v>
      </c>
      <c r="B325" s="30" t="n">
        <v>331008</v>
      </c>
      <c r="C325" s="32" t="n">
        <v>1425000</v>
      </c>
      <c r="D325" s="32" t="n">
        <v>1409000</v>
      </c>
      <c r="E325" s="32" t="n">
        <v>358000</v>
      </c>
      <c r="F325" s="32" t="n">
        <v>377000</v>
      </c>
      <c r="G325" s="32" t="n">
        <v>16000</v>
      </c>
      <c r="H325" s="32" t="n">
        <f aca="false">2980+575503+272160+8916</f>
        <v>859559</v>
      </c>
      <c r="I325" s="40" t="n">
        <f aca="false">H325/D325</f>
        <v>0.610048970901349</v>
      </c>
    </row>
    <row r="326" customFormat="false" ht="12.75" hidden="false" customHeight="false" outlineLevel="0" collapsed="false">
      <c r="A326" s="29" t="s">
        <v>63</v>
      </c>
      <c r="B326" s="30" t="n">
        <v>331013</v>
      </c>
      <c r="C326" s="32" t="n">
        <v>500000</v>
      </c>
      <c r="D326" s="32" t="n">
        <v>369000</v>
      </c>
      <c r="E326" s="32" t="n">
        <v>246000</v>
      </c>
      <c r="F326" s="32" t="n">
        <v>123000</v>
      </c>
      <c r="G326" s="32" t="n">
        <v>131000</v>
      </c>
      <c r="H326" s="32" t="n">
        <v>376940</v>
      </c>
      <c r="I326" s="40" t="n">
        <f aca="false">H326/D326</f>
        <v>1.02151761517615</v>
      </c>
    </row>
    <row r="327" customFormat="false" ht="12.75" hidden="false" customHeight="false" outlineLevel="0" collapsed="false">
      <c r="A327" s="29" t="s">
        <v>64</v>
      </c>
      <c r="B327" s="30" t="n">
        <v>331016</v>
      </c>
      <c r="C327" s="32" t="n">
        <v>14000</v>
      </c>
      <c r="D327" s="32" t="n">
        <v>11000</v>
      </c>
      <c r="E327" s="32" t="n">
        <v>6000</v>
      </c>
      <c r="F327" s="32" t="n">
        <v>5000</v>
      </c>
      <c r="G327" s="32" t="n">
        <v>3000</v>
      </c>
      <c r="H327" s="32"/>
      <c r="I327" s="40" t="n">
        <f aca="false">H327/D327</f>
        <v>0</v>
      </c>
    </row>
    <row r="328" customFormat="false" ht="12.75" hidden="false" customHeight="false" outlineLevel="0" collapsed="false">
      <c r="A328" s="29" t="s">
        <v>65</v>
      </c>
      <c r="B328" s="30" t="n">
        <v>331020</v>
      </c>
      <c r="C328" s="32" t="n">
        <v>193000</v>
      </c>
      <c r="D328" s="32" t="n">
        <v>193000</v>
      </c>
      <c r="E328" s="32" t="n">
        <v>49000</v>
      </c>
      <c r="F328" s="32" t="n">
        <v>64000</v>
      </c>
      <c r="G328" s="32" t="n">
        <v>0</v>
      </c>
      <c r="H328" s="32" t="n">
        <v>64054</v>
      </c>
      <c r="I328" s="40" t="n">
        <f aca="false">H328/D328</f>
        <v>0.331886010362694</v>
      </c>
    </row>
    <row r="329" customFormat="false" ht="12.75" hidden="false" customHeight="false" outlineLevel="0" collapsed="false">
      <c r="A329" s="29" t="s">
        <v>66</v>
      </c>
      <c r="B329" s="30" t="n">
        <v>331021</v>
      </c>
      <c r="C329" s="32" t="n">
        <v>158889000</v>
      </c>
      <c r="D329" s="32" t="n">
        <v>144393000</v>
      </c>
      <c r="E329" s="32" t="n">
        <v>41950000</v>
      </c>
      <c r="F329" s="32" t="n">
        <v>33326000</v>
      </c>
      <c r="G329" s="32" t="n">
        <v>7005000</v>
      </c>
      <c r="H329" s="32" t="n">
        <f aca="false">87420483+21128215</f>
        <v>108548698</v>
      </c>
      <c r="I329" s="40" t="n">
        <f aca="false">H329/D329</f>
        <v>0.751758727916173</v>
      </c>
    </row>
    <row r="330" customFormat="false" ht="12.75" hidden="true" customHeight="false" outlineLevel="0" collapsed="false">
      <c r="A330" s="29" t="s">
        <v>67</v>
      </c>
      <c r="B330" s="30" t="n">
        <v>330228</v>
      </c>
      <c r="C330" s="32"/>
      <c r="D330" s="32"/>
      <c r="E330" s="32"/>
      <c r="F330" s="32"/>
      <c r="G330" s="32"/>
      <c r="H330" s="32"/>
      <c r="I330" s="40"/>
    </row>
    <row r="331" customFormat="false" ht="25.5" hidden="false" customHeight="false" outlineLevel="0" collapsed="false">
      <c r="A331" s="29" t="s">
        <v>68</v>
      </c>
      <c r="B331" s="30" t="n">
        <v>331030</v>
      </c>
      <c r="C331" s="32" t="n">
        <v>25562000</v>
      </c>
      <c r="D331" s="32" t="n">
        <v>19650000</v>
      </c>
      <c r="E331" s="32" t="n">
        <v>7561000</v>
      </c>
      <c r="F331" s="32" t="n">
        <v>5551000</v>
      </c>
      <c r="G331" s="32" t="n">
        <v>5546000</v>
      </c>
      <c r="H331" s="32" t="n">
        <f aca="false">18335934+433296</f>
        <v>18769230</v>
      </c>
      <c r="I331" s="40" t="n">
        <f aca="false">H331/D331</f>
        <v>0.955177099236641</v>
      </c>
    </row>
    <row r="332" customFormat="false" ht="25.5" hidden="false" customHeight="false" outlineLevel="0" collapsed="false">
      <c r="A332" s="29" t="s">
        <v>69</v>
      </c>
      <c r="B332" s="30" t="n">
        <v>331031</v>
      </c>
      <c r="C332" s="32" t="n">
        <v>4235000</v>
      </c>
      <c r="D332" s="32" t="n">
        <v>3060000</v>
      </c>
      <c r="E332" s="32" t="n">
        <v>326000</v>
      </c>
      <c r="F332" s="32" t="n">
        <v>0</v>
      </c>
      <c r="G332" s="32" t="n">
        <v>0</v>
      </c>
      <c r="H332" s="32" t="n">
        <f aca="false">1491507+7682</f>
        <v>1499189</v>
      </c>
      <c r="I332" s="40" t="n">
        <f aca="false">H332/D332</f>
        <v>0.489931045751634</v>
      </c>
    </row>
    <row r="333" customFormat="false" ht="12.75" hidden="false" customHeight="false" outlineLevel="0" collapsed="false">
      <c r="A333" s="29" t="s">
        <v>70</v>
      </c>
      <c r="B333" s="30" t="n">
        <v>331050</v>
      </c>
      <c r="C333" s="32" t="n">
        <v>3452000</v>
      </c>
      <c r="D333" s="32" t="n">
        <v>2479000</v>
      </c>
      <c r="E333" s="32" t="n">
        <v>1272000</v>
      </c>
      <c r="F333" s="32" t="n">
        <v>466000</v>
      </c>
      <c r="G333" s="32" t="n">
        <v>1161000</v>
      </c>
      <c r="H333" s="32" t="n">
        <v>1969762</v>
      </c>
      <c r="I333" s="40" t="n">
        <f aca="false">H333/D333</f>
        <v>0.794579265832997</v>
      </c>
    </row>
    <row r="334" customFormat="false" ht="12.75" hidden="true" customHeight="false" outlineLevel="0" collapsed="false">
      <c r="A334" s="29" t="s">
        <v>71</v>
      </c>
      <c r="B334" s="30" t="n">
        <v>3502</v>
      </c>
      <c r="C334" s="32"/>
      <c r="D334" s="32" t="n">
        <f aca="false">D335</f>
        <v>0</v>
      </c>
      <c r="E334" s="32" t="n">
        <f aca="false">E335</f>
        <v>0</v>
      </c>
      <c r="F334" s="32" t="n">
        <f aca="false">F335</f>
        <v>0</v>
      </c>
      <c r="G334" s="32" t="n">
        <f aca="false">G335</f>
        <v>0</v>
      </c>
      <c r="H334" s="32" t="n">
        <f aca="false">H335</f>
        <v>0</v>
      </c>
      <c r="I334" s="40"/>
    </row>
    <row r="335" customFormat="false" ht="12.75" hidden="true" customHeight="false" outlineLevel="0" collapsed="false">
      <c r="A335" s="29" t="s">
        <v>72</v>
      </c>
      <c r="B335" s="30" t="n">
        <v>350201</v>
      </c>
      <c r="C335" s="32"/>
      <c r="D335" s="32" t="n">
        <f aca="false">D336</f>
        <v>0</v>
      </c>
      <c r="E335" s="32" t="n">
        <f aca="false">E336</f>
        <v>0</v>
      </c>
      <c r="F335" s="32" t="n">
        <f aca="false">F336</f>
        <v>0</v>
      </c>
      <c r="G335" s="32" t="n">
        <f aca="false">G336</f>
        <v>0</v>
      </c>
      <c r="H335" s="32" t="n">
        <f aca="false">H336</f>
        <v>0</v>
      </c>
      <c r="I335" s="40"/>
    </row>
    <row r="336" customFormat="false" ht="12.75" hidden="true" customHeight="false" outlineLevel="0" collapsed="false">
      <c r="A336" s="29" t="s">
        <v>72</v>
      </c>
      <c r="B336" s="30" t="n">
        <v>35020102</v>
      </c>
      <c r="C336" s="32"/>
      <c r="D336" s="32"/>
      <c r="E336" s="32"/>
      <c r="F336" s="32"/>
      <c r="G336" s="32"/>
      <c r="H336" s="32"/>
      <c r="I336" s="40"/>
    </row>
    <row r="337" customFormat="false" ht="25.5" hidden="true" customHeight="false" outlineLevel="0" collapsed="false">
      <c r="A337" s="29" t="s">
        <v>289</v>
      </c>
      <c r="B337" s="30" t="s">
        <v>74</v>
      </c>
      <c r="C337" s="32"/>
      <c r="D337" s="32" t="n">
        <f aca="false">D338+D339</f>
        <v>0</v>
      </c>
      <c r="E337" s="32" t="n">
        <f aca="false">E338+E339</f>
        <v>0</v>
      </c>
      <c r="F337" s="32" t="n">
        <f aca="false">F338+F339</f>
        <v>0</v>
      </c>
      <c r="G337" s="32" t="n">
        <f aca="false">G338+G339</f>
        <v>0</v>
      </c>
      <c r="H337" s="32" t="n">
        <f aca="false">H338+H339</f>
        <v>0</v>
      </c>
      <c r="I337" s="40"/>
    </row>
    <row r="338" customFormat="false" ht="12.75" hidden="true" customHeight="false" outlineLevel="0" collapsed="false">
      <c r="A338" s="29" t="s">
        <v>75</v>
      </c>
      <c r="B338" s="30" t="n">
        <v>360232</v>
      </c>
      <c r="C338" s="32"/>
      <c r="D338" s="32"/>
      <c r="E338" s="32"/>
      <c r="F338" s="32"/>
      <c r="G338" s="32"/>
      <c r="H338" s="32"/>
      <c r="I338" s="40"/>
    </row>
    <row r="339" customFormat="false" ht="12.75" hidden="true" customHeight="false" outlineLevel="0" collapsed="false">
      <c r="A339" s="29" t="s">
        <v>77</v>
      </c>
      <c r="B339" s="30" t="s">
        <v>78</v>
      </c>
      <c r="C339" s="32"/>
      <c r="D339" s="32"/>
      <c r="E339" s="32"/>
      <c r="F339" s="32"/>
      <c r="G339" s="32"/>
      <c r="H339" s="32"/>
      <c r="I339" s="40"/>
    </row>
    <row r="340" customFormat="false" ht="12.75" hidden="false" customHeight="false" outlineLevel="0" collapsed="false">
      <c r="A340" s="29" t="s">
        <v>83</v>
      </c>
      <c r="B340" s="30" t="n">
        <v>3710</v>
      </c>
      <c r="C340" s="32" t="n">
        <f aca="false">C341+C342+C343</f>
        <v>-60000</v>
      </c>
      <c r="D340" s="32" t="n">
        <f aca="false">D341+D342+D343</f>
        <v>18000</v>
      </c>
      <c r="E340" s="32" t="n">
        <f aca="false">E341+E342+E343</f>
        <v>0</v>
      </c>
      <c r="F340" s="32" t="n">
        <f aca="false">F341+F342+F343</f>
        <v>0</v>
      </c>
      <c r="G340" s="32" t="n">
        <f aca="false">G341+G342+G343</f>
        <v>0</v>
      </c>
      <c r="H340" s="32" t="n">
        <f aca="false">H341+H342+H343</f>
        <v>-266171</v>
      </c>
      <c r="I340" s="40" t="n">
        <f aca="false">H340/D340</f>
        <v>-14.7872777777778</v>
      </c>
    </row>
    <row r="341" customFormat="false" ht="12.75" hidden="false" customHeight="false" outlineLevel="0" collapsed="false">
      <c r="A341" s="29" t="s">
        <v>84</v>
      </c>
      <c r="B341" s="30" t="n">
        <v>371001</v>
      </c>
      <c r="C341" s="32" t="n">
        <v>1226000</v>
      </c>
      <c r="D341" s="32" t="n">
        <v>1226000</v>
      </c>
      <c r="E341" s="32" t="n">
        <v>0</v>
      </c>
      <c r="F341" s="32" t="n">
        <v>0</v>
      </c>
      <c r="G341" s="32" t="n">
        <v>0</v>
      </c>
      <c r="H341" s="32" t="n">
        <v>36000</v>
      </c>
      <c r="I341" s="40" t="n">
        <f aca="false">H341/D341</f>
        <v>0.0293637846655791</v>
      </c>
    </row>
    <row r="342" customFormat="false" ht="25.5" hidden="false" customHeight="false" outlineLevel="0" collapsed="false">
      <c r="A342" s="29" t="s">
        <v>85</v>
      </c>
      <c r="B342" s="30" t="n">
        <v>371003</v>
      </c>
      <c r="C342" s="32" t="n">
        <v>-1366000</v>
      </c>
      <c r="D342" s="32" t="n">
        <v>-1288000</v>
      </c>
      <c r="E342" s="32" t="n">
        <v>0</v>
      </c>
      <c r="F342" s="32" t="n">
        <v>0</v>
      </c>
      <c r="G342" s="32" t="n">
        <v>0</v>
      </c>
      <c r="H342" s="32" t="n">
        <v>-302171</v>
      </c>
      <c r="I342" s="40" t="n">
        <f aca="false">H342/D342</f>
        <v>0.234604813664596</v>
      </c>
    </row>
    <row r="343" customFormat="false" ht="12.75" hidden="false" customHeight="false" outlineLevel="0" collapsed="false">
      <c r="A343" s="29" t="s">
        <v>87</v>
      </c>
      <c r="B343" s="30" t="n">
        <v>371050</v>
      </c>
      <c r="C343" s="32" t="n">
        <f aca="false">D343+E343+F343+G343</f>
        <v>80000</v>
      </c>
      <c r="D343" s="32" t="n">
        <v>80000</v>
      </c>
      <c r="E343" s="32" t="n">
        <v>0</v>
      </c>
      <c r="F343" s="32" t="n">
        <v>0</v>
      </c>
      <c r="G343" s="32" t="n">
        <v>0</v>
      </c>
      <c r="H343" s="32"/>
      <c r="I343" s="40" t="n">
        <f aca="false">H343/D343</f>
        <v>0</v>
      </c>
    </row>
    <row r="344" customFormat="false" ht="12.75" hidden="false" customHeight="false" outlineLevel="0" collapsed="false">
      <c r="A344" s="29" t="s">
        <v>88</v>
      </c>
      <c r="B344" s="30" t="s">
        <v>89</v>
      </c>
      <c r="C344" s="32" t="n">
        <f aca="false">C345</f>
        <v>60051000</v>
      </c>
      <c r="D344" s="32" t="n">
        <f aca="false">D345</f>
        <v>50532000</v>
      </c>
      <c r="E344" s="32" t="n">
        <f aca="false">E345</f>
        <v>11235000</v>
      </c>
      <c r="F344" s="32" t="n">
        <f aca="false">F345</f>
        <v>11235000</v>
      </c>
      <c r="G344" s="32" t="n">
        <f aca="false">G345</f>
        <v>11235000</v>
      </c>
      <c r="H344" s="32" t="n">
        <f aca="false">H345</f>
        <v>35538769</v>
      </c>
      <c r="I344" s="40" t="n">
        <f aca="false">H344/D344</f>
        <v>0.703292349402359</v>
      </c>
    </row>
    <row r="345" customFormat="false" ht="12.75" hidden="false" customHeight="false" outlineLevel="0" collapsed="false">
      <c r="A345" s="29" t="s">
        <v>90</v>
      </c>
      <c r="B345" s="30" t="s">
        <v>91</v>
      </c>
      <c r="C345" s="32" t="n">
        <f aca="false">C346+C350</f>
        <v>60051000</v>
      </c>
      <c r="D345" s="32" t="n">
        <f aca="false">D346+D350</f>
        <v>50532000</v>
      </c>
      <c r="E345" s="32" t="n">
        <f aca="false">E346+E350</f>
        <v>11235000</v>
      </c>
      <c r="F345" s="32" t="n">
        <f aca="false">F346+F350</f>
        <v>11235000</v>
      </c>
      <c r="G345" s="32" t="n">
        <f aca="false">G346+G350</f>
        <v>11235000</v>
      </c>
      <c r="H345" s="32" t="n">
        <f aca="false">H346+H350</f>
        <v>35538769</v>
      </c>
      <c r="I345" s="40" t="n">
        <f aca="false">H345/D345</f>
        <v>0.703292349402359</v>
      </c>
    </row>
    <row r="346" customFormat="false" ht="25.5" hidden="true" customHeight="false" outlineLevel="0" collapsed="false">
      <c r="A346" s="29" t="s">
        <v>290</v>
      </c>
      <c r="B346" s="30" t="s">
        <v>93</v>
      </c>
      <c r="C346" s="32"/>
      <c r="D346" s="32" t="n">
        <f aca="false">D347+D349+D348</f>
        <v>0</v>
      </c>
      <c r="E346" s="32" t="n">
        <f aca="false">E347+E349+E348</f>
        <v>0</v>
      </c>
      <c r="F346" s="32" t="n">
        <f aca="false">F347+F349+F348</f>
        <v>0</v>
      </c>
      <c r="G346" s="32" t="n">
        <f aca="false">G347+G349+G348</f>
        <v>0</v>
      </c>
      <c r="H346" s="32" t="n">
        <f aca="false">H347+H349+H348</f>
        <v>0</v>
      </c>
      <c r="I346" s="40"/>
    </row>
    <row r="347" customFormat="false" ht="12.75" hidden="true" customHeight="false" outlineLevel="0" collapsed="false">
      <c r="A347" s="29" t="s">
        <v>97</v>
      </c>
      <c r="B347" s="30" t="s">
        <v>98</v>
      </c>
      <c r="C347" s="32"/>
      <c r="D347" s="32"/>
      <c r="E347" s="32"/>
      <c r="F347" s="32"/>
      <c r="G347" s="32"/>
      <c r="H347" s="32"/>
      <c r="I347" s="40"/>
    </row>
    <row r="348" customFormat="false" ht="12.75" hidden="true" customHeight="false" outlineLevel="0" collapsed="false">
      <c r="A348" s="29" t="s">
        <v>99</v>
      </c>
      <c r="B348" s="30" t="s">
        <v>100</v>
      </c>
      <c r="C348" s="32"/>
      <c r="D348" s="32"/>
      <c r="E348" s="32"/>
      <c r="F348" s="32"/>
      <c r="G348" s="32"/>
      <c r="H348" s="32"/>
      <c r="I348" s="40"/>
    </row>
    <row r="349" customFormat="false" ht="12.75" hidden="true" customHeight="false" outlineLevel="0" collapsed="false">
      <c r="A349" s="29" t="s">
        <v>101</v>
      </c>
      <c r="B349" s="30" t="s">
        <v>102</v>
      </c>
      <c r="C349" s="32"/>
      <c r="D349" s="32"/>
      <c r="E349" s="32"/>
      <c r="F349" s="32"/>
      <c r="G349" s="32"/>
      <c r="H349" s="32"/>
      <c r="I349" s="40"/>
    </row>
    <row r="350" customFormat="false" ht="12.75" hidden="false" customHeight="false" outlineLevel="0" collapsed="false">
      <c r="A350" s="29" t="s">
        <v>103</v>
      </c>
      <c r="B350" s="30" t="n">
        <v>4310</v>
      </c>
      <c r="C350" s="32" t="n">
        <f aca="false">C351</f>
        <v>60051000</v>
      </c>
      <c r="D350" s="32" t="n">
        <f aca="false">D351</f>
        <v>50532000</v>
      </c>
      <c r="E350" s="32" t="n">
        <f aca="false">E351</f>
        <v>11235000</v>
      </c>
      <c r="F350" s="32" t="n">
        <f aca="false">F351</f>
        <v>11235000</v>
      </c>
      <c r="G350" s="32" t="n">
        <f aca="false">G351</f>
        <v>11235000</v>
      </c>
      <c r="H350" s="32" t="n">
        <f aca="false">H351</f>
        <v>35538769</v>
      </c>
      <c r="I350" s="40" t="n">
        <f aca="false">H350/D350</f>
        <v>0.703292349402359</v>
      </c>
    </row>
    <row r="351" customFormat="false" ht="25.5" hidden="false" customHeight="false" outlineLevel="0" collapsed="false">
      <c r="A351" s="29" t="s">
        <v>105</v>
      </c>
      <c r="B351" s="30" t="n">
        <v>431033</v>
      </c>
      <c r="C351" s="32" t="n">
        <v>60051000</v>
      </c>
      <c r="D351" s="32" t="n">
        <v>50532000</v>
      </c>
      <c r="E351" s="32" t="n">
        <v>11235000</v>
      </c>
      <c r="F351" s="32" t="n">
        <v>11235000</v>
      </c>
      <c r="G351" s="32" t="n">
        <v>11235000</v>
      </c>
      <c r="H351" s="32" t="n">
        <f aca="false">27809374+7729395</f>
        <v>35538769</v>
      </c>
      <c r="I351" s="40" t="n">
        <f aca="false">H351/D351</f>
        <v>0.703292349402359</v>
      </c>
    </row>
    <row r="352" customFormat="false" ht="25.5" hidden="false" customHeight="false" outlineLevel="0" collapsed="false">
      <c r="A352" s="29" t="s">
        <v>291</v>
      </c>
      <c r="B352" s="30" t="s">
        <v>116</v>
      </c>
      <c r="C352" s="32" t="n">
        <f aca="false">C354+C365+C382+C391+C396+C407+C424+C443+C461+C470+C478+C491</f>
        <v>281147000</v>
      </c>
      <c r="D352" s="32" t="n">
        <f aca="false">D354+D365+D382+D391+D396+D407+D424+D443+D461+D470+D478+D491</f>
        <v>243457000</v>
      </c>
      <c r="E352" s="32" t="n">
        <f aca="false">E354+E365+E382+E391+E396+E407+E424+E443+E461+E470+E478+E491</f>
        <v>70613000</v>
      </c>
      <c r="F352" s="32" t="n">
        <f aca="false">F354+F365+F382+F391+F396+F407+F424+F443+F461+F470+F478+F491</f>
        <v>59511000</v>
      </c>
      <c r="G352" s="32" t="n">
        <f aca="false">G354+G365+G382+G391+G396+G407+G424+G443+G461+G470+G478+G491</f>
        <v>30650000</v>
      </c>
      <c r="H352" s="32" t="n">
        <f aca="false">H354+H365+H382+H391+H396+H407+H424+H443+H461+H470+H478+H491</f>
        <v>182455075</v>
      </c>
      <c r="I352" s="40" t="n">
        <f aca="false">H352/D352</f>
        <v>0.749434499726851</v>
      </c>
    </row>
    <row r="353" customFormat="false" ht="12.75" hidden="false" customHeight="false" outlineLevel="0" collapsed="false">
      <c r="A353" s="29" t="s">
        <v>117</v>
      </c>
      <c r="B353" s="30" t="s">
        <v>118</v>
      </c>
      <c r="C353" s="32" t="n">
        <f aca="false">C354+C382+C365</f>
        <v>5355000</v>
      </c>
      <c r="D353" s="32" t="n">
        <f aca="false">D354+D382+D365</f>
        <v>4339000</v>
      </c>
      <c r="E353" s="32" t="n">
        <f aca="false">E354+E382+E365</f>
        <v>1524000</v>
      </c>
      <c r="F353" s="32" t="n">
        <f aca="false">F354+F382+F365</f>
        <v>1468000</v>
      </c>
      <c r="G353" s="32" t="n">
        <f aca="false">G354+G382+G365</f>
        <v>1026000</v>
      </c>
      <c r="H353" s="32" t="n">
        <f aca="false">H354+H382+H365</f>
        <v>4151876</v>
      </c>
      <c r="I353" s="40" t="n">
        <f aca="false">H353/D353</f>
        <v>0.956873934086195</v>
      </c>
    </row>
    <row r="354" customFormat="false" ht="12.75" hidden="false" customHeight="false" outlineLevel="0" collapsed="false">
      <c r="A354" s="29" t="s">
        <v>119</v>
      </c>
      <c r="B354" s="30" t="s">
        <v>120</v>
      </c>
      <c r="C354" s="32" t="n">
        <f aca="false">C355</f>
        <v>0</v>
      </c>
      <c r="D354" s="32" t="n">
        <f aca="false">D355</f>
        <v>0</v>
      </c>
      <c r="E354" s="32" t="n">
        <f aca="false">E355</f>
        <v>0</v>
      </c>
      <c r="F354" s="32" t="n">
        <f aca="false">F355</f>
        <v>0</v>
      </c>
      <c r="G354" s="32" t="n">
        <f aca="false">G355</f>
        <v>0</v>
      </c>
      <c r="H354" s="32" t="n">
        <f aca="false">H355</f>
        <v>-9174</v>
      </c>
      <c r="I354" s="40"/>
    </row>
    <row r="355" customFormat="false" ht="12.75" hidden="false" customHeight="false" outlineLevel="0" collapsed="false">
      <c r="A355" s="29" t="s">
        <v>122</v>
      </c>
      <c r="B355" s="30" t="s">
        <v>123</v>
      </c>
      <c r="C355" s="32" t="n">
        <f aca="false">C356+C362</f>
        <v>0</v>
      </c>
      <c r="D355" s="32" t="n">
        <f aca="false">D356+D362</f>
        <v>0</v>
      </c>
      <c r="E355" s="32" t="n">
        <f aca="false">E356+E362</f>
        <v>0</v>
      </c>
      <c r="F355" s="32" t="n">
        <f aca="false">F356+F362</f>
        <v>0</v>
      </c>
      <c r="G355" s="32" t="n">
        <f aca="false">G356+G362</f>
        <v>0</v>
      </c>
      <c r="H355" s="32" t="n">
        <f aca="false">H356+H362</f>
        <v>-9174</v>
      </c>
      <c r="I355" s="40"/>
    </row>
    <row r="356" customFormat="false" ht="12.75" hidden="true" customHeight="false" outlineLevel="0" collapsed="false">
      <c r="A356" s="29" t="s">
        <v>124</v>
      </c>
      <c r="B356" s="30" t="s">
        <v>125</v>
      </c>
      <c r="C356" s="32"/>
      <c r="D356" s="32" t="n">
        <f aca="false">D357+D358+D359</f>
        <v>0</v>
      </c>
      <c r="E356" s="32" t="n">
        <f aca="false">E357+E358+E359</f>
        <v>0</v>
      </c>
      <c r="F356" s="32" t="n">
        <f aca="false">F357+F358+F359</f>
        <v>0</v>
      </c>
      <c r="G356" s="32" t="n">
        <f aca="false">G357+G358+G359</f>
        <v>0</v>
      </c>
      <c r="H356" s="32" t="n">
        <f aca="false">H357+H358+H359</f>
        <v>0</v>
      </c>
      <c r="I356" s="40"/>
    </row>
    <row r="357" customFormat="false" ht="12.75" hidden="true" customHeight="false" outlineLevel="0" collapsed="false">
      <c r="A357" s="29" t="s">
        <v>126</v>
      </c>
      <c r="B357" s="30" t="s">
        <v>127</v>
      </c>
      <c r="C357" s="32"/>
      <c r="D357" s="32"/>
      <c r="E357" s="32"/>
      <c r="F357" s="32"/>
      <c r="G357" s="32"/>
      <c r="H357" s="32"/>
      <c r="I357" s="40"/>
    </row>
    <row r="358" customFormat="false" ht="25.5" hidden="true" customHeight="false" outlineLevel="0" collapsed="false">
      <c r="A358" s="29" t="s">
        <v>128</v>
      </c>
      <c r="B358" s="30" t="s">
        <v>129</v>
      </c>
      <c r="C358" s="32"/>
      <c r="D358" s="32"/>
      <c r="E358" s="32"/>
      <c r="F358" s="32"/>
      <c r="G358" s="32"/>
      <c r="H358" s="32"/>
      <c r="I358" s="40"/>
    </row>
    <row r="359" customFormat="false" ht="12.75" hidden="true" customHeight="false" outlineLevel="0" collapsed="false">
      <c r="A359" s="29" t="s">
        <v>130</v>
      </c>
      <c r="B359" s="30" t="s">
        <v>131</v>
      </c>
      <c r="C359" s="32"/>
      <c r="D359" s="32" t="n">
        <f aca="false">D360</f>
        <v>0</v>
      </c>
      <c r="E359" s="32" t="n">
        <f aca="false">E360</f>
        <v>0</v>
      </c>
      <c r="F359" s="32" t="n">
        <f aca="false">F360</f>
        <v>0</v>
      </c>
      <c r="G359" s="32" t="n">
        <f aca="false">G360</f>
        <v>0</v>
      </c>
      <c r="H359" s="32" t="n">
        <f aca="false">H360</f>
        <v>0</v>
      </c>
      <c r="I359" s="40"/>
    </row>
    <row r="360" customFormat="false" ht="38.25" hidden="true" customHeight="false" outlineLevel="0" collapsed="false">
      <c r="A360" s="29" t="s">
        <v>132</v>
      </c>
      <c r="B360" s="30" t="s">
        <v>133</v>
      </c>
      <c r="C360" s="32"/>
      <c r="D360" s="32" t="n">
        <f aca="false">D361</f>
        <v>0</v>
      </c>
      <c r="E360" s="32" t="n">
        <f aca="false">E361</f>
        <v>0</v>
      </c>
      <c r="F360" s="32" t="n">
        <f aca="false">F361</f>
        <v>0</v>
      </c>
      <c r="G360" s="32" t="n">
        <f aca="false">G361</f>
        <v>0</v>
      </c>
      <c r="H360" s="32" t="n">
        <f aca="false">H361</f>
        <v>0</v>
      </c>
      <c r="I360" s="40"/>
    </row>
    <row r="361" customFormat="false" ht="25.5" hidden="true" customHeight="false" outlineLevel="0" collapsed="false">
      <c r="A361" s="29" t="s">
        <v>134</v>
      </c>
      <c r="B361" s="30" t="s">
        <v>135</v>
      </c>
      <c r="C361" s="32"/>
      <c r="D361" s="32"/>
      <c r="E361" s="32"/>
      <c r="F361" s="32"/>
      <c r="G361" s="32"/>
      <c r="H361" s="32"/>
      <c r="I361" s="40"/>
    </row>
    <row r="362" customFormat="false" ht="12.75" hidden="false" customHeight="false" outlineLevel="0" collapsed="false">
      <c r="A362" s="29" t="s">
        <v>136</v>
      </c>
      <c r="B362" s="30" t="s">
        <v>137</v>
      </c>
      <c r="C362" s="32" t="n">
        <f aca="false">C363</f>
        <v>0</v>
      </c>
      <c r="D362" s="32" t="n">
        <f aca="false">D363</f>
        <v>0</v>
      </c>
      <c r="E362" s="32" t="n">
        <f aca="false">E363</f>
        <v>0</v>
      </c>
      <c r="F362" s="32" t="n">
        <f aca="false">F363</f>
        <v>0</v>
      </c>
      <c r="G362" s="32" t="n">
        <f aca="false">G363</f>
        <v>0</v>
      </c>
      <c r="H362" s="32" t="n">
        <f aca="false">H363</f>
        <v>-9174</v>
      </c>
      <c r="I362" s="40"/>
    </row>
    <row r="363" customFormat="false" ht="12.75" hidden="false" customHeight="false" outlineLevel="0" collapsed="false">
      <c r="A363" s="29" t="s">
        <v>138</v>
      </c>
      <c r="B363" s="30" t="n">
        <v>8501</v>
      </c>
      <c r="C363" s="32" t="n">
        <f aca="false">C364</f>
        <v>0</v>
      </c>
      <c r="D363" s="32" t="n">
        <f aca="false">D364</f>
        <v>0</v>
      </c>
      <c r="E363" s="32" t="n">
        <f aca="false">E364</f>
        <v>0</v>
      </c>
      <c r="F363" s="32" t="n">
        <f aca="false">F364</f>
        <v>0</v>
      </c>
      <c r="G363" s="32" t="n">
        <f aca="false">G364</f>
        <v>0</v>
      </c>
      <c r="H363" s="32" t="n">
        <f aca="false">H364</f>
        <v>-9174</v>
      </c>
      <c r="I363" s="40"/>
    </row>
    <row r="364" customFormat="false" ht="12.75" hidden="false" customHeight="false" outlineLevel="0" collapsed="false">
      <c r="A364" s="29" t="s">
        <v>138</v>
      </c>
      <c r="B364" s="30" t="n">
        <v>850101</v>
      </c>
      <c r="C364" s="32" t="n">
        <v>0</v>
      </c>
      <c r="D364" s="32"/>
      <c r="E364" s="32"/>
      <c r="F364" s="32"/>
      <c r="G364" s="32"/>
      <c r="H364" s="32" t="n">
        <f aca="false">-8657-517</f>
        <v>-9174</v>
      </c>
      <c r="I364" s="40"/>
    </row>
    <row r="365" customFormat="false" ht="12.75" hidden="false" customHeight="false" outlineLevel="0" collapsed="false">
      <c r="A365" s="29" t="s">
        <v>155</v>
      </c>
      <c r="B365" s="30" t="s">
        <v>156</v>
      </c>
      <c r="C365" s="32" t="n">
        <f aca="false">C366</f>
        <v>5355000</v>
      </c>
      <c r="D365" s="32" t="n">
        <f aca="false">D366</f>
        <v>4339000</v>
      </c>
      <c r="E365" s="32" t="n">
        <f aca="false">E366</f>
        <v>1524000</v>
      </c>
      <c r="F365" s="32" t="n">
        <f aca="false">F366</f>
        <v>1468000</v>
      </c>
      <c r="G365" s="32" t="n">
        <f aca="false">G366</f>
        <v>1026000</v>
      </c>
      <c r="H365" s="32" t="n">
        <f aca="false">H366</f>
        <v>4161050</v>
      </c>
      <c r="I365" s="40" t="n">
        <f aca="false">H365/D365</f>
        <v>0.958988246139664</v>
      </c>
    </row>
    <row r="366" customFormat="false" ht="12.75" hidden="false" customHeight="false" outlineLevel="0" collapsed="false">
      <c r="A366" s="29" t="s">
        <v>122</v>
      </c>
      <c r="B366" s="30" t="s">
        <v>123</v>
      </c>
      <c r="C366" s="32" t="n">
        <f aca="false">C367</f>
        <v>5355000</v>
      </c>
      <c r="D366" s="32" t="n">
        <f aca="false">D367</f>
        <v>4339000</v>
      </c>
      <c r="E366" s="32" t="n">
        <f aca="false">E367</f>
        <v>1524000</v>
      </c>
      <c r="F366" s="32" t="n">
        <f aca="false">F367</f>
        <v>1468000</v>
      </c>
      <c r="G366" s="32" t="n">
        <f aca="false">G367</f>
        <v>1026000</v>
      </c>
      <c r="H366" s="32" t="n">
        <f aca="false">H367+H375+H379</f>
        <v>4161050</v>
      </c>
      <c r="I366" s="40" t="n">
        <f aca="false">H366/D366</f>
        <v>0.958988246139664</v>
      </c>
    </row>
    <row r="367" customFormat="false" ht="12.75" hidden="false" customHeight="false" outlineLevel="0" collapsed="false">
      <c r="A367" s="29" t="s">
        <v>124</v>
      </c>
      <c r="B367" s="30" t="s">
        <v>125</v>
      </c>
      <c r="C367" s="32" t="n">
        <f aca="false">C368+C369+C370+C372</f>
        <v>5355000</v>
      </c>
      <c r="D367" s="32" t="n">
        <f aca="false">D368+D369+D370+D372</f>
        <v>4339000</v>
      </c>
      <c r="E367" s="32" t="n">
        <f aca="false">E368+E369+E370+E372</f>
        <v>1524000</v>
      </c>
      <c r="F367" s="32" t="n">
        <f aca="false">F368+F369+F370+F372</f>
        <v>1468000</v>
      </c>
      <c r="G367" s="32" t="n">
        <f aca="false">G368+G369+G370+G372</f>
        <v>1026000</v>
      </c>
      <c r="H367" s="32" t="n">
        <f aca="false">H368+H369+H370+H372</f>
        <v>4169474</v>
      </c>
      <c r="I367" s="40" t="n">
        <f aca="false">H367/D367</f>
        <v>0.960929707305831</v>
      </c>
    </row>
    <row r="368" customFormat="false" ht="12.75" hidden="false" customHeight="false" outlineLevel="0" collapsed="false">
      <c r="A368" s="29" t="s">
        <v>126</v>
      </c>
      <c r="B368" s="30" t="s">
        <v>127</v>
      </c>
      <c r="C368" s="32" t="n">
        <v>4865000</v>
      </c>
      <c r="D368" s="32" t="n">
        <v>3947000</v>
      </c>
      <c r="E368" s="32" t="n">
        <v>1370000</v>
      </c>
      <c r="F368" s="32" t="n">
        <v>1317000</v>
      </c>
      <c r="G368" s="32" t="n">
        <v>928000</v>
      </c>
      <c r="H368" s="32" t="n">
        <v>3899239</v>
      </c>
      <c r="I368" s="40" t="n">
        <f aca="false">H368/D368</f>
        <v>0.987899417278946</v>
      </c>
    </row>
    <row r="369" customFormat="false" ht="25.5" hidden="false" customHeight="false" outlineLevel="0" collapsed="false">
      <c r="A369" s="29" t="s">
        <v>128</v>
      </c>
      <c r="B369" s="30" t="s">
        <v>129</v>
      </c>
      <c r="C369" s="32" t="n">
        <v>490000</v>
      </c>
      <c r="D369" s="32" t="n">
        <v>392000</v>
      </c>
      <c r="E369" s="32" t="n">
        <v>154000</v>
      </c>
      <c r="F369" s="32" t="n">
        <v>151000</v>
      </c>
      <c r="G369" s="32" t="n">
        <v>98000</v>
      </c>
      <c r="H369" s="32" t="n">
        <v>270235</v>
      </c>
      <c r="I369" s="40" t="n">
        <f aca="false">H369/D369</f>
        <v>0.689375</v>
      </c>
    </row>
    <row r="370" customFormat="false" ht="12.75" hidden="true" customHeight="false" outlineLevel="0" collapsed="false">
      <c r="A370" s="29" t="s">
        <v>157</v>
      </c>
      <c r="B370" s="30" t="s">
        <v>158</v>
      </c>
      <c r="C370" s="32"/>
      <c r="D370" s="32" t="n">
        <f aca="false">D371</f>
        <v>0</v>
      </c>
      <c r="E370" s="32" t="n">
        <f aca="false">E371</f>
        <v>0</v>
      </c>
      <c r="F370" s="32" t="n">
        <f aca="false">F371</f>
        <v>0</v>
      </c>
      <c r="G370" s="32" t="n">
        <f aca="false">G371</f>
        <v>0</v>
      </c>
      <c r="H370" s="32" t="n">
        <f aca="false">H371</f>
        <v>0</v>
      </c>
      <c r="I370" s="40"/>
    </row>
    <row r="371" customFormat="false" ht="12.75" hidden="true" customHeight="false" outlineLevel="0" collapsed="false">
      <c r="A371" s="29" t="s">
        <v>159</v>
      </c>
      <c r="B371" s="30" t="s">
        <v>160</v>
      </c>
      <c r="C371" s="32"/>
      <c r="D371" s="32"/>
      <c r="E371" s="32"/>
      <c r="F371" s="32"/>
      <c r="G371" s="32"/>
      <c r="H371" s="32"/>
      <c r="I371" s="40"/>
    </row>
    <row r="372" customFormat="false" ht="12.75" hidden="true" customHeight="false" outlineLevel="0" collapsed="false">
      <c r="A372" s="29" t="s">
        <v>130</v>
      </c>
      <c r="B372" s="30" t="s">
        <v>131</v>
      </c>
      <c r="C372" s="32"/>
      <c r="D372" s="32" t="n">
        <f aca="false">D373</f>
        <v>0</v>
      </c>
      <c r="E372" s="32" t="n">
        <f aca="false">E373</f>
        <v>0</v>
      </c>
      <c r="F372" s="32" t="n">
        <f aca="false">F373</f>
        <v>0</v>
      </c>
      <c r="G372" s="32" t="n">
        <f aca="false">G373</f>
        <v>0</v>
      </c>
      <c r="H372" s="32" t="n">
        <f aca="false">H373</f>
        <v>0</v>
      </c>
      <c r="I372" s="40"/>
    </row>
    <row r="373" customFormat="false" ht="38.25" hidden="true" customHeight="false" outlineLevel="0" collapsed="false">
      <c r="A373" s="29" t="s">
        <v>132</v>
      </c>
      <c r="B373" s="30" t="s">
        <v>133</v>
      </c>
      <c r="C373" s="32"/>
      <c r="D373" s="32" t="n">
        <f aca="false">D374</f>
        <v>0</v>
      </c>
      <c r="E373" s="32" t="n">
        <f aca="false">E374</f>
        <v>0</v>
      </c>
      <c r="F373" s="32" t="n">
        <f aca="false">F374</f>
        <v>0</v>
      </c>
      <c r="G373" s="32" t="n">
        <f aca="false">G374</f>
        <v>0</v>
      </c>
      <c r="H373" s="32" t="n">
        <f aca="false">H374</f>
        <v>0</v>
      </c>
      <c r="I373" s="40"/>
    </row>
    <row r="374" customFormat="false" ht="12.75" hidden="true" customHeight="false" outlineLevel="0" collapsed="false">
      <c r="A374" s="29" t="s">
        <v>161</v>
      </c>
      <c r="B374" s="30" t="s">
        <v>162</v>
      </c>
      <c r="C374" s="32"/>
      <c r="D374" s="32"/>
      <c r="E374" s="32"/>
      <c r="F374" s="32"/>
      <c r="G374" s="32"/>
      <c r="H374" s="32"/>
      <c r="I374" s="40"/>
    </row>
    <row r="375" customFormat="false" ht="12.75" hidden="true" customHeight="false" outlineLevel="0" collapsed="false">
      <c r="A375" s="29" t="s">
        <v>221</v>
      </c>
      <c r="B375" s="30" t="s">
        <v>222</v>
      </c>
      <c r="C375" s="32"/>
      <c r="D375" s="32" t="n">
        <f aca="false">D376</f>
        <v>0</v>
      </c>
      <c r="E375" s="32" t="n">
        <f aca="false">E376</f>
        <v>0</v>
      </c>
      <c r="F375" s="32" t="n">
        <f aca="false">F376</f>
        <v>0</v>
      </c>
      <c r="G375" s="32" t="n">
        <f aca="false">G376</f>
        <v>0</v>
      </c>
      <c r="H375" s="32" t="n">
        <f aca="false">H376</f>
        <v>0</v>
      </c>
      <c r="I375" s="40"/>
    </row>
    <row r="376" customFormat="false" ht="12.75" hidden="true" customHeight="false" outlineLevel="0" collapsed="false">
      <c r="A376" s="29" t="s">
        <v>223</v>
      </c>
      <c r="B376" s="30" t="s">
        <v>224</v>
      </c>
      <c r="C376" s="32"/>
      <c r="D376" s="32" t="n">
        <f aca="false">D377</f>
        <v>0</v>
      </c>
      <c r="E376" s="32" t="n">
        <f aca="false">E377</f>
        <v>0</v>
      </c>
      <c r="F376" s="32" t="n">
        <f aca="false">F377</f>
        <v>0</v>
      </c>
      <c r="G376" s="32" t="n">
        <f aca="false">G377</f>
        <v>0</v>
      </c>
      <c r="H376" s="32" t="n">
        <f aca="false">H377</f>
        <v>0</v>
      </c>
      <c r="I376" s="40"/>
    </row>
    <row r="377" customFormat="false" ht="12.75" hidden="true" customHeight="false" outlineLevel="0" collapsed="false">
      <c r="A377" s="29" t="s">
        <v>225</v>
      </c>
      <c r="B377" s="30" t="s">
        <v>226</v>
      </c>
      <c r="C377" s="32"/>
      <c r="D377" s="32" t="n">
        <f aca="false">D378</f>
        <v>0</v>
      </c>
      <c r="E377" s="32" t="n">
        <f aca="false">E378</f>
        <v>0</v>
      </c>
      <c r="F377" s="32" t="n">
        <f aca="false">F378</f>
        <v>0</v>
      </c>
      <c r="G377" s="32" t="n">
        <f aca="false">G378</f>
        <v>0</v>
      </c>
      <c r="H377" s="32" t="n">
        <f aca="false">H378</f>
        <v>0</v>
      </c>
      <c r="I377" s="40"/>
    </row>
    <row r="378" customFormat="false" ht="12.75" hidden="true" customHeight="false" outlineLevel="0" collapsed="false">
      <c r="A378" s="29" t="s">
        <v>227</v>
      </c>
      <c r="B378" s="30" t="s">
        <v>228</v>
      </c>
      <c r="C378" s="32"/>
      <c r="D378" s="32"/>
      <c r="E378" s="32"/>
      <c r="F378" s="32"/>
      <c r="G378" s="32"/>
      <c r="H378" s="32"/>
      <c r="I378" s="40"/>
    </row>
    <row r="379" customFormat="false" ht="12.75" hidden="false" customHeight="false" outlineLevel="0" collapsed="false">
      <c r="A379" s="29" t="s">
        <v>136</v>
      </c>
      <c r="B379" s="30" t="s">
        <v>137</v>
      </c>
      <c r="C379" s="32" t="n">
        <f aca="false">C380</f>
        <v>0</v>
      </c>
      <c r="D379" s="32" t="n">
        <f aca="false">D380</f>
        <v>0</v>
      </c>
      <c r="E379" s="32" t="n">
        <f aca="false">E380</f>
        <v>0</v>
      </c>
      <c r="F379" s="32" t="n">
        <f aca="false">F380</f>
        <v>0</v>
      </c>
      <c r="G379" s="32" t="n">
        <f aca="false">G380</f>
        <v>0</v>
      </c>
      <c r="H379" s="32" t="n">
        <f aca="false">H380</f>
        <v>-8424</v>
      </c>
      <c r="I379" s="40"/>
    </row>
    <row r="380" customFormat="false" ht="12.75" hidden="false" customHeight="false" outlineLevel="0" collapsed="false">
      <c r="A380" s="29" t="s">
        <v>138</v>
      </c>
      <c r="B380" s="30" t="n">
        <v>8501</v>
      </c>
      <c r="C380" s="32" t="n">
        <f aca="false">C381</f>
        <v>0</v>
      </c>
      <c r="D380" s="32" t="n">
        <f aca="false">D381</f>
        <v>0</v>
      </c>
      <c r="E380" s="32" t="n">
        <f aca="false">E381</f>
        <v>0</v>
      </c>
      <c r="F380" s="32" t="n">
        <f aca="false">F381</f>
        <v>0</v>
      </c>
      <c r="G380" s="32" t="n">
        <f aca="false">G381</f>
        <v>0</v>
      </c>
      <c r="H380" s="32" t="n">
        <f aca="false">H381</f>
        <v>-8424</v>
      </c>
      <c r="I380" s="40"/>
    </row>
    <row r="381" customFormat="false" ht="12.75" hidden="false" customHeight="false" outlineLevel="0" collapsed="false">
      <c r="A381" s="29" t="s">
        <v>138</v>
      </c>
      <c r="B381" s="30" t="n">
        <v>850101</v>
      </c>
      <c r="C381" s="32" t="n">
        <v>0</v>
      </c>
      <c r="D381" s="32"/>
      <c r="E381" s="32"/>
      <c r="F381" s="32"/>
      <c r="G381" s="32"/>
      <c r="H381" s="32" t="n">
        <v>-8424</v>
      </c>
      <c r="I381" s="40"/>
    </row>
    <row r="382" customFormat="false" ht="12.75" hidden="true" customHeight="false" outlineLevel="0" collapsed="false">
      <c r="A382" s="29" t="s">
        <v>163</v>
      </c>
      <c r="B382" s="30" t="s">
        <v>164</v>
      </c>
      <c r="C382" s="32"/>
      <c r="D382" s="32" t="n">
        <f aca="false">D383</f>
        <v>0</v>
      </c>
      <c r="E382" s="32" t="n">
        <f aca="false">E383</f>
        <v>0</v>
      </c>
      <c r="F382" s="32" t="n">
        <f aca="false">F383</f>
        <v>0</v>
      </c>
      <c r="G382" s="32" t="n">
        <f aca="false">G383</f>
        <v>0</v>
      </c>
      <c r="H382" s="32" t="n">
        <f aca="false">H383</f>
        <v>0</v>
      </c>
      <c r="I382" s="40"/>
    </row>
    <row r="383" customFormat="false" ht="12.75" hidden="true" customHeight="false" outlineLevel="0" collapsed="false">
      <c r="A383" s="29" t="s">
        <v>122</v>
      </c>
      <c r="B383" s="30" t="s">
        <v>123</v>
      </c>
      <c r="C383" s="32"/>
      <c r="D383" s="32" t="n">
        <f aca="false">D384</f>
        <v>0</v>
      </c>
      <c r="E383" s="32" t="n">
        <f aca="false">E384</f>
        <v>0</v>
      </c>
      <c r="F383" s="32" t="n">
        <f aca="false">F384</f>
        <v>0</v>
      </c>
      <c r="G383" s="32" t="n">
        <f aca="false">G384</f>
        <v>0</v>
      </c>
      <c r="H383" s="32" t="n">
        <f aca="false">H384</f>
        <v>0</v>
      </c>
      <c r="I383" s="40"/>
    </row>
    <row r="384" customFormat="false" ht="12.75" hidden="true" customHeight="false" outlineLevel="0" collapsed="false">
      <c r="A384" s="29" t="s">
        <v>124</v>
      </c>
      <c r="B384" s="30" t="s">
        <v>125</v>
      </c>
      <c r="C384" s="32"/>
      <c r="D384" s="32" t="n">
        <f aca="false">D385</f>
        <v>0</v>
      </c>
      <c r="E384" s="32" t="n">
        <f aca="false">E385</f>
        <v>0</v>
      </c>
      <c r="F384" s="32" t="n">
        <f aca="false">F385</f>
        <v>0</v>
      </c>
      <c r="G384" s="32" t="n">
        <f aca="false">G385</f>
        <v>0</v>
      </c>
      <c r="H384" s="32" t="n">
        <f aca="false">H385</f>
        <v>0</v>
      </c>
      <c r="I384" s="40"/>
    </row>
    <row r="385" customFormat="false" ht="12.75" hidden="true" customHeight="false" outlineLevel="0" collapsed="false">
      <c r="A385" s="29" t="s">
        <v>165</v>
      </c>
      <c r="B385" s="30" t="s">
        <v>166</v>
      </c>
      <c r="C385" s="32"/>
      <c r="D385" s="32" t="n">
        <f aca="false">D386+D388</f>
        <v>0</v>
      </c>
      <c r="E385" s="32" t="n">
        <f aca="false">E386+E388</f>
        <v>0</v>
      </c>
      <c r="F385" s="32" t="n">
        <f aca="false">F386+F388</f>
        <v>0</v>
      </c>
      <c r="G385" s="32" t="n">
        <f aca="false">G386+G388</f>
        <v>0</v>
      </c>
      <c r="H385" s="32" t="n">
        <f aca="false">H386+H388</f>
        <v>0</v>
      </c>
      <c r="I385" s="40"/>
    </row>
    <row r="386" customFormat="false" ht="12.75" hidden="true" customHeight="false" outlineLevel="0" collapsed="false">
      <c r="A386" s="29" t="s">
        <v>167</v>
      </c>
      <c r="B386" s="30" t="s">
        <v>168</v>
      </c>
      <c r="C386" s="32"/>
      <c r="D386" s="32" t="n">
        <f aca="false">D387</f>
        <v>0</v>
      </c>
      <c r="E386" s="32" t="n">
        <f aca="false">E387</f>
        <v>0</v>
      </c>
      <c r="F386" s="32" t="n">
        <f aca="false">F387</f>
        <v>0</v>
      </c>
      <c r="G386" s="32" t="n">
        <f aca="false">G387</f>
        <v>0</v>
      </c>
      <c r="H386" s="32" t="n">
        <f aca="false">H387</f>
        <v>0</v>
      </c>
      <c r="I386" s="40"/>
    </row>
    <row r="387" customFormat="false" ht="12.75" hidden="true" customHeight="false" outlineLevel="0" collapsed="false">
      <c r="A387" s="29" t="s">
        <v>169</v>
      </c>
      <c r="B387" s="30" t="s">
        <v>170</v>
      </c>
      <c r="C387" s="32"/>
      <c r="D387" s="32"/>
      <c r="E387" s="32"/>
      <c r="F387" s="32"/>
      <c r="G387" s="32"/>
      <c r="H387" s="32"/>
      <c r="I387" s="40"/>
    </row>
    <row r="388" customFormat="false" ht="12.75" hidden="true" customHeight="false" outlineLevel="0" collapsed="false">
      <c r="A388" s="29" t="s">
        <v>171</v>
      </c>
      <c r="B388" s="30" t="s">
        <v>53</v>
      </c>
      <c r="C388" s="32"/>
      <c r="D388" s="32" t="n">
        <f aca="false">D389</f>
        <v>0</v>
      </c>
      <c r="E388" s="32" t="n">
        <f aca="false">E389</f>
        <v>0</v>
      </c>
      <c r="F388" s="32" t="n">
        <f aca="false">F389</f>
        <v>0</v>
      </c>
      <c r="G388" s="32" t="n">
        <f aca="false">G389</f>
        <v>0</v>
      </c>
      <c r="H388" s="32" t="n">
        <f aca="false">H389</f>
        <v>0</v>
      </c>
      <c r="I388" s="40"/>
    </row>
    <row r="389" customFormat="false" ht="12.75" hidden="true" customHeight="false" outlineLevel="0" collapsed="false">
      <c r="A389" s="29" t="s">
        <v>172</v>
      </c>
      <c r="B389" s="30" t="s">
        <v>173</v>
      </c>
      <c r="C389" s="32"/>
      <c r="D389" s="32"/>
      <c r="E389" s="32"/>
      <c r="F389" s="32"/>
      <c r="G389" s="32"/>
      <c r="H389" s="32"/>
      <c r="I389" s="40"/>
    </row>
    <row r="390" customFormat="false" ht="25.5" hidden="true" customHeight="false" outlineLevel="0" collapsed="false">
      <c r="A390" s="29" t="s">
        <v>174</v>
      </c>
      <c r="B390" s="30" t="s">
        <v>175</v>
      </c>
      <c r="C390" s="32"/>
      <c r="D390" s="32" t="n">
        <f aca="false">D391</f>
        <v>0</v>
      </c>
      <c r="E390" s="32" t="n">
        <f aca="false">E391</f>
        <v>0</v>
      </c>
      <c r="F390" s="32" t="n">
        <f aca="false">F391</f>
        <v>0</v>
      </c>
      <c r="G390" s="32" t="n">
        <f aca="false">G391</f>
        <v>0</v>
      </c>
      <c r="H390" s="32" t="n">
        <f aca="false">H391</f>
        <v>0</v>
      </c>
      <c r="I390" s="40"/>
    </row>
    <row r="391" customFormat="false" ht="12.75" hidden="true" customHeight="false" outlineLevel="0" collapsed="false">
      <c r="A391" s="29" t="s">
        <v>176</v>
      </c>
      <c r="B391" s="30" t="s">
        <v>177</v>
      </c>
      <c r="C391" s="32"/>
      <c r="D391" s="32" t="n">
        <f aca="false">D392</f>
        <v>0</v>
      </c>
      <c r="E391" s="32" t="n">
        <f aca="false">E392</f>
        <v>0</v>
      </c>
      <c r="F391" s="32" t="n">
        <f aca="false">F392</f>
        <v>0</v>
      </c>
      <c r="G391" s="32" t="n">
        <f aca="false">G392</f>
        <v>0</v>
      </c>
      <c r="H391" s="32" t="n">
        <f aca="false">H392</f>
        <v>0</v>
      </c>
      <c r="I391" s="40"/>
    </row>
    <row r="392" customFormat="false" ht="12.75" hidden="true" customHeight="false" outlineLevel="0" collapsed="false">
      <c r="A392" s="29" t="s">
        <v>122</v>
      </c>
      <c r="B392" s="30" t="s">
        <v>123</v>
      </c>
      <c r="C392" s="32"/>
      <c r="D392" s="32" t="n">
        <f aca="false">D393</f>
        <v>0</v>
      </c>
      <c r="E392" s="32" t="n">
        <f aca="false">E393</f>
        <v>0</v>
      </c>
      <c r="F392" s="32" t="n">
        <f aca="false">F393</f>
        <v>0</v>
      </c>
      <c r="G392" s="32" t="n">
        <f aca="false">G393</f>
        <v>0</v>
      </c>
      <c r="H392" s="32" t="n">
        <f aca="false">H393</f>
        <v>0</v>
      </c>
      <c r="I392" s="40"/>
    </row>
    <row r="393" customFormat="false" ht="12.75" hidden="true" customHeight="false" outlineLevel="0" collapsed="false">
      <c r="A393" s="29" t="s">
        <v>124</v>
      </c>
      <c r="B393" s="30" t="s">
        <v>125</v>
      </c>
      <c r="C393" s="32"/>
      <c r="D393" s="32" t="n">
        <f aca="false">D394</f>
        <v>0</v>
      </c>
      <c r="E393" s="32" t="n">
        <f aca="false">E394</f>
        <v>0</v>
      </c>
      <c r="F393" s="32" t="n">
        <f aca="false">F394</f>
        <v>0</v>
      </c>
      <c r="G393" s="32" t="n">
        <f aca="false">G394</f>
        <v>0</v>
      </c>
      <c r="H393" s="32" t="n">
        <f aca="false">H394</f>
        <v>0</v>
      </c>
      <c r="I393" s="40"/>
    </row>
    <row r="394" customFormat="false" ht="25.5" hidden="true" customHeight="false" outlineLevel="0" collapsed="false">
      <c r="A394" s="29" t="s">
        <v>128</v>
      </c>
      <c r="B394" s="30" t="s">
        <v>129</v>
      </c>
      <c r="C394" s="32"/>
      <c r="D394" s="32"/>
      <c r="E394" s="32"/>
      <c r="F394" s="32"/>
      <c r="G394" s="32"/>
      <c r="H394" s="32"/>
      <c r="I394" s="40"/>
    </row>
    <row r="395" customFormat="false" ht="12.75" hidden="false" customHeight="false" outlineLevel="0" collapsed="false">
      <c r="A395" s="29" t="s">
        <v>178</v>
      </c>
      <c r="B395" s="30" t="s">
        <v>179</v>
      </c>
      <c r="C395" s="32" t="n">
        <f aca="false">C396+C407+C424+C443</f>
        <v>275792000</v>
      </c>
      <c r="D395" s="32" t="n">
        <f aca="false">D396+D407+D424+D443</f>
        <v>239118000</v>
      </c>
      <c r="E395" s="32" t="n">
        <f aca="false">E396+E407+E424+E443</f>
        <v>69089000</v>
      </c>
      <c r="F395" s="32" t="n">
        <f aca="false">F396+F407+F424+F443</f>
        <v>58043000</v>
      </c>
      <c r="G395" s="32" t="n">
        <f aca="false">G396+G407+G424+G443</f>
        <v>29624000</v>
      </c>
      <c r="H395" s="32" t="n">
        <f aca="false">H396+H407+H424+H443</f>
        <v>178303199</v>
      </c>
      <c r="I395" s="40" t="n">
        <f aca="false">H395/D395</f>
        <v>0.74567033431193</v>
      </c>
    </row>
    <row r="396" customFormat="false" ht="12.75" hidden="false" customHeight="false" outlineLevel="0" collapsed="false">
      <c r="A396" s="29" t="s">
        <v>180</v>
      </c>
      <c r="B396" s="30" t="s">
        <v>181</v>
      </c>
      <c r="C396" s="32" t="n">
        <f aca="false">C397</f>
        <v>19000</v>
      </c>
      <c r="D396" s="32" t="n">
        <f aca="false">D397</f>
        <v>15000</v>
      </c>
      <c r="E396" s="32" t="n">
        <f aca="false">E397</f>
        <v>8000</v>
      </c>
      <c r="F396" s="32" t="n">
        <f aca="false">F397</f>
        <v>7000</v>
      </c>
      <c r="G396" s="32" t="n">
        <f aca="false">G397</f>
        <v>4000</v>
      </c>
      <c r="H396" s="32" t="n">
        <f aca="false">H397</f>
        <v>0</v>
      </c>
      <c r="I396" s="40" t="n">
        <f aca="false">H396/D396</f>
        <v>0</v>
      </c>
    </row>
    <row r="397" customFormat="false" ht="12.75" hidden="false" customHeight="false" outlineLevel="0" collapsed="false">
      <c r="A397" s="29" t="s">
        <v>122</v>
      </c>
      <c r="B397" s="30" t="s">
        <v>123</v>
      </c>
      <c r="C397" s="32" t="n">
        <f aca="false">C398</f>
        <v>19000</v>
      </c>
      <c r="D397" s="32" t="n">
        <f aca="false">D398</f>
        <v>15000</v>
      </c>
      <c r="E397" s="32" t="n">
        <f aca="false">E398</f>
        <v>8000</v>
      </c>
      <c r="F397" s="32" t="n">
        <f aca="false">F398</f>
        <v>7000</v>
      </c>
      <c r="G397" s="32" t="n">
        <f aca="false">G398</f>
        <v>4000</v>
      </c>
      <c r="H397" s="32" t="n">
        <f aca="false">H398</f>
        <v>0</v>
      </c>
      <c r="I397" s="40" t="n">
        <f aca="false">H397/D397</f>
        <v>0</v>
      </c>
    </row>
    <row r="398" customFormat="false" ht="12.75" hidden="false" customHeight="false" outlineLevel="0" collapsed="false">
      <c r="A398" s="29" t="s">
        <v>124</v>
      </c>
      <c r="B398" s="30" t="s">
        <v>125</v>
      </c>
      <c r="C398" s="32" t="n">
        <f aca="false">C399+C400+C401+C404</f>
        <v>19000</v>
      </c>
      <c r="D398" s="32" t="n">
        <f aca="false">D399+D400+D401+D404</f>
        <v>15000</v>
      </c>
      <c r="E398" s="32" t="n">
        <f aca="false">E399+E400+E401+E404</f>
        <v>8000</v>
      </c>
      <c r="F398" s="32" t="n">
        <f aca="false">F399+F400+F401+F404</f>
        <v>7000</v>
      </c>
      <c r="G398" s="32" t="n">
        <f aca="false">G399+G400+G401+G404</f>
        <v>4000</v>
      </c>
      <c r="H398" s="32" t="n">
        <f aca="false">H399+H400+H401+H404</f>
        <v>0</v>
      </c>
      <c r="I398" s="40" t="n">
        <f aca="false">H398/D398</f>
        <v>0</v>
      </c>
    </row>
    <row r="399" customFormat="false" ht="12.75" hidden="true" customHeight="false" outlineLevel="0" collapsed="false">
      <c r="A399" s="29" t="s">
        <v>126</v>
      </c>
      <c r="B399" s="30" t="s">
        <v>127</v>
      </c>
      <c r="C399" s="32"/>
      <c r="D399" s="32"/>
      <c r="E399" s="32"/>
      <c r="F399" s="32"/>
      <c r="G399" s="32"/>
      <c r="H399" s="32"/>
      <c r="I399" s="40"/>
    </row>
    <row r="400" customFormat="false" ht="25.5" hidden="false" customHeight="false" outlineLevel="0" collapsed="false">
      <c r="A400" s="29" t="s">
        <v>128</v>
      </c>
      <c r="B400" s="30" t="s">
        <v>129</v>
      </c>
      <c r="C400" s="32" t="n">
        <v>19000</v>
      </c>
      <c r="D400" s="32" t="n">
        <v>15000</v>
      </c>
      <c r="E400" s="32" t="n">
        <v>8000</v>
      </c>
      <c r="F400" s="32" t="n">
        <v>7000</v>
      </c>
      <c r="G400" s="32" t="n">
        <v>4000</v>
      </c>
      <c r="H400" s="32"/>
      <c r="I400" s="40" t="n">
        <f aca="false">H400/D400</f>
        <v>0</v>
      </c>
    </row>
    <row r="401" customFormat="false" ht="12.75" hidden="true" customHeight="false" outlineLevel="0" collapsed="false">
      <c r="A401" s="29" t="s">
        <v>130</v>
      </c>
      <c r="B401" s="30" t="s">
        <v>131</v>
      </c>
      <c r="C401" s="32"/>
      <c r="D401" s="32" t="n">
        <f aca="false">D402</f>
        <v>0</v>
      </c>
      <c r="E401" s="32" t="n">
        <f aca="false">E402</f>
        <v>0</v>
      </c>
      <c r="F401" s="32" t="n">
        <f aca="false">F402</f>
        <v>0</v>
      </c>
      <c r="G401" s="32" t="n">
        <f aca="false">G402</f>
        <v>0</v>
      </c>
      <c r="H401" s="32" t="n">
        <f aca="false">H402</f>
        <v>0</v>
      </c>
      <c r="I401" s="40"/>
    </row>
    <row r="402" customFormat="false" ht="38.25" hidden="true" customHeight="false" outlineLevel="0" collapsed="false">
      <c r="A402" s="29" t="s">
        <v>132</v>
      </c>
      <c r="B402" s="30" t="s">
        <v>133</v>
      </c>
      <c r="C402" s="32"/>
      <c r="D402" s="32" t="n">
        <f aca="false">D403</f>
        <v>0</v>
      </c>
      <c r="E402" s="32" t="n">
        <f aca="false">E403</f>
        <v>0</v>
      </c>
      <c r="F402" s="32" t="n">
        <f aca="false">F403</f>
        <v>0</v>
      </c>
      <c r="G402" s="32" t="n">
        <f aca="false">G403</f>
        <v>0</v>
      </c>
      <c r="H402" s="32" t="n">
        <f aca="false">H403</f>
        <v>0</v>
      </c>
      <c r="I402" s="40"/>
    </row>
    <row r="403" customFormat="false" ht="38.25" hidden="true" customHeight="false" outlineLevel="0" collapsed="false">
      <c r="A403" s="29" t="s">
        <v>182</v>
      </c>
      <c r="B403" s="30" t="s">
        <v>183</v>
      </c>
      <c r="C403" s="32"/>
      <c r="D403" s="32"/>
      <c r="E403" s="32"/>
      <c r="F403" s="32"/>
      <c r="G403" s="32"/>
      <c r="H403" s="32"/>
      <c r="I403" s="40"/>
    </row>
    <row r="404" customFormat="false" ht="12.75" hidden="true" customHeight="false" outlineLevel="0" collapsed="false">
      <c r="A404" s="29" t="s">
        <v>184</v>
      </c>
      <c r="B404" s="30" t="s">
        <v>185</v>
      </c>
      <c r="C404" s="32"/>
      <c r="D404" s="32" t="n">
        <f aca="false">D405</f>
        <v>0</v>
      </c>
      <c r="E404" s="32" t="n">
        <f aca="false">E405</f>
        <v>0</v>
      </c>
      <c r="F404" s="32" t="n">
        <f aca="false">F405</f>
        <v>0</v>
      </c>
      <c r="G404" s="32" t="n">
        <f aca="false">G405</f>
        <v>0</v>
      </c>
      <c r="H404" s="32" t="n">
        <f aca="false">H405</f>
        <v>0</v>
      </c>
      <c r="I404" s="40"/>
    </row>
    <row r="405" customFormat="false" ht="12.75" hidden="true" customHeight="false" outlineLevel="0" collapsed="false">
      <c r="A405" s="29" t="s">
        <v>186</v>
      </c>
      <c r="B405" s="30" t="s">
        <v>187</v>
      </c>
      <c r="C405" s="32"/>
      <c r="D405" s="32" t="n">
        <f aca="false">D406</f>
        <v>0</v>
      </c>
      <c r="E405" s="32" t="n">
        <f aca="false">E406</f>
        <v>0</v>
      </c>
      <c r="F405" s="32" t="n">
        <f aca="false">F406</f>
        <v>0</v>
      </c>
      <c r="G405" s="32" t="n">
        <f aca="false">G406</f>
        <v>0</v>
      </c>
      <c r="H405" s="32" t="n">
        <f aca="false">H406</f>
        <v>0</v>
      </c>
      <c r="I405" s="40"/>
    </row>
    <row r="406" customFormat="false" ht="12.75" hidden="true" customHeight="false" outlineLevel="0" collapsed="false">
      <c r="A406" s="29" t="s">
        <v>188</v>
      </c>
      <c r="B406" s="30" t="s">
        <v>189</v>
      </c>
      <c r="C406" s="32"/>
      <c r="D406" s="32"/>
      <c r="E406" s="32"/>
      <c r="F406" s="32"/>
      <c r="G406" s="32"/>
      <c r="H406" s="32"/>
      <c r="I406" s="40"/>
    </row>
    <row r="407" customFormat="false" ht="12.75" hidden="false" customHeight="false" outlineLevel="0" collapsed="false">
      <c r="A407" s="29" t="s">
        <v>198</v>
      </c>
      <c r="B407" s="30" t="s">
        <v>199</v>
      </c>
      <c r="C407" s="32" t="n">
        <f aca="false">C408</f>
        <v>250263000</v>
      </c>
      <c r="D407" s="32" t="n">
        <f aca="false">D408</f>
        <v>219225000</v>
      </c>
      <c r="E407" s="32" t="n">
        <f aca="false">E408</f>
        <v>62011000</v>
      </c>
      <c r="F407" s="32" t="n">
        <f aca="false">F408</f>
        <v>51326000</v>
      </c>
      <c r="G407" s="32" t="n">
        <f aca="false">G408</f>
        <v>23800000</v>
      </c>
      <c r="H407" s="32" t="n">
        <f aca="false">H408</f>
        <v>160149689</v>
      </c>
      <c r="I407" s="40" t="n">
        <f aca="false">H407/D407</f>
        <v>0.730526577716958</v>
      </c>
    </row>
    <row r="408" customFormat="false" ht="12.75" hidden="false" customHeight="false" outlineLevel="0" collapsed="false">
      <c r="A408" s="29" t="s">
        <v>122</v>
      </c>
      <c r="B408" s="30" t="s">
        <v>123</v>
      </c>
      <c r="C408" s="32" t="n">
        <f aca="false">C409</f>
        <v>250263000</v>
      </c>
      <c r="D408" s="32" t="n">
        <f aca="false">D409</f>
        <v>219225000</v>
      </c>
      <c r="E408" s="32" t="n">
        <f aca="false">E409</f>
        <v>62011000</v>
      </c>
      <c r="F408" s="32" t="n">
        <f aca="false">F409</f>
        <v>51326000</v>
      </c>
      <c r="G408" s="32" t="n">
        <f aca="false">G409</f>
        <v>23800000</v>
      </c>
      <c r="H408" s="32" t="n">
        <f aca="false">H409+H417+H421</f>
        <v>160149689</v>
      </c>
      <c r="I408" s="40" t="n">
        <f aca="false">H408/D408</f>
        <v>0.730526577716958</v>
      </c>
    </row>
    <row r="409" customFormat="false" ht="12.75" hidden="false" customHeight="false" outlineLevel="0" collapsed="false">
      <c r="A409" s="29" t="s">
        <v>124</v>
      </c>
      <c r="B409" s="30" t="s">
        <v>125</v>
      </c>
      <c r="C409" s="32" t="n">
        <f aca="false">C412+C411+C410+C415</f>
        <v>250263000</v>
      </c>
      <c r="D409" s="32" t="n">
        <f aca="false">D412+D411+D410+D415</f>
        <v>219225000</v>
      </c>
      <c r="E409" s="32" t="n">
        <f aca="false">E412+E411+E410+E415</f>
        <v>62011000</v>
      </c>
      <c r="F409" s="32" t="n">
        <f aca="false">F412+F411+F410+F415</f>
        <v>51326000</v>
      </c>
      <c r="G409" s="32" t="n">
        <f aca="false">G412+G411+G410+G415</f>
        <v>23800000</v>
      </c>
      <c r="H409" s="32" t="n">
        <f aca="false">H412+H411+H410+H415</f>
        <v>160330632</v>
      </c>
      <c r="I409" s="40" t="n">
        <f aca="false">H409/D409</f>
        <v>0.73135195347246</v>
      </c>
    </row>
    <row r="410" customFormat="false" ht="12.75" hidden="false" customHeight="false" outlineLevel="0" collapsed="false">
      <c r="A410" s="29" t="s">
        <v>126</v>
      </c>
      <c r="B410" s="30" t="s">
        <v>127</v>
      </c>
      <c r="C410" s="32" t="n">
        <v>160687000</v>
      </c>
      <c r="D410" s="32" t="n">
        <v>135844000</v>
      </c>
      <c r="E410" s="32" t="n">
        <v>43631000</v>
      </c>
      <c r="F410" s="32" t="n">
        <v>40294000</v>
      </c>
      <c r="G410" s="32" t="n">
        <v>19979000</v>
      </c>
      <c r="H410" s="32" t="n">
        <f aca="false">97108612+22879599</f>
        <v>119988211</v>
      </c>
      <c r="I410" s="40" t="n">
        <f aca="false">H410/D410</f>
        <v>0.883279430817703</v>
      </c>
    </row>
    <row r="411" customFormat="false" ht="25.5" hidden="false" customHeight="false" outlineLevel="0" collapsed="false">
      <c r="A411" s="29" t="s">
        <v>128</v>
      </c>
      <c r="B411" s="30" t="s">
        <v>129</v>
      </c>
      <c r="C411" s="32" t="n">
        <v>87060000</v>
      </c>
      <c r="D411" s="32" t="n">
        <v>81517000</v>
      </c>
      <c r="E411" s="32" t="n">
        <v>17726000</v>
      </c>
      <c r="F411" s="32" t="n">
        <v>10380000</v>
      </c>
      <c r="G411" s="32" t="n">
        <v>3171000</v>
      </c>
      <c r="H411" s="32" t="n">
        <f aca="false">33708659+4932484</f>
        <v>38641143</v>
      </c>
      <c r="I411" s="40" t="n">
        <f aca="false">H411/D411</f>
        <v>0.474025577486905</v>
      </c>
    </row>
    <row r="412" s="36" customFormat="true" ht="12.75" hidden="true" customHeight="false" outlineLevel="0" collapsed="false">
      <c r="A412" s="29" t="s">
        <v>130</v>
      </c>
      <c r="B412" s="34" t="s">
        <v>131</v>
      </c>
      <c r="C412" s="35"/>
      <c r="D412" s="35" t="n">
        <f aca="false">D413</f>
        <v>0</v>
      </c>
      <c r="E412" s="35" t="n">
        <f aca="false">E413</f>
        <v>0</v>
      </c>
      <c r="F412" s="35" t="n">
        <f aca="false">F413</f>
        <v>0</v>
      </c>
      <c r="G412" s="35" t="n">
        <f aca="false">G413</f>
        <v>0</v>
      </c>
      <c r="H412" s="35" t="n">
        <f aca="false">H413</f>
        <v>0</v>
      </c>
      <c r="I412" s="40"/>
    </row>
    <row r="413" customFormat="false" ht="38.25" hidden="true" customHeight="false" outlineLevel="0" collapsed="false">
      <c r="A413" s="29" t="s">
        <v>132</v>
      </c>
      <c r="B413" s="30" t="s">
        <v>133</v>
      </c>
      <c r="C413" s="32"/>
      <c r="D413" s="32" t="n">
        <f aca="false">D414</f>
        <v>0</v>
      </c>
      <c r="E413" s="32" t="n">
        <f aca="false">E414</f>
        <v>0</v>
      </c>
      <c r="F413" s="32" t="n">
        <f aca="false">F414</f>
        <v>0</v>
      </c>
      <c r="G413" s="32" t="n">
        <f aca="false">G414</f>
        <v>0</v>
      </c>
      <c r="H413" s="32" t="n">
        <f aca="false">H414</f>
        <v>0</v>
      </c>
      <c r="I413" s="40"/>
    </row>
    <row r="414" customFormat="false" ht="25.5" hidden="true" customHeight="false" outlineLevel="0" collapsed="false">
      <c r="A414" s="29" t="s">
        <v>200</v>
      </c>
      <c r="B414" s="30" t="s">
        <v>201</v>
      </c>
      <c r="C414" s="32"/>
      <c r="D414" s="32"/>
      <c r="E414" s="32"/>
      <c r="F414" s="32"/>
      <c r="G414" s="32"/>
      <c r="H414" s="32"/>
      <c r="I414" s="40"/>
    </row>
    <row r="415" customFormat="false" ht="25.5" hidden="false" customHeight="false" outlineLevel="0" collapsed="false">
      <c r="A415" s="29" t="s">
        <v>202</v>
      </c>
      <c r="B415" s="30" t="n">
        <v>59</v>
      </c>
      <c r="C415" s="32" t="n">
        <f aca="false">C416</f>
        <v>2516000</v>
      </c>
      <c r="D415" s="32" t="n">
        <f aca="false">D416</f>
        <v>1864000</v>
      </c>
      <c r="E415" s="32" t="n">
        <f aca="false">E416</f>
        <v>654000</v>
      </c>
      <c r="F415" s="32" t="n">
        <f aca="false">F416</f>
        <v>652000</v>
      </c>
      <c r="G415" s="32" t="n">
        <f aca="false">G416</f>
        <v>650000</v>
      </c>
      <c r="H415" s="32" t="n">
        <f aca="false">H416</f>
        <v>1701278</v>
      </c>
      <c r="I415" s="40" t="n">
        <f aca="false">H415/D415</f>
        <v>0.912702789699571</v>
      </c>
    </row>
    <row r="416" customFormat="false" ht="12.75" hidden="false" customHeight="false" outlineLevel="0" collapsed="false">
      <c r="A416" s="29" t="s">
        <v>203</v>
      </c>
      <c r="B416" s="30" t="n">
        <v>5901</v>
      </c>
      <c r="C416" s="32" t="n">
        <v>2516000</v>
      </c>
      <c r="D416" s="32" t="n">
        <v>1864000</v>
      </c>
      <c r="E416" s="32" t="n">
        <v>654000</v>
      </c>
      <c r="F416" s="32" t="n">
        <v>652000</v>
      </c>
      <c r="G416" s="32" t="n">
        <v>650000</v>
      </c>
      <c r="H416" s="32" t="n">
        <f aca="false">1688982+12296</f>
        <v>1701278</v>
      </c>
      <c r="I416" s="40" t="n">
        <f aca="false">H416/D416</f>
        <v>0.912702789699571</v>
      </c>
    </row>
    <row r="417" customFormat="false" ht="12.75" hidden="true" customHeight="false" outlineLevel="0" collapsed="false">
      <c r="A417" s="29" t="s">
        <v>221</v>
      </c>
      <c r="B417" s="30" t="s">
        <v>222</v>
      </c>
      <c r="C417" s="32"/>
      <c r="D417" s="32" t="n">
        <f aca="false">D418</f>
        <v>0</v>
      </c>
      <c r="E417" s="32" t="n">
        <f aca="false">E418</f>
        <v>0</v>
      </c>
      <c r="F417" s="32" t="n">
        <f aca="false">F418</f>
        <v>0</v>
      </c>
      <c r="G417" s="32" t="n">
        <f aca="false">G418</f>
        <v>0</v>
      </c>
      <c r="H417" s="32" t="n">
        <f aca="false">H418</f>
        <v>0</v>
      </c>
      <c r="I417" s="40"/>
    </row>
    <row r="418" customFormat="false" ht="12.75" hidden="true" customHeight="false" outlineLevel="0" collapsed="false">
      <c r="A418" s="29" t="s">
        <v>223</v>
      </c>
      <c r="B418" s="30" t="s">
        <v>224</v>
      </c>
      <c r="C418" s="32"/>
      <c r="D418" s="32" t="n">
        <f aca="false">D419</f>
        <v>0</v>
      </c>
      <c r="E418" s="32" t="n">
        <f aca="false">E419</f>
        <v>0</v>
      </c>
      <c r="F418" s="32" t="n">
        <f aca="false">F419</f>
        <v>0</v>
      </c>
      <c r="G418" s="32" t="n">
        <f aca="false">G419</f>
        <v>0</v>
      </c>
      <c r="H418" s="32" t="n">
        <f aca="false">H419</f>
        <v>0</v>
      </c>
      <c r="I418" s="40"/>
    </row>
    <row r="419" customFormat="false" ht="12.75" hidden="true" customHeight="false" outlineLevel="0" collapsed="false">
      <c r="A419" s="29" t="s">
        <v>225</v>
      </c>
      <c r="B419" s="30" t="s">
        <v>226</v>
      </c>
      <c r="C419" s="32"/>
      <c r="D419" s="32" t="n">
        <f aca="false">D420</f>
        <v>0</v>
      </c>
      <c r="E419" s="32" t="n">
        <f aca="false">E420</f>
        <v>0</v>
      </c>
      <c r="F419" s="32" t="n">
        <f aca="false">F420</f>
        <v>0</v>
      </c>
      <c r="G419" s="32" t="n">
        <f aca="false">G420</f>
        <v>0</v>
      </c>
      <c r="H419" s="32" t="n">
        <f aca="false">H420</f>
        <v>0</v>
      </c>
      <c r="I419" s="40"/>
    </row>
    <row r="420" customFormat="false" ht="12.75" hidden="true" customHeight="false" outlineLevel="0" collapsed="false">
      <c r="A420" s="29" t="s">
        <v>227</v>
      </c>
      <c r="B420" s="30" t="s">
        <v>228</v>
      </c>
      <c r="C420" s="32"/>
      <c r="D420" s="32"/>
      <c r="E420" s="32"/>
      <c r="F420" s="32"/>
      <c r="G420" s="32"/>
      <c r="H420" s="32"/>
      <c r="I420" s="40"/>
    </row>
    <row r="421" customFormat="false" ht="12.75" hidden="false" customHeight="false" outlineLevel="0" collapsed="false">
      <c r="A421" s="29" t="s">
        <v>136</v>
      </c>
      <c r="B421" s="30" t="s">
        <v>137</v>
      </c>
      <c r="C421" s="32" t="n">
        <f aca="false">C422</f>
        <v>0</v>
      </c>
      <c r="D421" s="32" t="n">
        <f aca="false">D422</f>
        <v>0</v>
      </c>
      <c r="E421" s="32" t="n">
        <f aca="false">E422</f>
        <v>0</v>
      </c>
      <c r="F421" s="32" t="n">
        <f aca="false">F422</f>
        <v>0</v>
      </c>
      <c r="G421" s="32" t="n">
        <f aca="false">G422</f>
        <v>0</v>
      </c>
      <c r="H421" s="32" t="n">
        <f aca="false">H422</f>
        <v>-180943</v>
      </c>
      <c r="I421" s="40"/>
    </row>
    <row r="422" customFormat="false" ht="12.75" hidden="false" customHeight="false" outlineLevel="0" collapsed="false">
      <c r="A422" s="29" t="s">
        <v>138</v>
      </c>
      <c r="B422" s="30" t="n">
        <v>8501</v>
      </c>
      <c r="C422" s="32" t="n">
        <f aca="false">C423</f>
        <v>0</v>
      </c>
      <c r="D422" s="32" t="n">
        <f aca="false">D423</f>
        <v>0</v>
      </c>
      <c r="E422" s="32" t="n">
        <f aca="false">E423</f>
        <v>0</v>
      </c>
      <c r="F422" s="32" t="n">
        <f aca="false">F423</f>
        <v>0</v>
      </c>
      <c r="G422" s="32" t="n">
        <f aca="false">G423</f>
        <v>0</v>
      </c>
      <c r="H422" s="32" t="n">
        <f aca="false">H423</f>
        <v>-180943</v>
      </c>
      <c r="I422" s="40"/>
    </row>
    <row r="423" customFormat="false" ht="12.75" hidden="false" customHeight="false" outlineLevel="0" collapsed="false">
      <c r="A423" s="29" t="s">
        <v>138</v>
      </c>
      <c r="B423" s="30" t="n">
        <v>850101</v>
      </c>
      <c r="C423" s="32" t="n">
        <v>0</v>
      </c>
      <c r="D423" s="32"/>
      <c r="E423" s="32"/>
      <c r="F423" s="32"/>
      <c r="G423" s="32"/>
      <c r="H423" s="32" t="n">
        <f aca="false">-160930-20013</f>
        <v>-180943</v>
      </c>
      <c r="I423" s="40"/>
    </row>
    <row r="424" customFormat="false" ht="12.75" hidden="false" customHeight="false" outlineLevel="0" collapsed="false">
      <c r="A424" s="29" t="s">
        <v>212</v>
      </c>
      <c r="B424" s="30" t="s">
        <v>213</v>
      </c>
      <c r="C424" s="32" t="n">
        <f aca="false">C425</f>
        <v>23320000</v>
      </c>
      <c r="D424" s="32" t="n">
        <f aca="false">D425</f>
        <v>18024000</v>
      </c>
      <c r="E424" s="32" t="n">
        <f aca="false">E425</f>
        <v>6409000</v>
      </c>
      <c r="F424" s="32" t="n">
        <f aca="false">F425</f>
        <v>6073000</v>
      </c>
      <c r="G424" s="32" t="n">
        <f aca="false">G425</f>
        <v>5484000</v>
      </c>
      <c r="H424" s="32" t="n">
        <f aca="false">H425</f>
        <v>16727164</v>
      </c>
      <c r="I424" s="40" t="n">
        <f aca="false">H424/D424</f>
        <v>0.928049489569463</v>
      </c>
    </row>
    <row r="425" customFormat="false" ht="12.75" hidden="false" customHeight="false" outlineLevel="0" collapsed="false">
      <c r="A425" s="29" t="s">
        <v>122</v>
      </c>
      <c r="B425" s="30" t="s">
        <v>123</v>
      </c>
      <c r="C425" s="32" t="n">
        <f aca="false">C426</f>
        <v>23320000</v>
      </c>
      <c r="D425" s="32" t="n">
        <f aca="false">D426</f>
        <v>18024000</v>
      </c>
      <c r="E425" s="32" t="n">
        <f aca="false">E426</f>
        <v>6409000</v>
      </c>
      <c r="F425" s="32" t="n">
        <f aca="false">F426</f>
        <v>6073000</v>
      </c>
      <c r="G425" s="32" t="n">
        <f aca="false">G426</f>
        <v>5484000</v>
      </c>
      <c r="H425" s="32" t="n">
        <f aca="false">H426+H440</f>
        <v>16727164</v>
      </c>
      <c r="I425" s="40" t="n">
        <f aca="false">H425/D425</f>
        <v>0.928049489569463</v>
      </c>
    </row>
    <row r="426" customFormat="false" ht="12.75" hidden="false" customHeight="false" outlineLevel="0" collapsed="false">
      <c r="A426" s="29" t="s">
        <v>124</v>
      </c>
      <c r="B426" s="30" t="s">
        <v>125</v>
      </c>
      <c r="C426" s="32" t="n">
        <f aca="false">C427+C428+C429+C432+C436</f>
        <v>23320000</v>
      </c>
      <c r="D426" s="32" t="n">
        <f aca="false">D427+D428+D429+D432+D436</f>
        <v>18024000</v>
      </c>
      <c r="E426" s="32" t="n">
        <f aca="false">E427+E428+E429+E432+E436</f>
        <v>6409000</v>
      </c>
      <c r="F426" s="32" t="n">
        <f aca="false">F427+F428+F429+F432+F436</f>
        <v>6073000</v>
      </c>
      <c r="G426" s="32" t="n">
        <f aca="false">G427+G428+G429+G432+G436</f>
        <v>5484000</v>
      </c>
      <c r="H426" s="32" t="n">
        <f aca="false">H427+H428+H429+H432+H436</f>
        <v>16730895</v>
      </c>
      <c r="I426" s="40" t="n">
        <f aca="false">H426/D426</f>
        <v>0.928256491344874</v>
      </c>
    </row>
    <row r="427" customFormat="false" ht="12.75" hidden="false" customHeight="false" outlineLevel="0" collapsed="false">
      <c r="A427" s="29" t="s">
        <v>126</v>
      </c>
      <c r="B427" s="30" t="s">
        <v>127</v>
      </c>
      <c r="C427" s="32" t="n">
        <v>18126000</v>
      </c>
      <c r="D427" s="32" t="n">
        <v>13929000</v>
      </c>
      <c r="E427" s="32" t="n">
        <v>4997000</v>
      </c>
      <c r="F427" s="32" t="n">
        <v>4829000</v>
      </c>
      <c r="G427" s="32" t="n">
        <v>4220000</v>
      </c>
      <c r="H427" s="32" t="n">
        <v>13196377</v>
      </c>
      <c r="I427" s="40" t="n">
        <f aca="false">H427/D427</f>
        <v>0.947403044008902</v>
      </c>
    </row>
    <row r="428" customFormat="false" ht="25.5" hidden="false" customHeight="false" outlineLevel="0" collapsed="false">
      <c r="A428" s="29" t="s">
        <v>128</v>
      </c>
      <c r="B428" s="30" t="s">
        <v>129</v>
      </c>
      <c r="C428" s="32" t="n">
        <v>5194000</v>
      </c>
      <c r="D428" s="32" t="n">
        <v>4095000</v>
      </c>
      <c r="E428" s="32" t="n">
        <v>1412000</v>
      </c>
      <c r="F428" s="32" t="n">
        <v>1244000</v>
      </c>
      <c r="G428" s="32" t="n">
        <v>1264000</v>
      </c>
      <c r="H428" s="32" t="n">
        <v>3534518</v>
      </c>
      <c r="I428" s="40" t="n">
        <f aca="false">H428/D428</f>
        <v>0.863130158730159</v>
      </c>
    </row>
    <row r="429" customFormat="false" ht="12.75" hidden="true" customHeight="false" outlineLevel="0" collapsed="false">
      <c r="A429" s="29" t="s">
        <v>130</v>
      </c>
      <c r="B429" s="30" t="s">
        <v>131</v>
      </c>
      <c r="C429" s="32"/>
      <c r="D429" s="32" t="n">
        <f aca="false">D430</f>
        <v>0</v>
      </c>
      <c r="E429" s="32" t="n">
        <f aca="false">E430</f>
        <v>0</v>
      </c>
      <c r="F429" s="32" t="n">
        <f aca="false">F430</f>
        <v>0</v>
      </c>
      <c r="G429" s="32" t="n">
        <f aca="false">G430</f>
        <v>0</v>
      </c>
      <c r="H429" s="32" t="n">
        <f aca="false">H430</f>
        <v>0</v>
      </c>
      <c r="I429" s="40"/>
    </row>
    <row r="430" customFormat="false" ht="38.25" hidden="true" customHeight="false" outlineLevel="0" collapsed="false">
      <c r="A430" s="29" t="s">
        <v>132</v>
      </c>
      <c r="B430" s="30" t="s">
        <v>133</v>
      </c>
      <c r="C430" s="32"/>
      <c r="D430" s="32" t="n">
        <f aca="false">D431</f>
        <v>0</v>
      </c>
      <c r="E430" s="32" t="n">
        <f aca="false">E431</f>
        <v>0</v>
      </c>
      <c r="F430" s="32" t="n">
        <f aca="false">F431</f>
        <v>0</v>
      </c>
      <c r="G430" s="32" t="n">
        <f aca="false">G431</f>
        <v>0</v>
      </c>
      <c r="H430" s="32" t="n">
        <f aca="false">H431</f>
        <v>0</v>
      </c>
      <c r="I430" s="40"/>
    </row>
    <row r="431" customFormat="false" ht="12.75" hidden="true" customHeight="false" outlineLevel="0" collapsed="false">
      <c r="A431" s="29" t="s">
        <v>161</v>
      </c>
      <c r="B431" s="30" t="s">
        <v>162</v>
      </c>
      <c r="C431" s="32"/>
      <c r="D431" s="32"/>
      <c r="E431" s="32"/>
      <c r="F431" s="32"/>
      <c r="G431" s="32"/>
      <c r="H431" s="32"/>
      <c r="I431" s="40"/>
    </row>
    <row r="432" customFormat="false" ht="25.5" hidden="true" customHeight="false" outlineLevel="0" collapsed="false">
      <c r="A432" s="29" t="s">
        <v>202</v>
      </c>
      <c r="B432" s="30" t="s">
        <v>214</v>
      </c>
      <c r="C432" s="32"/>
      <c r="D432" s="32" t="n">
        <f aca="false">D433+D434+D435</f>
        <v>0</v>
      </c>
      <c r="E432" s="32" t="n">
        <f aca="false">E433+E434+E435</f>
        <v>0</v>
      </c>
      <c r="F432" s="32" t="n">
        <f aca="false">F433+F434+F435</f>
        <v>0</v>
      </c>
      <c r="G432" s="32" t="n">
        <f aca="false">G433+G434+G435</f>
        <v>0</v>
      </c>
      <c r="H432" s="32" t="n">
        <f aca="false">H433+H434+H435</f>
        <v>0</v>
      </c>
      <c r="I432" s="40"/>
    </row>
    <row r="433" customFormat="false" ht="12.75" hidden="true" customHeight="false" outlineLevel="0" collapsed="false">
      <c r="A433" s="29" t="s">
        <v>215</v>
      </c>
      <c r="B433" s="30" t="s">
        <v>216</v>
      </c>
      <c r="C433" s="32"/>
      <c r="D433" s="32"/>
      <c r="E433" s="32"/>
      <c r="F433" s="32"/>
      <c r="G433" s="32"/>
      <c r="H433" s="32"/>
      <c r="I433" s="40"/>
    </row>
    <row r="434" customFormat="false" ht="12.75" hidden="true" customHeight="false" outlineLevel="0" collapsed="false">
      <c r="A434" s="29" t="s">
        <v>217</v>
      </c>
      <c r="B434" s="30" t="s">
        <v>218</v>
      </c>
      <c r="C434" s="32"/>
      <c r="D434" s="32"/>
      <c r="E434" s="32"/>
      <c r="F434" s="32"/>
      <c r="G434" s="32"/>
      <c r="H434" s="32"/>
      <c r="I434" s="40"/>
    </row>
    <row r="435" customFormat="false" ht="12.75" hidden="true" customHeight="false" outlineLevel="0" collapsed="false">
      <c r="A435" s="29" t="s">
        <v>219</v>
      </c>
      <c r="B435" s="30" t="s">
        <v>220</v>
      </c>
      <c r="C435" s="32"/>
      <c r="D435" s="32"/>
      <c r="E435" s="32"/>
      <c r="F435" s="32"/>
      <c r="G435" s="32"/>
      <c r="H435" s="32"/>
      <c r="I435" s="40"/>
    </row>
    <row r="436" customFormat="false" ht="12.75" hidden="true" customHeight="false" outlineLevel="0" collapsed="false">
      <c r="A436" s="29" t="s">
        <v>221</v>
      </c>
      <c r="B436" s="30" t="s">
        <v>222</v>
      </c>
      <c r="C436" s="32"/>
      <c r="D436" s="32" t="n">
        <f aca="false">D437</f>
        <v>0</v>
      </c>
      <c r="E436" s="32" t="n">
        <f aca="false">E437</f>
        <v>0</v>
      </c>
      <c r="F436" s="32" t="n">
        <f aca="false">F437</f>
        <v>0</v>
      </c>
      <c r="G436" s="32" t="n">
        <f aca="false">G437</f>
        <v>0</v>
      </c>
      <c r="H436" s="32" t="n">
        <f aca="false">H437</f>
        <v>0</v>
      </c>
      <c r="I436" s="40"/>
    </row>
    <row r="437" customFormat="false" ht="12.75" hidden="true" customHeight="false" outlineLevel="0" collapsed="false">
      <c r="A437" s="29" t="s">
        <v>223</v>
      </c>
      <c r="B437" s="30" t="s">
        <v>224</v>
      </c>
      <c r="C437" s="32"/>
      <c r="D437" s="32" t="n">
        <f aca="false">D438</f>
        <v>0</v>
      </c>
      <c r="E437" s="32" t="n">
        <f aca="false">E438</f>
        <v>0</v>
      </c>
      <c r="F437" s="32" t="n">
        <f aca="false">F438</f>
        <v>0</v>
      </c>
      <c r="G437" s="32" t="n">
        <f aca="false">G438</f>
        <v>0</v>
      </c>
      <c r="H437" s="32" t="n">
        <f aca="false">H438</f>
        <v>0</v>
      </c>
      <c r="I437" s="40"/>
    </row>
    <row r="438" customFormat="false" ht="12.75" hidden="true" customHeight="false" outlineLevel="0" collapsed="false">
      <c r="A438" s="29" t="s">
        <v>225</v>
      </c>
      <c r="B438" s="30" t="s">
        <v>226</v>
      </c>
      <c r="C438" s="32"/>
      <c r="D438" s="32" t="n">
        <f aca="false">D439</f>
        <v>0</v>
      </c>
      <c r="E438" s="32" t="n">
        <f aca="false">E439</f>
        <v>0</v>
      </c>
      <c r="F438" s="32" t="n">
        <f aca="false">F439</f>
        <v>0</v>
      </c>
      <c r="G438" s="32" t="n">
        <f aca="false">G439</f>
        <v>0</v>
      </c>
      <c r="H438" s="32" t="n">
        <f aca="false">H439</f>
        <v>0</v>
      </c>
      <c r="I438" s="40"/>
    </row>
    <row r="439" customFormat="false" ht="12.75" hidden="true" customHeight="false" outlineLevel="0" collapsed="false">
      <c r="A439" s="29" t="s">
        <v>227</v>
      </c>
      <c r="B439" s="30" t="s">
        <v>228</v>
      </c>
      <c r="C439" s="32"/>
      <c r="D439" s="32"/>
      <c r="E439" s="32"/>
      <c r="F439" s="32"/>
      <c r="G439" s="32"/>
      <c r="H439" s="32"/>
      <c r="I439" s="40"/>
    </row>
    <row r="440" customFormat="false" ht="12.75" hidden="false" customHeight="false" outlineLevel="0" collapsed="false">
      <c r="A440" s="29" t="s">
        <v>136</v>
      </c>
      <c r="B440" s="30" t="s">
        <v>137</v>
      </c>
      <c r="C440" s="32" t="n">
        <f aca="false">C441</f>
        <v>0</v>
      </c>
      <c r="D440" s="32" t="n">
        <f aca="false">D441</f>
        <v>0</v>
      </c>
      <c r="E440" s="32" t="n">
        <f aca="false">E441</f>
        <v>0</v>
      </c>
      <c r="F440" s="32" t="n">
        <f aca="false">F441</f>
        <v>0</v>
      </c>
      <c r="G440" s="32" t="n">
        <f aca="false">G441</f>
        <v>0</v>
      </c>
      <c r="H440" s="32" t="n">
        <f aca="false">H441</f>
        <v>-3731</v>
      </c>
      <c r="I440" s="40"/>
    </row>
    <row r="441" customFormat="false" ht="12.75" hidden="false" customHeight="false" outlineLevel="0" collapsed="false">
      <c r="A441" s="29" t="s">
        <v>138</v>
      </c>
      <c r="B441" s="30" t="n">
        <v>8501</v>
      </c>
      <c r="C441" s="32" t="n">
        <f aca="false">C442</f>
        <v>0</v>
      </c>
      <c r="D441" s="32" t="n">
        <f aca="false">D442</f>
        <v>0</v>
      </c>
      <c r="E441" s="32" t="n">
        <f aca="false">E442</f>
        <v>0</v>
      </c>
      <c r="F441" s="32" t="n">
        <f aca="false">F442</f>
        <v>0</v>
      </c>
      <c r="G441" s="32" t="n">
        <f aca="false">G442</f>
        <v>0</v>
      </c>
      <c r="H441" s="32" t="n">
        <f aca="false">H442</f>
        <v>-3731</v>
      </c>
      <c r="I441" s="40"/>
    </row>
    <row r="442" customFormat="false" ht="12.75" hidden="false" customHeight="false" outlineLevel="0" collapsed="false">
      <c r="A442" s="29" t="s">
        <v>138</v>
      </c>
      <c r="B442" s="30" t="n">
        <v>850101</v>
      </c>
      <c r="C442" s="32" t="n">
        <v>0</v>
      </c>
      <c r="D442" s="32"/>
      <c r="E442" s="32"/>
      <c r="F442" s="32"/>
      <c r="G442" s="32"/>
      <c r="H442" s="32" t="n">
        <v>-3731</v>
      </c>
      <c r="I442" s="40"/>
    </row>
    <row r="443" customFormat="false" ht="25.5" hidden="false" customHeight="false" outlineLevel="0" collapsed="false">
      <c r="A443" s="29" t="s">
        <v>292</v>
      </c>
      <c r="B443" s="30" t="s">
        <v>241</v>
      </c>
      <c r="C443" s="32" t="n">
        <f aca="false">C444</f>
        <v>2190000</v>
      </c>
      <c r="D443" s="32" t="n">
        <f aca="false">D444</f>
        <v>1854000</v>
      </c>
      <c r="E443" s="32" t="n">
        <f aca="false">E444</f>
        <v>661000</v>
      </c>
      <c r="F443" s="32" t="n">
        <f aca="false">F444</f>
        <v>637000</v>
      </c>
      <c r="G443" s="32" t="n">
        <f aca="false">G444</f>
        <v>336000</v>
      </c>
      <c r="H443" s="32" t="n">
        <f aca="false">H444</f>
        <v>1426346</v>
      </c>
      <c r="I443" s="40" t="n">
        <f aca="false">H443/D443</f>
        <v>0.769334412081985</v>
      </c>
    </row>
    <row r="444" customFormat="false" ht="12.75" hidden="false" customHeight="false" outlineLevel="0" collapsed="false">
      <c r="A444" s="29" t="s">
        <v>122</v>
      </c>
      <c r="B444" s="30" t="s">
        <v>123</v>
      </c>
      <c r="C444" s="32" t="n">
        <f aca="false">C445+C457</f>
        <v>2190000</v>
      </c>
      <c r="D444" s="32" t="n">
        <f aca="false">D445+D457</f>
        <v>1854000</v>
      </c>
      <c r="E444" s="32" t="n">
        <f aca="false">E445+E457</f>
        <v>661000</v>
      </c>
      <c r="F444" s="32" t="n">
        <f aca="false">F445+F457</f>
        <v>637000</v>
      </c>
      <c r="G444" s="32" t="n">
        <f aca="false">G445+G457</f>
        <v>336000</v>
      </c>
      <c r="H444" s="32" t="n">
        <f aca="false">H445+H457</f>
        <v>1426346</v>
      </c>
      <c r="I444" s="40" t="n">
        <f aca="false">H444/D444</f>
        <v>0.769334412081985</v>
      </c>
    </row>
    <row r="445" customFormat="false" ht="12.75" hidden="false" customHeight="false" outlineLevel="0" collapsed="false">
      <c r="A445" s="29" t="s">
        <v>124</v>
      </c>
      <c r="B445" s="30" t="s">
        <v>125</v>
      </c>
      <c r="C445" s="32" t="n">
        <f aca="false">C446+C447+C448+C451+C455</f>
        <v>2190000</v>
      </c>
      <c r="D445" s="32" t="n">
        <f aca="false">D446+D447+D448+D451+D455</f>
        <v>1854000</v>
      </c>
      <c r="E445" s="32" t="n">
        <f aca="false">E446+E447+E448+E451+E455</f>
        <v>661000</v>
      </c>
      <c r="F445" s="32" t="n">
        <f aca="false">F446+F447+F448+F451+F455</f>
        <v>637000</v>
      </c>
      <c r="G445" s="32" t="n">
        <f aca="false">G446+G447+G448+G451+G455</f>
        <v>336000</v>
      </c>
      <c r="H445" s="32" t="n">
        <f aca="false">H446+H447+H448+H451+H455</f>
        <v>1434123</v>
      </c>
      <c r="I445" s="40" t="n">
        <f aca="false">H445/D445</f>
        <v>0.773529126213592</v>
      </c>
    </row>
    <row r="446" customFormat="false" ht="12.75" hidden="false" customHeight="false" outlineLevel="0" collapsed="false">
      <c r="A446" s="29" t="s">
        <v>126</v>
      </c>
      <c r="B446" s="30" t="s">
        <v>127</v>
      </c>
      <c r="C446" s="32" t="n">
        <v>1280000</v>
      </c>
      <c r="D446" s="32" t="n">
        <v>1074000</v>
      </c>
      <c r="E446" s="32" t="n">
        <v>383000</v>
      </c>
      <c r="F446" s="32" t="n">
        <v>371000</v>
      </c>
      <c r="G446" s="32" t="n">
        <v>206000</v>
      </c>
      <c r="H446" s="32" t="n">
        <v>915837</v>
      </c>
      <c r="I446" s="40" t="n">
        <f aca="false">H446/D446</f>
        <v>0.852734636871508</v>
      </c>
    </row>
    <row r="447" customFormat="false" ht="25.5" hidden="false" customHeight="false" outlineLevel="0" collapsed="false">
      <c r="A447" s="29" t="s">
        <v>128</v>
      </c>
      <c r="B447" s="30" t="s">
        <v>129</v>
      </c>
      <c r="C447" s="32" t="n">
        <v>900000</v>
      </c>
      <c r="D447" s="32" t="n">
        <v>771000</v>
      </c>
      <c r="E447" s="32" t="n">
        <v>273000</v>
      </c>
      <c r="F447" s="32" t="n">
        <v>263000</v>
      </c>
      <c r="G447" s="32" t="n">
        <v>129000</v>
      </c>
      <c r="H447" s="32" t="n">
        <v>516301</v>
      </c>
      <c r="I447" s="40" t="n">
        <f aca="false">H447/D447</f>
        <v>0.669651102464332</v>
      </c>
    </row>
    <row r="448" customFormat="false" ht="12.75" hidden="true" customHeight="false" outlineLevel="0" collapsed="false">
      <c r="A448" s="29" t="s">
        <v>130</v>
      </c>
      <c r="B448" s="30" t="s">
        <v>131</v>
      </c>
      <c r="C448" s="32"/>
      <c r="D448" s="32" t="n">
        <f aca="false">D449</f>
        <v>0</v>
      </c>
      <c r="E448" s="32" t="n">
        <f aca="false">E449</f>
        <v>0</v>
      </c>
      <c r="F448" s="32" t="n">
        <f aca="false">F449</f>
        <v>0</v>
      </c>
      <c r="G448" s="32" t="n">
        <f aca="false">G449</f>
        <v>0</v>
      </c>
      <c r="H448" s="32" t="n">
        <f aca="false">H449</f>
        <v>0</v>
      </c>
      <c r="I448" s="40"/>
    </row>
    <row r="449" customFormat="false" ht="38.25" hidden="true" customHeight="false" outlineLevel="0" collapsed="false">
      <c r="A449" s="29" t="s">
        <v>132</v>
      </c>
      <c r="B449" s="30" t="s">
        <v>133</v>
      </c>
      <c r="C449" s="32"/>
      <c r="D449" s="32" t="n">
        <f aca="false">D450</f>
        <v>0</v>
      </c>
      <c r="E449" s="32" t="n">
        <f aca="false">E450</f>
        <v>0</v>
      </c>
      <c r="F449" s="32" t="n">
        <f aca="false">F450</f>
        <v>0</v>
      </c>
      <c r="G449" s="32" t="n">
        <f aca="false">G450</f>
        <v>0</v>
      </c>
      <c r="H449" s="32" t="n">
        <f aca="false">H450</f>
        <v>0</v>
      </c>
      <c r="I449" s="40"/>
    </row>
    <row r="450" customFormat="false" ht="12.75" hidden="true" customHeight="false" outlineLevel="0" collapsed="false">
      <c r="A450" s="29" t="s">
        <v>161</v>
      </c>
      <c r="B450" s="30" t="s">
        <v>162</v>
      </c>
      <c r="C450" s="32"/>
      <c r="D450" s="32"/>
      <c r="E450" s="32"/>
      <c r="F450" s="32"/>
      <c r="G450" s="32"/>
      <c r="H450" s="32"/>
      <c r="I450" s="40"/>
    </row>
    <row r="451" customFormat="false" ht="12.75" hidden="false" customHeight="false" outlineLevel="0" collapsed="false">
      <c r="A451" s="29" t="s">
        <v>184</v>
      </c>
      <c r="B451" s="30" t="s">
        <v>185</v>
      </c>
      <c r="C451" s="32" t="n">
        <f aca="false">C452</f>
        <v>10000</v>
      </c>
      <c r="D451" s="32" t="n">
        <f aca="false">D452</f>
        <v>9000</v>
      </c>
      <c r="E451" s="32" t="n">
        <f aca="false">E452</f>
        <v>5000</v>
      </c>
      <c r="F451" s="32" t="n">
        <f aca="false">F452</f>
        <v>3000</v>
      </c>
      <c r="G451" s="32" t="n">
        <f aca="false">G452</f>
        <v>1000</v>
      </c>
      <c r="H451" s="32" t="n">
        <f aca="false">H452</f>
        <v>1985</v>
      </c>
      <c r="I451" s="40" t="n">
        <f aca="false">H451/D451</f>
        <v>0.220555555555556</v>
      </c>
    </row>
    <row r="452" customFormat="false" ht="12.75" hidden="false" customHeight="false" outlineLevel="0" collapsed="false">
      <c r="A452" s="29" t="s">
        <v>186</v>
      </c>
      <c r="B452" s="30" t="s">
        <v>187</v>
      </c>
      <c r="C452" s="32" t="n">
        <f aca="false">C453+C454</f>
        <v>10000</v>
      </c>
      <c r="D452" s="32" t="n">
        <f aca="false">D453+D454</f>
        <v>9000</v>
      </c>
      <c r="E452" s="32" t="n">
        <f aca="false">E453+E454</f>
        <v>5000</v>
      </c>
      <c r="F452" s="32" t="n">
        <f aca="false">F453+F454</f>
        <v>3000</v>
      </c>
      <c r="G452" s="32" t="n">
        <f aca="false">G453+G454</f>
        <v>1000</v>
      </c>
      <c r="H452" s="32" t="n">
        <f aca="false">H453+H454</f>
        <v>1985</v>
      </c>
      <c r="I452" s="40" t="n">
        <f aca="false">H452/D452</f>
        <v>0.220555555555556</v>
      </c>
    </row>
    <row r="453" customFormat="false" ht="12.75" hidden="true" customHeight="false" outlineLevel="0" collapsed="false">
      <c r="A453" s="29" t="s">
        <v>242</v>
      </c>
      <c r="B453" s="30" t="s">
        <v>243</v>
      </c>
      <c r="C453" s="32"/>
      <c r="D453" s="32"/>
      <c r="E453" s="32"/>
      <c r="F453" s="32"/>
      <c r="G453" s="32"/>
      <c r="H453" s="32"/>
      <c r="I453" s="40"/>
    </row>
    <row r="454" customFormat="false" ht="12.75" hidden="false" customHeight="false" outlineLevel="0" collapsed="false">
      <c r="A454" s="29" t="s">
        <v>188</v>
      </c>
      <c r="B454" s="30" t="s">
        <v>189</v>
      </c>
      <c r="C454" s="32" t="n">
        <v>10000</v>
      </c>
      <c r="D454" s="32" t="n">
        <v>9000</v>
      </c>
      <c r="E454" s="32" t="n">
        <v>5000</v>
      </c>
      <c r="F454" s="32" t="n">
        <v>3000</v>
      </c>
      <c r="G454" s="32" t="n">
        <v>1000</v>
      </c>
      <c r="H454" s="32" t="n">
        <v>1985</v>
      </c>
      <c r="I454" s="40" t="n">
        <f aca="false">H454/D454</f>
        <v>0.220555555555556</v>
      </c>
    </row>
    <row r="455" customFormat="false" ht="25.5" hidden="true" customHeight="false" outlineLevel="0" collapsed="false">
      <c r="A455" s="29" t="s">
        <v>202</v>
      </c>
      <c r="B455" s="30" t="s">
        <v>214</v>
      </c>
      <c r="C455" s="32"/>
      <c r="D455" s="32" t="n">
        <f aca="false">D456</f>
        <v>0</v>
      </c>
      <c r="E455" s="32" t="n">
        <f aca="false">E456</f>
        <v>0</v>
      </c>
      <c r="F455" s="32" t="n">
        <f aca="false">F456</f>
        <v>0</v>
      </c>
      <c r="G455" s="32" t="n">
        <f aca="false">G456</f>
        <v>0</v>
      </c>
      <c r="H455" s="32" t="n">
        <f aca="false">H456</f>
        <v>0</v>
      </c>
      <c r="I455" s="40"/>
    </row>
    <row r="456" customFormat="false" ht="12.75" hidden="true" customHeight="false" outlineLevel="0" collapsed="false">
      <c r="A456" s="29" t="s">
        <v>215</v>
      </c>
      <c r="B456" s="30" t="s">
        <v>216</v>
      </c>
      <c r="C456" s="32"/>
      <c r="D456" s="32"/>
      <c r="E456" s="32"/>
      <c r="F456" s="32"/>
      <c r="G456" s="32"/>
      <c r="H456" s="32"/>
      <c r="I456" s="40"/>
    </row>
    <row r="457" customFormat="false" ht="12.75" hidden="false" customHeight="false" outlineLevel="0" collapsed="false">
      <c r="A457" s="29" t="s">
        <v>136</v>
      </c>
      <c r="B457" s="30" t="s">
        <v>137</v>
      </c>
      <c r="C457" s="32" t="n">
        <f aca="false">C458</f>
        <v>0</v>
      </c>
      <c r="D457" s="32" t="n">
        <f aca="false">D458</f>
        <v>0</v>
      </c>
      <c r="E457" s="32" t="n">
        <f aca="false">E458</f>
        <v>0</v>
      </c>
      <c r="F457" s="32" t="n">
        <f aca="false">F458</f>
        <v>0</v>
      </c>
      <c r="G457" s="32" t="n">
        <f aca="false">G458</f>
        <v>0</v>
      </c>
      <c r="H457" s="32" t="n">
        <f aca="false">H458</f>
        <v>-7777</v>
      </c>
      <c r="I457" s="40"/>
    </row>
    <row r="458" customFormat="false" ht="12.75" hidden="false" customHeight="false" outlineLevel="0" collapsed="false">
      <c r="A458" s="29" t="s">
        <v>138</v>
      </c>
      <c r="B458" s="30" t="n">
        <v>8501</v>
      </c>
      <c r="C458" s="32" t="n">
        <f aca="false">C459</f>
        <v>0</v>
      </c>
      <c r="D458" s="32" t="n">
        <f aca="false">D459</f>
        <v>0</v>
      </c>
      <c r="E458" s="32" t="n">
        <f aca="false">E459</f>
        <v>0</v>
      </c>
      <c r="F458" s="32" t="n">
        <f aca="false">F459</f>
        <v>0</v>
      </c>
      <c r="G458" s="32" t="n">
        <f aca="false">G459</f>
        <v>0</v>
      </c>
      <c r="H458" s="32" t="n">
        <f aca="false">H459</f>
        <v>-7777</v>
      </c>
      <c r="I458" s="40"/>
    </row>
    <row r="459" customFormat="false" ht="12.75" hidden="false" customHeight="false" outlineLevel="0" collapsed="false">
      <c r="A459" s="29" t="s">
        <v>138</v>
      </c>
      <c r="B459" s="30" t="n">
        <v>850101</v>
      </c>
      <c r="C459" s="32" t="n">
        <v>0</v>
      </c>
      <c r="D459" s="32"/>
      <c r="E459" s="32"/>
      <c r="F459" s="32"/>
      <c r="G459" s="32"/>
      <c r="H459" s="32" t="n">
        <v>-7777</v>
      </c>
      <c r="I459" s="40"/>
    </row>
    <row r="460" customFormat="false" ht="25.5" hidden="true" customHeight="false" outlineLevel="0" collapsed="false">
      <c r="A460" s="29" t="s">
        <v>248</v>
      </c>
      <c r="B460" s="30" t="s">
        <v>249</v>
      </c>
      <c r="C460" s="32"/>
      <c r="D460" s="32" t="n">
        <f aca="false">D461</f>
        <v>0</v>
      </c>
      <c r="E460" s="32" t="n">
        <f aca="false">E461</f>
        <v>0</v>
      </c>
      <c r="F460" s="32" t="n">
        <f aca="false">F461</f>
        <v>0</v>
      </c>
      <c r="G460" s="32" t="n">
        <f aca="false">G461</f>
        <v>0</v>
      </c>
      <c r="H460" s="32" t="n">
        <f aca="false">H461</f>
        <v>0</v>
      </c>
      <c r="I460" s="40"/>
    </row>
    <row r="461" customFormat="false" ht="12.75" hidden="true" customHeight="false" outlineLevel="0" collapsed="false">
      <c r="A461" s="29" t="s">
        <v>252</v>
      </c>
      <c r="B461" s="30" t="s">
        <v>253</v>
      </c>
      <c r="C461" s="32"/>
      <c r="D461" s="32" t="n">
        <f aca="false">D462</f>
        <v>0</v>
      </c>
      <c r="E461" s="32" t="n">
        <f aca="false">E462</f>
        <v>0</v>
      </c>
      <c r="F461" s="32" t="n">
        <f aca="false">F462</f>
        <v>0</v>
      </c>
      <c r="G461" s="32" t="n">
        <f aca="false">G462</f>
        <v>0</v>
      </c>
      <c r="H461" s="32" t="n">
        <f aca="false">H462</f>
        <v>0</v>
      </c>
      <c r="I461" s="40"/>
    </row>
    <row r="462" customFormat="false" ht="12.75" hidden="true" customHeight="false" outlineLevel="0" collapsed="false">
      <c r="A462" s="29" t="s">
        <v>122</v>
      </c>
      <c r="B462" s="30" t="s">
        <v>123</v>
      </c>
      <c r="C462" s="32"/>
      <c r="D462" s="32" t="n">
        <f aca="false">D463</f>
        <v>0</v>
      </c>
      <c r="E462" s="32" t="n">
        <f aca="false">E463</f>
        <v>0</v>
      </c>
      <c r="F462" s="32" t="n">
        <f aca="false">F463</f>
        <v>0</v>
      </c>
      <c r="G462" s="32" t="n">
        <f aca="false">G463</f>
        <v>0</v>
      </c>
      <c r="H462" s="32" t="n">
        <f aca="false">H463</f>
        <v>0</v>
      </c>
      <c r="I462" s="40"/>
    </row>
    <row r="463" customFormat="false" ht="12.75" hidden="true" customHeight="false" outlineLevel="0" collapsed="false">
      <c r="A463" s="29" t="s">
        <v>124</v>
      </c>
      <c r="B463" s="30" t="s">
        <v>125</v>
      </c>
      <c r="C463" s="32"/>
      <c r="D463" s="32" t="n">
        <f aca="false">D464+D465</f>
        <v>0</v>
      </c>
      <c r="E463" s="32" t="n">
        <f aca="false">E464+E465</f>
        <v>0</v>
      </c>
      <c r="F463" s="32" t="n">
        <f aca="false">F464+F465</f>
        <v>0</v>
      </c>
      <c r="G463" s="32" t="n">
        <f aca="false">G464+G465</f>
        <v>0</v>
      </c>
      <c r="H463" s="32" t="n">
        <f aca="false">H464+H465</f>
        <v>0</v>
      </c>
      <c r="I463" s="40"/>
    </row>
    <row r="464" customFormat="false" ht="25.5" hidden="true" customHeight="false" outlineLevel="0" collapsed="false">
      <c r="A464" s="29" t="s">
        <v>128</v>
      </c>
      <c r="B464" s="30" t="s">
        <v>129</v>
      </c>
      <c r="C464" s="32"/>
      <c r="D464" s="32"/>
      <c r="E464" s="32"/>
      <c r="F464" s="32"/>
      <c r="G464" s="32"/>
      <c r="H464" s="32"/>
      <c r="I464" s="40"/>
    </row>
    <row r="465" customFormat="false" ht="12.75" hidden="true" customHeight="false" outlineLevel="0" collapsed="false">
      <c r="A465" s="29" t="s">
        <v>221</v>
      </c>
      <c r="B465" s="30" t="s">
        <v>222</v>
      </c>
      <c r="C465" s="32"/>
      <c r="D465" s="32" t="n">
        <f aca="false">D466</f>
        <v>0</v>
      </c>
      <c r="E465" s="32" t="n">
        <f aca="false">E466</f>
        <v>0</v>
      </c>
      <c r="F465" s="32" t="n">
        <f aca="false">F466</f>
        <v>0</v>
      </c>
      <c r="G465" s="32" t="n">
        <f aca="false">G466</f>
        <v>0</v>
      </c>
      <c r="H465" s="32" t="n">
        <f aca="false">H466</f>
        <v>0</v>
      </c>
      <c r="I465" s="40"/>
    </row>
    <row r="466" customFormat="false" ht="12.75" hidden="true" customHeight="false" outlineLevel="0" collapsed="false">
      <c r="A466" s="29" t="s">
        <v>223</v>
      </c>
      <c r="B466" s="30" t="s">
        <v>224</v>
      </c>
      <c r="C466" s="32"/>
      <c r="D466" s="32" t="n">
        <f aca="false">D467</f>
        <v>0</v>
      </c>
      <c r="E466" s="32" t="n">
        <f aca="false">E467</f>
        <v>0</v>
      </c>
      <c r="F466" s="32" t="n">
        <f aca="false">F467</f>
        <v>0</v>
      </c>
      <c r="G466" s="32" t="n">
        <f aca="false">G467</f>
        <v>0</v>
      </c>
      <c r="H466" s="32" t="n">
        <f aca="false">H467</f>
        <v>0</v>
      </c>
      <c r="I466" s="40"/>
    </row>
    <row r="467" customFormat="false" ht="12.75" hidden="true" customHeight="false" outlineLevel="0" collapsed="false">
      <c r="A467" s="29" t="s">
        <v>225</v>
      </c>
      <c r="B467" s="30" t="s">
        <v>226</v>
      </c>
      <c r="C467" s="32"/>
      <c r="D467" s="32" t="n">
        <f aca="false">D468</f>
        <v>0</v>
      </c>
      <c r="E467" s="32" t="n">
        <f aca="false">E468</f>
        <v>0</v>
      </c>
      <c r="F467" s="32" t="n">
        <f aca="false">F468</f>
        <v>0</v>
      </c>
      <c r="G467" s="32" t="n">
        <f aca="false">G468</f>
        <v>0</v>
      </c>
      <c r="H467" s="32" t="n">
        <f aca="false">H468</f>
        <v>0</v>
      </c>
      <c r="I467" s="40"/>
    </row>
    <row r="468" customFormat="false" ht="12.75" hidden="true" customHeight="false" outlineLevel="0" collapsed="false">
      <c r="A468" s="29" t="s">
        <v>227</v>
      </c>
      <c r="B468" s="30" t="s">
        <v>228</v>
      </c>
      <c r="C468" s="32"/>
      <c r="D468" s="32"/>
      <c r="E468" s="32"/>
      <c r="F468" s="32"/>
      <c r="G468" s="32"/>
      <c r="H468" s="32"/>
      <c r="I468" s="40"/>
    </row>
    <row r="469" customFormat="false" ht="12.75" hidden="true" customHeight="false" outlineLevel="0" collapsed="false">
      <c r="A469" s="29" t="s">
        <v>254</v>
      </c>
      <c r="B469" s="30" t="s">
        <v>255</v>
      </c>
      <c r="C469" s="32"/>
      <c r="D469" s="32" t="n">
        <f aca="false">D470+D478+D491</f>
        <v>0</v>
      </c>
      <c r="E469" s="32" t="n">
        <f aca="false">E470+E478+E491</f>
        <v>0</v>
      </c>
      <c r="F469" s="32" t="n">
        <f aca="false">F470+F478+F491</f>
        <v>0</v>
      </c>
      <c r="G469" s="32" t="n">
        <f aca="false">G470+G478+G491</f>
        <v>0</v>
      </c>
      <c r="H469" s="32" t="n">
        <f aca="false">H470+H478+H491</f>
        <v>0</v>
      </c>
      <c r="I469" s="40"/>
    </row>
    <row r="470" customFormat="false" ht="12.75" hidden="true" customHeight="false" outlineLevel="0" collapsed="false">
      <c r="A470" s="29" t="s">
        <v>256</v>
      </c>
      <c r="B470" s="30" t="s">
        <v>257</v>
      </c>
      <c r="C470" s="32"/>
      <c r="D470" s="32" t="n">
        <f aca="false">D471</f>
        <v>0</v>
      </c>
      <c r="E470" s="32" t="n">
        <f aca="false">E471</f>
        <v>0</v>
      </c>
      <c r="F470" s="32" t="n">
        <f aca="false">F471</f>
        <v>0</v>
      </c>
      <c r="G470" s="32" t="n">
        <f aca="false">G471</f>
        <v>0</v>
      </c>
      <c r="H470" s="32" t="n">
        <f aca="false">H471</f>
        <v>0</v>
      </c>
      <c r="I470" s="40"/>
    </row>
    <row r="471" customFormat="false" ht="12.75" hidden="true" customHeight="false" outlineLevel="0" collapsed="false">
      <c r="A471" s="29" t="s">
        <v>122</v>
      </c>
      <c r="B471" s="30" t="s">
        <v>123</v>
      </c>
      <c r="C471" s="32"/>
      <c r="D471" s="32" t="n">
        <f aca="false">D472</f>
        <v>0</v>
      </c>
      <c r="E471" s="32" t="n">
        <f aca="false">E472</f>
        <v>0</v>
      </c>
      <c r="F471" s="32" t="n">
        <f aca="false">F472</f>
        <v>0</v>
      </c>
      <c r="G471" s="32" t="n">
        <f aca="false">G472</f>
        <v>0</v>
      </c>
      <c r="H471" s="32" t="n">
        <f aca="false">H472</f>
        <v>0</v>
      </c>
      <c r="I471" s="40"/>
    </row>
    <row r="472" customFormat="false" ht="12.75" hidden="true" customHeight="false" outlineLevel="0" collapsed="false">
      <c r="A472" s="29" t="s">
        <v>124</v>
      </c>
      <c r="B472" s="30" t="s">
        <v>125</v>
      </c>
      <c r="C472" s="32"/>
      <c r="D472" s="32" t="n">
        <f aca="false">D475+D473+D474</f>
        <v>0</v>
      </c>
      <c r="E472" s="32" t="n">
        <f aca="false">E475+E473+E474</f>
        <v>0</v>
      </c>
      <c r="F472" s="32" t="n">
        <f aca="false">F475+F473+F474</f>
        <v>0</v>
      </c>
      <c r="G472" s="32" t="n">
        <f aca="false">G475+G473+G474</f>
        <v>0</v>
      </c>
      <c r="H472" s="32" t="n">
        <f aca="false">H475+H473+H474</f>
        <v>0</v>
      </c>
      <c r="I472" s="40"/>
    </row>
    <row r="473" customFormat="false" ht="12.75" hidden="true" customHeight="false" outlineLevel="0" collapsed="false">
      <c r="A473" s="29" t="s">
        <v>126</v>
      </c>
      <c r="B473" s="30" t="s">
        <v>127</v>
      </c>
      <c r="C473" s="32"/>
      <c r="D473" s="32"/>
      <c r="E473" s="32"/>
      <c r="F473" s="32"/>
      <c r="G473" s="32"/>
      <c r="H473" s="32"/>
      <c r="I473" s="40"/>
    </row>
    <row r="474" customFormat="false" ht="25.5" hidden="true" customHeight="false" outlineLevel="0" collapsed="false">
      <c r="A474" s="29" t="s">
        <v>128</v>
      </c>
      <c r="B474" s="30" t="s">
        <v>129</v>
      </c>
      <c r="C474" s="32"/>
      <c r="D474" s="32"/>
      <c r="E474" s="32"/>
      <c r="F474" s="32"/>
      <c r="G474" s="32"/>
      <c r="H474" s="32"/>
      <c r="I474" s="40"/>
    </row>
    <row r="475" customFormat="false" ht="12.75" hidden="true" customHeight="false" outlineLevel="0" collapsed="false">
      <c r="A475" s="29" t="s">
        <v>130</v>
      </c>
      <c r="B475" s="30" t="s">
        <v>131</v>
      </c>
      <c r="C475" s="32"/>
      <c r="D475" s="32" t="n">
        <f aca="false">D476</f>
        <v>0</v>
      </c>
      <c r="E475" s="32" t="n">
        <f aca="false">E476</f>
        <v>0</v>
      </c>
      <c r="F475" s="32" t="n">
        <f aca="false">F476</f>
        <v>0</v>
      </c>
      <c r="G475" s="32" t="n">
        <f aca="false">G476</f>
        <v>0</v>
      </c>
      <c r="H475" s="32" t="n">
        <f aca="false">H476</f>
        <v>0</v>
      </c>
      <c r="I475" s="40"/>
    </row>
    <row r="476" customFormat="false" ht="38.25" hidden="true" customHeight="false" outlineLevel="0" collapsed="false">
      <c r="A476" s="29" t="s">
        <v>132</v>
      </c>
      <c r="B476" s="30" t="s">
        <v>133</v>
      </c>
      <c r="C476" s="32"/>
      <c r="D476" s="32" t="n">
        <f aca="false">D477</f>
        <v>0</v>
      </c>
      <c r="E476" s="32" t="n">
        <f aca="false">E477</f>
        <v>0</v>
      </c>
      <c r="F476" s="32" t="n">
        <f aca="false">F477</f>
        <v>0</v>
      </c>
      <c r="G476" s="32" t="n">
        <f aca="false">G477</f>
        <v>0</v>
      </c>
      <c r="H476" s="32" t="n">
        <f aca="false">H477</f>
        <v>0</v>
      </c>
      <c r="I476" s="40"/>
    </row>
    <row r="477" customFormat="false" ht="12.75" hidden="true" customHeight="false" outlineLevel="0" collapsed="false">
      <c r="A477" s="29" t="s">
        <v>258</v>
      </c>
      <c r="B477" s="30" t="s">
        <v>259</v>
      </c>
      <c r="C477" s="32"/>
      <c r="D477" s="32"/>
      <c r="E477" s="32"/>
      <c r="F477" s="32"/>
      <c r="G477" s="32"/>
      <c r="H477" s="32"/>
      <c r="I477" s="40"/>
    </row>
    <row r="478" customFormat="false" ht="12.75" hidden="true" customHeight="false" outlineLevel="0" collapsed="false">
      <c r="A478" s="29" t="s">
        <v>260</v>
      </c>
      <c r="B478" s="30" t="s">
        <v>261</v>
      </c>
      <c r="C478" s="32"/>
      <c r="D478" s="32" t="n">
        <f aca="false">D479</f>
        <v>0</v>
      </c>
      <c r="E478" s="32" t="n">
        <f aca="false">E479</f>
        <v>0</v>
      </c>
      <c r="F478" s="32" t="n">
        <f aca="false">F479</f>
        <v>0</v>
      </c>
      <c r="G478" s="32" t="n">
        <f aca="false">G479</f>
        <v>0</v>
      </c>
      <c r="H478" s="32" t="n">
        <f aca="false">H479</f>
        <v>0</v>
      </c>
      <c r="I478" s="40"/>
    </row>
    <row r="479" customFormat="false" ht="12.75" hidden="true" customHeight="false" outlineLevel="0" collapsed="false">
      <c r="A479" s="29" t="s">
        <v>122</v>
      </c>
      <c r="B479" s="30" t="s">
        <v>123</v>
      </c>
      <c r="C479" s="32"/>
      <c r="D479" s="32" t="n">
        <f aca="false">D480</f>
        <v>0</v>
      </c>
      <c r="E479" s="32" t="n">
        <f aca="false">E480</f>
        <v>0</v>
      </c>
      <c r="F479" s="32" t="n">
        <f aca="false">F480</f>
        <v>0</v>
      </c>
      <c r="G479" s="32" t="n">
        <f aca="false">G480</f>
        <v>0</v>
      </c>
      <c r="H479" s="32" t="n">
        <f aca="false">H480</f>
        <v>0</v>
      </c>
      <c r="I479" s="40"/>
    </row>
    <row r="480" customFormat="false" ht="12.75" hidden="true" customHeight="false" outlineLevel="0" collapsed="false">
      <c r="A480" s="29" t="s">
        <v>124</v>
      </c>
      <c r="B480" s="30" t="s">
        <v>125</v>
      </c>
      <c r="C480" s="32"/>
      <c r="D480" s="32" t="n">
        <f aca="false">D481+D482+D485</f>
        <v>0</v>
      </c>
      <c r="E480" s="32" t="n">
        <f aca="false">E481+E482+E485</f>
        <v>0</v>
      </c>
      <c r="F480" s="32" t="n">
        <f aca="false">F481+F482+F485</f>
        <v>0</v>
      </c>
      <c r="G480" s="32" t="n">
        <f aca="false">G481+G482+G485</f>
        <v>0</v>
      </c>
      <c r="H480" s="32" t="n">
        <f aca="false">H481+H482+H485</f>
        <v>0</v>
      </c>
      <c r="I480" s="40"/>
    </row>
    <row r="481" customFormat="false" ht="25.5" hidden="true" customHeight="false" outlineLevel="0" collapsed="false">
      <c r="A481" s="29" t="s">
        <v>128</v>
      </c>
      <c r="B481" s="30" t="s">
        <v>129</v>
      </c>
      <c r="C481" s="32"/>
      <c r="D481" s="32"/>
      <c r="E481" s="32"/>
      <c r="F481" s="32"/>
      <c r="G481" s="32"/>
      <c r="H481" s="32"/>
      <c r="I481" s="40"/>
    </row>
    <row r="482" customFormat="false" ht="12.75" hidden="true" customHeight="false" outlineLevel="0" collapsed="false">
      <c r="A482" s="29" t="s">
        <v>262</v>
      </c>
      <c r="B482" s="30" t="s">
        <v>263</v>
      </c>
      <c r="C482" s="32"/>
      <c r="D482" s="32" t="n">
        <f aca="false">D483</f>
        <v>0</v>
      </c>
      <c r="E482" s="32" t="n">
        <f aca="false">E483</f>
        <v>0</v>
      </c>
      <c r="F482" s="32" t="n">
        <f aca="false">F483</f>
        <v>0</v>
      </c>
      <c r="G482" s="32" t="n">
        <f aca="false">G483</f>
        <v>0</v>
      </c>
      <c r="H482" s="32" t="n">
        <f aca="false">H483</f>
        <v>0</v>
      </c>
      <c r="I482" s="40"/>
    </row>
    <row r="483" customFormat="false" ht="12.75" hidden="true" customHeight="false" outlineLevel="0" collapsed="false">
      <c r="A483" s="29" t="s">
        <v>264</v>
      </c>
      <c r="B483" s="30" t="s">
        <v>265</v>
      </c>
      <c r="C483" s="32"/>
      <c r="D483" s="32" t="n">
        <f aca="false">D484</f>
        <v>0</v>
      </c>
      <c r="E483" s="32" t="n">
        <f aca="false">E484</f>
        <v>0</v>
      </c>
      <c r="F483" s="32" t="n">
        <f aca="false">F484</f>
        <v>0</v>
      </c>
      <c r="G483" s="32" t="n">
        <f aca="false">G484</f>
        <v>0</v>
      </c>
      <c r="H483" s="32" t="n">
        <f aca="false">H484</f>
        <v>0</v>
      </c>
      <c r="I483" s="40"/>
    </row>
    <row r="484" customFormat="false" ht="12.75" hidden="true" customHeight="false" outlineLevel="0" collapsed="false">
      <c r="A484" s="29" t="s">
        <v>266</v>
      </c>
      <c r="B484" s="30" t="s">
        <v>267</v>
      </c>
      <c r="C484" s="32"/>
      <c r="D484" s="32"/>
      <c r="E484" s="32"/>
      <c r="F484" s="32"/>
      <c r="G484" s="32"/>
      <c r="H484" s="32"/>
      <c r="I484" s="40"/>
    </row>
    <row r="485" customFormat="false" ht="12.75" hidden="true" customHeight="false" outlineLevel="0" collapsed="false">
      <c r="A485" s="29" t="s">
        <v>221</v>
      </c>
      <c r="B485" s="30" t="s">
        <v>222</v>
      </c>
      <c r="C485" s="32"/>
      <c r="D485" s="32" t="n">
        <f aca="false">D486</f>
        <v>0</v>
      </c>
      <c r="E485" s="32" t="n">
        <f aca="false">E486</f>
        <v>0</v>
      </c>
      <c r="F485" s="32" t="n">
        <f aca="false">F486</f>
        <v>0</v>
      </c>
      <c r="G485" s="32" t="n">
        <f aca="false">G486</f>
        <v>0</v>
      </c>
      <c r="H485" s="32" t="n">
        <f aca="false">H486</f>
        <v>0</v>
      </c>
      <c r="I485" s="40"/>
    </row>
    <row r="486" customFormat="false" ht="12.75" hidden="true" customHeight="false" outlineLevel="0" collapsed="false">
      <c r="A486" s="29" t="s">
        <v>223</v>
      </c>
      <c r="B486" s="30" t="s">
        <v>224</v>
      </c>
      <c r="C486" s="32"/>
      <c r="D486" s="32" t="n">
        <f aca="false">D487+D489</f>
        <v>0</v>
      </c>
      <c r="E486" s="32" t="n">
        <f aca="false">E487+E489</f>
        <v>0</v>
      </c>
      <c r="F486" s="32" t="n">
        <f aca="false">F487+F489</f>
        <v>0</v>
      </c>
      <c r="G486" s="32" t="n">
        <f aca="false">G487+G489</f>
        <v>0</v>
      </c>
      <c r="H486" s="32" t="n">
        <f aca="false">H487+H489</f>
        <v>0</v>
      </c>
      <c r="I486" s="40"/>
    </row>
    <row r="487" customFormat="false" ht="12.75" hidden="true" customHeight="false" outlineLevel="0" collapsed="false">
      <c r="A487" s="29" t="s">
        <v>268</v>
      </c>
      <c r="B487" s="30" t="s">
        <v>269</v>
      </c>
      <c r="C487" s="32"/>
      <c r="D487" s="32" t="n">
        <f aca="false">D488</f>
        <v>0</v>
      </c>
      <c r="E487" s="32" t="n">
        <f aca="false">E488</f>
        <v>0</v>
      </c>
      <c r="F487" s="32" t="n">
        <f aca="false">F488</f>
        <v>0</v>
      </c>
      <c r="G487" s="32" t="n">
        <f aca="false">G488</f>
        <v>0</v>
      </c>
      <c r="H487" s="32" t="n">
        <f aca="false">H488</f>
        <v>0</v>
      </c>
      <c r="I487" s="40"/>
    </row>
    <row r="488" customFormat="false" ht="12.75" hidden="true" customHeight="false" outlineLevel="0" collapsed="false">
      <c r="A488" s="29" t="s">
        <v>270</v>
      </c>
      <c r="B488" s="30" t="s">
        <v>271</v>
      </c>
      <c r="C488" s="32"/>
      <c r="D488" s="32"/>
      <c r="E488" s="32"/>
      <c r="F488" s="32"/>
      <c r="G488" s="32"/>
      <c r="H488" s="32"/>
      <c r="I488" s="40"/>
    </row>
    <row r="489" customFormat="false" ht="12.75" hidden="true" customHeight="false" outlineLevel="0" collapsed="false">
      <c r="A489" s="29" t="s">
        <v>225</v>
      </c>
      <c r="B489" s="30" t="s">
        <v>226</v>
      </c>
      <c r="C489" s="32"/>
      <c r="D489" s="32" t="n">
        <f aca="false">D490</f>
        <v>0</v>
      </c>
      <c r="E489" s="32" t="n">
        <f aca="false">E490</f>
        <v>0</v>
      </c>
      <c r="F489" s="32" t="n">
        <f aca="false">F490</f>
        <v>0</v>
      </c>
      <c r="G489" s="32" t="n">
        <f aca="false">G490</f>
        <v>0</v>
      </c>
      <c r="H489" s="32" t="n">
        <f aca="false">H490</f>
        <v>0</v>
      </c>
      <c r="I489" s="40"/>
    </row>
    <row r="490" customFormat="false" ht="12.75" hidden="true" customHeight="false" outlineLevel="0" collapsed="false">
      <c r="A490" s="29" t="s">
        <v>227</v>
      </c>
      <c r="B490" s="30" t="s">
        <v>228</v>
      </c>
      <c r="C490" s="32"/>
      <c r="D490" s="32"/>
      <c r="E490" s="32"/>
      <c r="F490" s="32"/>
      <c r="G490" s="32"/>
      <c r="H490" s="32"/>
      <c r="I490" s="40"/>
    </row>
    <row r="491" customFormat="false" ht="12.75" hidden="true" customHeight="false" outlineLevel="0" collapsed="false">
      <c r="A491" s="29" t="s">
        <v>276</v>
      </c>
      <c r="B491" s="30" t="s">
        <v>277</v>
      </c>
      <c r="C491" s="32"/>
      <c r="D491" s="32" t="n">
        <f aca="false">D492</f>
        <v>0</v>
      </c>
      <c r="E491" s="32" t="n">
        <f aca="false">E492</f>
        <v>0</v>
      </c>
      <c r="F491" s="32" t="n">
        <f aca="false">F492</f>
        <v>0</v>
      </c>
      <c r="G491" s="32" t="n">
        <f aca="false">G492</f>
        <v>0</v>
      </c>
      <c r="H491" s="32" t="n">
        <f aca="false">H492</f>
        <v>0</v>
      </c>
      <c r="I491" s="40"/>
    </row>
    <row r="492" customFormat="false" ht="12.75" hidden="true" customHeight="false" outlineLevel="0" collapsed="false">
      <c r="A492" s="29" t="s">
        <v>122</v>
      </c>
      <c r="B492" s="30" t="s">
        <v>123</v>
      </c>
      <c r="C492" s="32"/>
      <c r="D492" s="32" t="n">
        <f aca="false">D493</f>
        <v>0</v>
      </c>
      <c r="E492" s="32" t="n">
        <f aca="false">E493</f>
        <v>0</v>
      </c>
      <c r="F492" s="32" t="n">
        <f aca="false">F493</f>
        <v>0</v>
      </c>
      <c r="G492" s="32" t="n">
        <f aca="false">G493</f>
        <v>0</v>
      </c>
      <c r="H492" s="32" t="n">
        <f aca="false">H493</f>
        <v>0</v>
      </c>
      <c r="I492" s="40"/>
    </row>
    <row r="493" customFormat="false" ht="12.75" hidden="true" customHeight="false" outlineLevel="0" collapsed="false">
      <c r="A493" s="29" t="s">
        <v>124</v>
      </c>
      <c r="B493" s="30" t="s">
        <v>125</v>
      </c>
      <c r="C493" s="32"/>
      <c r="D493" s="32" t="n">
        <f aca="false">D494+D495+D499</f>
        <v>0</v>
      </c>
      <c r="E493" s="32" t="n">
        <f aca="false">E494+E495+E499</f>
        <v>0</v>
      </c>
      <c r="F493" s="32" t="n">
        <f aca="false">F494+F495+F499</f>
        <v>0</v>
      </c>
      <c r="G493" s="32" t="n">
        <f aca="false">G494+G495+G499</f>
        <v>0</v>
      </c>
      <c r="H493" s="32" t="n">
        <f aca="false">H494+H495+H499</f>
        <v>0</v>
      </c>
      <c r="I493" s="40"/>
    </row>
    <row r="494" customFormat="false" ht="25.5" hidden="true" customHeight="false" outlineLevel="0" collapsed="false">
      <c r="A494" s="29" t="s">
        <v>128</v>
      </c>
      <c r="B494" s="30" t="s">
        <v>129</v>
      </c>
      <c r="C494" s="32"/>
      <c r="D494" s="32"/>
      <c r="E494" s="32"/>
      <c r="F494" s="32"/>
      <c r="G494" s="32"/>
      <c r="H494" s="32"/>
      <c r="I494" s="40"/>
    </row>
    <row r="495" customFormat="false" ht="12.75" hidden="true" customHeight="false" outlineLevel="0" collapsed="false">
      <c r="A495" s="29" t="s">
        <v>130</v>
      </c>
      <c r="B495" s="30" t="s">
        <v>131</v>
      </c>
      <c r="C495" s="32"/>
      <c r="D495" s="32" t="n">
        <f aca="false">D496</f>
        <v>0</v>
      </c>
      <c r="E495" s="32" t="n">
        <f aca="false">E496</f>
        <v>0</v>
      </c>
      <c r="F495" s="32" t="n">
        <f aca="false">F496</f>
        <v>0</v>
      </c>
      <c r="G495" s="32" t="n">
        <f aca="false">G496</f>
        <v>0</v>
      </c>
      <c r="H495" s="32" t="n">
        <f aca="false">H496</f>
        <v>0</v>
      </c>
      <c r="I495" s="40"/>
    </row>
    <row r="496" customFormat="false" ht="38.25" hidden="true" customHeight="false" outlineLevel="0" collapsed="false">
      <c r="A496" s="29" t="s">
        <v>132</v>
      </c>
      <c r="B496" s="30" t="s">
        <v>133</v>
      </c>
      <c r="C496" s="32"/>
      <c r="D496" s="32" t="n">
        <f aca="false">D497+D498</f>
        <v>0</v>
      </c>
      <c r="E496" s="32" t="n">
        <f aca="false">E497+E498</f>
        <v>0</v>
      </c>
      <c r="F496" s="32" t="n">
        <f aca="false">F497+F498</f>
        <v>0</v>
      </c>
      <c r="G496" s="32" t="n">
        <f aca="false">G497+G498</f>
        <v>0</v>
      </c>
      <c r="H496" s="32" t="n">
        <f aca="false">H497+H498</f>
        <v>0</v>
      </c>
      <c r="I496" s="40"/>
    </row>
    <row r="497" customFormat="false" ht="12.75" hidden="true" customHeight="false" outlineLevel="0" collapsed="false">
      <c r="A497" s="29" t="s">
        <v>161</v>
      </c>
      <c r="B497" s="30" t="s">
        <v>162</v>
      </c>
      <c r="C497" s="32"/>
      <c r="D497" s="32"/>
      <c r="E497" s="32"/>
      <c r="F497" s="32"/>
      <c r="G497" s="32"/>
      <c r="H497" s="32"/>
      <c r="I497" s="40"/>
    </row>
    <row r="498" customFormat="false" ht="12.75" hidden="true" customHeight="false" outlineLevel="0" collapsed="false">
      <c r="A498" s="29" t="s">
        <v>278</v>
      </c>
      <c r="B498" s="30" t="s">
        <v>279</v>
      </c>
      <c r="C498" s="32"/>
      <c r="D498" s="32"/>
      <c r="E498" s="32"/>
      <c r="F498" s="32"/>
      <c r="G498" s="32"/>
      <c r="H498" s="32"/>
      <c r="I498" s="40"/>
    </row>
    <row r="499" customFormat="false" ht="25.5" hidden="true" customHeight="false" outlineLevel="0" collapsed="false">
      <c r="A499" s="29" t="s">
        <v>202</v>
      </c>
      <c r="B499" s="30" t="s">
        <v>214</v>
      </c>
      <c r="C499" s="32"/>
      <c r="D499" s="32" t="n">
        <f aca="false">D500</f>
        <v>0</v>
      </c>
      <c r="E499" s="32" t="n">
        <f aca="false">E500</f>
        <v>0</v>
      </c>
      <c r="F499" s="32" t="n">
        <f aca="false">F500</f>
        <v>0</v>
      </c>
      <c r="G499" s="32" t="n">
        <f aca="false">G500</f>
        <v>0</v>
      </c>
      <c r="H499" s="32" t="n">
        <f aca="false">H500</f>
        <v>0</v>
      </c>
      <c r="I499" s="40"/>
    </row>
    <row r="500" customFormat="false" ht="12.75" hidden="true" customHeight="false" outlineLevel="0" collapsed="false">
      <c r="A500" s="29" t="s">
        <v>215</v>
      </c>
      <c r="B500" s="30" t="s">
        <v>216</v>
      </c>
      <c r="C500" s="32"/>
      <c r="D500" s="32"/>
      <c r="E500" s="32"/>
      <c r="F500" s="32"/>
      <c r="G500" s="32"/>
      <c r="H500" s="32"/>
      <c r="I500" s="40"/>
    </row>
    <row r="501" customFormat="false" ht="12.75" hidden="false" customHeight="false" outlineLevel="0" collapsed="false">
      <c r="A501" s="29" t="s">
        <v>293</v>
      </c>
      <c r="B501" s="30" t="s">
        <v>15</v>
      </c>
      <c r="C501" s="32" t="n">
        <f aca="false">C502+C511+C625</f>
        <v>7252000</v>
      </c>
      <c r="D501" s="32" t="n">
        <f aca="false">D502+D511+D625</f>
        <v>6738000</v>
      </c>
      <c r="E501" s="32" t="n">
        <f aca="false">E502+E511+E625</f>
        <v>1668000</v>
      </c>
      <c r="F501" s="32" t="n">
        <f aca="false">F502+F511+F625</f>
        <v>1541000</v>
      </c>
      <c r="G501" s="32" t="n">
        <f aca="false">G502+G511+G625</f>
        <v>0</v>
      </c>
      <c r="H501" s="32" t="n">
        <f aca="false">H502+H511+H625</f>
        <v>8544553</v>
      </c>
      <c r="I501" s="40" t="n">
        <f aca="false">H501/D501</f>
        <v>1.26811412882161</v>
      </c>
      <c r="J501" s="3"/>
    </row>
    <row r="502" s="23" customFormat="true" ht="12.75" hidden="false" customHeight="false" outlineLevel="0" collapsed="false">
      <c r="A502" s="24" t="s">
        <v>59</v>
      </c>
      <c r="B502" s="25" t="s">
        <v>60</v>
      </c>
      <c r="C502" s="21" t="n">
        <f aca="false">C503+C506+C508</f>
        <v>1366000</v>
      </c>
      <c r="D502" s="21" t="n">
        <f aca="false">D503+D506+D508</f>
        <v>1288000</v>
      </c>
      <c r="E502" s="21" t="n">
        <f aca="false">E503+E506+E508</f>
        <v>0</v>
      </c>
      <c r="F502" s="21" t="n">
        <f aca="false">F503+F506+F508</f>
        <v>0</v>
      </c>
      <c r="G502" s="21" t="n">
        <f aca="false">G503+G506+G508</f>
        <v>0</v>
      </c>
      <c r="H502" s="21" t="n">
        <f aca="false">H503+H506+H508</f>
        <v>302171</v>
      </c>
      <c r="I502" s="40" t="n">
        <f aca="false">H502/D502</f>
        <v>0.234604813664596</v>
      </c>
      <c r="J502" s="33"/>
      <c r="K502" s="33"/>
    </row>
    <row r="503" customFormat="false" ht="12.75" hidden="true" customHeight="false" outlineLevel="0" collapsed="false">
      <c r="A503" s="29" t="s">
        <v>294</v>
      </c>
      <c r="B503" s="30" t="n">
        <v>3602</v>
      </c>
      <c r="C503" s="32"/>
      <c r="D503" s="32" t="n">
        <f aca="false">D504</f>
        <v>0</v>
      </c>
      <c r="E503" s="32" t="n">
        <f aca="false">E504</f>
        <v>0</v>
      </c>
      <c r="F503" s="32" t="n">
        <f aca="false">F504</f>
        <v>0</v>
      </c>
      <c r="G503" s="32" t="n">
        <f aca="false">G504</f>
        <v>0</v>
      </c>
      <c r="H503" s="32" t="n">
        <f aca="false">H504</f>
        <v>0</v>
      </c>
      <c r="I503" s="40"/>
    </row>
    <row r="504" customFormat="false" ht="12.75" hidden="true" customHeight="false" outlineLevel="0" collapsed="false">
      <c r="A504" s="29" t="s">
        <v>75</v>
      </c>
      <c r="B504" s="30" t="n">
        <v>360232</v>
      </c>
      <c r="C504" s="32"/>
      <c r="D504" s="32" t="n">
        <f aca="false">D505</f>
        <v>0</v>
      </c>
      <c r="E504" s="32" t="n">
        <f aca="false">E505</f>
        <v>0</v>
      </c>
      <c r="F504" s="32" t="n">
        <f aca="false">F505</f>
        <v>0</v>
      </c>
      <c r="G504" s="32" t="n">
        <f aca="false">G505</f>
        <v>0</v>
      </c>
      <c r="H504" s="32" t="n">
        <f aca="false">H505</f>
        <v>0</v>
      </c>
      <c r="I504" s="40"/>
    </row>
    <row r="505" customFormat="false" ht="25.5" hidden="true" customHeight="false" outlineLevel="0" collapsed="false">
      <c r="A505" s="29" t="s">
        <v>76</v>
      </c>
      <c r="B505" s="30" t="n">
        <v>36023203</v>
      </c>
      <c r="C505" s="32"/>
      <c r="D505" s="32"/>
      <c r="E505" s="32"/>
      <c r="F505" s="32"/>
      <c r="G505" s="32"/>
      <c r="H505" s="32"/>
      <c r="I505" s="40"/>
    </row>
    <row r="506" customFormat="false" ht="12.75" hidden="false" customHeight="false" outlineLevel="0" collapsed="false">
      <c r="A506" s="29" t="s">
        <v>83</v>
      </c>
      <c r="B506" s="30" t="n">
        <v>3710</v>
      </c>
      <c r="C506" s="32" t="n">
        <f aca="false">C507</f>
        <v>1366000</v>
      </c>
      <c r="D506" s="32" t="n">
        <f aca="false">D507</f>
        <v>1288000</v>
      </c>
      <c r="E506" s="32" t="n">
        <f aca="false">E507</f>
        <v>0</v>
      </c>
      <c r="F506" s="32" t="n">
        <f aca="false">F507</f>
        <v>0</v>
      </c>
      <c r="G506" s="32" t="n">
        <f aca="false">G507</f>
        <v>0</v>
      </c>
      <c r="H506" s="32" t="n">
        <f aca="false">H507</f>
        <v>302171</v>
      </c>
      <c r="I506" s="40" t="n">
        <f aca="false">H506/D506</f>
        <v>0.234604813664596</v>
      </c>
    </row>
    <row r="507" customFormat="false" ht="12.75" hidden="false" customHeight="false" outlineLevel="0" collapsed="false">
      <c r="A507" s="29" t="s">
        <v>86</v>
      </c>
      <c r="B507" s="30" t="n">
        <v>371004</v>
      </c>
      <c r="C507" s="32" t="n">
        <v>1366000</v>
      </c>
      <c r="D507" s="32" t="n">
        <v>1288000</v>
      </c>
      <c r="E507" s="32" t="n">
        <v>0</v>
      </c>
      <c r="F507" s="32" t="n">
        <v>0</v>
      </c>
      <c r="G507" s="32" t="n">
        <v>0</v>
      </c>
      <c r="H507" s="32" t="n">
        <v>302171</v>
      </c>
      <c r="I507" s="40" t="n">
        <f aca="false">H507/D507</f>
        <v>0.234604813664596</v>
      </c>
    </row>
    <row r="508" customFormat="false" ht="12.75" hidden="true" customHeight="false" outlineLevel="0" collapsed="false">
      <c r="A508" s="29" t="s">
        <v>79</v>
      </c>
      <c r="B508" s="30" t="n">
        <v>3902</v>
      </c>
      <c r="C508" s="32"/>
      <c r="D508" s="32" t="n">
        <f aca="false">D509</f>
        <v>0</v>
      </c>
      <c r="E508" s="32" t="n">
        <f aca="false">E509</f>
        <v>0</v>
      </c>
      <c r="F508" s="32" t="n">
        <f aca="false">F509</f>
        <v>0</v>
      </c>
      <c r="G508" s="32" t="n">
        <f aca="false">G509</f>
        <v>0</v>
      </c>
      <c r="H508" s="32" t="n">
        <f aca="false">H509</f>
        <v>0</v>
      </c>
      <c r="I508" s="40"/>
    </row>
    <row r="509" customFormat="false" ht="12.75" hidden="true" customHeight="false" outlineLevel="0" collapsed="false">
      <c r="A509" s="29" t="s">
        <v>295</v>
      </c>
      <c r="B509" s="30" t="n">
        <v>390201</v>
      </c>
      <c r="C509" s="32"/>
      <c r="D509" s="32"/>
      <c r="E509" s="32"/>
      <c r="F509" s="32"/>
      <c r="G509" s="32"/>
      <c r="H509" s="32"/>
      <c r="I509" s="40"/>
    </row>
    <row r="510" customFormat="false" ht="12.75" hidden="false" customHeight="false" outlineLevel="0" collapsed="false">
      <c r="A510" s="29" t="s">
        <v>296</v>
      </c>
      <c r="B510" s="37" t="s">
        <v>297</v>
      </c>
      <c r="C510" s="32" t="n">
        <f aca="false">C511</f>
        <v>0</v>
      </c>
      <c r="D510" s="32" t="n">
        <f aca="false">D511</f>
        <v>0</v>
      </c>
      <c r="E510" s="32" t="n">
        <f aca="false">E511</f>
        <v>0</v>
      </c>
      <c r="F510" s="32" t="n">
        <f aca="false">F511</f>
        <v>0</v>
      </c>
      <c r="G510" s="32" t="n">
        <f aca="false">G511</f>
        <v>0</v>
      </c>
      <c r="H510" s="32" t="n">
        <f aca="false">H511</f>
        <v>5547382</v>
      </c>
      <c r="I510" s="40"/>
    </row>
    <row r="511" customFormat="false" ht="12.75" hidden="false" customHeight="false" outlineLevel="0" collapsed="false">
      <c r="A511" s="29" t="s">
        <v>81</v>
      </c>
      <c r="B511" s="30" t="n">
        <v>4002</v>
      </c>
      <c r="C511" s="32" t="n">
        <f aca="false">C512</f>
        <v>0</v>
      </c>
      <c r="D511" s="32" t="n">
        <f aca="false">D512</f>
        <v>0</v>
      </c>
      <c r="E511" s="32" t="n">
        <f aca="false">E512</f>
        <v>0</v>
      </c>
      <c r="F511" s="32" t="n">
        <f aca="false">F512</f>
        <v>0</v>
      </c>
      <c r="G511" s="32" t="n">
        <f aca="false">G512</f>
        <v>0</v>
      </c>
      <c r="H511" s="32" t="n">
        <f aca="false">H512</f>
        <v>5547382</v>
      </c>
      <c r="I511" s="40"/>
    </row>
    <row r="512" customFormat="false" ht="25.5" hidden="false" customHeight="false" outlineLevel="0" collapsed="false">
      <c r="A512" s="29" t="s">
        <v>82</v>
      </c>
      <c r="B512" s="30" t="n">
        <v>400214</v>
      </c>
      <c r="C512" s="32" t="n">
        <v>0</v>
      </c>
      <c r="D512" s="32"/>
      <c r="E512" s="32"/>
      <c r="F512" s="32"/>
      <c r="G512" s="32"/>
      <c r="H512" s="32" t="n">
        <f aca="false">4335230+1212152</f>
        <v>5547382</v>
      </c>
      <c r="I512" s="40"/>
    </row>
    <row r="513" customFormat="false" ht="12.75" hidden="true" customHeight="false" outlineLevel="0" collapsed="false">
      <c r="A513" s="29" t="s">
        <v>88</v>
      </c>
      <c r="B513" s="30" t="s">
        <v>89</v>
      </c>
      <c r="C513" s="32"/>
      <c r="D513" s="32" t="n">
        <f aca="false">D514</f>
        <v>0</v>
      </c>
      <c r="E513" s="32" t="n">
        <f aca="false">E514</f>
        <v>0</v>
      </c>
      <c r="F513" s="32" t="n">
        <f aca="false">F514</f>
        <v>0</v>
      </c>
      <c r="G513" s="32" t="n">
        <f aca="false">G514</f>
        <v>0</v>
      </c>
      <c r="H513" s="32" t="n">
        <f aca="false">H514</f>
        <v>0</v>
      </c>
      <c r="I513" s="40"/>
    </row>
    <row r="514" customFormat="false" ht="12.75" hidden="true" customHeight="false" outlineLevel="0" collapsed="false">
      <c r="A514" s="29" t="s">
        <v>90</v>
      </c>
      <c r="B514" s="30" t="s">
        <v>91</v>
      </c>
      <c r="C514" s="32"/>
      <c r="D514" s="32" t="n">
        <f aca="false">D515</f>
        <v>0</v>
      </c>
      <c r="E514" s="32" t="n">
        <f aca="false">E515</f>
        <v>0</v>
      </c>
      <c r="F514" s="32" t="n">
        <f aca="false">F515</f>
        <v>0</v>
      </c>
      <c r="G514" s="32" t="n">
        <f aca="false">G515</f>
        <v>0</v>
      </c>
      <c r="H514" s="32" t="n">
        <f aca="false">H515</f>
        <v>0</v>
      </c>
      <c r="I514" s="40"/>
    </row>
    <row r="515" customFormat="false" ht="38.25" hidden="true" customHeight="false" outlineLevel="0" collapsed="false">
      <c r="A515" s="29" t="s">
        <v>298</v>
      </c>
      <c r="B515" s="30" t="s">
        <v>93</v>
      </c>
      <c r="C515" s="32"/>
      <c r="D515" s="32" t="n">
        <f aca="false">D517</f>
        <v>0</v>
      </c>
      <c r="E515" s="32" t="n">
        <f aca="false">E517</f>
        <v>0</v>
      </c>
      <c r="F515" s="32" t="n">
        <f aca="false">F517</f>
        <v>0</v>
      </c>
      <c r="G515" s="32" t="n">
        <f aca="false">G517</f>
        <v>0</v>
      </c>
      <c r="H515" s="32" t="n">
        <f aca="false">H517</f>
        <v>0</v>
      </c>
      <c r="I515" s="40"/>
    </row>
    <row r="516" customFormat="false" ht="12.75" hidden="true" customHeight="false" outlineLevel="0" collapsed="false">
      <c r="A516" s="29" t="s">
        <v>94</v>
      </c>
      <c r="B516" s="30" t="n">
        <v>420205</v>
      </c>
      <c r="C516" s="32"/>
      <c r="D516" s="32"/>
      <c r="E516" s="32"/>
      <c r="F516" s="32"/>
      <c r="G516" s="32"/>
      <c r="H516" s="32"/>
      <c r="I516" s="40"/>
    </row>
    <row r="517" customFormat="false" ht="25.5" hidden="true" customHeight="false" outlineLevel="0" collapsed="false">
      <c r="A517" s="29" t="s">
        <v>95</v>
      </c>
      <c r="B517" s="30" t="s">
        <v>96</v>
      </c>
      <c r="C517" s="32"/>
      <c r="D517" s="32"/>
      <c r="E517" s="32"/>
      <c r="F517" s="32"/>
      <c r="G517" s="32"/>
      <c r="H517" s="32"/>
      <c r="I517" s="40"/>
    </row>
    <row r="518" customFormat="false" ht="25.5" hidden="true" customHeight="false" outlineLevel="0" collapsed="false">
      <c r="A518" s="29" t="s">
        <v>106</v>
      </c>
      <c r="B518" s="30" t="s">
        <v>107</v>
      </c>
      <c r="C518" s="32"/>
      <c r="D518" s="32" t="n">
        <f aca="false">D519+D522</f>
        <v>0</v>
      </c>
      <c r="E518" s="32" t="n">
        <f aca="false">E519+E522</f>
        <v>0</v>
      </c>
      <c r="F518" s="32" t="n">
        <f aca="false">F519+F522</f>
        <v>0</v>
      </c>
      <c r="G518" s="32" t="n">
        <f aca="false">G519+G522</f>
        <v>0</v>
      </c>
      <c r="H518" s="32" t="n">
        <f aca="false">H519+H522</f>
        <v>0</v>
      </c>
      <c r="I518" s="40"/>
    </row>
    <row r="519" customFormat="false" ht="12.75" hidden="true" customHeight="false" outlineLevel="0" collapsed="false">
      <c r="A519" s="29" t="s">
        <v>108</v>
      </c>
      <c r="B519" s="30" t="s">
        <v>109</v>
      </c>
      <c r="C519" s="32"/>
      <c r="D519" s="32" t="n">
        <f aca="false">D520+D521</f>
        <v>0</v>
      </c>
      <c r="E519" s="32" t="n">
        <f aca="false">E520+E521</f>
        <v>0</v>
      </c>
      <c r="F519" s="32" t="n">
        <f aca="false">F520+F521</f>
        <v>0</v>
      </c>
      <c r="G519" s="32" t="n">
        <f aca="false">G520+G521</f>
        <v>0</v>
      </c>
      <c r="H519" s="32" t="n">
        <f aca="false">H520+H521</f>
        <v>0</v>
      </c>
      <c r="I519" s="40"/>
    </row>
    <row r="520" customFormat="false" ht="12.75" hidden="true" customHeight="false" outlineLevel="0" collapsed="false">
      <c r="A520" s="29" t="s">
        <v>299</v>
      </c>
      <c r="B520" s="30" t="n">
        <v>45020101</v>
      </c>
      <c r="C520" s="32"/>
      <c r="D520" s="32"/>
      <c r="E520" s="32"/>
      <c r="F520" s="32"/>
      <c r="G520" s="32"/>
      <c r="H520" s="32"/>
      <c r="I520" s="40"/>
    </row>
    <row r="521" customFormat="false" ht="12.75" hidden="true" customHeight="false" outlineLevel="0" collapsed="false">
      <c r="A521" s="29" t="s">
        <v>300</v>
      </c>
      <c r="B521" s="30" t="s">
        <v>111</v>
      </c>
      <c r="C521" s="32"/>
      <c r="D521" s="32"/>
      <c r="E521" s="32"/>
      <c r="F521" s="32"/>
      <c r="G521" s="32"/>
      <c r="H521" s="32"/>
      <c r="I521" s="40"/>
    </row>
    <row r="522" customFormat="false" ht="12.75" hidden="true" customHeight="false" outlineLevel="0" collapsed="false">
      <c r="A522" s="29" t="s">
        <v>112</v>
      </c>
      <c r="B522" s="30" t="s">
        <v>113</v>
      </c>
      <c r="C522" s="32"/>
      <c r="D522" s="32" t="n">
        <f aca="false">D523</f>
        <v>0</v>
      </c>
      <c r="E522" s="32" t="n">
        <f aca="false">E523</f>
        <v>0</v>
      </c>
      <c r="F522" s="32" t="n">
        <f aca="false">F523</f>
        <v>0</v>
      </c>
      <c r="G522" s="32" t="n">
        <f aca="false">G523</f>
        <v>0</v>
      </c>
      <c r="H522" s="32" t="n">
        <f aca="false">H523</f>
        <v>0</v>
      </c>
      <c r="I522" s="40"/>
    </row>
    <row r="523" customFormat="false" ht="12.75" hidden="true" customHeight="false" outlineLevel="0" collapsed="false">
      <c r="A523" s="29" t="s">
        <v>299</v>
      </c>
      <c r="B523" s="30" t="s">
        <v>114</v>
      </c>
      <c r="C523" s="32"/>
      <c r="D523" s="32"/>
      <c r="E523" s="32"/>
      <c r="F523" s="32"/>
      <c r="G523" s="32"/>
      <c r="H523" s="32"/>
      <c r="I523" s="40"/>
    </row>
    <row r="524" customFormat="false" ht="25.5" hidden="false" customHeight="false" outlineLevel="0" collapsed="false">
      <c r="A524" s="29" t="s">
        <v>301</v>
      </c>
      <c r="B524" s="30" t="s">
        <v>116</v>
      </c>
      <c r="C524" s="32" t="n">
        <f aca="false">C526+C535+C542+C549+C563+C575+C588+C593+C603</f>
        <v>8573000</v>
      </c>
      <c r="D524" s="32" t="n">
        <f aca="false">D526+D535+D542+D549+D563+D575+D588+D593+D603</f>
        <v>8059000</v>
      </c>
      <c r="E524" s="32" t="n">
        <f aca="false">E526+E535+E542+E549+E563+E575+E588+E593+E603</f>
        <v>1668000</v>
      </c>
      <c r="F524" s="32" t="n">
        <f aca="false">F526+F535+F542+F549+F563+F575+F588+F593+F603</f>
        <v>1541000</v>
      </c>
      <c r="G524" s="32" t="n">
        <f aca="false">G526+G535+G542+G549+G563+G575+G588+G593+G603</f>
        <v>0</v>
      </c>
      <c r="H524" s="32" t="n">
        <f aca="false">H526+H535+H542+H549+H563+H575+H588+H593+H603</f>
        <v>1801594</v>
      </c>
      <c r="I524" s="40" t="n">
        <f aca="false">H524/D524</f>
        <v>0.223550564586177</v>
      </c>
    </row>
    <row r="525" customFormat="false" ht="12.75" hidden="true" customHeight="false" outlineLevel="0" collapsed="false">
      <c r="A525" s="29" t="s">
        <v>302</v>
      </c>
      <c r="B525" s="30" t="s">
        <v>118</v>
      </c>
      <c r="C525" s="32"/>
      <c r="D525" s="32" t="n">
        <f aca="false">D526+D535</f>
        <v>0</v>
      </c>
      <c r="E525" s="32" t="n">
        <f aca="false">E526+E535</f>
        <v>0</v>
      </c>
      <c r="F525" s="32" t="n">
        <f aca="false">F526+F535</f>
        <v>0</v>
      </c>
      <c r="G525" s="32" t="n">
        <f aca="false">G526+G535</f>
        <v>0</v>
      </c>
      <c r="H525" s="32" t="n">
        <f aca="false">H526+H535</f>
        <v>0</v>
      </c>
      <c r="I525" s="40"/>
    </row>
    <row r="526" customFormat="false" ht="12.75" hidden="true" customHeight="false" outlineLevel="0" collapsed="false">
      <c r="A526" s="29" t="s">
        <v>119</v>
      </c>
      <c r="B526" s="30" t="s">
        <v>120</v>
      </c>
      <c r="C526" s="32"/>
      <c r="D526" s="32" t="n">
        <f aca="false">D527</f>
        <v>0</v>
      </c>
      <c r="E526" s="32" t="n">
        <f aca="false">E527</f>
        <v>0</v>
      </c>
      <c r="F526" s="32" t="n">
        <f aca="false">F527</f>
        <v>0</v>
      </c>
      <c r="G526" s="32" t="n">
        <f aca="false">G527</f>
        <v>0</v>
      </c>
      <c r="H526" s="32" t="n">
        <f aca="false">H527</f>
        <v>0</v>
      </c>
      <c r="I526" s="40"/>
    </row>
    <row r="527" customFormat="false" ht="12.75" hidden="true" customHeight="false" outlineLevel="0" collapsed="false">
      <c r="A527" s="29" t="s">
        <v>139</v>
      </c>
      <c r="B527" s="30" t="s">
        <v>140</v>
      </c>
      <c r="C527" s="32"/>
      <c r="D527" s="32" t="n">
        <f aca="false">D528+D531</f>
        <v>0</v>
      </c>
      <c r="E527" s="32" t="n">
        <f aca="false">E528+E531</f>
        <v>0</v>
      </c>
      <c r="F527" s="32" t="n">
        <f aca="false">F528+F531</f>
        <v>0</v>
      </c>
      <c r="G527" s="32" t="n">
        <f aca="false">G528+G531</f>
        <v>0</v>
      </c>
      <c r="H527" s="32" t="n">
        <f aca="false">H528+H531</f>
        <v>0</v>
      </c>
      <c r="I527" s="40"/>
    </row>
    <row r="528" customFormat="false" ht="25.5" hidden="true" customHeight="false" outlineLevel="0" collapsed="false">
      <c r="A528" s="29" t="s">
        <v>141</v>
      </c>
      <c r="B528" s="30" t="s">
        <v>142</v>
      </c>
      <c r="C528" s="32"/>
      <c r="D528" s="32" t="n">
        <f aca="false">D529</f>
        <v>0</v>
      </c>
      <c r="E528" s="32" t="n">
        <f aca="false">E529</f>
        <v>0</v>
      </c>
      <c r="F528" s="32" t="n">
        <f aca="false">F529</f>
        <v>0</v>
      </c>
      <c r="G528" s="32" t="n">
        <f aca="false">G529</f>
        <v>0</v>
      </c>
      <c r="H528" s="32" t="n">
        <f aca="false">H529</f>
        <v>0</v>
      </c>
      <c r="I528" s="40"/>
    </row>
    <row r="529" customFormat="false" ht="12.75" hidden="true" customHeight="false" outlineLevel="0" collapsed="false">
      <c r="A529" s="29" t="s">
        <v>143</v>
      </c>
      <c r="B529" s="30" t="s">
        <v>144</v>
      </c>
      <c r="C529" s="32"/>
      <c r="D529" s="32" t="n">
        <f aca="false">D530</f>
        <v>0</v>
      </c>
      <c r="E529" s="32" t="n">
        <f aca="false">E530</f>
        <v>0</v>
      </c>
      <c r="F529" s="32" t="n">
        <f aca="false">F530</f>
        <v>0</v>
      </c>
      <c r="G529" s="32" t="n">
        <f aca="false">G530</f>
        <v>0</v>
      </c>
      <c r="H529" s="32" t="n">
        <f aca="false">H530</f>
        <v>0</v>
      </c>
      <c r="I529" s="40"/>
    </row>
    <row r="530" customFormat="false" ht="12.75" hidden="true" customHeight="false" outlineLevel="0" collapsed="false">
      <c r="A530" s="29" t="s">
        <v>145</v>
      </c>
      <c r="B530" s="30" t="s">
        <v>146</v>
      </c>
      <c r="C530" s="32"/>
      <c r="D530" s="32"/>
      <c r="E530" s="32"/>
      <c r="F530" s="32"/>
      <c r="G530" s="32"/>
      <c r="H530" s="32"/>
      <c r="I530" s="40"/>
    </row>
    <row r="531" customFormat="false" ht="12.75" hidden="true" customHeight="false" outlineLevel="0" collapsed="false">
      <c r="A531" s="29" t="s">
        <v>147</v>
      </c>
      <c r="B531" s="30" t="s">
        <v>148</v>
      </c>
      <c r="C531" s="32"/>
      <c r="D531" s="32" t="n">
        <f aca="false">D532</f>
        <v>0</v>
      </c>
      <c r="E531" s="32" t="n">
        <f aca="false">E532</f>
        <v>0</v>
      </c>
      <c r="F531" s="32" t="n">
        <f aca="false">F532</f>
        <v>0</v>
      </c>
      <c r="G531" s="32" t="n">
        <f aca="false">G532</f>
        <v>0</v>
      </c>
      <c r="H531" s="32" t="n">
        <f aca="false">H532</f>
        <v>0</v>
      </c>
      <c r="I531" s="40"/>
    </row>
    <row r="532" customFormat="false" ht="12.75" hidden="true" customHeight="false" outlineLevel="0" collapsed="false">
      <c r="A532" s="29" t="s">
        <v>149</v>
      </c>
      <c r="B532" s="30" t="s">
        <v>150</v>
      </c>
      <c r="C532" s="32"/>
      <c r="D532" s="32" t="n">
        <f aca="false">D533</f>
        <v>0</v>
      </c>
      <c r="E532" s="32" t="n">
        <f aca="false">E533</f>
        <v>0</v>
      </c>
      <c r="F532" s="32" t="n">
        <f aca="false">F533</f>
        <v>0</v>
      </c>
      <c r="G532" s="32" t="n">
        <f aca="false">G533</f>
        <v>0</v>
      </c>
      <c r="H532" s="32" t="n">
        <f aca="false">H533</f>
        <v>0</v>
      </c>
      <c r="I532" s="40"/>
    </row>
    <row r="533" customFormat="false" ht="12.75" hidden="true" customHeight="false" outlineLevel="0" collapsed="false">
      <c r="A533" s="29" t="s">
        <v>151</v>
      </c>
      <c r="B533" s="30" t="s">
        <v>152</v>
      </c>
      <c r="C533" s="32"/>
      <c r="D533" s="32" t="n">
        <f aca="false">D534</f>
        <v>0</v>
      </c>
      <c r="E533" s="32" t="n">
        <f aca="false">E534</f>
        <v>0</v>
      </c>
      <c r="F533" s="32" t="n">
        <f aca="false">F534</f>
        <v>0</v>
      </c>
      <c r="G533" s="32" t="n">
        <f aca="false">G534</f>
        <v>0</v>
      </c>
      <c r="H533" s="32" t="n">
        <f aca="false">H534</f>
        <v>0</v>
      </c>
      <c r="I533" s="40"/>
    </row>
    <row r="534" customFormat="false" ht="12.75" hidden="true" customHeight="false" outlineLevel="0" collapsed="false">
      <c r="A534" s="29" t="s">
        <v>153</v>
      </c>
      <c r="B534" s="30" t="s">
        <v>154</v>
      </c>
      <c r="C534" s="32"/>
      <c r="D534" s="32"/>
      <c r="E534" s="32"/>
      <c r="F534" s="32"/>
      <c r="G534" s="32"/>
      <c r="H534" s="32"/>
      <c r="I534" s="40"/>
    </row>
    <row r="535" customFormat="false" ht="12.75" hidden="true" customHeight="false" outlineLevel="0" collapsed="false">
      <c r="A535" s="29" t="s">
        <v>155</v>
      </c>
      <c r="B535" s="30" t="s">
        <v>156</v>
      </c>
      <c r="C535" s="32"/>
      <c r="D535" s="32" t="n">
        <f aca="false">D536</f>
        <v>0</v>
      </c>
      <c r="E535" s="32" t="n">
        <f aca="false">E536</f>
        <v>0</v>
      </c>
      <c r="F535" s="32" t="n">
        <f aca="false">F536</f>
        <v>0</v>
      </c>
      <c r="G535" s="32" t="n">
        <f aca="false">G536</f>
        <v>0</v>
      </c>
      <c r="H535" s="32" t="n">
        <f aca="false">H536</f>
        <v>0</v>
      </c>
      <c r="I535" s="40"/>
    </row>
    <row r="536" customFormat="false" ht="12.75" hidden="true" customHeight="false" outlineLevel="0" collapsed="false">
      <c r="A536" s="29" t="s">
        <v>139</v>
      </c>
      <c r="B536" s="30" t="s">
        <v>140</v>
      </c>
      <c r="C536" s="32"/>
      <c r="D536" s="32" t="n">
        <f aca="false">D537</f>
        <v>0</v>
      </c>
      <c r="E536" s="32" t="n">
        <f aca="false">E537</f>
        <v>0</v>
      </c>
      <c r="F536" s="32" t="n">
        <f aca="false">F537</f>
        <v>0</v>
      </c>
      <c r="G536" s="32" t="n">
        <f aca="false">G537</f>
        <v>0</v>
      </c>
      <c r="H536" s="32" t="n">
        <f aca="false">H537</f>
        <v>0</v>
      </c>
      <c r="I536" s="40"/>
    </row>
    <row r="537" customFormat="false" ht="12.75" hidden="true" customHeight="false" outlineLevel="0" collapsed="false">
      <c r="A537" s="29" t="s">
        <v>147</v>
      </c>
      <c r="B537" s="30" t="s">
        <v>148</v>
      </c>
      <c r="C537" s="32"/>
      <c r="D537" s="32" t="n">
        <f aca="false">D538</f>
        <v>0</v>
      </c>
      <c r="E537" s="32" t="n">
        <f aca="false">E538</f>
        <v>0</v>
      </c>
      <c r="F537" s="32" t="n">
        <f aca="false">F538</f>
        <v>0</v>
      </c>
      <c r="G537" s="32" t="n">
        <f aca="false">G538</f>
        <v>0</v>
      </c>
      <c r="H537" s="32" t="n">
        <f aca="false">H538</f>
        <v>0</v>
      </c>
      <c r="I537" s="40"/>
    </row>
    <row r="538" customFormat="false" ht="12.75" hidden="true" customHeight="false" outlineLevel="0" collapsed="false">
      <c r="A538" s="29" t="s">
        <v>149</v>
      </c>
      <c r="B538" s="30" t="s">
        <v>150</v>
      </c>
      <c r="C538" s="32"/>
      <c r="D538" s="32" t="n">
        <f aca="false">D539</f>
        <v>0</v>
      </c>
      <c r="E538" s="32" t="n">
        <f aca="false">E539</f>
        <v>0</v>
      </c>
      <c r="F538" s="32" t="n">
        <f aca="false">F539</f>
        <v>0</v>
      </c>
      <c r="G538" s="32" t="n">
        <f aca="false">G539</f>
        <v>0</v>
      </c>
      <c r="H538" s="32" t="n">
        <f aca="false">H539</f>
        <v>0</v>
      </c>
      <c r="I538" s="40"/>
    </row>
    <row r="539" customFormat="false" ht="12.75" hidden="true" customHeight="false" outlineLevel="0" collapsed="false">
      <c r="A539" s="29" t="s">
        <v>151</v>
      </c>
      <c r="B539" s="30" t="s">
        <v>152</v>
      </c>
      <c r="C539" s="32"/>
      <c r="D539" s="32" t="n">
        <f aca="false">D540</f>
        <v>0</v>
      </c>
      <c r="E539" s="32" t="n">
        <f aca="false">E540</f>
        <v>0</v>
      </c>
      <c r="F539" s="32" t="n">
        <f aca="false">F540</f>
        <v>0</v>
      </c>
      <c r="G539" s="32" t="n">
        <f aca="false">G540</f>
        <v>0</v>
      </c>
      <c r="H539" s="32" t="n">
        <f aca="false">H540</f>
        <v>0</v>
      </c>
      <c r="I539" s="40"/>
    </row>
    <row r="540" customFormat="false" ht="12.75" hidden="true" customHeight="false" outlineLevel="0" collapsed="false">
      <c r="A540" s="29" t="s">
        <v>153</v>
      </c>
      <c r="B540" s="30" t="s">
        <v>154</v>
      </c>
      <c r="C540" s="32"/>
      <c r="D540" s="32"/>
      <c r="E540" s="32"/>
      <c r="F540" s="32"/>
      <c r="G540" s="32"/>
      <c r="H540" s="32"/>
      <c r="I540" s="40"/>
    </row>
    <row r="541" customFormat="false" ht="12.75" hidden="false" customHeight="false" outlineLevel="0" collapsed="false">
      <c r="A541" s="29" t="s">
        <v>303</v>
      </c>
      <c r="B541" s="30" t="s">
        <v>179</v>
      </c>
      <c r="C541" s="32" t="n">
        <f aca="false">C542+C549+C563+C575</f>
        <v>8573000</v>
      </c>
      <c r="D541" s="32" t="n">
        <f aca="false">D542+D549+D563+D575</f>
        <v>8059000</v>
      </c>
      <c r="E541" s="32" t="n">
        <f aca="false">E542+E549+E563+E575</f>
        <v>1668000</v>
      </c>
      <c r="F541" s="32" t="n">
        <f aca="false">F542+F549+F563+F575</f>
        <v>1541000</v>
      </c>
      <c r="G541" s="32" t="n">
        <f aca="false">G542+G549+G563+G575</f>
        <v>0</v>
      </c>
      <c r="H541" s="32" t="n">
        <f aca="false">H542+H549+H563+H575</f>
        <v>1801594</v>
      </c>
      <c r="I541" s="40" t="n">
        <f aca="false">H541/D541</f>
        <v>0.223550564586177</v>
      </c>
    </row>
    <row r="542" customFormat="false" ht="12.75" hidden="true" customHeight="false" outlineLevel="0" collapsed="false">
      <c r="A542" s="29" t="s">
        <v>180</v>
      </c>
      <c r="B542" s="30" t="s">
        <v>181</v>
      </c>
      <c r="C542" s="32"/>
      <c r="D542" s="32" t="n">
        <f aca="false">D543</f>
        <v>0</v>
      </c>
      <c r="E542" s="32" t="n">
        <f aca="false">E543</f>
        <v>0</v>
      </c>
      <c r="F542" s="32" t="n">
        <f aca="false">F543</f>
        <v>0</v>
      </c>
      <c r="G542" s="32" t="n">
        <f aca="false">G543</f>
        <v>0</v>
      </c>
      <c r="H542" s="32" t="n">
        <f aca="false">H543</f>
        <v>0</v>
      </c>
      <c r="I542" s="40"/>
    </row>
    <row r="543" customFormat="false" ht="12.75" hidden="true" customHeight="false" outlineLevel="0" collapsed="false">
      <c r="A543" s="29" t="s">
        <v>139</v>
      </c>
      <c r="B543" s="30" t="s">
        <v>140</v>
      </c>
      <c r="C543" s="32"/>
      <c r="D543" s="32" t="n">
        <f aca="false">D544</f>
        <v>0</v>
      </c>
      <c r="E543" s="32" t="n">
        <f aca="false">E544</f>
        <v>0</v>
      </c>
      <c r="F543" s="32" t="n">
        <f aca="false">F544</f>
        <v>0</v>
      </c>
      <c r="G543" s="32" t="n">
        <f aca="false">G544</f>
        <v>0</v>
      </c>
      <c r="H543" s="32" t="n">
        <f aca="false">H544</f>
        <v>0</v>
      </c>
      <c r="I543" s="40"/>
    </row>
    <row r="544" customFormat="false" ht="12.75" hidden="true" customHeight="false" outlineLevel="0" collapsed="false">
      <c r="A544" s="29" t="s">
        <v>147</v>
      </c>
      <c r="B544" s="30" t="s">
        <v>148</v>
      </c>
      <c r="C544" s="32"/>
      <c r="D544" s="32" t="n">
        <f aca="false">D545</f>
        <v>0</v>
      </c>
      <c r="E544" s="32" t="n">
        <f aca="false">E545</f>
        <v>0</v>
      </c>
      <c r="F544" s="32" t="n">
        <f aca="false">F545</f>
        <v>0</v>
      </c>
      <c r="G544" s="32" t="n">
        <f aca="false">G545</f>
        <v>0</v>
      </c>
      <c r="H544" s="32" t="n">
        <f aca="false">H545</f>
        <v>0</v>
      </c>
      <c r="I544" s="40"/>
    </row>
    <row r="545" customFormat="false" ht="12.75" hidden="true" customHeight="false" outlineLevel="0" collapsed="false">
      <c r="A545" s="29" t="s">
        <v>149</v>
      </c>
      <c r="B545" s="30" t="s">
        <v>150</v>
      </c>
      <c r="C545" s="32"/>
      <c r="D545" s="32" t="n">
        <f aca="false">D546</f>
        <v>0</v>
      </c>
      <c r="E545" s="32" t="n">
        <f aca="false">E546</f>
        <v>0</v>
      </c>
      <c r="F545" s="32" t="n">
        <f aca="false">F546</f>
        <v>0</v>
      </c>
      <c r="G545" s="32" t="n">
        <f aca="false">G546</f>
        <v>0</v>
      </c>
      <c r="H545" s="32" t="n">
        <f aca="false">H546</f>
        <v>0</v>
      </c>
      <c r="I545" s="40"/>
    </row>
    <row r="546" customFormat="false" ht="12.75" hidden="true" customHeight="false" outlineLevel="0" collapsed="false">
      <c r="A546" s="29" t="s">
        <v>151</v>
      </c>
      <c r="B546" s="30" t="s">
        <v>152</v>
      </c>
      <c r="C546" s="32"/>
      <c r="D546" s="32" t="n">
        <f aca="false">D547+D548</f>
        <v>0</v>
      </c>
      <c r="E546" s="32" t="n">
        <f aca="false">E547+E548</f>
        <v>0</v>
      </c>
      <c r="F546" s="32" t="n">
        <f aca="false">F547+F548</f>
        <v>0</v>
      </c>
      <c r="G546" s="32" t="n">
        <f aca="false">G547+G548</f>
        <v>0</v>
      </c>
      <c r="H546" s="32" t="n">
        <f aca="false">H547+H548</f>
        <v>0</v>
      </c>
      <c r="I546" s="40"/>
    </row>
    <row r="547" customFormat="false" ht="12.75" hidden="true" customHeight="false" outlineLevel="0" collapsed="false">
      <c r="A547" s="29" t="s">
        <v>196</v>
      </c>
      <c r="B547" s="30" t="s">
        <v>197</v>
      </c>
      <c r="C547" s="32"/>
      <c r="D547" s="32"/>
      <c r="E547" s="32"/>
      <c r="F547" s="32"/>
      <c r="G547" s="32"/>
      <c r="H547" s="32"/>
      <c r="I547" s="40"/>
    </row>
    <row r="548" customFormat="false" ht="12.75" hidden="true" customHeight="false" outlineLevel="0" collapsed="false">
      <c r="A548" s="29" t="s">
        <v>153</v>
      </c>
      <c r="B548" s="30" t="s">
        <v>154</v>
      </c>
      <c r="C548" s="32"/>
      <c r="D548" s="32"/>
      <c r="E548" s="32"/>
      <c r="F548" s="32"/>
      <c r="G548" s="32"/>
      <c r="H548" s="32"/>
      <c r="I548" s="40"/>
    </row>
    <row r="549" customFormat="false" ht="12.75" hidden="false" customHeight="false" outlineLevel="0" collapsed="false">
      <c r="A549" s="29" t="s">
        <v>198</v>
      </c>
      <c r="B549" s="30" t="s">
        <v>199</v>
      </c>
      <c r="C549" s="32" t="n">
        <f aca="false">C550</f>
        <v>7828000</v>
      </c>
      <c r="D549" s="32" t="n">
        <f aca="false">D550</f>
        <v>7314000</v>
      </c>
      <c r="E549" s="32" t="n">
        <f aca="false">E550</f>
        <v>1498000</v>
      </c>
      <c r="F549" s="32" t="n">
        <f aca="false">F550</f>
        <v>972000</v>
      </c>
      <c r="G549" s="32" t="n">
        <f aca="false">G550</f>
        <v>0</v>
      </c>
      <c r="H549" s="32" t="n">
        <f aca="false">H550</f>
        <v>1656577</v>
      </c>
      <c r="I549" s="40" t="n">
        <f aca="false">H549/D549</f>
        <v>0.226493984140005</v>
      </c>
    </row>
    <row r="550" customFormat="false" ht="12.75" hidden="false" customHeight="false" outlineLevel="0" collapsed="false">
      <c r="A550" s="29" t="s">
        <v>139</v>
      </c>
      <c r="B550" s="30" t="s">
        <v>140</v>
      </c>
      <c r="C550" s="32" t="n">
        <f aca="false">C551+C554+C557</f>
        <v>7828000</v>
      </c>
      <c r="D550" s="32" t="n">
        <f aca="false">D551+D554+D557</f>
        <v>7314000</v>
      </c>
      <c r="E550" s="32" t="n">
        <f aca="false">E551+E554+E557</f>
        <v>1498000</v>
      </c>
      <c r="F550" s="32" t="n">
        <f aca="false">F551+F554+F557</f>
        <v>972000</v>
      </c>
      <c r="G550" s="32" t="n">
        <f aca="false">G551+G554+G557</f>
        <v>0</v>
      </c>
      <c r="H550" s="32" t="n">
        <f aca="false">H551+H554+H557</f>
        <v>1656577</v>
      </c>
      <c r="I550" s="40" t="n">
        <f aca="false">H550/D550</f>
        <v>0.226493984140005</v>
      </c>
    </row>
    <row r="551" customFormat="false" ht="12.75" hidden="true" customHeight="false" outlineLevel="0" collapsed="false">
      <c r="A551" s="29" t="s">
        <v>204</v>
      </c>
      <c r="B551" s="30" t="s">
        <v>205</v>
      </c>
      <c r="C551" s="32"/>
      <c r="D551" s="32" t="n">
        <f aca="false">D552</f>
        <v>0</v>
      </c>
      <c r="E551" s="32" t="n">
        <f aca="false">E552</f>
        <v>0</v>
      </c>
      <c r="F551" s="32" t="n">
        <f aca="false">F552</f>
        <v>0</v>
      </c>
      <c r="G551" s="32" t="n">
        <f aca="false">G552</f>
        <v>0</v>
      </c>
      <c r="H551" s="32" t="n">
        <f aca="false">H552</f>
        <v>0</v>
      </c>
      <c r="I551" s="40"/>
    </row>
    <row r="552" customFormat="false" ht="12.75" hidden="true" customHeight="false" outlineLevel="0" collapsed="false">
      <c r="A552" s="29" t="s">
        <v>206</v>
      </c>
      <c r="B552" s="30" t="s">
        <v>120</v>
      </c>
      <c r="C552" s="32"/>
      <c r="D552" s="32" t="n">
        <f aca="false">D553</f>
        <v>0</v>
      </c>
      <c r="E552" s="32" t="n">
        <f aca="false">E553</f>
        <v>0</v>
      </c>
      <c r="F552" s="32" t="n">
        <f aca="false">F553</f>
        <v>0</v>
      </c>
      <c r="G552" s="32" t="n">
        <f aca="false">G553</f>
        <v>0</v>
      </c>
      <c r="H552" s="32" t="n">
        <f aca="false">H553</f>
        <v>0</v>
      </c>
      <c r="I552" s="40"/>
    </row>
    <row r="553" customFormat="false" ht="25.5" hidden="true" customHeight="false" outlineLevel="0" collapsed="false">
      <c r="A553" s="29" t="s">
        <v>207</v>
      </c>
      <c r="B553" s="30" t="s">
        <v>208</v>
      </c>
      <c r="C553" s="32"/>
      <c r="D553" s="32"/>
      <c r="E553" s="32"/>
      <c r="F553" s="32"/>
      <c r="G553" s="32"/>
      <c r="H553" s="32"/>
      <c r="I553" s="40"/>
    </row>
    <row r="554" customFormat="false" ht="25.5" hidden="true" customHeight="false" outlineLevel="0" collapsed="false">
      <c r="A554" s="29" t="s">
        <v>141</v>
      </c>
      <c r="B554" s="30" t="s">
        <v>142</v>
      </c>
      <c r="C554" s="32"/>
      <c r="D554" s="32" t="n">
        <f aca="false">D555</f>
        <v>0</v>
      </c>
      <c r="E554" s="32" t="n">
        <f aca="false">E555</f>
        <v>0</v>
      </c>
      <c r="F554" s="32" t="n">
        <f aca="false">F555</f>
        <v>0</v>
      </c>
      <c r="G554" s="32" t="n">
        <f aca="false">G555</f>
        <v>0</v>
      </c>
      <c r="H554" s="32" t="n">
        <f aca="false">H555</f>
        <v>0</v>
      </c>
      <c r="I554" s="40"/>
    </row>
    <row r="555" customFormat="false" ht="12.75" hidden="true" customHeight="false" outlineLevel="0" collapsed="false">
      <c r="A555" s="29" t="s">
        <v>209</v>
      </c>
      <c r="B555" s="30" t="s">
        <v>210</v>
      </c>
      <c r="C555" s="32"/>
      <c r="D555" s="32" t="n">
        <f aca="false">D556</f>
        <v>0</v>
      </c>
      <c r="E555" s="32" t="n">
        <f aca="false">E556</f>
        <v>0</v>
      </c>
      <c r="F555" s="32" t="n">
        <f aca="false">F556</f>
        <v>0</v>
      </c>
      <c r="G555" s="32" t="n">
        <f aca="false">G556</f>
        <v>0</v>
      </c>
      <c r="H555" s="32" t="n">
        <f aca="false">H556</f>
        <v>0</v>
      </c>
      <c r="I555" s="40"/>
    </row>
    <row r="556" customFormat="false" ht="12.75" hidden="true" customHeight="false" outlineLevel="0" collapsed="false">
      <c r="A556" s="29" t="s">
        <v>145</v>
      </c>
      <c r="B556" s="30" t="s">
        <v>211</v>
      </c>
      <c r="C556" s="32"/>
      <c r="D556" s="32"/>
      <c r="E556" s="32"/>
      <c r="F556" s="32"/>
      <c r="G556" s="32"/>
      <c r="H556" s="32"/>
      <c r="I556" s="40"/>
    </row>
    <row r="557" customFormat="false" ht="12.75" hidden="false" customHeight="false" outlineLevel="0" collapsed="false">
      <c r="A557" s="29" t="s">
        <v>147</v>
      </c>
      <c r="B557" s="30" t="s">
        <v>148</v>
      </c>
      <c r="C557" s="32" t="n">
        <f aca="false">C558</f>
        <v>7828000</v>
      </c>
      <c r="D557" s="32" t="n">
        <f aca="false">D558</f>
        <v>7314000</v>
      </c>
      <c r="E557" s="32" t="n">
        <f aca="false">E558</f>
        <v>1498000</v>
      </c>
      <c r="F557" s="32" t="n">
        <f aca="false">F558</f>
        <v>972000</v>
      </c>
      <c r="G557" s="32" t="n">
        <f aca="false">G558</f>
        <v>0</v>
      </c>
      <c r="H557" s="32" t="n">
        <f aca="false">H558</f>
        <v>1656577</v>
      </c>
      <c r="I557" s="40" t="n">
        <f aca="false">H557/D557</f>
        <v>0.226493984140005</v>
      </c>
    </row>
    <row r="558" customFormat="false" ht="12.75" hidden="false" customHeight="false" outlineLevel="0" collapsed="false">
      <c r="A558" s="29" t="s">
        <v>149</v>
      </c>
      <c r="B558" s="30" t="s">
        <v>150</v>
      </c>
      <c r="C558" s="32" t="n">
        <f aca="false">C559+C562</f>
        <v>7828000</v>
      </c>
      <c r="D558" s="32" t="n">
        <f aca="false">D559+D562</f>
        <v>7314000</v>
      </c>
      <c r="E558" s="32" t="n">
        <f aca="false">E559+E562</f>
        <v>1498000</v>
      </c>
      <c r="F558" s="32" t="n">
        <f aca="false">F559+F562</f>
        <v>972000</v>
      </c>
      <c r="G558" s="32" t="n">
        <f aca="false">G559+G562</f>
        <v>0</v>
      </c>
      <c r="H558" s="32" t="n">
        <f aca="false">H559+H562</f>
        <v>1656577</v>
      </c>
      <c r="I558" s="40" t="n">
        <f aca="false">H558/D558</f>
        <v>0.226493984140005</v>
      </c>
    </row>
    <row r="559" customFormat="false" ht="12.75" hidden="false" customHeight="false" outlineLevel="0" collapsed="false">
      <c r="A559" s="29" t="s">
        <v>151</v>
      </c>
      <c r="B559" s="30" t="s">
        <v>152</v>
      </c>
      <c r="C559" s="32" t="n">
        <f aca="false">C560+C561</f>
        <v>7133000</v>
      </c>
      <c r="D559" s="32" t="n">
        <f aca="false">D560+D561</f>
        <v>6697000</v>
      </c>
      <c r="E559" s="32" t="n">
        <f aca="false">E560+E561</f>
        <v>1498000</v>
      </c>
      <c r="F559" s="32" t="n">
        <f aca="false">F560+F561</f>
        <v>972000</v>
      </c>
      <c r="G559" s="32" t="n">
        <f aca="false">G560+G561</f>
        <v>0</v>
      </c>
      <c r="H559" s="32" t="n">
        <f aca="false">H560+H561</f>
        <v>1656577</v>
      </c>
      <c r="I559" s="40" t="n">
        <f aca="false">H559/D559</f>
        <v>0.247361057189786</v>
      </c>
    </row>
    <row r="560" customFormat="false" ht="12.75" hidden="false" customHeight="false" outlineLevel="0" collapsed="false">
      <c r="A560" s="29" t="s">
        <v>246</v>
      </c>
      <c r="B560" s="30" t="s">
        <v>247</v>
      </c>
      <c r="C560" s="32" t="n">
        <v>6673000</v>
      </c>
      <c r="D560" s="32" t="n">
        <v>6257000</v>
      </c>
      <c r="E560" s="32"/>
      <c r="F560" s="32"/>
      <c r="G560" s="32"/>
      <c r="H560" s="32" t="n">
        <f aca="false">1164491+225526</f>
        <v>1390017</v>
      </c>
      <c r="I560" s="40" t="n">
        <f aca="false">H560/D560</f>
        <v>0.222153907623462</v>
      </c>
    </row>
    <row r="561" customFormat="false" ht="12.75" hidden="false" customHeight="false" outlineLevel="0" collapsed="false">
      <c r="A561" s="29" t="s">
        <v>153</v>
      </c>
      <c r="B561" s="30" t="s">
        <v>154</v>
      </c>
      <c r="C561" s="32" t="n">
        <v>460000</v>
      </c>
      <c r="D561" s="32" t="n">
        <v>440000</v>
      </c>
      <c r="E561" s="32" t="n">
        <f aca="false">1470000+28000</f>
        <v>1498000</v>
      </c>
      <c r="F561" s="32" t="n">
        <f aca="false">1000000-28000</f>
        <v>972000</v>
      </c>
      <c r="G561" s="32" t="n">
        <v>0</v>
      </c>
      <c r="H561" s="32" t="n">
        <v>266560</v>
      </c>
      <c r="I561" s="40" t="n">
        <f aca="false">H561/D561</f>
        <v>0.605818181818182</v>
      </c>
    </row>
    <row r="562" customFormat="false" ht="12.75" hidden="false" customHeight="false" outlineLevel="0" collapsed="false">
      <c r="A562" s="29" t="s">
        <v>318</v>
      </c>
      <c r="B562" s="30" t="s">
        <v>319</v>
      </c>
      <c r="C562" s="32" t="n">
        <v>695000</v>
      </c>
      <c r="D562" s="32" t="n">
        <v>617000</v>
      </c>
      <c r="E562" s="32"/>
      <c r="F562" s="32"/>
      <c r="G562" s="32"/>
      <c r="H562" s="32"/>
      <c r="I562" s="40" t="n">
        <f aca="false">H562/D562</f>
        <v>0</v>
      </c>
    </row>
    <row r="563" customFormat="false" ht="12.75" hidden="false" customHeight="false" outlineLevel="0" collapsed="false">
      <c r="A563" s="29" t="s">
        <v>212</v>
      </c>
      <c r="B563" s="30" t="s">
        <v>213</v>
      </c>
      <c r="C563" s="32" t="n">
        <f aca="false">C564</f>
        <v>745000</v>
      </c>
      <c r="D563" s="32" t="n">
        <f aca="false">D564</f>
        <v>745000</v>
      </c>
      <c r="E563" s="32" t="n">
        <f aca="false">E564</f>
        <v>170000</v>
      </c>
      <c r="F563" s="32" t="n">
        <f aca="false">F564</f>
        <v>569000</v>
      </c>
      <c r="G563" s="32" t="n">
        <f aca="false">G564</f>
        <v>0</v>
      </c>
      <c r="H563" s="32" t="n">
        <f aca="false">H564</f>
        <v>145017</v>
      </c>
      <c r="I563" s="40" t="n">
        <f aca="false">H563/D563</f>
        <v>0.194653691275168</v>
      </c>
    </row>
    <row r="564" customFormat="false" ht="12.75" hidden="false" customHeight="false" outlineLevel="0" collapsed="false">
      <c r="A564" s="29" t="s">
        <v>139</v>
      </c>
      <c r="B564" s="30" t="s">
        <v>140</v>
      </c>
      <c r="C564" s="32" t="n">
        <f aca="false">C565+C568+C571</f>
        <v>745000</v>
      </c>
      <c r="D564" s="32" t="n">
        <f aca="false">D565+D568+D571</f>
        <v>745000</v>
      </c>
      <c r="E564" s="32" t="n">
        <f aca="false">E565+E568+E571</f>
        <v>170000</v>
      </c>
      <c r="F564" s="32" t="n">
        <f aca="false">F565+F568+F571</f>
        <v>569000</v>
      </c>
      <c r="G564" s="32" t="n">
        <f aca="false">G565+G568+G571</f>
        <v>0</v>
      </c>
      <c r="H564" s="32" t="n">
        <f aca="false">H565+H568+H571</f>
        <v>145017</v>
      </c>
      <c r="I564" s="40" t="n">
        <f aca="false">H564/D564</f>
        <v>0.194653691275168</v>
      </c>
    </row>
    <row r="565" customFormat="false" ht="12.75" hidden="true" customHeight="false" outlineLevel="0" collapsed="false">
      <c r="A565" s="29" t="s">
        <v>204</v>
      </c>
      <c r="B565" s="30" t="s">
        <v>205</v>
      </c>
      <c r="C565" s="32"/>
      <c r="D565" s="32" t="n">
        <f aca="false">D566</f>
        <v>0</v>
      </c>
      <c r="E565" s="32" t="n">
        <f aca="false">E566</f>
        <v>0</v>
      </c>
      <c r="F565" s="32" t="n">
        <f aca="false">F566</f>
        <v>0</v>
      </c>
      <c r="G565" s="32" t="n">
        <f aca="false">G566</f>
        <v>0</v>
      </c>
      <c r="H565" s="32" t="n">
        <f aca="false">H566</f>
        <v>0</v>
      </c>
      <c r="I565" s="40"/>
    </row>
    <row r="566" customFormat="false" ht="12.75" hidden="true" customHeight="false" outlineLevel="0" collapsed="false">
      <c r="A566" s="29" t="s">
        <v>206</v>
      </c>
      <c r="B566" s="30" t="s">
        <v>120</v>
      </c>
      <c r="C566" s="32"/>
      <c r="D566" s="32" t="n">
        <f aca="false">D567</f>
        <v>0</v>
      </c>
      <c r="E566" s="32" t="n">
        <f aca="false">E567</f>
        <v>0</v>
      </c>
      <c r="F566" s="32" t="n">
        <f aca="false">F567</f>
        <v>0</v>
      </c>
      <c r="G566" s="32" t="n">
        <f aca="false">G567</f>
        <v>0</v>
      </c>
      <c r="H566" s="32" t="n">
        <f aca="false">H567</f>
        <v>0</v>
      </c>
      <c r="I566" s="40"/>
    </row>
    <row r="567" customFormat="false" ht="12.75" hidden="true" customHeight="false" outlineLevel="0" collapsed="false">
      <c r="A567" s="29" t="s">
        <v>229</v>
      </c>
      <c r="B567" s="30" t="s">
        <v>230</v>
      </c>
      <c r="C567" s="32"/>
      <c r="D567" s="32"/>
      <c r="E567" s="32"/>
      <c r="F567" s="32"/>
      <c r="G567" s="32"/>
      <c r="H567" s="32"/>
      <c r="I567" s="40"/>
    </row>
    <row r="568" customFormat="false" ht="25.5" hidden="true" customHeight="false" outlineLevel="0" collapsed="false">
      <c r="A568" s="29" t="s">
        <v>141</v>
      </c>
      <c r="B568" s="30" t="s">
        <v>142</v>
      </c>
      <c r="C568" s="32"/>
      <c r="D568" s="32" t="n">
        <f aca="false">D569</f>
        <v>0</v>
      </c>
      <c r="E568" s="32" t="n">
        <f aca="false">E569</f>
        <v>0</v>
      </c>
      <c r="F568" s="32" t="n">
        <f aca="false">F569</f>
        <v>0</v>
      </c>
      <c r="G568" s="32" t="n">
        <f aca="false">G569</f>
        <v>0</v>
      </c>
      <c r="H568" s="32" t="n">
        <f aca="false">H569</f>
        <v>0</v>
      </c>
      <c r="I568" s="40"/>
    </row>
    <row r="569" customFormat="false" ht="12.75" hidden="true" customHeight="false" outlineLevel="0" collapsed="false">
      <c r="A569" s="29" t="s">
        <v>209</v>
      </c>
      <c r="B569" s="30" t="s">
        <v>210</v>
      </c>
      <c r="C569" s="32"/>
      <c r="D569" s="32" t="n">
        <f aca="false">D570</f>
        <v>0</v>
      </c>
      <c r="E569" s="32" t="n">
        <f aca="false">E570</f>
        <v>0</v>
      </c>
      <c r="F569" s="32" t="n">
        <f aca="false">F570</f>
        <v>0</v>
      </c>
      <c r="G569" s="32" t="n">
        <f aca="false">G570</f>
        <v>0</v>
      </c>
      <c r="H569" s="32" t="n">
        <f aca="false">H570</f>
        <v>0</v>
      </c>
      <c r="I569" s="40"/>
    </row>
    <row r="570" customFormat="false" ht="12.75" hidden="true" customHeight="false" outlineLevel="0" collapsed="false">
      <c r="A570" s="29" t="s">
        <v>145</v>
      </c>
      <c r="B570" s="30" t="s">
        <v>211</v>
      </c>
      <c r="C570" s="32"/>
      <c r="D570" s="32"/>
      <c r="E570" s="32"/>
      <c r="F570" s="32"/>
      <c r="G570" s="32"/>
      <c r="H570" s="32"/>
      <c r="I570" s="40"/>
    </row>
    <row r="571" customFormat="false" ht="12.75" hidden="false" customHeight="false" outlineLevel="0" collapsed="false">
      <c r="A571" s="29" t="s">
        <v>147</v>
      </c>
      <c r="B571" s="30" t="s">
        <v>148</v>
      </c>
      <c r="C571" s="32" t="n">
        <f aca="false">C572</f>
        <v>745000</v>
      </c>
      <c r="D571" s="32" t="n">
        <f aca="false">D572</f>
        <v>745000</v>
      </c>
      <c r="E571" s="32" t="n">
        <f aca="false">E572</f>
        <v>170000</v>
      </c>
      <c r="F571" s="32" t="n">
        <f aca="false">F572</f>
        <v>569000</v>
      </c>
      <c r="G571" s="32" t="n">
        <f aca="false">G572</f>
        <v>0</v>
      </c>
      <c r="H571" s="32" t="n">
        <f aca="false">H572</f>
        <v>145017</v>
      </c>
      <c r="I571" s="40" t="n">
        <f aca="false">H571/D571</f>
        <v>0.194653691275168</v>
      </c>
    </row>
    <row r="572" customFormat="false" ht="12.75" hidden="false" customHeight="false" outlineLevel="0" collapsed="false">
      <c r="A572" s="29" t="s">
        <v>149</v>
      </c>
      <c r="B572" s="30" t="s">
        <v>150</v>
      </c>
      <c r="C572" s="32" t="n">
        <f aca="false">C573</f>
        <v>745000</v>
      </c>
      <c r="D572" s="32" t="n">
        <f aca="false">D573</f>
        <v>745000</v>
      </c>
      <c r="E572" s="32" t="n">
        <f aca="false">E573</f>
        <v>170000</v>
      </c>
      <c r="F572" s="32" t="n">
        <f aca="false">F573</f>
        <v>569000</v>
      </c>
      <c r="G572" s="32" t="n">
        <f aca="false">G573</f>
        <v>0</v>
      </c>
      <c r="H572" s="32" t="n">
        <f aca="false">H573</f>
        <v>145017</v>
      </c>
      <c r="I572" s="40" t="n">
        <f aca="false">H572/D572</f>
        <v>0.194653691275168</v>
      </c>
    </row>
    <row r="573" customFormat="false" ht="12.75" hidden="false" customHeight="false" outlineLevel="0" collapsed="false">
      <c r="A573" s="29" t="s">
        <v>151</v>
      </c>
      <c r="B573" s="30" t="s">
        <v>152</v>
      </c>
      <c r="C573" s="32" t="n">
        <f aca="false">C574</f>
        <v>745000</v>
      </c>
      <c r="D573" s="32" t="n">
        <f aca="false">D574</f>
        <v>745000</v>
      </c>
      <c r="E573" s="32" t="n">
        <f aca="false">E574</f>
        <v>170000</v>
      </c>
      <c r="F573" s="32" t="n">
        <f aca="false">F574</f>
        <v>569000</v>
      </c>
      <c r="G573" s="32" t="n">
        <f aca="false">G574</f>
        <v>0</v>
      </c>
      <c r="H573" s="32" t="n">
        <f aca="false">H574</f>
        <v>145017</v>
      </c>
      <c r="I573" s="40" t="n">
        <f aca="false">H573/D573</f>
        <v>0.194653691275168</v>
      </c>
    </row>
    <row r="574" customFormat="false" ht="12.75" hidden="false" customHeight="false" outlineLevel="0" collapsed="false">
      <c r="A574" s="29" t="s">
        <v>153</v>
      </c>
      <c r="B574" s="30" t="s">
        <v>154</v>
      </c>
      <c r="C574" s="32" t="n">
        <v>745000</v>
      </c>
      <c r="D574" s="32" t="n">
        <v>745000</v>
      </c>
      <c r="E574" s="32" t="n">
        <v>170000</v>
      </c>
      <c r="F574" s="32" t="n">
        <v>569000</v>
      </c>
      <c r="G574" s="32" t="n">
        <v>0</v>
      </c>
      <c r="H574" s="32" t="n">
        <v>145017</v>
      </c>
      <c r="I574" s="40" t="n">
        <f aca="false">H574/D574</f>
        <v>0.194653691275168</v>
      </c>
    </row>
    <row r="575" customFormat="false" ht="25.5" hidden="true" customHeight="false" outlineLevel="0" collapsed="false">
      <c r="A575" s="29" t="s">
        <v>292</v>
      </c>
      <c r="B575" s="30" t="s">
        <v>241</v>
      </c>
      <c r="C575" s="32"/>
      <c r="D575" s="32" t="n">
        <f aca="false">D576+D580</f>
        <v>0</v>
      </c>
      <c r="E575" s="32" t="n">
        <f aca="false">E576+E580</f>
        <v>0</v>
      </c>
      <c r="F575" s="32" t="n">
        <f aca="false">F576+F580</f>
        <v>0</v>
      </c>
      <c r="G575" s="32" t="n">
        <f aca="false">G576+G580</f>
        <v>0</v>
      </c>
      <c r="H575" s="32" t="n">
        <f aca="false">H576+H580</f>
        <v>0</v>
      </c>
      <c r="I575" s="40"/>
    </row>
    <row r="576" customFormat="false" ht="12.75" hidden="true" customHeight="false" outlineLevel="0" collapsed="false">
      <c r="A576" s="29" t="s">
        <v>139</v>
      </c>
      <c r="B576" s="30" t="s">
        <v>140</v>
      </c>
      <c r="C576" s="32"/>
      <c r="D576" s="32" t="n">
        <f aca="false">D577</f>
        <v>0</v>
      </c>
      <c r="E576" s="32" t="n">
        <f aca="false">E577</f>
        <v>0</v>
      </c>
      <c r="F576" s="32" t="n">
        <f aca="false">F577</f>
        <v>0</v>
      </c>
      <c r="G576" s="32" t="n">
        <f aca="false">G577</f>
        <v>0</v>
      </c>
      <c r="H576" s="32" t="n">
        <f aca="false">H577</f>
        <v>0</v>
      </c>
      <c r="I576" s="40"/>
    </row>
    <row r="577" customFormat="false" ht="12.75" hidden="true" customHeight="false" outlineLevel="0" collapsed="false">
      <c r="A577" s="29" t="s">
        <v>204</v>
      </c>
      <c r="B577" s="30" t="s">
        <v>205</v>
      </c>
      <c r="C577" s="32"/>
      <c r="D577" s="32" t="n">
        <f aca="false">D578</f>
        <v>0</v>
      </c>
      <c r="E577" s="32" t="n">
        <f aca="false">E578</f>
        <v>0</v>
      </c>
      <c r="F577" s="32" t="n">
        <f aca="false">F578</f>
        <v>0</v>
      </c>
      <c r="G577" s="32" t="n">
        <f aca="false">G578</f>
        <v>0</v>
      </c>
      <c r="H577" s="32" t="n">
        <f aca="false">H578</f>
        <v>0</v>
      </c>
      <c r="I577" s="40"/>
    </row>
    <row r="578" customFormat="false" ht="12.75" hidden="true" customHeight="false" outlineLevel="0" collapsed="false">
      <c r="A578" s="29" t="s">
        <v>206</v>
      </c>
      <c r="B578" s="30" t="s">
        <v>120</v>
      </c>
      <c r="C578" s="32"/>
      <c r="D578" s="32" t="n">
        <f aca="false">D579</f>
        <v>0</v>
      </c>
      <c r="E578" s="32" t="n">
        <f aca="false">E579</f>
        <v>0</v>
      </c>
      <c r="F578" s="32" t="n">
        <f aca="false">F579</f>
        <v>0</v>
      </c>
      <c r="G578" s="32" t="n">
        <f aca="false">G579</f>
        <v>0</v>
      </c>
      <c r="H578" s="32" t="n">
        <f aca="false">H579</f>
        <v>0</v>
      </c>
      <c r="I578" s="40"/>
    </row>
    <row r="579" customFormat="false" ht="12.75" hidden="true" customHeight="false" outlineLevel="0" collapsed="false">
      <c r="A579" s="29" t="s">
        <v>229</v>
      </c>
      <c r="B579" s="30" t="s">
        <v>230</v>
      </c>
      <c r="C579" s="32"/>
      <c r="D579" s="32"/>
      <c r="E579" s="32"/>
      <c r="F579" s="32"/>
      <c r="G579" s="32"/>
      <c r="H579" s="32"/>
      <c r="I579" s="40"/>
    </row>
    <row r="580" customFormat="false" ht="12.75" hidden="true" customHeight="false" outlineLevel="0" collapsed="false">
      <c r="A580" s="29" t="s">
        <v>147</v>
      </c>
      <c r="B580" s="30" t="s">
        <v>148</v>
      </c>
      <c r="C580" s="32"/>
      <c r="D580" s="32" t="n">
        <f aca="false">D581</f>
        <v>0</v>
      </c>
      <c r="E580" s="32" t="n">
        <f aca="false">E581</f>
        <v>0</v>
      </c>
      <c r="F580" s="32" t="n">
        <f aca="false">F581</f>
        <v>0</v>
      </c>
      <c r="G580" s="32" t="n">
        <f aca="false">G581</f>
        <v>0</v>
      </c>
      <c r="H580" s="32" t="n">
        <f aca="false">H581</f>
        <v>0</v>
      </c>
      <c r="I580" s="40"/>
    </row>
    <row r="581" customFormat="false" ht="12.75" hidden="true" customHeight="false" outlineLevel="0" collapsed="false">
      <c r="A581" s="29" t="s">
        <v>149</v>
      </c>
      <c r="B581" s="30" t="s">
        <v>150</v>
      </c>
      <c r="C581" s="32"/>
      <c r="D581" s="32" t="n">
        <f aca="false">D582</f>
        <v>0</v>
      </c>
      <c r="E581" s="32" t="n">
        <f aca="false">E582</f>
        <v>0</v>
      </c>
      <c r="F581" s="32" t="n">
        <f aca="false">F582</f>
        <v>0</v>
      </c>
      <c r="G581" s="32" t="n">
        <f aca="false">G582</f>
        <v>0</v>
      </c>
      <c r="H581" s="32" t="n">
        <f aca="false">H582</f>
        <v>0</v>
      </c>
      <c r="I581" s="40"/>
    </row>
    <row r="582" customFormat="false" ht="12.75" hidden="true" customHeight="false" outlineLevel="0" collapsed="false">
      <c r="A582" s="29" t="s">
        <v>151</v>
      </c>
      <c r="B582" s="30" t="s">
        <v>152</v>
      </c>
      <c r="C582" s="32"/>
      <c r="D582" s="32" t="n">
        <f aca="false">D583+D586+D584+D585</f>
        <v>0</v>
      </c>
      <c r="E582" s="32" t="n">
        <f aca="false">E583+E586+E584+E585</f>
        <v>0</v>
      </c>
      <c r="F582" s="32" t="n">
        <f aca="false">F583+F586+F584+F585</f>
        <v>0</v>
      </c>
      <c r="G582" s="32" t="n">
        <f aca="false">G583+G586+G584+G585</f>
        <v>0</v>
      </c>
      <c r="H582" s="32" t="n">
        <f aca="false">H583+H586+H584+H585</f>
        <v>0</v>
      </c>
      <c r="I582" s="40"/>
    </row>
    <row r="583" customFormat="false" ht="12.75" hidden="true" customHeight="false" outlineLevel="0" collapsed="false">
      <c r="A583" s="29" t="s">
        <v>244</v>
      </c>
      <c r="B583" s="30" t="s">
        <v>245</v>
      </c>
      <c r="C583" s="32"/>
      <c r="D583" s="32"/>
      <c r="E583" s="32"/>
      <c r="F583" s="32"/>
      <c r="G583" s="32"/>
      <c r="H583" s="32"/>
      <c r="I583" s="40"/>
    </row>
    <row r="584" customFormat="false" ht="12.75" hidden="true" customHeight="false" outlineLevel="0" collapsed="false">
      <c r="A584" s="29" t="s">
        <v>246</v>
      </c>
      <c r="B584" s="30" t="s">
        <v>247</v>
      </c>
      <c r="C584" s="32"/>
      <c r="D584" s="32"/>
      <c r="E584" s="32"/>
      <c r="F584" s="32"/>
      <c r="G584" s="32"/>
      <c r="H584" s="32"/>
      <c r="I584" s="40"/>
    </row>
    <row r="585" customFormat="false" ht="12.75" hidden="true" customHeight="false" outlineLevel="0" collapsed="false">
      <c r="A585" s="29" t="s">
        <v>196</v>
      </c>
      <c r="B585" s="30" t="s">
        <v>197</v>
      </c>
      <c r="C585" s="32"/>
      <c r="D585" s="32"/>
      <c r="E585" s="32"/>
      <c r="F585" s="32"/>
      <c r="G585" s="32"/>
      <c r="H585" s="32"/>
      <c r="I585" s="40"/>
    </row>
    <row r="586" customFormat="false" ht="12.75" hidden="true" customHeight="false" outlineLevel="0" collapsed="false">
      <c r="A586" s="29" t="s">
        <v>153</v>
      </c>
      <c r="B586" s="30" t="s">
        <v>154</v>
      </c>
      <c r="C586" s="32"/>
      <c r="D586" s="32"/>
      <c r="E586" s="32"/>
      <c r="F586" s="32"/>
      <c r="G586" s="32"/>
      <c r="H586" s="32"/>
      <c r="I586" s="40"/>
    </row>
    <row r="587" customFormat="false" ht="25.5" hidden="true" customHeight="false" outlineLevel="0" collapsed="false">
      <c r="A587" s="29" t="s">
        <v>248</v>
      </c>
      <c r="B587" s="30" t="s">
        <v>249</v>
      </c>
      <c r="C587" s="32"/>
      <c r="D587" s="32" t="n">
        <f aca="false">D588+D593</f>
        <v>0</v>
      </c>
      <c r="E587" s="32" t="n">
        <f aca="false">E588+E593</f>
        <v>0</v>
      </c>
      <c r="F587" s="32" t="n">
        <f aca="false">F588+F593</f>
        <v>0</v>
      </c>
      <c r="G587" s="32" t="n">
        <f aca="false">G588+G593</f>
        <v>0</v>
      </c>
      <c r="H587" s="32" t="n">
        <f aca="false">H588+H593</f>
        <v>0</v>
      </c>
      <c r="I587" s="40"/>
    </row>
    <row r="588" customFormat="false" ht="12.75" hidden="true" customHeight="false" outlineLevel="0" collapsed="false">
      <c r="A588" s="29" t="s">
        <v>250</v>
      </c>
      <c r="B588" s="30" t="s">
        <v>251</v>
      </c>
      <c r="C588" s="32"/>
      <c r="D588" s="32" t="n">
        <f aca="false">D589</f>
        <v>0</v>
      </c>
      <c r="E588" s="32" t="n">
        <f aca="false">E589</f>
        <v>0</v>
      </c>
      <c r="F588" s="32" t="n">
        <f aca="false">F589</f>
        <v>0</v>
      </c>
      <c r="G588" s="32" t="n">
        <f aca="false">G589</f>
        <v>0</v>
      </c>
      <c r="H588" s="32" t="n">
        <f aca="false">H589</f>
        <v>0</v>
      </c>
      <c r="I588" s="40"/>
    </row>
    <row r="589" customFormat="false" ht="12.75" hidden="true" customHeight="false" outlineLevel="0" collapsed="false">
      <c r="A589" s="29" t="s">
        <v>139</v>
      </c>
      <c r="B589" s="30" t="s">
        <v>140</v>
      </c>
      <c r="C589" s="32"/>
      <c r="D589" s="32" t="n">
        <f aca="false">D590</f>
        <v>0</v>
      </c>
      <c r="E589" s="32" t="n">
        <f aca="false">E590</f>
        <v>0</v>
      </c>
      <c r="F589" s="32" t="n">
        <f aca="false">F590</f>
        <v>0</v>
      </c>
      <c r="G589" s="32" t="n">
        <f aca="false">G590</f>
        <v>0</v>
      </c>
      <c r="H589" s="32" t="n">
        <f aca="false">H590</f>
        <v>0</v>
      </c>
      <c r="I589" s="40"/>
    </row>
    <row r="590" customFormat="false" ht="12.75" hidden="true" customHeight="false" outlineLevel="0" collapsed="false">
      <c r="A590" s="29" t="s">
        <v>190</v>
      </c>
      <c r="B590" s="30" t="s">
        <v>191</v>
      </c>
      <c r="C590" s="32"/>
      <c r="D590" s="32" t="n">
        <f aca="false">D591</f>
        <v>0</v>
      </c>
      <c r="E590" s="32" t="n">
        <f aca="false">E591</f>
        <v>0</v>
      </c>
      <c r="F590" s="32" t="n">
        <f aca="false">F591</f>
        <v>0</v>
      </c>
      <c r="G590" s="32" t="n">
        <f aca="false">G591</f>
        <v>0</v>
      </c>
      <c r="H590" s="32" t="n">
        <f aca="false">H591</f>
        <v>0</v>
      </c>
      <c r="I590" s="40"/>
    </row>
    <row r="591" customFormat="false" ht="25.5" hidden="true" customHeight="false" outlineLevel="0" collapsed="false">
      <c r="A591" s="29" t="s">
        <v>192</v>
      </c>
      <c r="B591" s="30" t="s">
        <v>193</v>
      </c>
      <c r="C591" s="32"/>
      <c r="D591" s="32" t="n">
        <f aca="false">D592</f>
        <v>0</v>
      </c>
      <c r="E591" s="32" t="n">
        <f aca="false">E592</f>
        <v>0</v>
      </c>
      <c r="F591" s="32" t="n">
        <f aca="false">F592</f>
        <v>0</v>
      </c>
      <c r="G591" s="32" t="n">
        <f aca="false">G592</f>
        <v>0</v>
      </c>
      <c r="H591" s="32" t="n">
        <f aca="false">H592</f>
        <v>0</v>
      </c>
      <c r="I591" s="40"/>
    </row>
    <row r="592" customFormat="false" ht="12.75" hidden="true" customHeight="false" outlineLevel="0" collapsed="false">
      <c r="A592" s="29" t="s">
        <v>194</v>
      </c>
      <c r="B592" s="30" t="s">
        <v>195</v>
      </c>
      <c r="C592" s="32"/>
      <c r="D592" s="32"/>
      <c r="E592" s="32"/>
      <c r="F592" s="32"/>
      <c r="G592" s="32"/>
      <c r="H592" s="32"/>
      <c r="I592" s="40"/>
    </row>
    <row r="593" customFormat="false" ht="12.75" hidden="true" customHeight="false" outlineLevel="0" collapsed="false">
      <c r="A593" s="29" t="s">
        <v>252</v>
      </c>
      <c r="B593" s="30" t="s">
        <v>253</v>
      </c>
      <c r="C593" s="32"/>
      <c r="D593" s="32" t="n">
        <f aca="false">D594</f>
        <v>0</v>
      </c>
      <c r="E593" s="32" t="n">
        <f aca="false">E594</f>
        <v>0</v>
      </c>
      <c r="F593" s="32" t="n">
        <f aca="false">F594</f>
        <v>0</v>
      </c>
      <c r="G593" s="32" t="n">
        <f aca="false">G594</f>
        <v>0</v>
      </c>
      <c r="H593" s="32" t="n">
        <f aca="false">H594</f>
        <v>0</v>
      </c>
      <c r="I593" s="40"/>
    </row>
    <row r="594" customFormat="false" ht="12.75" hidden="true" customHeight="false" outlineLevel="0" collapsed="false">
      <c r="A594" s="29" t="s">
        <v>139</v>
      </c>
      <c r="B594" s="30" t="s">
        <v>140</v>
      </c>
      <c r="C594" s="32"/>
      <c r="D594" s="32" t="n">
        <f aca="false">D595+D598</f>
        <v>0</v>
      </c>
      <c r="E594" s="32" t="n">
        <f aca="false">E595+E598</f>
        <v>0</v>
      </c>
      <c r="F594" s="32" t="n">
        <f aca="false">F595+F598</f>
        <v>0</v>
      </c>
      <c r="G594" s="32" t="n">
        <f aca="false">G595+G598</f>
        <v>0</v>
      </c>
      <c r="H594" s="32" t="n">
        <f aca="false">H595+H598</f>
        <v>0</v>
      </c>
      <c r="I594" s="40"/>
    </row>
    <row r="595" customFormat="false" ht="25.5" hidden="true" customHeight="false" outlineLevel="0" collapsed="false">
      <c r="A595" s="29" t="s">
        <v>141</v>
      </c>
      <c r="B595" s="30" t="s">
        <v>142</v>
      </c>
      <c r="C595" s="32"/>
      <c r="D595" s="32" t="n">
        <f aca="false">D596</f>
        <v>0</v>
      </c>
      <c r="E595" s="32" t="n">
        <f aca="false">E596</f>
        <v>0</v>
      </c>
      <c r="F595" s="32" t="n">
        <f aca="false">F596</f>
        <v>0</v>
      </c>
      <c r="G595" s="32" t="n">
        <f aca="false">G596</f>
        <v>0</v>
      </c>
      <c r="H595" s="32" t="n">
        <f aca="false">H596</f>
        <v>0</v>
      </c>
      <c r="I595" s="40"/>
    </row>
    <row r="596" customFormat="false" ht="12.75" hidden="true" customHeight="false" outlineLevel="0" collapsed="false">
      <c r="A596" s="29" t="s">
        <v>209</v>
      </c>
      <c r="B596" s="30" t="s">
        <v>210</v>
      </c>
      <c r="C596" s="32"/>
      <c r="D596" s="32" t="n">
        <f aca="false">D597</f>
        <v>0</v>
      </c>
      <c r="E596" s="32" t="n">
        <f aca="false">E597</f>
        <v>0</v>
      </c>
      <c r="F596" s="32" t="n">
        <f aca="false">F597</f>
        <v>0</v>
      </c>
      <c r="G596" s="32" t="n">
        <f aca="false">G597</f>
        <v>0</v>
      </c>
      <c r="H596" s="32" t="n">
        <f aca="false">H597</f>
        <v>0</v>
      </c>
      <c r="I596" s="40"/>
    </row>
    <row r="597" customFormat="false" ht="12.75" hidden="true" customHeight="false" outlineLevel="0" collapsed="false">
      <c r="A597" s="29" t="s">
        <v>145</v>
      </c>
      <c r="B597" s="30" t="s">
        <v>211</v>
      </c>
      <c r="C597" s="32"/>
      <c r="D597" s="32"/>
      <c r="E597" s="32"/>
      <c r="F597" s="32"/>
      <c r="G597" s="32"/>
      <c r="H597" s="32"/>
      <c r="I597" s="40"/>
    </row>
    <row r="598" customFormat="false" ht="12.75" hidden="true" customHeight="false" outlineLevel="0" collapsed="false">
      <c r="A598" s="29" t="s">
        <v>147</v>
      </c>
      <c r="B598" s="30" t="s">
        <v>148</v>
      </c>
      <c r="C598" s="32"/>
      <c r="D598" s="32" t="n">
        <f aca="false">D599</f>
        <v>0</v>
      </c>
      <c r="E598" s="32" t="n">
        <f aca="false">E599</f>
        <v>0</v>
      </c>
      <c r="F598" s="32" t="n">
        <f aca="false">F599</f>
        <v>0</v>
      </c>
      <c r="G598" s="32" t="n">
        <f aca="false">G599</f>
        <v>0</v>
      </c>
      <c r="H598" s="32" t="n">
        <f aca="false">H599</f>
        <v>0</v>
      </c>
      <c r="I598" s="40"/>
    </row>
    <row r="599" customFormat="false" ht="12.75" hidden="true" customHeight="false" outlineLevel="0" collapsed="false">
      <c r="A599" s="29" t="s">
        <v>149</v>
      </c>
      <c r="B599" s="30" t="s">
        <v>150</v>
      </c>
      <c r="C599" s="32"/>
      <c r="D599" s="32" t="n">
        <f aca="false">D600</f>
        <v>0</v>
      </c>
      <c r="E599" s="32" t="n">
        <f aca="false">E600</f>
        <v>0</v>
      </c>
      <c r="F599" s="32" t="n">
        <f aca="false">F600</f>
        <v>0</v>
      </c>
      <c r="G599" s="32" t="n">
        <f aca="false">G600</f>
        <v>0</v>
      </c>
      <c r="H599" s="32" t="n">
        <f aca="false">H600</f>
        <v>0</v>
      </c>
      <c r="I599" s="40"/>
    </row>
    <row r="600" customFormat="false" ht="12.75" hidden="true" customHeight="false" outlineLevel="0" collapsed="false">
      <c r="A600" s="29" t="s">
        <v>151</v>
      </c>
      <c r="B600" s="30" t="s">
        <v>152</v>
      </c>
      <c r="C600" s="32"/>
      <c r="D600" s="32" t="n">
        <f aca="false">D601</f>
        <v>0</v>
      </c>
      <c r="E600" s="32" t="n">
        <f aca="false">E601</f>
        <v>0</v>
      </c>
      <c r="F600" s="32" t="n">
        <f aca="false">F601</f>
        <v>0</v>
      </c>
      <c r="G600" s="32" t="n">
        <f aca="false">G601</f>
        <v>0</v>
      </c>
      <c r="H600" s="32" t="n">
        <f aca="false">H601</f>
        <v>0</v>
      </c>
      <c r="I600" s="40"/>
    </row>
    <row r="601" customFormat="false" ht="12.75" hidden="true" customHeight="false" outlineLevel="0" collapsed="false">
      <c r="A601" s="29" t="s">
        <v>153</v>
      </c>
      <c r="B601" s="30" t="s">
        <v>154</v>
      </c>
      <c r="C601" s="32"/>
      <c r="D601" s="32"/>
      <c r="E601" s="32"/>
      <c r="F601" s="32"/>
      <c r="G601" s="32"/>
      <c r="H601" s="32"/>
      <c r="I601" s="40"/>
    </row>
    <row r="602" customFormat="false" ht="12.75" hidden="true" customHeight="false" outlineLevel="0" collapsed="false">
      <c r="A602" s="29" t="s">
        <v>254</v>
      </c>
      <c r="B602" s="30" t="s">
        <v>255</v>
      </c>
      <c r="C602" s="32"/>
      <c r="D602" s="32" t="n">
        <f aca="false">D603</f>
        <v>0</v>
      </c>
      <c r="E602" s="32" t="n">
        <f aca="false">E603</f>
        <v>0</v>
      </c>
      <c r="F602" s="32" t="n">
        <f aca="false">F603</f>
        <v>0</v>
      </c>
      <c r="G602" s="32" t="n">
        <f aca="false">G603</f>
        <v>0</v>
      </c>
      <c r="H602" s="32" t="n">
        <f aca="false">H603</f>
        <v>0</v>
      </c>
      <c r="I602" s="40"/>
    </row>
    <row r="603" customFormat="false" ht="12.75" hidden="true" customHeight="false" outlineLevel="0" collapsed="false">
      <c r="A603" s="29" t="s">
        <v>304</v>
      </c>
      <c r="B603" s="30" t="s">
        <v>261</v>
      </c>
      <c r="C603" s="32"/>
      <c r="D603" s="32" t="n">
        <f aca="false">D604</f>
        <v>0</v>
      </c>
      <c r="E603" s="32" t="n">
        <f aca="false">E604</f>
        <v>0</v>
      </c>
      <c r="F603" s="32" t="n">
        <f aca="false">F604</f>
        <v>0</v>
      </c>
      <c r="G603" s="32" t="n">
        <f aca="false">G604</f>
        <v>0</v>
      </c>
      <c r="H603" s="32" t="n">
        <f aca="false">H604</f>
        <v>0</v>
      </c>
      <c r="I603" s="40"/>
    </row>
    <row r="604" customFormat="false" ht="12.75" hidden="true" customHeight="false" outlineLevel="0" collapsed="false">
      <c r="A604" s="29" t="s">
        <v>139</v>
      </c>
      <c r="B604" s="30" t="s">
        <v>140</v>
      </c>
      <c r="C604" s="32"/>
      <c r="D604" s="32" t="n">
        <f aca="false">D608+D611+D614+D605</f>
        <v>0</v>
      </c>
      <c r="E604" s="32" t="n">
        <f aca="false">E608+E611+E614+E605</f>
        <v>0</v>
      </c>
      <c r="F604" s="32" t="n">
        <f aca="false">F608+F611+F614+F605</f>
        <v>0</v>
      </c>
      <c r="G604" s="32" t="n">
        <f aca="false">G608+G611+G614+G605</f>
        <v>0</v>
      </c>
      <c r="H604" s="32" t="n">
        <f aca="false">H608+H611+H614+H605</f>
        <v>0</v>
      </c>
      <c r="I604" s="40"/>
    </row>
    <row r="605" customFormat="false" ht="12.75" hidden="true" customHeight="false" outlineLevel="0" collapsed="false">
      <c r="A605" s="29" t="s">
        <v>272</v>
      </c>
      <c r="B605" s="30" t="s">
        <v>205</v>
      </c>
      <c r="C605" s="32"/>
      <c r="D605" s="32" t="n">
        <f aca="false">D606</f>
        <v>0</v>
      </c>
      <c r="E605" s="32" t="n">
        <f aca="false">E606</f>
        <v>0</v>
      </c>
      <c r="F605" s="32" t="n">
        <f aca="false">F606</f>
        <v>0</v>
      </c>
      <c r="G605" s="32" t="n">
        <f aca="false">G606</f>
        <v>0</v>
      </c>
      <c r="H605" s="32" t="n">
        <f aca="false">H606</f>
        <v>0</v>
      </c>
      <c r="I605" s="40"/>
    </row>
    <row r="606" customFormat="false" ht="12.75" hidden="true" customHeight="false" outlineLevel="0" collapsed="false">
      <c r="A606" s="29" t="s">
        <v>206</v>
      </c>
      <c r="B606" s="30" t="s">
        <v>120</v>
      </c>
      <c r="C606" s="32"/>
      <c r="D606" s="32" t="n">
        <f aca="false">D607</f>
        <v>0</v>
      </c>
      <c r="E606" s="32" t="n">
        <f aca="false">E607</f>
        <v>0</v>
      </c>
      <c r="F606" s="32" t="n">
        <f aca="false">F607</f>
        <v>0</v>
      </c>
      <c r="G606" s="32" t="n">
        <f aca="false">G607</f>
        <v>0</v>
      </c>
      <c r="H606" s="32" t="n">
        <f aca="false">H607</f>
        <v>0</v>
      </c>
      <c r="I606" s="40"/>
    </row>
    <row r="607" customFormat="false" ht="12.75" hidden="true" customHeight="false" outlineLevel="0" collapsed="false">
      <c r="A607" s="29" t="s">
        <v>273</v>
      </c>
      <c r="B607" s="30" t="n">
        <v>510245</v>
      </c>
      <c r="C607" s="32"/>
      <c r="D607" s="32"/>
      <c r="E607" s="32"/>
      <c r="F607" s="32"/>
      <c r="G607" s="32"/>
      <c r="H607" s="32"/>
      <c r="I607" s="40"/>
    </row>
    <row r="608" customFormat="false" ht="12.75" hidden="true" customHeight="false" outlineLevel="0" collapsed="false">
      <c r="A608" s="29" t="s">
        <v>190</v>
      </c>
      <c r="B608" s="30" t="s">
        <v>191</v>
      </c>
      <c r="C608" s="32"/>
      <c r="D608" s="32" t="n">
        <f aca="false">D609</f>
        <v>0</v>
      </c>
      <c r="E608" s="32" t="n">
        <f aca="false">E609</f>
        <v>0</v>
      </c>
      <c r="F608" s="32" t="n">
        <f aca="false">F609</f>
        <v>0</v>
      </c>
      <c r="G608" s="32" t="n">
        <f aca="false">G609</f>
        <v>0</v>
      </c>
      <c r="H608" s="32" t="n">
        <f aca="false">H609</f>
        <v>0</v>
      </c>
      <c r="I608" s="40"/>
    </row>
    <row r="609" customFormat="false" ht="25.5" hidden="true" customHeight="false" outlineLevel="0" collapsed="false">
      <c r="A609" s="29" t="s">
        <v>192</v>
      </c>
      <c r="B609" s="30" t="s">
        <v>193</v>
      </c>
      <c r="C609" s="32"/>
      <c r="D609" s="32" t="n">
        <f aca="false">D610</f>
        <v>0</v>
      </c>
      <c r="E609" s="32" t="n">
        <f aca="false">E610</f>
        <v>0</v>
      </c>
      <c r="F609" s="32" t="n">
        <f aca="false">F610</f>
        <v>0</v>
      </c>
      <c r="G609" s="32" t="n">
        <f aca="false">G610</f>
        <v>0</v>
      </c>
      <c r="H609" s="32" t="n">
        <f aca="false">H610</f>
        <v>0</v>
      </c>
      <c r="I609" s="40"/>
    </row>
    <row r="610" customFormat="false" ht="12.75" hidden="true" customHeight="false" outlineLevel="0" collapsed="false">
      <c r="A610" s="29" t="s">
        <v>274</v>
      </c>
      <c r="B610" s="30" t="s">
        <v>275</v>
      </c>
      <c r="C610" s="32"/>
      <c r="D610" s="32"/>
      <c r="E610" s="32"/>
      <c r="F610" s="32"/>
      <c r="G610" s="32"/>
      <c r="H610" s="32"/>
      <c r="I610" s="40"/>
    </row>
    <row r="611" customFormat="false" ht="25.5" hidden="true" customHeight="false" outlineLevel="0" collapsed="false">
      <c r="A611" s="29" t="s">
        <v>141</v>
      </c>
      <c r="B611" s="30" t="s">
        <v>142</v>
      </c>
      <c r="C611" s="32"/>
      <c r="D611" s="32" t="n">
        <f aca="false">D612</f>
        <v>0</v>
      </c>
      <c r="E611" s="32" t="n">
        <f aca="false">E612</f>
        <v>0</v>
      </c>
      <c r="F611" s="32" t="n">
        <f aca="false">F612</f>
        <v>0</v>
      </c>
      <c r="G611" s="32" t="n">
        <f aca="false">G612</f>
        <v>0</v>
      </c>
      <c r="H611" s="32" t="n">
        <f aca="false">H612</f>
        <v>0</v>
      </c>
      <c r="I611" s="40"/>
    </row>
    <row r="612" customFormat="false" ht="12.75" hidden="true" customHeight="false" outlineLevel="0" collapsed="false">
      <c r="A612" s="29" t="s">
        <v>209</v>
      </c>
      <c r="B612" s="30" t="s">
        <v>210</v>
      </c>
      <c r="C612" s="32"/>
      <c r="D612" s="32" t="n">
        <f aca="false">D613</f>
        <v>0</v>
      </c>
      <c r="E612" s="32" t="n">
        <f aca="false">E613</f>
        <v>0</v>
      </c>
      <c r="F612" s="32" t="n">
        <f aca="false">F613</f>
        <v>0</v>
      </c>
      <c r="G612" s="32" t="n">
        <f aca="false">G613</f>
        <v>0</v>
      </c>
      <c r="H612" s="32" t="n">
        <f aca="false">H613</f>
        <v>0</v>
      </c>
      <c r="I612" s="40"/>
    </row>
    <row r="613" customFormat="false" ht="12.75" hidden="true" customHeight="false" outlineLevel="0" collapsed="false">
      <c r="A613" s="29" t="s">
        <v>145</v>
      </c>
      <c r="B613" s="30" t="s">
        <v>211</v>
      </c>
      <c r="C613" s="32"/>
      <c r="D613" s="32"/>
      <c r="E613" s="32"/>
      <c r="F613" s="32"/>
      <c r="G613" s="32"/>
      <c r="H613" s="32"/>
      <c r="I613" s="40"/>
    </row>
    <row r="614" customFormat="false" ht="12.75" hidden="true" customHeight="false" outlineLevel="0" collapsed="false">
      <c r="A614" s="29" t="s">
        <v>147</v>
      </c>
      <c r="B614" s="30" t="s">
        <v>148</v>
      </c>
      <c r="C614" s="32"/>
      <c r="D614" s="32" t="n">
        <f aca="false">D615</f>
        <v>0</v>
      </c>
      <c r="E614" s="32" t="n">
        <f aca="false">E615</f>
        <v>0</v>
      </c>
      <c r="F614" s="32" t="n">
        <f aca="false">F615</f>
        <v>0</v>
      </c>
      <c r="G614" s="32" t="n">
        <f aca="false">G615</f>
        <v>0</v>
      </c>
      <c r="H614" s="32" t="n">
        <f aca="false">H615</f>
        <v>0</v>
      </c>
      <c r="I614" s="40"/>
    </row>
    <row r="615" customFormat="false" ht="12.75" hidden="true" customHeight="false" outlineLevel="0" collapsed="false">
      <c r="A615" s="29" t="s">
        <v>149</v>
      </c>
      <c r="B615" s="30" t="s">
        <v>150</v>
      </c>
      <c r="C615" s="32"/>
      <c r="D615" s="32" t="n">
        <f aca="false">D616</f>
        <v>0</v>
      </c>
      <c r="E615" s="32" t="n">
        <f aca="false">E616</f>
        <v>0</v>
      </c>
      <c r="F615" s="32" t="n">
        <f aca="false">F616</f>
        <v>0</v>
      </c>
      <c r="G615" s="32" t="n">
        <f aca="false">G616</f>
        <v>0</v>
      </c>
      <c r="H615" s="32" t="n">
        <f aca="false">H616</f>
        <v>0</v>
      </c>
      <c r="I615" s="40"/>
    </row>
    <row r="616" customFormat="false" ht="12.75" hidden="true" customHeight="false" outlineLevel="0" collapsed="false">
      <c r="A616" s="29" t="s">
        <v>151</v>
      </c>
      <c r="B616" s="30" t="s">
        <v>152</v>
      </c>
      <c r="C616" s="32"/>
      <c r="D616" s="32" t="n">
        <f aca="false">D618+D617</f>
        <v>0</v>
      </c>
      <c r="E616" s="32" t="n">
        <f aca="false">E618+E617</f>
        <v>0</v>
      </c>
      <c r="F616" s="32" t="n">
        <f aca="false">F618+F617</f>
        <v>0</v>
      </c>
      <c r="G616" s="32" t="n">
        <f aca="false">G618+G617</f>
        <v>0</v>
      </c>
      <c r="H616" s="32" t="n">
        <f aca="false">H618+H617</f>
        <v>0</v>
      </c>
      <c r="I616" s="40"/>
    </row>
    <row r="617" customFormat="false" ht="12.75" hidden="true" customHeight="false" outlineLevel="0" collapsed="false">
      <c r="A617" s="29" t="s">
        <v>246</v>
      </c>
      <c r="B617" s="30" t="s">
        <v>247</v>
      </c>
      <c r="C617" s="32"/>
      <c r="D617" s="32"/>
      <c r="E617" s="32"/>
      <c r="F617" s="32"/>
      <c r="G617" s="32"/>
      <c r="H617" s="32"/>
      <c r="I617" s="40"/>
    </row>
    <row r="618" customFormat="false" ht="12.75" hidden="true" customHeight="false" outlineLevel="0" collapsed="false">
      <c r="A618" s="29" t="s">
        <v>153</v>
      </c>
      <c r="B618" s="30" t="s">
        <v>154</v>
      </c>
      <c r="C618" s="32"/>
      <c r="D618" s="32"/>
      <c r="E618" s="32"/>
      <c r="F618" s="32"/>
      <c r="G618" s="32"/>
      <c r="H618" s="32"/>
      <c r="I618" s="40"/>
    </row>
    <row r="619" customFormat="false" ht="12.75" hidden="true" customHeight="false" outlineLevel="0" collapsed="false">
      <c r="A619" s="1" t="s">
        <v>320</v>
      </c>
      <c r="I619" s="40"/>
    </row>
    <row r="620" customFormat="false" ht="12.75" hidden="true" customHeight="false" outlineLevel="0" collapsed="false">
      <c r="A620" s="29" t="s">
        <v>315</v>
      </c>
      <c r="B620" s="30" t="s">
        <v>308</v>
      </c>
      <c r="C620" s="32" t="n">
        <f aca="false">C621</f>
        <v>28094000</v>
      </c>
      <c r="D620" s="32" t="n">
        <f aca="false">D621</f>
        <v>22551000</v>
      </c>
      <c r="E620" s="32" t="n">
        <f aca="false">E621</f>
        <v>7577000</v>
      </c>
      <c r="F620" s="32" t="n">
        <f aca="false">F621</f>
        <v>8344000</v>
      </c>
      <c r="G620" s="32" t="n">
        <f aca="false">G621</f>
        <v>5553000</v>
      </c>
      <c r="H620" s="32" t="n">
        <f aca="false">H621</f>
        <v>21847000</v>
      </c>
      <c r="I620" s="40" t="n">
        <f aca="false">H620/D620</f>
        <v>0.968781872200789</v>
      </c>
    </row>
    <row r="621" customFormat="false" ht="12.75" hidden="true" customHeight="false" outlineLevel="0" collapsed="false">
      <c r="A621" s="29" t="s">
        <v>321</v>
      </c>
      <c r="B621" s="30" t="n">
        <v>4310</v>
      </c>
      <c r="C621" s="32" t="n">
        <f aca="false">C622+C623+C624</f>
        <v>28094000</v>
      </c>
      <c r="D621" s="32" t="n">
        <f aca="false">D622+D623+D624</f>
        <v>22551000</v>
      </c>
      <c r="E621" s="32" t="n">
        <f aca="false">E622+E623+E624</f>
        <v>7577000</v>
      </c>
      <c r="F621" s="32" t="n">
        <f aca="false">F622+F623+F624</f>
        <v>8344000</v>
      </c>
      <c r="G621" s="32" t="n">
        <f aca="false">G622+G623+G624</f>
        <v>5553000</v>
      </c>
      <c r="H621" s="32" t="n">
        <f aca="false">H622+H623+H624</f>
        <v>21847000</v>
      </c>
      <c r="I621" s="40" t="n">
        <f aca="false">H621/D621</f>
        <v>0.968781872200789</v>
      </c>
    </row>
    <row r="622" customFormat="false" ht="12.75" hidden="true" customHeight="false" outlineLevel="0" collapsed="false">
      <c r="A622" s="29" t="s">
        <v>322</v>
      </c>
      <c r="B622" s="30" t="n">
        <v>431009</v>
      </c>
      <c r="C622" s="32" t="n">
        <v>26840000</v>
      </c>
      <c r="D622" s="32" t="n">
        <v>21297000</v>
      </c>
      <c r="E622" s="32" t="n">
        <f aca="false">'02'!E680</f>
        <v>7077000</v>
      </c>
      <c r="F622" s="32" t="n">
        <f aca="false">'02'!F680</f>
        <v>7590000</v>
      </c>
      <c r="G622" s="32" t="n">
        <f aca="false">'02'!G680</f>
        <v>5553000</v>
      </c>
      <c r="H622" s="32" t="n">
        <f aca="false">19808000+1485000</f>
        <v>21293000</v>
      </c>
      <c r="I622" s="40" t="n">
        <f aca="false">H622/D622</f>
        <v>0.999812180119266</v>
      </c>
    </row>
    <row r="623" customFormat="false" ht="25.5" hidden="true" customHeight="false" outlineLevel="0" collapsed="false">
      <c r="A623" s="29" t="s">
        <v>323</v>
      </c>
      <c r="B623" s="30" t="n">
        <v>431010</v>
      </c>
      <c r="C623" s="32" t="n">
        <v>1254000</v>
      </c>
      <c r="D623" s="32" t="n">
        <v>1254000</v>
      </c>
      <c r="E623" s="32" t="n">
        <f aca="false">'02'!E681</f>
        <v>500000</v>
      </c>
      <c r="F623" s="32" t="n">
        <f aca="false">'02'!F681</f>
        <v>754000</v>
      </c>
      <c r="G623" s="32" t="n">
        <f aca="false">'02'!G681</f>
        <v>0</v>
      </c>
      <c r="H623" s="32" t="n">
        <f aca="false">'02'!H681</f>
        <v>554000</v>
      </c>
      <c r="I623" s="40" t="n">
        <f aca="false">H623/D623</f>
        <v>0.441786283891547</v>
      </c>
    </row>
    <row r="624" customFormat="false" ht="12.75" hidden="true" customHeight="false" outlineLevel="0" collapsed="false">
      <c r="A624" s="29" t="s">
        <v>324</v>
      </c>
      <c r="B624" s="30" t="n">
        <v>431015</v>
      </c>
      <c r="C624" s="32"/>
      <c r="D624" s="32"/>
      <c r="E624" s="32"/>
      <c r="F624" s="39"/>
      <c r="G624" s="39"/>
      <c r="H624" s="39"/>
      <c r="I624" s="40"/>
    </row>
    <row r="625" customFormat="false" ht="12.75" hidden="true" customHeight="false" outlineLevel="0" collapsed="false">
      <c r="A625" s="29" t="s">
        <v>316</v>
      </c>
      <c r="B625" s="30" t="s">
        <v>306</v>
      </c>
      <c r="C625" s="32" t="n">
        <f aca="false">C626</f>
        <v>5886000</v>
      </c>
      <c r="D625" s="32" t="n">
        <f aca="false">D626</f>
        <v>5450000</v>
      </c>
      <c r="E625" s="32" t="n">
        <f aca="false">E626</f>
        <v>1668000</v>
      </c>
      <c r="F625" s="32" t="n">
        <f aca="false">F626</f>
        <v>1541000</v>
      </c>
      <c r="G625" s="32" t="n">
        <f aca="false">G626</f>
        <v>0</v>
      </c>
      <c r="H625" s="32" t="n">
        <f aca="false">H626</f>
        <v>2695000</v>
      </c>
      <c r="I625" s="40" t="n">
        <f aca="false">H625/D625</f>
        <v>0.494495412844037</v>
      </c>
    </row>
    <row r="626" customFormat="false" ht="12.75" hidden="true" customHeight="false" outlineLevel="0" collapsed="false">
      <c r="A626" s="29" t="s">
        <v>321</v>
      </c>
      <c r="B626" s="30" t="n">
        <v>4310</v>
      </c>
      <c r="C626" s="32" t="n">
        <f aca="false">C627+C628</f>
        <v>5886000</v>
      </c>
      <c r="D626" s="32" t="n">
        <f aca="false">D627+D628</f>
        <v>5450000</v>
      </c>
      <c r="E626" s="32" t="n">
        <f aca="false">E627+E628</f>
        <v>1668000</v>
      </c>
      <c r="F626" s="32" t="n">
        <f aca="false">F627+F628</f>
        <v>1541000</v>
      </c>
      <c r="G626" s="32" t="n">
        <f aca="false">G627+G628</f>
        <v>0</v>
      </c>
      <c r="H626" s="32" t="n">
        <f aca="false">H627+H628</f>
        <v>2695000</v>
      </c>
      <c r="I626" s="40" t="n">
        <f aca="false">H626/D626</f>
        <v>0.494495412844037</v>
      </c>
    </row>
    <row r="627" customFormat="false" ht="25.5" hidden="true" customHeight="false" outlineLevel="0" collapsed="false">
      <c r="A627" s="29" t="s">
        <v>325</v>
      </c>
      <c r="B627" s="30" t="n">
        <v>431014</v>
      </c>
      <c r="C627" s="32" t="n">
        <v>5147000</v>
      </c>
      <c r="D627" s="32" t="n">
        <v>4711000</v>
      </c>
      <c r="E627" s="32" t="n">
        <f aca="false">'02'!E684</f>
        <v>1470000</v>
      </c>
      <c r="F627" s="32" t="n">
        <f aca="false">'02'!F684</f>
        <v>1000000</v>
      </c>
      <c r="G627" s="32" t="n">
        <f aca="false">'02'!G684</f>
        <v>0</v>
      </c>
      <c r="H627" s="32" t="n">
        <f aca="false">2000000+346000</f>
        <v>2346000</v>
      </c>
      <c r="I627" s="40" t="n">
        <f aca="false">H627/D627</f>
        <v>0.497983443005731</v>
      </c>
    </row>
    <row r="628" customFormat="false" ht="12.75" hidden="true" customHeight="false" outlineLevel="0" collapsed="false">
      <c r="A628" s="29" t="s">
        <v>326</v>
      </c>
      <c r="B628" s="30" t="n">
        <v>431019</v>
      </c>
      <c r="C628" s="32" t="n">
        <v>739000</v>
      </c>
      <c r="D628" s="32" t="n">
        <v>739000</v>
      </c>
      <c r="E628" s="32" t="n">
        <f aca="false">'02'!E685</f>
        <v>198000</v>
      </c>
      <c r="F628" s="32" t="n">
        <f aca="false">'02'!F685</f>
        <v>541000</v>
      </c>
      <c r="G628" s="32" t="n">
        <f aca="false">'02'!G685</f>
        <v>0</v>
      </c>
      <c r="H628" s="32" t="n">
        <v>349000</v>
      </c>
      <c r="I628" s="40" t="n">
        <f aca="false">H628/D628</f>
        <v>0.472259810554804</v>
      </c>
    </row>
    <row r="629" customFormat="false" ht="12.75" hidden="true" customHeight="false" outlineLevel="0" collapsed="false"/>
    <row r="630" customFormat="false" ht="12.75" hidden="true" customHeight="false" outlineLevel="0" collapsed="false">
      <c r="B630" s="2" t="s">
        <v>306</v>
      </c>
      <c r="C630" s="3" t="n">
        <f aca="false">C501-C524</f>
        <v>-1321000</v>
      </c>
      <c r="D630" s="3" t="n">
        <f aca="false">D501-D524</f>
        <v>-1321000</v>
      </c>
      <c r="E630" s="3" t="n">
        <f aca="false">E501-E524</f>
        <v>0</v>
      </c>
      <c r="F630" s="3" t="n">
        <f aca="false">F501-F524</f>
        <v>0</v>
      </c>
      <c r="G630" s="3" t="n">
        <f aca="false">G501-G524</f>
        <v>0</v>
      </c>
      <c r="H630" s="3" t="n">
        <f aca="false">H501-H524</f>
        <v>6742959</v>
      </c>
    </row>
    <row r="631" customFormat="false" ht="12.75" hidden="true" customHeight="false" outlineLevel="0" collapsed="false">
      <c r="B631" s="2" t="s">
        <v>308</v>
      </c>
      <c r="C631" s="3" t="n">
        <f aca="false">C300-C352</f>
        <v>1321000</v>
      </c>
      <c r="D631" s="3" t="n">
        <f aca="false">D300-D352</f>
        <v>1321000</v>
      </c>
      <c r="E631" s="3" t="n">
        <f aca="false">E300-E352</f>
        <v>0</v>
      </c>
      <c r="F631" s="3" t="n">
        <f aca="false">F300-F352</f>
        <v>0</v>
      </c>
      <c r="G631" s="3" t="n">
        <f aca="false">G300-G352</f>
        <v>0</v>
      </c>
      <c r="H631" s="3" t="n">
        <f aca="false">H300-H352</f>
        <v>6792095</v>
      </c>
      <c r="J631" s="3"/>
    </row>
    <row r="632" customFormat="false" ht="12.75" hidden="true" customHeight="false" outlineLevel="0" collapsed="false">
      <c r="B632" s="2" t="s">
        <v>310</v>
      </c>
      <c r="C632" s="3" t="n">
        <f aca="false">C10-C76</f>
        <v>0</v>
      </c>
      <c r="D632" s="3" t="n">
        <f aca="false">D10-D76</f>
        <v>0</v>
      </c>
      <c r="E632" s="3" t="n">
        <f aca="false">E10-E76</f>
        <v>0</v>
      </c>
      <c r="F632" s="3" t="n">
        <f aca="false">F10-F76</f>
        <v>0</v>
      </c>
      <c r="G632" s="3" t="n">
        <f aca="false">G10-G76</f>
        <v>0</v>
      </c>
      <c r="H632" s="3" t="n">
        <f aca="false">H10-H76</f>
        <v>13332782</v>
      </c>
      <c r="J632" s="3"/>
    </row>
    <row r="633" customFormat="false" ht="12.75" hidden="true" customHeight="false" outlineLevel="0" collapsed="false"/>
    <row r="634" customFormat="false" ht="12.75" hidden="false" customHeight="false" outlineLevel="0" collapsed="false">
      <c r="E634" s="3" t="n">
        <f aca="false">E10-E76</f>
        <v>0</v>
      </c>
      <c r="F634" s="3" t="n">
        <f aca="false">F10-F76</f>
        <v>0</v>
      </c>
      <c r="G634" s="3" t="n">
        <f aca="false">G10-G76</f>
        <v>0</v>
      </c>
      <c r="H634" s="3"/>
    </row>
    <row r="635" customFormat="false" ht="12.75" hidden="false" customHeight="false" outlineLevel="0" collapsed="false">
      <c r="I635" s="3"/>
    </row>
    <row r="636" customFormat="false" ht="12.75" hidden="false" customHeight="false" outlineLevel="0" collapsed="false">
      <c r="I636" s="3"/>
    </row>
  </sheetData>
  <autoFilter ref="C8:I628"/>
  <mergeCells count="2">
    <mergeCell ref="A5:I5"/>
    <mergeCell ref="A6:E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2 la HCJ nr.152/2017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dascalu.ligia</cp:lastModifiedBy>
  <cp:lastPrinted>2017-10-09T11:01:03Z</cp:lastPrinted>
  <dcterms:modified xsi:type="dcterms:W3CDTF">2017-10-26T11:24:42Z</dcterms:modified>
  <cp:revision>0</cp:revision>
  <dc:subject/>
  <dc:title/>
</cp:coreProperties>
</file>