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 central init 2016 (3)" sheetId="1" state="visible" r:id="rId2"/>
  </sheets>
  <definedNames>
    <definedName function="false" hidden="false" localSheetId="0" name="_xlnm.Print_Titles" vbProcedure="false">'rep central init 2016 (3)'!$2:$5</definedName>
    <definedName function="false" hidden="true" localSheetId="0" name="_xlnm._FilterDatabase" vbProcedure="false">'rep central init 2016 (3)'!$A$4:$C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0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evederi 2017</t>
  </si>
  <si>
    <t xml:space="preserve">Influențe</t>
  </si>
  <si>
    <t xml:space="preserve">Valori rectificate </t>
  </si>
  <si>
    <t xml:space="preserve">1</t>
  </si>
  <si>
    <t xml:space="preserve">2</t>
  </si>
  <si>
    <t xml:space="preserve">5=3+4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la "Palatul Apollo" </t>
  </si>
  <si>
    <t xml:space="preserve">Asistență tehnică prin diriginți de șantier pt. lucrarea Reparaţii la "Palatul Apollo"</t>
  </si>
  <si>
    <t xml:space="preserve">Asistență tehnică din partea proiectantului pt. lucrarea Reparaţii la "Palatul Apollo"</t>
  </si>
  <si>
    <t xml:space="preserve">Amenajare birou de primire pentru persoane cu dizabilităţi locomotorii la ”Palatul Apollo” - Proiect tehnic</t>
  </si>
  <si>
    <t xml:space="preserve">Amenajare birou de primire pentru persoane cu dizabilităţi locomotorii la ”Palatul Apollo” - Execuție lucrare</t>
  </si>
  <si>
    <t xml:space="preserve">Asistență tehnică prin diriginți de șantier pt. lucrarea ”Amenajare birou de primire pentru persoane cu dizabilităţi locomotorii la Palatul Apollo”</t>
  </si>
  <si>
    <t xml:space="preserve">Reparaţii curente</t>
  </si>
  <si>
    <t xml:space="preserve">Reparaţii sediu administrativ</t>
  </si>
  <si>
    <t xml:space="preserve">Reparatii si amenajari interioare  imobil P-ta Victoriei nr.1</t>
  </si>
  <si>
    <t xml:space="preserve">Reparatii si amenajari interioare  imobil str. Primariei nr.2</t>
  </si>
  <si>
    <t xml:space="preserve">CAPITOL 60</t>
  </si>
  <si>
    <t xml:space="preserve">Reparaţii subsol</t>
  </si>
  <si>
    <t xml:space="preserve">CAPITOL 74</t>
  </si>
  <si>
    <t xml:space="preserve">Remediere daune provocate la cablurile/ echipamentele electrice de la staţia de sortare Cristeşti-Vălureni</t>
  </si>
  <si>
    <t xml:space="preserve">Completare gard şi panou comandă instalaţie degazeificare depozit deşeuri </t>
  </si>
  <si>
    <t xml:space="preserve">SPJ SALVAMONT total, din care:</t>
  </si>
  <si>
    <t xml:space="preserve">Reparaţii parc vehicule</t>
  </si>
  <si>
    <t xml:space="preserve">CENTRUL ŞCOLAR PENTRU EDUCAŢIE INCLUZIVĂ NR.1</t>
  </si>
  <si>
    <t xml:space="preserve">Igienizare bloc alimentar şi grupuri sanitare</t>
  </si>
  <si>
    <t xml:space="preserve">Reparaţii maşină transport elevi</t>
  </si>
  <si>
    <t xml:space="preserve">Raşchetat şi lăcuit parchet în sălile de clasă</t>
  </si>
  <si>
    <t xml:space="preserve">CENTRUL ŞCOLAR PENTRU EDUCAŢIE INCLUZIVĂ NR.2</t>
  </si>
  <si>
    <t xml:space="preserve">Igienizarea şi zugrăvirea sălilor de clasă, a grupurilor sanitare şi a coridoarelor Clădirea Centrului Sc.pt.Educ.Incluzivă nr.2-Tg.Mures</t>
  </si>
  <si>
    <t xml:space="preserve">Igienizarea şi zugrăvirea sălilor de clasă, a grupurilor sanitare şi a coridoarelor Clădirea Târnăveni</t>
  </si>
  <si>
    <t xml:space="preserve">CENTRUL ŞCOLAR DE EDUCAŢIE INCLUZIVĂ NR.3 S.A.M. REGHIN</t>
  </si>
  <si>
    <t xml:space="preserve">Reparaţii interioare sală în vederea amenajării unui Cabinet medical şcolar</t>
  </si>
  <si>
    <t xml:space="preserve">Reparaţii curente şi igienizări interioare la clădirea şcolii</t>
  </si>
  <si>
    <t xml:space="preserve">SPITALUL CLINIC JUDEŢEAN MUREŞ</t>
  </si>
  <si>
    <t xml:space="preserve">Lucrări de reparaţii clinica ortopedie</t>
  </si>
  <si>
    <t xml:space="preserve">Lucrări de reparaţii compartiment endocrinologie</t>
  </si>
  <si>
    <t xml:space="preserve">Lucrări de reparații secția neuropsihiatrie pediatrică</t>
  </si>
  <si>
    <t xml:space="preserve">Lucrări de reparaţii ambulatorii de specialitate spital </t>
  </si>
  <si>
    <t xml:space="preserve">Lucrari de reparatii sectia clinica obstetrica ginecologie</t>
  </si>
  <si>
    <t xml:space="preserve">Lucrari de reparatii secția clinică pediatrie</t>
  </si>
  <si>
    <t xml:space="preserve">Lucrări de reparații imobil Strada Gh. Marinescu nr. 1</t>
  </si>
  <si>
    <t xml:space="preserve">SPITALUL MUNICIPAL DR. GHEORGHE MARINESCU TÂRNĂVENI</t>
  </si>
  <si>
    <t xml:space="preserve">Reparaţii curente şi igienizări interioare  Pshiatrie I-II- III-IV</t>
  </si>
  <si>
    <t xml:space="preserve">Reparatii cladire spalatorie </t>
  </si>
  <si>
    <t xml:space="preserve">Reparatii scara acces Pavilion Neuro Pshiatrie</t>
  </si>
  <si>
    <t xml:space="preserve">Reparații curente și igienizări interioare clădire pediatrie</t>
  </si>
  <si>
    <t xml:space="preserve">UNITATI  DE  CULTURA      </t>
  </si>
  <si>
    <t xml:space="preserve">Muzeul Judeţean MUREŞ                             </t>
  </si>
  <si>
    <t xml:space="preserve">Placare cu gresie + faianţă sală restaurare ceramică
</t>
  </si>
  <si>
    <t xml:space="preserve">Completare documentaţie pt. intrare în legalitate, obţinere autorizaţie ISU,  Amenajări interioare Clădirea nou a Secţiei de Ştiinţele Naturii</t>
  </si>
  <si>
    <t xml:space="preserve">Verificare sisteme curenţi slabi (inlocuire componente defecte)</t>
  </si>
  <si>
    <t xml:space="preserve">Separare braansament apă  sediul administrativ Mărăști nr.8</t>
  </si>
  <si>
    <t xml:space="preserve">Reparaţii şi zugrăvire spaţii pivniţe pentru depozite ceramică, metal, depozite lemn, acces pivniţe, acces birouri</t>
  </si>
  <si>
    <t xml:space="preserve">Realizare izolare şi uşă acces mansardă</t>
  </si>
  <si>
    <t xml:space="preserve">Restaurare decor tavane, stucături, săli expoziţii etaj</t>
  </si>
  <si>
    <t xml:space="preserve">Înlocuire şi montaj jgheaburi, burlane pentru drenajul apelor pluviale şi drenaj la exteriorul clădirii Palatului Toldalagi </t>
  </si>
  <si>
    <t xml:space="preserve">Reparații curente la subsolul Palatuluui Culturii - 2 săli la Biblioteca Județeană</t>
  </si>
  <si>
    <t xml:space="preserve">Reparaţii galeriile UAP, băi</t>
  </si>
  <si>
    <t xml:space="preserve">Reparaţii podea galeria UAP, vestiare Palat</t>
  </si>
  <si>
    <t xml:space="preserve">Teatrul Ariel                           </t>
  </si>
  <si>
    <t xml:space="preserve">Diverse lucrări de reparaţii curente</t>
  </si>
  <si>
    <t xml:space="preserve">Ansamblul Artistic</t>
  </si>
  <si>
    <t xml:space="preserve">Vopsit şi amenajat scenă</t>
  </si>
  <si>
    <t xml:space="preserve">Biblioteca Judeţeană Mureş</t>
  </si>
  <si>
    <t xml:space="preserve">Lucrare de ignifugare acoperiş Biblioteca Teleki-Bolyai</t>
  </si>
  <si>
    <t xml:space="preserve">Reparaţii tavan sala de lectură Biblioteca Teleki-Bolyai</t>
  </si>
  <si>
    <t xml:space="preserve">D.G.A.S.P.C. MUREŞ   </t>
  </si>
  <si>
    <t xml:space="preserve">A1- CRCDN </t>
  </si>
  <si>
    <t xml:space="preserve">CRCDN TREBELY NR. 3</t>
  </si>
  <si>
    <t xml:space="preserve">Reparat ţigle</t>
  </si>
  <si>
    <t xml:space="preserve">Reparaţii electrice</t>
  </si>
  <si>
    <t xml:space="preserve">3</t>
  </si>
  <si>
    <t xml:space="preserve">Reparat poartă intrare</t>
  </si>
  <si>
    <t xml:space="preserve">CRCDN BRANULUI NR. 3</t>
  </si>
  <si>
    <t xml:space="preserve">4</t>
  </si>
  <si>
    <t xml:space="preserve">CRCDN TURNU ROŞU NR. 1/B</t>
  </si>
  <si>
    <t xml:space="preserve">5</t>
  </si>
  <si>
    <t xml:space="preserve">Zugrăvit interior</t>
  </si>
  <si>
    <t xml:space="preserve">6</t>
  </si>
  <si>
    <t xml:space="preserve">Reparat scurgere canalizare</t>
  </si>
  <si>
    <t xml:space="preserve">CRCDN SLATINA NR. 13</t>
  </si>
  <si>
    <t xml:space="preserve">7</t>
  </si>
  <si>
    <t xml:space="preserve">Igienizarea pivniţei</t>
  </si>
  <si>
    <t xml:space="preserve">8</t>
  </si>
  <si>
    <t xml:space="preserve">Uşă termopan subsol sala CT</t>
  </si>
  <si>
    <t xml:space="preserve">CRCDN CEUAŞU DE CÂMPIE NR. 43</t>
  </si>
  <si>
    <t xml:space="preserve">9</t>
  </si>
  <si>
    <t xml:space="preserve">Montare gresie în bucătărie</t>
  </si>
  <si>
    <t xml:space="preserve">10</t>
  </si>
  <si>
    <t xml:space="preserve">Reparat trotuarul casei</t>
  </si>
  <si>
    <t xml:space="preserve">CRCDN CEUAŞU DE CÂMPIE NR. 185</t>
  </si>
  <si>
    <t xml:space="preserve">11</t>
  </si>
  <si>
    <t xml:space="preserve">Reparare jgheaburi</t>
  </si>
  <si>
    <t xml:space="preserve">CRCDN CEUAŞU DE CÂMPIE NR. 215</t>
  </si>
  <si>
    <t xml:space="preserve">12</t>
  </si>
  <si>
    <t xml:space="preserve">Capac fosă septică</t>
  </si>
  <si>
    <t xml:space="preserve">13</t>
  </si>
  <si>
    <t xml:space="preserve">Capac cămin apă</t>
  </si>
  <si>
    <t xml:space="preserve">14</t>
  </si>
  <si>
    <t xml:space="preserve">Reparat uşă intrare bucătărie</t>
  </si>
  <si>
    <t xml:space="preserve">CRCDN CEUAŞU DE CÂMPIE NR. 417</t>
  </si>
  <si>
    <t xml:space="preserve">15</t>
  </si>
  <si>
    <t xml:space="preserve">Reparare uşă termopan de intrare în casă</t>
  </si>
  <si>
    <t xml:space="preserve">A2- CTF JUDET</t>
  </si>
  <si>
    <t xml:space="preserve">CTF TÂRNĂVENI STR. PLEVNEI, NR. 3</t>
  </si>
  <si>
    <t xml:space="preserve">16</t>
  </si>
  <si>
    <t xml:space="preserve">Schimbare tâmplărie PVC</t>
  </si>
  <si>
    <t xml:space="preserve">CTF TÂRNĂVENI STR. LEBEDEI, NR. 6</t>
  </si>
  <si>
    <t xml:space="preserve">17</t>
  </si>
  <si>
    <t xml:space="preserve">CTF TÂRNAVENI STR. G. COŞBUC NR. 110</t>
  </si>
  <si>
    <t xml:space="preserve">18</t>
  </si>
  <si>
    <t xml:space="preserve">Reparaţii băi</t>
  </si>
  <si>
    <t xml:space="preserve">19</t>
  </si>
  <si>
    <t xml:space="preserve">Izolat pod</t>
  </si>
  <si>
    <t xml:space="preserve">20</t>
  </si>
  <si>
    <t xml:space="preserve">Izolat exterior casă</t>
  </si>
  <si>
    <t xml:space="preserve">21</t>
  </si>
  <si>
    <t xml:space="preserve">Schimbare ferestre /uşi</t>
  </si>
  <si>
    <t xml:space="preserve">CTF MIERCUREA NIRAJULUI STR. SÂNTANDREI NR. 38</t>
  </si>
  <si>
    <t xml:space="preserve">22</t>
  </si>
  <si>
    <t xml:space="preserve">23</t>
  </si>
  <si>
    <t xml:space="preserve">Înlocuit ferestre cu PVC</t>
  </si>
  <si>
    <t xml:space="preserve">CTF MIERCUREA NIRAJULUI STR. SÂNTANDREI NR. 60</t>
  </si>
  <si>
    <t xml:space="preserve">24</t>
  </si>
  <si>
    <t xml:space="preserve">Schimbare uşi /ferestre PVC</t>
  </si>
  <si>
    <t xml:space="preserve">CTF SĂRMAŞ STR. DEZROBIRII NR. 58</t>
  </si>
  <si>
    <t xml:space="preserve">25</t>
  </si>
  <si>
    <t xml:space="preserve">CTF SĂRMAŞ STR. REBUBLICII NR. 128</t>
  </si>
  <si>
    <t xml:space="preserve">26</t>
  </si>
  <si>
    <t xml:space="preserve">Igienizare băi</t>
  </si>
  <si>
    <t xml:space="preserve">CTF RÂCIU</t>
  </si>
  <si>
    <t xml:space="preserve">27</t>
  </si>
  <si>
    <t xml:space="preserve">Balustradă terasă</t>
  </si>
  <si>
    <t xml:space="preserve">28</t>
  </si>
  <si>
    <t xml:space="preserve">Pavaj curte</t>
  </si>
  <si>
    <t xml:space="preserve">CTF SÂNGEORGIU DE PĂDURE</t>
  </si>
  <si>
    <t xml:space="preserve">29</t>
  </si>
  <si>
    <t xml:space="preserve">CTF CÂMPENIŢA STR. PRINCIPALĂ NR. 78</t>
  </si>
  <si>
    <t xml:space="preserve">30</t>
  </si>
  <si>
    <t xml:space="preserve">CTF ŞINCAI STR. PRINCIPALĂ NR. 269</t>
  </si>
  <si>
    <t xml:space="preserve">31</t>
  </si>
  <si>
    <t xml:space="preserve">Vopsit gard</t>
  </si>
  <si>
    <t xml:space="preserve">CTF ZAU DE CÂMPIE</t>
  </si>
  <si>
    <t xml:space="preserve">32</t>
  </si>
  <si>
    <t xml:space="preserve">Igienizare bucătărie /băi</t>
  </si>
  <si>
    <t xml:space="preserve">CTF BĂLĂUŞERI</t>
  </si>
  <si>
    <t xml:space="preserve">33</t>
  </si>
  <si>
    <t xml:space="preserve">Refacere acoperiş</t>
  </si>
  <si>
    <t xml:space="preserve">34</t>
  </si>
  <si>
    <t xml:space="preserve">35</t>
  </si>
  <si>
    <t xml:space="preserve">Refacere scară interioară</t>
  </si>
  <si>
    <t xml:space="preserve">A3- CTF REGHIN PETELEA </t>
  </si>
  <si>
    <t xml:space="preserve">CTF REGHIN STR. SUBCETATE NR.26</t>
  </si>
  <si>
    <t xml:space="preserve">36</t>
  </si>
  <si>
    <t xml:space="preserve">Lucrări de zidărie, tencuire şi reparaţii gard </t>
  </si>
  <si>
    <t xml:space="preserve">CTF REGHIN STR. RODNEI NR. 16 AP. 12</t>
  </si>
  <si>
    <t xml:space="preserve">37</t>
  </si>
  <si>
    <t xml:space="preserve">Reparaţii şi igienizare</t>
  </si>
  <si>
    <t xml:space="preserve">38</t>
  </si>
  <si>
    <t xml:space="preserve">Înlocuit uşi interioare - 6 buc.</t>
  </si>
  <si>
    <t xml:space="preserve">CTF REGHIN STR. RODNEI NR. 10 AP. 1</t>
  </si>
  <si>
    <t xml:space="preserve">39</t>
  </si>
  <si>
    <t xml:space="preserve">CTF REGHIN STR. FĂGĂRAŞULUI NR. 4 AP. 12</t>
  </si>
  <si>
    <t xml:space="preserve">40</t>
  </si>
  <si>
    <t xml:space="preserve">41</t>
  </si>
  <si>
    <t xml:space="preserve">Înlocuit uşi interioare - 7 buc.</t>
  </si>
  <si>
    <t xml:space="preserve">CTF REGHIN STR. FĂGĂRAŞULUI NR. 4 AP. 60</t>
  </si>
  <si>
    <t xml:space="preserve">42</t>
  </si>
  <si>
    <t xml:space="preserve">CTF REGHIN STR. GĂRII NR.2 AP.15</t>
  </si>
  <si>
    <t xml:space="preserve">43</t>
  </si>
  <si>
    <t xml:space="preserve">CTF REGHIN STR. GĂRII NR.2 AP18</t>
  </si>
  <si>
    <t xml:space="preserve">44</t>
  </si>
  <si>
    <t xml:space="preserve">CTF REGHIN STR. IERNUŢENI NR.2-8 AP.9</t>
  </si>
  <si>
    <t xml:space="preserve">45</t>
  </si>
  <si>
    <t xml:space="preserve">CTF PETELEA NR.34</t>
  </si>
  <si>
    <t xml:space="preserve">46</t>
  </si>
  <si>
    <t xml:space="preserve">Înlocuit uşi interioare - 8 buc</t>
  </si>
  <si>
    <t xml:space="preserve">47</t>
  </si>
  <si>
    <t xml:space="preserve">Înlocuit burlane apă</t>
  </si>
  <si>
    <t xml:space="preserve">A4 -CSCDN SIGHIŞOARA</t>
  </si>
  <si>
    <t xml:space="preserve">48</t>
  </si>
  <si>
    <t xml:space="preserve">Înlocuire geamuri la sala de mese</t>
  </si>
  <si>
    <t xml:space="preserve">49</t>
  </si>
  <si>
    <t xml:space="preserve">Lucrări de igienizare</t>
  </si>
  <si>
    <t xml:space="preserve">A5- MATERNA</t>
  </si>
  <si>
    <t xml:space="preserve">50</t>
  </si>
  <si>
    <t xml:space="preserve">Amenajare loc de joacă</t>
  </si>
  <si>
    <t xml:space="preserve">51</t>
  </si>
  <si>
    <t xml:space="preserve">Montarea gratiilor la geamuri - 2 camere</t>
  </si>
  <si>
    <t xml:space="preserve">A6- DGASPC -APARAT PROPRIU</t>
  </si>
  <si>
    <t xml:space="preserve">52</t>
  </si>
  <si>
    <t xml:space="preserve">Lucrări de reparaţii interioare corp A</t>
  </si>
  <si>
    <t xml:space="preserve">53</t>
  </si>
  <si>
    <t xml:space="preserve">Reabilitare instalaţie electrică, reţea internet, telefonie fixă - Corp B - sediu DGASPC</t>
  </si>
  <si>
    <t xml:space="preserve">54</t>
  </si>
  <si>
    <t xml:space="preserve">Reabilitare instalaţie electrică- corp B - sediu DGASPC </t>
  </si>
  <si>
    <t xml:space="preserve">55</t>
  </si>
  <si>
    <t xml:space="preserve">Montat parchet laminat în birourile din corp A-sediu DGASPC</t>
  </si>
  <si>
    <t xml:space="preserve">A7- CRRN LUDUŞ</t>
  </si>
  <si>
    <t xml:space="preserve">56</t>
  </si>
  <si>
    <t xml:space="preserve">Reparaţii instalaţii electrice</t>
  </si>
  <si>
    <t xml:space="preserve">57</t>
  </si>
  <si>
    <t xml:space="preserve">Reparaţii instalaţie termică</t>
  </si>
  <si>
    <t xml:space="preserve">58</t>
  </si>
  <si>
    <t xml:space="preserve">Reparaţii grupuri sanitare, apă, canal</t>
  </si>
  <si>
    <t xml:space="preserve">A8- CTF Sîncrai-Sântana</t>
  </si>
  <si>
    <t xml:space="preserve">59</t>
  </si>
  <si>
    <t xml:space="preserve">Reparaţii interioare</t>
  </si>
  <si>
    <t xml:space="preserve">A9- CENTRU DE TRANZIT ADA + ADI</t>
  </si>
  <si>
    <t xml:space="preserve">60</t>
  </si>
  <si>
    <t xml:space="preserve">Reparaţii şi igienizări - Casa ADI - str. Rozmarinului</t>
  </si>
  <si>
    <t xml:space="preserve">61</t>
  </si>
  <si>
    <t xml:space="preserve">Reparaţii şi igienizări - Casa ADA - str. Hunedoara</t>
  </si>
  <si>
    <t xml:space="preserve">B-CIA CĂPUŞU DE CÂMPIE</t>
  </si>
  <si>
    <t xml:space="preserve">Reparaţii acoperiş şopron uscat haine CIA</t>
  </si>
  <si>
    <t xml:space="preserve">Reparaţii instalaţie electrică spălătorie CIA</t>
  </si>
  <si>
    <t xml:space="preserve">Reparaţii exterioare clădirea CIA</t>
  </si>
  <si>
    <t xml:space="preserve">C-CIA SIGHIŞOARA</t>
  </si>
  <si>
    <t xml:space="preserve">Lucrări de reparaţii şi igienizări </t>
  </si>
  <si>
    <t xml:space="preserve">D- CIA GLODENI</t>
  </si>
  <si>
    <t xml:space="preserve">Igienizari, zugraveli interioare in cladirea CITO GLODENI</t>
  </si>
  <si>
    <t xml:space="preserve">E- CIA REGHIN</t>
  </si>
  <si>
    <t xml:space="preserve">Reparaţii şi igienizări </t>
  </si>
  <si>
    <t xml:space="preserve">F- CIA LUNCA MUREŞ</t>
  </si>
  <si>
    <t xml:space="preserve">Reparaţii  pavilion D</t>
  </si>
  <si>
    <t xml:space="preserve">G- CRRN REGHIN</t>
  </si>
  <si>
    <t xml:space="preserve">Zugrăveli şi igienizări interioare şi exterioare</t>
  </si>
  <si>
    <t xml:space="preserve">Lucrări de reparaţii terasă</t>
  </si>
  <si>
    <t xml:space="preserve">H- CRRN  BRÂNCOVENEŞTI</t>
  </si>
  <si>
    <t xml:space="preserve">Reparat hala cazane interior</t>
  </si>
  <si>
    <t xml:space="preserve">Reparat acoperiş secţia Pavilion norvegian</t>
  </si>
  <si>
    <t xml:space="preserve">RA Aeroport Transilvania</t>
  </si>
  <si>
    <t xml:space="preserve">Reparaţii canal termic (etapa 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 Narrow"/>
      <family val="2"/>
    </font>
    <font>
      <sz val="11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71" activePane="bottomRight" state="frozen"/>
      <selection pane="topLeft" activeCell="A1" activeCellId="0" sqref="A1"/>
      <selection pane="topRight" activeCell="D1" activeCellId="0" sqref="D1"/>
      <selection pane="bottomLeft" activeCell="A171" activeCellId="0" sqref="A171"/>
      <selection pane="bottomRight" activeCell="C196" activeCellId="0" sqref="C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7.85"/>
    <col collapsed="false" customWidth="true" hidden="false" outlineLevel="0" max="4" min="4" style="1" width="10.85"/>
    <col collapsed="false" customWidth="false" hidden="false" outlineLevel="0" max="5" min="5" style="4" width="9.14"/>
    <col collapsed="false" customWidth="true" hidden="false" outlineLevel="0" max="6" min="6" style="4" width="10.99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E1" s="1"/>
      <c r="F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</row>
    <row r="3" customFormat="false" ht="12.75" hidden="false" customHeight="true" outlineLevel="0" collapsed="false">
      <c r="A3" s="6"/>
      <c r="B3" s="7"/>
      <c r="C3" s="8"/>
      <c r="D3" s="8"/>
      <c r="E3" s="9"/>
      <c r="F3" s="9"/>
    </row>
    <row r="4" s="10" customFormat="true" ht="39" hidden="false" customHeight="true" outlineLevel="0" collapsed="false">
      <c r="A4" s="6"/>
      <c r="B4" s="7"/>
      <c r="C4" s="8"/>
      <c r="D4" s="8"/>
      <c r="E4" s="9"/>
      <c r="F4" s="9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10" customFormat="true" ht="13.5" hidden="false" customHeight="false" outlineLevel="0" collapsed="false">
      <c r="A5" s="11" t="n">
        <v>0</v>
      </c>
      <c r="B5" s="12" t="s">
        <v>7</v>
      </c>
      <c r="C5" s="12" t="s">
        <v>8</v>
      </c>
      <c r="D5" s="13" t="n">
        <v>3</v>
      </c>
      <c r="E5" s="14" t="n">
        <v>4</v>
      </c>
      <c r="F5" s="14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3.5" hidden="false" customHeight="false" outlineLevel="0" collapsed="false">
      <c r="A6" s="15"/>
      <c r="B6" s="16"/>
      <c r="C6" s="17" t="s">
        <v>10</v>
      </c>
      <c r="D6" s="18" t="n">
        <f aca="false">D7+D27+D31+D34+D37+D50+D70+D45+D25+D189</f>
        <v>4469000</v>
      </c>
      <c r="E6" s="18" t="n">
        <f aca="false">E7+E27+E31+E34+E37+E50+E70+E45+E25+E189</f>
        <v>0</v>
      </c>
      <c r="F6" s="18" t="n">
        <f aca="false">F7+F27+F31+F34+F37+F50+F70+F45+F25+F189</f>
        <v>4469000</v>
      </c>
    </row>
    <row r="7" customFormat="false" ht="12.75" hidden="false" customHeight="false" outlineLevel="0" collapsed="false">
      <c r="A7" s="19"/>
      <c r="B7" s="20"/>
      <c r="C7" s="21" t="s">
        <v>11</v>
      </c>
      <c r="D7" s="22" t="n">
        <f aca="false">D8+D22+D19</f>
        <v>2034000</v>
      </c>
      <c r="E7" s="22" t="n">
        <v>0</v>
      </c>
      <c r="F7" s="22" t="n">
        <f aca="false">F8+F22+F19</f>
        <v>2034000</v>
      </c>
    </row>
    <row r="8" customFormat="false" ht="12.75" hidden="false" customHeight="false" outlineLevel="0" collapsed="false">
      <c r="A8" s="23"/>
      <c r="B8" s="24"/>
      <c r="C8" s="25" t="s">
        <v>12</v>
      </c>
      <c r="D8" s="26" t="n">
        <f aca="false">SUM(D9:D16)</f>
        <v>1866000</v>
      </c>
      <c r="E8" s="26" t="n">
        <v>0</v>
      </c>
      <c r="F8" s="26" t="n">
        <f aca="false">F9+F10+F11+F12+F13+F14+F15+F16+F17+F18</f>
        <v>1866000</v>
      </c>
    </row>
    <row r="9" s="32" customFormat="true" ht="12.75" hidden="false" customHeight="false" outlineLevel="0" collapsed="false">
      <c r="A9" s="27" t="n">
        <v>1</v>
      </c>
      <c r="B9" s="28" t="n">
        <v>51</v>
      </c>
      <c r="C9" s="29" t="s">
        <v>13</v>
      </c>
      <c r="D9" s="30" t="n">
        <v>1106000</v>
      </c>
      <c r="E9" s="9"/>
      <c r="F9" s="31" t="n">
        <f aca="false">D9+E9</f>
        <v>110600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32" customFormat="true" ht="25.5" hidden="false" customHeight="false" outlineLevel="0" collapsed="false">
      <c r="A10" s="27" t="n">
        <v>2</v>
      </c>
      <c r="B10" s="28" t="n">
        <v>51</v>
      </c>
      <c r="C10" s="29" t="s">
        <v>14</v>
      </c>
      <c r="D10" s="30" t="n">
        <v>59000</v>
      </c>
      <c r="E10" s="9"/>
      <c r="F10" s="31" t="n">
        <f aca="false">D10+E10</f>
        <v>5900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32" customFormat="true" ht="25.5" hidden="false" customHeight="false" outlineLevel="0" collapsed="false">
      <c r="A11" s="27" t="n">
        <v>3</v>
      </c>
      <c r="B11" s="28" t="n">
        <v>51</v>
      </c>
      <c r="C11" s="29" t="s">
        <v>15</v>
      </c>
      <c r="D11" s="30" t="n">
        <v>8000</v>
      </c>
      <c r="E11" s="9"/>
      <c r="F11" s="31" t="n">
        <f aca="false">D11+E11</f>
        <v>800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32" customFormat="true" ht="25.5" hidden="false" customHeight="false" outlineLevel="0" collapsed="false">
      <c r="A12" s="27" t="n">
        <v>4</v>
      </c>
      <c r="B12" s="28" t="n">
        <v>51</v>
      </c>
      <c r="C12" s="33" t="s">
        <v>16</v>
      </c>
      <c r="D12" s="30" t="n">
        <v>20000</v>
      </c>
      <c r="E12" s="34" t="n">
        <v>28000</v>
      </c>
      <c r="F12" s="31" t="n">
        <f aca="false">D12+E12</f>
        <v>4800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32" customFormat="true" ht="25.5" hidden="false" customHeight="false" outlineLevel="0" collapsed="false">
      <c r="A13" s="27" t="n">
        <v>5</v>
      </c>
      <c r="B13" s="28" t="n">
        <v>51</v>
      </c>
      <c r="C13" s="33" t="s">
        <v>17</v>
      </c>
      <c r="D13" s="30" t="n">
        <v>65000</v>
      </c>
      <c r="E13" s="34" t="n">
        <v>-28000</v>
      </c>
      <c r="F13" s="31" t="n">
        <f aca="false">D13+E13</f>
        <v>3700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32" customFormat="true" ht="38.25" hidden="false" customHeight="false" outlineLevel="0" collapsed="false">
      <c r="A14" s="27" t="n">
        <v>6</v>
      </c>
      <c r="B14" s="28" t="n">
        <v>51</v>
      </c>
      <c r="C14" s="29" t="s">
        <v>18</v>
      </c>
      <c r="D14" s="30" t="n">
        <v>8000</v>
      </c>
      <c r="E14" s="9"/>
      <c r="F14" s="31" t="n">
        <f aca="false">D14+E14</f>
        <v>8000</v>
      </c>
      <c r="G14" s="4"/>
      <c r="H14" s="4"/>
      <c r="I14" s="4"/>
      <c r="J14" s="35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32" customFormat="true" ht="12.75" hidden="false" customHeight="false" outlineLevel="0" collapsed="false">
      <c r="A15" s="27" t="n">
        <v>7</v>
      </c>
      <c r="B15" s="28" t="n">
        <v>51</v>
      </c>
      <c r="C15" s="29" t="s">
        <v>19</v>
      </c>
      <c r="D15" s="30" t="n">
        <v>100000</v>
      </c>
      <c r="E15" s="9"/>
      <c r="F15" s="31" t="n">
        <f aca="false">D15+E15</f>
        <v>10000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32" customFormat="true" ht="12.75" hidden="false" customHeight="false" outlineLevel="0" collapsed="false">
      <c r="A16" s="27" t="n">
        <v>8</v>
      </c>
      <c r="B16" s="28" t="n">
        <v>51</v>
      </c>
      <c r="C16" s="29" t="s">
        <v>20</v>
      </c>
      <c r="D16" s="30" t="n">
        <v>500000</v>
      </c>
      <c r="E16" s="36" t="n">
        <v>-500000</v>
      </c>
      <c r="F16" s="31" t="n">
        <f aca="false">D16+E16</f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32" customFormat="true" ht="12.75" hidden="false" customHeight="false" outlineLevel="0" collapsed="false">
      <c r="A17" s="27" t="n">
        <v>9</v>
      </c>
      <c r="B17" s="28" t="n">
        <v>51</v>
      </c>
      <c r="C17" s="29" t="s">
        <v>21</v>
      </c>
      <c r="D17" s="30" t="n">
        <v>0</v>
      </c>
      <c r="E17" s="36" t="n">
        <v>100000</v>
      </c>
      <c r="F17" s="31" t="n">
        <f aca="false">E17</f>
        <v>10000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32" customFormat="true" ht="12.75" hidden="false" customHeight="false" outlineLevel="0" collapsed="false">
      <c r="A18" s="27" t="n">
        <v>10</v>
      </c>
      <c r="B18" s="28" t="n">
        <v>51</v>
      </c>
      <c r="C18" s="29" t="s">
        <v>22</v>
      </c>
      <c r="D18" s="30" t="n">
        <v>0</v>
      </c>
      <c r="E18" s="36" t="n">
        <v>400000</v>
      </c>
      <c r="F18" s="31" t="n">
        <f aca="false">E18</f>
        <v>40000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32" customFormat="true" ht="12.75" hidden="false" customHeight="false" outlineLevel="0" collapsed="false">
      <c r="A19" s="37"/>
      <c r="B19" s="38"/>
      <c r="C19" s="37" t="s">
        <v>23</v>
      </c>
      <c r="D19" s="39" t="n">
        <f aca="false">D20+D21</f>
        <v>100000</v>
      </c>
      <c r="E19" s="39" t="n">
        <f aca="false">E20+E21</f>
        <v>0</v>
      </c>
      <c r="F19" s="39" t="n">
        <f aca="false">F20+F21</f>
        <v>10000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32" customFormat="true" ht="12.75" hidden="false" customHeight="false" outlineLevel="0" collapsed="false">
      <c r="A20" s="27" t="n">
        <v>1</v>
      </c>
      <c r="B20" s="28" t="n">
        <v>60</v>
      </c>
      <c r="C20" s="29" t="s">
        <v>19</v>
      </c>
      <c r="D20" s="30" t="n">
        <v>10000</v>
      </c>
      <c r="E20" s="9"/>
      <c r="F20" s="31" t="n">
        <f aca="false">D20+E20</f>
        <v>1000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32" customFormat="true" ht="12.75" hidden="false" customHeight="false" outlineLevel="0" collapsed="false">
      <c r="A21" s="27" t="n">
        <v>2</v>
      </c>
      <c r="B21" s="28" t="n">
        <v>60</v>
      </c>
      <c r="C21" s="29" t="s">
        <v>24</v>
      </c>
      <c r="D21" s="30" t="n">
        <v>90000</v>
      </c>
      <c r="E21" s="9"/>
      <c r="F21" s="31" t="n">
        <f aca="false">D21+E21</f>
        <v>9000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12.75" hidden="false" customHeight="false" outlineLevel="0" collapsed="false">
      <c r="A22" s="37"/>
      <c r="B22" s="37"/>
      <c r="C22" s="37" t="s">
        <v>25</v>
      </c>
      <c r="D22" s="39" t="n">
        <f aca="false">D24+D23</f>
        <v>68000</v>
      </c>
      <c r="E22" s="39" t="n">
        <f aca="false">E24+E23</f>
        <v>0</v>
      </c>
      <c r="F22" s="39" t="n">
        <f aca="false">F24+F23</f>
        <v>68000</v>
      </c>
    </row>
    <row r="23" customFormat="false" ht="25.5" hidden="false" customHeight="false" outlineLevel="0" collapsed="false">
      <c r="A23" s="27" t="n">
        <v>1</v>
      </c>
      <c r="B23" s="28" t="n">
        <v>74</v>
      </c>
      <c r="C23" s="40" t="s">
        <v>26</v>
      </c>
      <c r="D23" s="41" t="n">
        <v>63000</v>
      </c>
      <c r="E23" s="9"/>
      <c r="F23" s="31" t="n">
        <f aca="false">D23+E23</f>
        <v>63000</v>
      </c>
    </row>
    <row r="24" s="32" customFormat="true" ht="25.5" hidden="false" customHeight="false" outlineLevel="0" collapsed="false">
      <c r="A24" s="27" t="n">
        <v>2</v>
      </c>
      <c r="B24" s="28" t="n">
        <v>74</v>
      </c>
      <c r="C24" s="42" t="s">
        <v>27</v>
      </c>
      <c r="D24" s="43" t="n">
        <v>5000</v>
      </c>
      <c r="E24" s="9"/>
      <c r="F24" s="31" t="n">
        <f aca="false">D24+E24</f>
        <v>500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32" customFormat="true" ht="12.75" hidden="false" customHeight="false" outlineLevel="0" collapsed="false">
      <c r="A25" s="44"/>
      <c r="B25" s="44"/>
      <c r="C25" s="44" t="s">
        <v>28</v>
      </c>
      <c r="D25" s="45" t="n">
        <f aca="false">D26</f>
        <v>25000</v>
      </c>
      <c r="E25" s="45" t="n">
        <f aca="false">E26</f>
        <v>0</v>
      </c>
      <c r="F25" s="45" t="n">
        <f aca="false">F26</f>
        <v>2500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32" customFormat="true" ht="12.75" hidden="false" customHeight="false" outlineLevel="0" collapsed="false">
      <c r="A26" s="27" t="n">
        <v>1</v>
      </c>
      <c r="B26" s="28" t="n">
        <v>54</v>
      </c>
      <c r="C26" s="46" t="s">
        <v>29</v>
      </c>
      <c r="D26" s="43" t="n">
        <v>25000</v>
      </c>
      <c r="E26" s="9"/>
      <c r="F26" s="31" t="n">
        <f aca="false">D26+E26</f>
        <v>2500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12.75" hidden="false" customHeight="false" outlineLevel="0" collapsed="false">
      <c r="A27" s="47"/>
      <c r="B27" s="38"/>
      <c r="C27" s="37" t="s">
        <v>30</v>
      </c>
      <c r="D27" s="39" t="n">
        <f aca="false">SUM(D28:D30)</f>
        <v>30000</v>
      </c>
      <c r="E27" s="39" t="n">
        <f aca="false">SUM(E28:E30)</f>
        <v>0</v>
      </c>
      <c r="F27" s="39" t="n">
        <f aca="false">SUM(F28:F30)</f>
        <v>30000</v>
      </c>
    </row>
    <row r="28" customFormat="false" ht="12.75" hidden="false" customHeight="false" outlineLevel="0" collapsed="false">
      <c r="A28" s="48" t="n">
        <v>1</v>
      </c>
      <c r="B28" s="49" t="n">
        <v>65</v>
      </c>
      <c r="C28" s="50" t="s">
        <v>31</v>
      </c>
      <c r="D28" s="30" t="n">
        <v>10000</v>
      </c>
      <c r="E28" s="9"/>
      <c r="F28" s="31" t="n">
        <f aca="false">D28+E28</f>
        <v>10000</v>
      </c>
    </row>
    <row r="29" customFormat="false" ht="12.75" hidden="false" customHeight="false" outlineLevel="0" collapsed="false">
      <c r="A29" s="48" t="n">
        <v>2</v>
      </c>
      <c r="B29" s="49" t="n">
        <v>65</v>
      </c>
      <c r="C29" s="50" t="s">
        <v>32</v>
      </c>
      <c r="D29" s="30" t="n">
        <v>5000</v>
      </c>
      <c r="E29" s="9"/>
      <c r="F29" s="31" t="n">
        <f aca="false">D29+E29</f>
        <v>5000</v>
      </c>
    </row>
    <row r="30" customFormat="false" ht="12.75" hidden="false" customHeight="false" outlineLevel="0" collapsed="false">
      <c r="A30" s="48" t="n">
        <v>3</v>
      </c>
      <c r="B30" s="49" t="n">
        <v>65</v>
      </c>
      <c r="C30" s="50" t="s">
        <v>33</v>
      </c>
      <c r="D30" s="30" t="n">
        <v>15000</v>
      </c>
      <c r="E30" s="9"/>
      <c r="F30" s="31" t="n">
        <f aca="false">D30+E30</f>
        <v>15000</v>
      </c>
    </row>
    <row r="31" customFormat="false" ht="12.75" hidden="false" customHeight="false" outlineLevel="0" collapsed="false">
      <c r="A31" s="47"/>
      <c r="B31" s="38"/>
      <c r="C31" s="37" t="s">
        <v>34</v>
      </c>
      <c r="D31" s="39" t="n">
        <f aca="false">SUM(D32:D33)</f>
        <v>50000</v>
      </c>
      <c r="E31" s="39" t="n">
        <f aca="false">SUM(E32:E33)</f>
        <v>0</v>
      </c>
      <c r="F31" s="39" t="n">
        <f aca="false">SUM(F32:F33)</f>
        <v>50000</v>
      </c>
    </row>
    <row r="32" s="54" customFormat="true" ht="37.5" hidden="false" customHeight="true" outlineLevel="0" collapsed="false">
      <c r="A32" s="51" t="n">
        <v>1</v>
      </c>
      <c r="B32" s="52" t="n">
        <v>65</v>
      </c>
      <c r="C32" s="50" t="s">
        <v>35</v>
      </c>
      <c r="D32" s="53" t="n">
        <v>20000</v>
      </c>
      <c r="E32" s="9"/>
      <c r="F32" s="31" t="n">
        <f aca="false">D32+E32</f>
        <v>2000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54" customFormat="true" ht="39.75" hidden="false" customHeight="true" outlineLevel="0" collapsed="false">
      <c r="A33" s="51" t="n">
        <v>2</v>
      </c>
      <c r="B33" s="52" t="n">
        <v>65</v>
      </c>
      <c r="C33" s="50" t="s">
        <v>36</v>
      </c>
      <c r="D33" s="53" t="n">
        <v>30000</v>
      </c>
      <c r="E33" s="9"/>
      <c r="F33" s="31" t="n">
        <f aca="false">D33+E33</f>
        <v>3000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54" customFormat="true" ht="25.5" hidden="false" customHeight="false" outlineLevel="0" collapsed="false">
      <c r="A34" s="47"/>
      <c r="B34" s="38"/>
      <c r="C34" s="37" t="s">
        <v>37</v>
      </c>
      <c r="D34" s="39" t="n">
        <f aca="false">SUM(D35:D36)</f>
        <v>30000</v>
      </c>
      <c r="E34" s="39" t="n">
        <f aca="false">SUM(E35:E36)</f>
        <v>0</v>
      </c>
      <c r="F34" s="39" t="n">
        <f aca="false">SUM(F35:F36)</f>
        <v>3000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</row>
    <row r="35" s="54" customFormat="true" ht="32.25" hidden="false" customHeight="true" outlineLevel="0" collapsed="false">
      <c r="A35" s="48" t="n">
        <v>1</v>
      </c>
      <c r="B35" s="52" t="n">
        <v>65</v>
      </c>
      <c r="C35" s="55" t="s">
        <v>38</v>
      </c>
      <c r="D35" s="56" t="n">
        <v>15000</v>
      </c>
      <c r="E35" s="9"/>
      <c r="F35" s="31" t="n">
        <f aca="false">D35+E35</f>
        <v>1500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</row>
    <row r="36" s="54" customFormat="true" ht="20.25" hidden="false" customHeight="true" outlineLevel="0" collapsed="false">
      <c r="A36" s="48" t="n">
        <v>2</v>
      </c>
      <c r="B36" s="52" t="n">
        <v>65</v>
      </c>
      <c r="C36" s="55" t="s">
        <v>39</v>
      </c>
      <c r="D36" s="56" t="n">
        <v>15000</v>
      </c>
      <c r="E36" s="9"/>
      <c r="F36" s="31" t="n">
        <f aca="false">D36+E36</f>
        <v>1500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54" customFormat="true" ht="12.75" hidden="false" customHeight="false" outlineLevel="0" collapsed="false">
      <c r="A37" s="57"/>
      <c r="B37" s="58"/>
      <c r="C37" s="37" t="s">
        <v>40</v>
      </c>
      <c r="D37" s="39" t="n">
        <f aca="false">SUM(D38:D44)</f>
        <v>700000</v>
      </c>
      <c r="E37" s="39" t="n">
        <f aca="false">SUM(E38:E44)</f>
        <v>0</v>
      </c>
      <c r="F37" s="39" t="n">
        <f aca="false">SUM(F38:F44)</f>
        <v>70000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54" customFormat="true" ht="12.75" hidden="false" customHeight="false" outlineLevel="0" collapsed="false">
      <c r="A38" s="59" t="n">
        <v>1</v>
      </c>
      <c r="B38" s="60" t="n">
        <v>66</v>
      </c>
      <c r="C38" s="61" t="s">
        <v>41</v>
      </c>
      <c r="D38" s="61" t="n">
        <v>100000</v>
      </c>
      <c r="E38" s="9"/>
      <c r="F38" s="31" t="n">
        <f aca="false">D38+E38</f>
        <v>10000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</row>
    <row r="39" s="54" customFormat="true" ht="12.75" hidden="false" customHeight="false" outlineLevel="0" collapsed="false">
      <c r="A39" s="59" t="n">
        <v>2</v>
      </c>
      <c r="B39" s="60" t="n">
        <v>66</v>
      </c>
      <c r="C39" s="61" t="s">
        <v>42</v>
      </c>
      <c r="D39" s="61" t="n">
        <v>50000</v>
      </c>
      <c r="E39" s="9"/>
      <c r="F39" s="31" t="n">
        <f aca="false">D39+E39</f>
        <v>5000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</row>
    <row r="40" s="54" customFormat="true" ht="12.75" hidden="false" customHeight="false" outlineLevel="0" collapsed="false">
      <c r="A40" s="59" t="n">
        <v>3</v>
      </c>
      <c r="B40" s="60" t="n">
        <v>66</v>
      </c>
      <c r="C40" s="61" t="s">
        <v>43</v>
      </c>
      <c r="D40" s="61" t="n">
        <v>60000</v>
      </c>
      <c r="E40" s="9"/>
      <c r="F40" s="31" t="n">
        <f aca="false">D40+E40</f>
        <v>6000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</row>
    <row r="41" s="54" customFormat="true" ht="12.75" hidden="false" customHeight="false" outlineLevel="0" collapsed="false">
      <c r="A41" s="59" t="n">
        <v>4</v>
      </c>
      <c r="B41" s="60" t="n">
        <v>66</v>
      </c>
      <c r="C41" s="61" t="s">
        <v>44</v>
      </c>
      <c r="D41" s="61" t="n">
        <v>200000</v>
      </c>
      <c r="E41" s="9"/>
      <c r="F41" s="31" t="n">
        <f aca="false">D41+E41</f>
        <v>20000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</row>
    <row r="42" s="54" customFormat="true" ht="12.75" hidden="false" customHeight="false" outlineLevel="0" collapsed="false">
      <c r="A42" s="59" t="n">
        <v>5</v>
      </c>
      <c r="B42" s="60" t="n">
        <v>66</v>
      </c>
      <c r="C42" s="61" t="s">
        <v>45</v>
      </c>
      <c r="D42" s="61" t="n">
        <v>200000</v>
      </c>
      <c r="E42" s="9"/>
      <c r="F42" s="31" t="n">
        <f aca="false">D42+E42</f>
        <v>200000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</row>
    <row r="43" s="54" customFormat="true" ht="12.75" hidden="false" customHeight="false" outlineLevel="0" collapsed="false">
      <c r="A43" s="59" t="n">
        <v>6</v>
      </c>
      <c r="B43" s="60" t="n">
        <v>66</v>
      </c>
      <c r="C43" s="61" t="s">
        <v>46</v>
      </c>
      <c r="D43" s="61" t="n">
        <v>20000</v>
      </c>
      <c r="E43" s="9"/>
      <c r="F43" s="31" t="n">
        <f aca="false">D43+E43</f>
        <v>2000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</row>
    <row r="44" s="54" customFormat="true" ht="17.25" hidden="false" customHeight="true" outlineLevel="0" collapsed="false">
      <c r="A44" s="59" t="n">
        <v>7</v>
      </c>
      <c r="B44" s="60" t="n">
        <v>66</v>
      </c>
      <c r="C44" s="61" t="s">
        <v>47</v>
      </c>
      <c r="D44" s="61" t="n">
        <v>70000</v>
      </c>
      <c r="E44" s="9"/>
      <c r="F44" s="31" t="n">
        <f aca="false">D44+E44</f>
        <v>70000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</row>
    <row r="45" s="54" customFormat="true" ht="25.5" hidden="false" customHeight="false" outlineLevel="0" collapsed="false">
      <c r="A45" s="62"/>
      <c r="B45" s="62"/>
      <c r="C45" s="37" t="s">
        <v>48</v>
      </c>
      <c r="D45" s="39" t="n">
        <f aca="false">D46+D47+D48+D49</f>
        <v>554000</v>
      </c>
      <c r="E45" s="39" t="n">
        <f aca="false">E46+E47+E48+E49</f>
        <v>0</v>
      </c>
      <c r="F45" s="39" t="n">
        <f aca="false">F46+F47+F48+F49</f>
        <v>554000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</row>
    <row r="46" s="54" customFormat="true" ht="12.75" hidden="false" customHeight="false" outlineLevel="0" collapsed="false">
      <c r="A46" s="59" t="n">
        <v>1</v>
      </c>
      <c r="B46" s="60" t="n">
        <v>66</v>
      </c>
      <c r="C46" s="50" t="s">
        <v>49</v>
      </c>
      <c r="D46" s="63" t="n">
        <v>400000</v>
      </c>
      <c r="E46" s="31" t="n">
        <v>-68700</v>
      </c>
      <c r="F46" s="31" t="n">
        <f aca="false">D46+E46</f>
        <v>331300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</row>
    <row r="47" s="54" customFormat="true" ht="12.75" hidden="false" customHeight="false" outlineLevel="0" collapsed="false">
      <c r="A47" s="59" t="n">
        <v>2</v>
      </c>
      <c r="B47" s="60" t="n">
        <v>66</v>
      </c>
      <c r="C47" s="50" t="s">
        <v>50</v>
      </c>
      <c r="D47" s="63" t="n">
        <v>139000</v>
      </c>
      <c r="E47" s="31" t="n">
        <v>-51400</v>
      </c>
      <c r="F47" s="31" t="n">
        <f aca="false">D47+E47</f>
        <v>87600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</row>
    <row r="48" s="54" customFormat="true" ht="12.75" hidden="false" customHeight="false" outlineLevel="0" collapsed="false">
      <c r="A48" s="59" t="n">
        <v>3</v>
      </c>
      <c r="B48" s="60" t="n">
        <v>66</v>
      </c>
      <c r="C48" s="50" t="s">
        <v>51</v>
      </c>
      <c r="D48" s="63" t="n">
        <v>15000</v>
      </c>
      <c r="E48" s="31"/>
      <c r="F48" s="31" t="n">
        <f aca="false">D48+E48</f>
        <v>15000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</row>
    <row r="49" s="54" customFormat="true" ht="12.75" hidden="false" customHeight="false" outlineLevel="0" collapsed="false">
      <c r="A49" s="59" t="n">
        <v>4</v>
      </c>
      <c r="B49" s="60" t="n">
        <v>66</v>
      </c>
      <c r="C49" s="50" t="s">
        <v>52</v>
      </c>
      <c r="D49" s="63"/>
      <c r="E49" s="31" t="n">
        <v>120100</v>
      </c>
      <c r="F49" s="31" t="n">
        <f aca="false">D49+E49</f>
        <v>120100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</row>
    <row r="50" s="54" customFormat="true" ht="12.75" hidden="false" customHeight="false" outlineLevel="0" collapsed="false">
      <c r="A50" s="64"/>
      <c r="B50" s="62"/>
      <c r="C50" s="65" t="s">
        <v>53</v>
      </c>
      <c r="D50" s="66" t="n">
        <f aca="false">D51+D63+D65+D67</f>
        <v>380000</v>
      </c>
      <c r="E50" s="66" t="n">
        <f aca="false">E51+E63+E65+E67</f>
        <v>0</v>
      </c>
      <c r="F50" s="66" t="n">
        <f aca="false">F51+F63+F65+F67</f>
        <v>380000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</row>
    <row r="51" s="54" customFormat="true" ht="12.75" hidden="false" customHeight="false" outlineLevel="0" collapsed="false">
      <c r="A51" s="64"/>
      <c r="B51" s="62"/>
      <c r="C51" s="65" t="s">
        <v>54</v>
      </c>
      <c r="D51" s="66" t="n">
        <f aca="false">SUM(D52:D62)</f>
        <v>300000</v>
      </c>
      <c r="E51" s="66" t="n">
        <f aca="false">SUM(E52:E62)</f>
        <v>0</v>
      </c>
      <c r="F51" s="66" t="n">
        <f aca="false">SUM(F52:F62)</f>
        <v>300000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</row>
    <row r="52" s="69" customFormat="true" ht="15.75" hidden="false" customHeight="true" outlineLevel="0" collapsed="false">
      <c r="A52" s="67" t="n">
        <v>1</v>
      </c>
      <c r="B52" s="60" t="n">
        <v>67</v>
      </c>
      <c r="C52" s="50" t="s">
        <v>55</v>
      </c>
      <c r="D52" s="68" t="n">
        <v>3000</v>
      </c>
      <c r="E52" s="9"/>
      <c r="F52" s="31" t="n">
        <f aca="false">D52+E52</f>
        <v>3000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</row>
    <row r="53" s="69" customFormat="true" ht="38.25" hidden="false" customHeight="false" outlineLevel="0" collapsed="false">
      <c r="A53" s="67" t="n">
        <v>2</v>
      </c>
      <c r="B53" s="60" t="n">
        <v>67</v>
      </c>
      <c r="C53" s="50" t="s">
        <v>56</v>
      </c>
      <c r="D53" s="68" t="n">
        <v>5000</v>
      </c>
      <c r="E53" s="9"/>
      <c r="F53" s="31" t="n">
        <f aca="false">D53+E53</f>
        <v>5000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</row>
    <row r="54" s="69" customFormat="true" ht="12.75" hidden="false" customHeight="false" outlineLevel="0" collapsed="false">
      <c r="A54" s="67" t="n">
        <v>3</v>
      </c>
      <c r="B54" s="60" t="n">
        <v>67</v>
      </c>
      <c r="C54" s="70" t="s">
        <v>57</v>
      </c>
      <c r="D54" s="68" t="n">
        <v>10000</v>
      </c>
      <c r="E54" s="9"/>
      <c r="F54" s="31" t="n">
        <f aca="false">D54+E54</f>
        <v>10000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</row>
    <row r="55" s="69" customFormat="true" ht="12.75" hidden="false" customHeight="false" outlineLevel="0" collapsed="false">
      <c r="A55" s="67" t="n">
        <v>4</v>
      </c>
      <c r="B55" s="60" t="n">
        <v>67</v>
      </c>
      <c r="C55" s="50" t="s">
        <v>58</v>
      </c>
      <c r="D55" s="68" t="n">
        <v>22000</v>
      </c>
      <c r="E55" s="9"/>
      <c r="F55" s="31" t="n">
        <f aca="false">D55+E55</f>
        <v>22000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</row>
    <row r="56" s="69" customFormat="true" ht="30.75" hidden="false" customHeight="true" outlineLevel="0" collapsed="false">
      <c r="A56" s="67" t="n">
        <v>5</v>
      </c>
      <c r="B56" s="60" t="n">
        <v>67</v>
      </c>
      <c r="C56" s="70" t="s">
        <v>59</v>
      </c>
      <c r="D56" s="68" t="n">
        <v>50000</v>
      </c>
      <c r="E56" s="9"/>
      <c r="F56" s="31" t="n">
        <f aca="false">D56+E56</f>
        <v>50000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</row>
    <row r="57" s="69" customFormat="true" ht="12.75" hidden="false" customHeight="false" outlineLevel="0" collapsed="false">
      <c r="A57" s="67" t="n">
        <v>6</v>
      </c>
      <c r="B57" s="60" t="n">
        <v>67</v>
      </c>
      <c r="C57" s="70" t="s">
        <v>60</v>
      </c>
      <c r="D57" s="68" t="n">
        <v>5000</v>
      </c>
      <c r="E57" s="9"/>
      <c r="F57" s="31" t="n">
        <f aca="false">D57+E57</f>
        <v>5000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</row>
    <row r="58" s="69" customFormat="true" ht="12.75" hidden="false" customHeight="false" outlineLevel="0" collapsed="false">
      <c r="A58" s="67" t="n">
        <v>7</v>
      </c>
      <c r="B58" s="60" t="n">
        <v>67</v>
      </c>
      <c r="C58" s="70" t="s">
        <v>61</v>
      </c>
      <c r="D58" s="68" t="n">
        <v>20000</v>
      </c>
      <c r="E58" s="9"/>
      <c r="F58" s="31" t="n">
        <f aca="false">D58+E58</f>
        <v>20000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</row>
    <row r="59" s="69" customFormat="true" ht="25.5" hidden="false" customHeight="false" outlineLevel="0" collapsed="false">
      <c r="A59" s="67" t="n">
        <v>8</v>
      </c>
      <c r="B59" s="60" t="n">
        <v>67</v>
      </c>
      <c r="C59" s="50" t="s">
        <v>62</v>
      </c>
      <c r="D59" s="68" t="n">
        <v>20000</v>
      </c>
      <c r="E59" s="9"/>
      <c r="F59" s="31" t="n">
        <f aca="false">D59+E59</f>
        <v>20000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</row>
    <row r="60" s="69" customFormat="true" ht="25.5" hidden="false" customHeight="false" outlineLevel="0" collapsed="false">
      <c r="A60" s="67" t="n">
        <v>9</v>
      </c>
      <c r="B60" s="60" t="n">
        <v>67</v>
      </c>
      <c r="C60" s="50" t="s">
        <v>63</v>
      </c>
      <c r="D60" s="68" t="n">
        <v>15000</v>
      </c>
      <c r="E60" s="9"/>
      <c r="F60" s="31" t="n">
        <f aca="false">D60+E60</f>
        <v>15000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</row>
    <row r="61" s="69" customFormat="true" ht="12.75" hidden="false" customHeight="false" outlineLevel="0" collapsed="false">
      <c r="A61" s="67" t="n">
        <v>10</v>
      </c>
      <c r="B61" s="60" t="n">
        <v>67</v>
      </c>
      <c r="C61" s="50" t="s">
        <v>64</v>
      </c>
      <c r="D61" s="68" t="n">
        <v>120000</v>
      </c>
      <c r="E61" s="9"/>
      <c r="F61" s="31" t="n">
        <f aca="false">D61+E61</f>
        <v>120000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</row>
    <row r="62" s="69" customFormat="true" ht="12.75" hidden="false" customHeight="false" outlineLevel="0" collapsed="false">
      <c r="A62" s="67" t="n">
        <v>11</v>
      </c>
      <c r="B62" s="60" t="n">
        <v>67</v>
      </c>
      <c r="C62" s="50" t="s">
        <v>65</v>
      </c>
      <c r="D62" s="68" t="n">
        <v>30000</v>
      </c>
      <c r="E62" s="9"/>
      <c r="F62" s="31" t="n">
        <f aca="false">D62+E62</f>
        <v>30000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</row>
    <row r="63" s="69" customFormat="true" ht="12.75" hidden="false" customHeight="false" outlineLevel="0" collapsed="false">
      <c r="A63" s="65"/>
      <c r="B63" s="62"/>
      <c r="C63" s="65" t="s">
        <v>66</v>
      </c>
      <c r="D63" s="66" t="n">
        <f aca="false">D64</f>
        <v>10000</v>
      </c>
      <c r="E63" s="66" t="n">
        <f aca="false">E64</f>
        <v>0</v>
      </c>
      <c r="F63" s="66" t="n">
        <f aca="false">F64</f>
        <v>10000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</row>
    <row r="64" s="69" customFormat="true" ht="12.75" hidden="false" customHeight="false" outlineLevel="0" collapsed="false">
      <c r="A64" s="67" t="n">
        <v>1</v>
      </c>
      <c r="B64" s="60" t="n">
        <v>67</v>
      </c>
      <c r="C64" s="50" t="s">
        <v>67</v>
      </c>
      <c r="D64" s="68" t="n">
        <v>10000</v>
      </c>
      <c r="E64" s="9"/>
      <c r="F64" s="31" t="n">
        <f aca="false">D64+E64</f>
        <v>10000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</row>
    <row r="65" s="69" customFormat="true" ht="12.75" hidden="false" customHeight="false" outlineLevel="0" collapsed="false">
      <c r="A65" s="65"/>
      <c r="B65" s="62"/>
      <c r="C65" s="65" t="s">
        <v>68</v>
      </c>
      <c r="D65" s="66" t="n">
        <f aca="false">SUM(D66:D66)</f>
        <v>30000</v>
      </c>
      <c r="E65" s="66" t="n">
        <f aca="false">SUM(E66:E66)</f>
        <v>0</v>
      </c>
      <c r="F65" s="66" t="n">
        <f aca="false">SUM(F66:F66)</f>
        <v>30000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</row>
    <row r="66" s="69" customFormat="true" ht="12.75" hidden="false" customHeight="false" outlineLevel="0" collapsed="false">
      <c r="A66" s="67" t="n">
        <v>2</v>
      </c>
      <c r="B66" s="60" t="n">
        <v>67</v>
      </c>
      <c r="C66" s="50" t="s">
        <v>69</v>
      </c>
      <c r="D66" s="68" t="n">
        <v>30000</v>
      </c>
      <c r="E66" s="9"/>
      <c r="F66" s="31" t="n">
        <f aca="false">D66+E66</f>
        <v>30000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</row>
    <row r="67" s="69" customFormat="true" ht="12.75" hidden="false" customHeight="false" outlineLevel="0" collapsed="false">
      <c r="A67" s="65"/>
      <c r="B67" s="62"/>
      <c r="C67" s="65" t="s">
        <v>70</v>
      </c>
      <c r="D67" s="66" t="n">
        <f aca="false">SUM(D68:D69)</f>
        <v>40000</v>
      </c>
      <c r="E67" s="66" t="n">
        <f aca="false">SUM(E68:E69)</f>
        <v>0</v>
      </c>
      <c r="F67" s="66" t="n">
        <f aca="false">SUM(F68:F69)</f>
        <v>40000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</row>
    <row r="68" s="69" customFormat="true" ht="12.75" hidden="false" customHeight="false" outlineLevel="0" collapsed="false">
      <c r="A68" s="67" t="n">
        <v>1</v>
      </c>
      <c r="B68" s="60" t="n">
        <v>67</v>
      </c>
      <c r="C68" s="50" t="s">
        <v>71</v>
      </c>
      <c r="D68" s="68" t="n">
        <v>30000</v>
      </c>
      <c r="E68" s="9"/>
      <c r="F68" s="31" t="n">
        <f aca="false">D68+E68</f>
        <v>30000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</row>
    <row r="69" s="69" customFormat="true" ht="12.75" hidden="false" customHeight="false" outlineLevel="0" collapsed="false">
      <c r="A69" s="67" t="n">
        <v>2</v>
      </c>
      <c r="B69" s="60" t="n">
        <v>67</v>
      </c>
      <c r="C69" s="50" t="s">
        <v>72</v>
      </c>
      <c r="D69" s="68" t="n">
        <v>10000</v>
      </c>
      <c r="E69" s="9"/>
      <c r="F69" s="31" t="n">
        <f aca="false">D69+E69</f>
        <v>10000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</row>
    <row r="70" customFormat="false" ht="12.75" hidden="false" customHeight="false" outlineLevel="0" collapsed="false">
      <c r="A70" s="71"/>
      <c r="B70" s="72"/>
      <c r="C70" s="73" t="s">
        <v>73</v>
      </c>
      <c r="D70" s="74" t="n">
        <f aca="false">D71+D95+D129+D151+D154+D157+D162+D166+D168+D171+D175+D177+D179+D181+D183+D186</f>
        <v>500000</v>
      </c>
      <c r="E70" s="74" t="n">
        <f aca="false">E71+E95+E129+E151+E154+E157+E162+E166+E168+E171+E175+E177+E179+E181+E183+E186</f>
        <v>0</v>
      </c>
      <c r="F70" s="74" t="n">
        <f aca="false">F71+F95+F129+F151+F154+F157+F162+F166+F168+F171+F175+F177+F179+F181+F183+F186</f>
        <v>500000</v>
      </c>
    </row>
    <row r="71" customFormat="false" ht="12.75" hidden="false" customHeight="false" outlineLevel="0" collapsed="false">
      <c r="A71" s="75"/>
      <c r="B71" s="76"/>
      <c r="C71" s="75" t="s">
        <v>74</v>
      </c>
      <c r="D71" s="77" t="n">
        <f aca="false">D72+D76+D78+D81+D84+D87+D89+D93</f>
        <v>30000</v>
      </c>
      <c r="E71" s="77" t="n">
        <f aca="false">E72+E76+E78+E81+E84+E87+E89+E93</f>
        <v>0</v>
      </c>
      <c r="F71" s="77" t="n">
        <f aca="false">F72+F76+F78+F81+F84+F87+F89+F93</f>
        <v>30000</v>
      </c>
    </row>
    <row r="72" customFormat="false" ht="12.75" hidden="false" customHeight="false" outlineLevel="0" collapsed="false">
      <c r="A72" s="78"/>
      <c r="B72" s="7"/>
      <c r="C72" s="79" t="s">
        <v>75</v>
      </c>
      <c r="D72" s="80" t="n">
        <f aca="false">D73+D74+D75</f>
        <v>4500</v>
      </c>
      <c r="E72" s="80" t="n">
        <f aca="false">E73+E74+E75</f>
        <v>0</v>
      </c>
      <c r="F72" s="31" t="n">
        <f aca="false">D72+E72</f>
        <v>4500</v>
      </c>
    </row>
    <row r="73" customFormat="false" ht="12.75" hidden="false" customHeight="false" outlineLevel="0" collapsed="false">
      <c r="A73" s="81" t="s">
        <v>7</v>
      </c>
      <c r="B73" s="52" t="n">
        <v>68</v>
      </c>
      <c r="C73" s="82" t="s">
        <v>76</v>
      </c>
      <c r="D73" s="53" t="n">
        <v>1000</v>
      </c>
      <c r="E73" s="9"/>
      <c r="F73" s="31" t="n">
        <f aca="false">D73+E73</f>
        <v>1000</v>
      </c>
    </row>
    <row r="74" customFormat="false" ht="12.75" hidden="false" customHeight="false" outlineLevel="0" collapsed="false">
      <c r="A74" s="81" t="s">
        <v>8</v>
      </c>
      <c r="B74" s="52" t="n">
        <v>68</v>
      </c>
      <c r="C74" s="82" t="s">
        <v>77</v>
      </c>
      <c r="D74" s="30" t="n">
        <v>3000</v>
      </c>
      <c r="E74" s="9"/>
      <c r="F74" s="31" t="n">
        <f aca="false">D74+E74</f>
        <v>3000</v>
      </c>
    </row>
    <row r="75" customFormat="false" ht="12.75" hidden="false" customHeight="false" outlineLevel="0" collapsed="false">
      <c r="A75" s="81" t="s">
        <v>78</v>
      </c>
      <c r="B75" s="52" t="n">
        <v>68</v>
      </c>
      <c r="C75" s="83" t="s">
        <v>79</v>
      </c>
      <c r="D75" s="53" t="n">
        <v>500</v>
      </c>
      <c r="E75" s="9"/>
      <c r="F75" s="31" t="n">
        <f aca="false">D75+E75</f>
        <v>500</v>
      </c>
    </row>
    <row r="76" customFormat="false" ht="12.75" hidden="false" customHeight="false" outlineLevel="0" collapsed="false">
      <c r="A76" s="78"/>
      <c r="B76" s="7"/>
      <c r="C76" s="79" t="s">
        <v>80</v>
      </c>
      <c r="D76" s="80" t="n">
        <f aca="false">D77</f>
        <v>1500</v>
      </c>
      <c r="E76" s="80" t="n">
        <f aca="false">E77</f>
        <v>0</v>
      </c>
      <c r="F76" s="80" t="n">
        <f aca="false">F77</f>
        <v>1500</v>
      </c>
    </row>
    <row r="77" customFormat="false" ht="12.75" hidden="false" customHeight="false" outlineLevel="0" collapsed="false">
      <c r="A77" s="81" t="s">
        <v>81</v>
      </c>
      <c r="B77" s="52" t="n">
        <v>68</v>
      </c>
      <c r="C77" s="83" t="s">
        <v>79</v>
      </c>
      <c r="D77" s="53" t="n">
        <v>1500</v>
      </c>
      <c r="E77" s="9"/>
      <c r="F77" s="31" t="n">
        <f aca="false">D77+E77</f>
        <v>1500</v>
      </c>
    </row>
    <row r="78" customFormat="false" ht="12.75" hidden="false" customHeight="false" outlineLevel="0" collapsed="false">
      <c r="A78" s="78"/>
      <c r="B78" s="7"/>
      <c r="C78" s="79" t="s">
        <v>82</v>
      </c>
      <c r="D78" s="80" t="n">
        <f aca="false">D79+D80</f>
        <v>6000</v>
      </c>
      <c r="E78" s="80" t="n">
        <f aca="false">E79+E80</f>
        <v>0</v>
      </c>
      <c r="F78" s="80" t="n">
        <f aca="false">F79+F80</f>
        <v>6000</v>
      </c>
    </row>
    <row r="79" customFormat="false" ht="12.75" hidden="false" customHeight="false" outlineLevel="0" collapsed="false">
      <c r="A79" s="81" t="s">
        <v>83</v>
      </c>
      <c r="B79" s="52" t="n">
        <v>68</v>
      </c>
      <c r="C79" s="82" t="s">
        <v>84</v>
      </c>
      <c r="D79" s="53" t="n">
        <v>1000</v>
      </c>
      <c r="E79" s="9"/>
      <c r="F79" s="31" t="n">
        <f aca="false">D79+E79</f>
        <v>1000</v>
      </c>
    </row>
    <row r="80" s="69" customFormat="true" ht="12.75" hidden="false" customHeight="false" outlineLevel="0" collapsed="false">
      <c r="A80" s="81" t="s">
        <v>85</v>
      </c>
      <c r="B80" s="52" t="n">
        <v>68</v>
      </c>
      <c r="C80" s="82" t="s">
        <v>86</v>
      </c>
      <c r="D80" s="68" t="n">
        <v>5000</v>
      </c>
      <c r="E80" s="9"/>
      <c r="F80" s="31" t="n">
        <f aca="false">D80+E80</f>
        <v>5000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</row>
    <row r="81" customFormat="false" ht="12.75" hidden="false" customHeight="false" outlineLevel="0" collapsed="false">
      <c r="A81" s="78"/>
      <c r="B81" s="7"/>
      <c r="C81" s="79" t="s">
        <v>87</v>
      </c>
      <c r="D81" s="80" t="n">
        <f aca="false">D82+D83</f>
        <v>4500</v>
      </c>
      <c r="E81" s="80" t="n">
        <f aca="false">E82+E83</f>
        <v>0</v>
      </c>
      <c r="F81" s="80" t="n">
        <f aca="false">F82+F83</f>
        <v>4500</v>
      </c>
    </row>
    <row r="82" customFormat="false" ht="12.75" hidden="false" customHeight="false" outlineLevel="0" collapsed="false">
      <c r="A82" s="81" t="s">
        <v>88</v>
      </c>
      <c r="B82" s="52" t="n">
        <v>68</v>
      </c>
      <c r="C82" s="82" t="s">
        <v>89</v>
      </c>
      <c r="D82" s="53" t="n">
        <v>4000</v>
      </c>
      <c r="E82" s="9"/>
      <c r="F82" s="31" t="n">
        <f aca="false">D82+E82</f>
        <v>4000</v>
      </c>
    </row>
    <row r="83" customFormat="false" ht="12.75" hidden="false" customHeight="false" outlineLevel="0" collapsed="false">
      <c r="A83" s="81" t="s">
        <v>90</v>
      </c>
      <c r="B83" s="52" t="n">
        <v>68</v>
      </c>
      <c r="C83" s="82" t="s">
        <v>91</v>
      </c>
      <c r="D83" s="53" t="n">
        <v>500</v>
      </c>
      <c r="E83" s="9"/>
      <c r="F83" s="31" t="n">
        <f aca="false">D83+E83</f>
        <v>500</v>
      </c>
    </row>
    <row r="84" customFormat="false" ht="12.75" hidden="false" customHeight="false" outlineLevel="0" collapsed="false">
      <c r="A84" s="78"/>
      <c r="B84" s="7"/>
      <c r="C84" s="79" t="s">
        <v>92</v>
      </c>
      <c r="D84" s="80" t="n">
        <f aca="false">D85+D86</f>
        <v>9000</v>
      </c>
      <c r="E84" s="80" t="n">
        <f aca="false">E85+E86</f>
        <v>0</v>
      </c>
      <c r="F84" s="80" t="n">
        <f aca="false">F85+F86</f>
        <v>9000</v>
      </c>
    </row>
    <row r="85" customFormat="false" ht="12.75" hidden="false" customHeight="false" outlineLevel="0" collapsed="false">
      <c r="A85" s="81" t="s">
        <v>93</v>
      </c>
      <c r="B85" s="52" t="n">
        <v>68</v>
      </c>
      <c r="C85" s="82" t="s">
        <v>94</v>
      </c>
      <c r="D85" s="53" t="n">
        <v>4000</v>
      </c>
      <c r="E85" s="9"/>
      <c r="F85" s="31" t="n">
        <f aca="false">D85+E85</f>
        <v>4000</v>
      </c>
    </row>
    <row r="86" customFormat="false" ht="12.75" hidden="false" customHeight="false" outlineLevel="0" collapsed="false">
      <c r="A86" s="84" t="s">
        <v>95</v>
      </c>
      <c r="B86" s="85" t="n">
        <v>68</v>
      </c>
      <c r="C86" s="86" t="s">
        <v>96</v>
      </c>
      <c r="D86" s="87" t="n">
        <v>5000</v>
      </c>
      <c r="E86" s="9"/>
      <c r="F86" s="31" t="n">
        <f aca="false">D86+E86</f>
        <v>5000</v>
      </c>
    </row>
    <row r="87" customFormat="false" ht="12.75" hidden="false" customHeight="false" outlineLevel="0" collapsed="false">
      <c r="A87" s="78"/>
      <c r="B87" s="7"/>
      <c r="C87" s="79" t="s">
        <v>97</v>
      </c>
      <c r="D87" s="80" t="n">
        <f aca="false">D88</f>
        <v>500</v>
      </c>
      <c r="E87" s="80" t="n">
        <f aca="false">E88</f>
        <v>0</v>
      </c>
      <c r="F87" s="80" t="n">
        <f aca="false">F88</f>
        <v>500</v>
      </c>
    </row>
    <row r="88" customFormat="false" ht="12.75" hidden="false" customHeight="false" outlineLevel="0" collapsed="false">
      <c r="A88" s="81" t="s">
        <v>98</v>
      </c>
      <c r="B88" s="52" t="n">
        <v>68</v>
      </c>
      <c r="C88" s="82" t="s">
        <v>99</v>
      </c>
      <c r="D88" s="30" t="n">
        <v>500</v>
      </c>
      <c r="E88" s="9"/>
      <c r="F88" s="31" t="n">
        <f aca="false">D88+E88</f>
        <v>500</v>
      </c>
    </row>
    <row r="89" customFormat="false" ht="12.75" hidden="false" customHeight="false" outlineLevel="0" collapsed="false">
      <c r="A89" s="88"/>
      <c r="B89" s="89"/>
      <c r="C89" s="79" t="s">
        <v>100</v>
      </c>
      <c r="D89" s="80" t="n">
        <f aca="false">D90+D91+D92</f>
        <v>3500</v>
      </c>
      <c r="E89" s="80" t="n">
        <f aca="false">E90+E91+E92</f>
        <v>0</v>
      </c>
      <c r="F89" s="80" t="n">
        <f aca="false">F90+F91+F92</f>
        <v>3500</v>
      </c>
    </row>
    <row r="90" customFormat="false" ht="12.75" hidden="false" customHeight="false" outlineLevel="0" collapsed="false">
      <c r="A90" s="81" t="s">
        <v>101</v>
      </c>
      <c r="B90" s="52" t="n">
        <v>68</v>
      </c>
      <c r="C90" s="82" t="s">
        <v>102</v>
      </c>
      <c r="D90" s="53" t="n">
        <v>1000</v>
      </c>
      <c r="E90" s="9"/>
      <c r="F90" s="31" t="n">
        <f aca="false">D90+E90</f>
        <v>1000</v>
      </c>
    </row>
    <row r="91" customFormat="false" ht="12.75" hidden="false" customHeight="false" outlineLevel="0" collapsed="false">
      <c r="A91" s="81" t="s">
        <v>103</v>
      </c>
      <c r="B91" s="52" t="n">
        <v>68</v>
      </c>
      <c r="C91" s="82" t="s">
        <v>104</v>
      </c>
      <c r="D91" s="53" t="n">
        <v>1500</v>
      </c>
      <c r="E91" s="9"/>
      <c r="F91" s="31" t="n">
        <f aca="false">D91+E91</f>
        <v>1500</v>
      </c>
    </row>
    <row r="92" customFormat="false" ht="12.75" hidden="false" customHeight="false" outlineLevel="0" collapsed="false">
      <c r="A92" s="81" t="s">
        <v>105</v>
      </c>
      <c r="B92" s="52" t="n">
        <v>68</v>
      </c>
      <c r="C92" s="83" t="s">
        <v>106</v>
      </c>
      <c r="D92" s="30" t="n">
        <v>1000</v>
      </c>
      <c r="E92" s="9"/>
      <c r="F92" s="31" t="n">
        <f aca="false">D92+E92</f>
        <v>1000</v>
      </c>
    </row>
    <row r="93" customFormat="false" ht="12.75" hidden="false" customHeight="false" outlineLevel="0" collapsed="false">
      <c r="A93" s="88"/>
      <c r="B93" s="89"/>
      <c r="C93" s="79" t="s">
        <v>107</v>
      </c>
      <c r="D93" s="80" t="n">
        <f aca="false">D94</f>
        <v>500</v>
      </c>
      <c r="E93" s="80" t="n">
        <f aca="false">E94</f>
        <v>0</v>
      </c>
      <c r="F93" s="80" t="n">
        <f aca="false">F94</f>
        <v>500</v>
      </c>
    </row>
    <row r="94" customFormat="false" ht="12.75" hidden="false" customHeight="false" outlineLevel="0" collapsed="false">
      <c r="A94" s="81" t="s">
        <v>108</v>
      </c>
      <c r="B94" s="52" t="n">
        <v>68</v>
      </c>
      <c r="C94" s="83" t="s">
        <v>109</v>
      </c>
      <c r="D94" s="53" t="n">
        <v>500</v>
      </c>
      <c r="E94" s="9"/>
      <c r="F94" s="31" t="n">
        <f aca="false">D94+E94</f>
        <v>500</v>
      </c>
    </row>
    <row r="95" customFormat="false" ht="12.75" hidden="false" customHeight="false" outlineLevel="0" collapsed="false">
      <c r="A95" s="90"/>
      <c r="B95" s="91"/>
      <c r="C95" s="92" t="s">
        <v>110</v>
      </c>
      <c r="D95" s="93" t="n">
        <f aca="false">D96+D98+D100+D105+D108+D110+D112+D114+D117+D119+D121+D123+D125</f>
        <v>188000</v>
      </c>
      <c r="E95" s="93" t="n">
        <f aca="false">E96+E98+E100+E105+E108+E110+E112+E114+E117+E119+E121+E123+E125</f>
        <v>0</v>
      </c>
      <c r="F95" s="93" t="n">
        <f aca="false">F96+F98+F100+F105+F108+F110+F112+F114+F117+F119+F121+F123+F125</f>
        <v>188000</v>
      </c>
    </row>
    <row r="96" customFormat="false" ht="12.75" hidden="false" customHeight="false" outlineLevel="0" collapsed="false">
      <c r="A96" s="88"/>
      <c r="B96" s="89"/>
      <c r="C96" s="94" t="s">
        <v>111</v>
      </c>
      <c r="D96" s="80" t="n">
        <f aca="false">D97</f>
        <v>10000</v>
      </c>
      <c r="E96" s="80" t="n">
        <f aca="false">E97</f>
        <v>0</v>
      </c>
      <c r="F96" s="80" t="n">
        <f aca="false">F97</f>
        <v>10000</v>
      </c>
    </row>
    <row r="97" customFormat="false" ht="12.75" hidden="false" customHeight="false" outlineLevel="0" collapsed="false">
      <c r="A97" s="81" t="s">
        <v>112</v>
      </c>
      <c r="B97" s="52" t="n">
        <v>68</v>
      </c>
      <c r="C97" s="83" t="s">
        <v>113</v>
      </c>
      <c r="D97" s="53" t="n">
        <v>10000</v>
      </c>
      <c r="E97" s="9"/>
      <c r="F97" s="31" t="n">
        <f aca="false">D97+E97</f>
        <v>10000</v>
      </c>
    </row>
    <row r="98" s="69" customFormat="true" ht="12.75" hidden="false" customHeight="false" outlineLevel="0" collapsed="false">
      <c r="A98" s="88"/>
      <c r="B98" s="89"/>
      <c r="C98" s="94" t="s">
        <v>114</v>
      </c>
      <c r="D98" s="80" t="n">
        <f aca="false">D99</f>
        <v>15000</v>
      </c>
      <c r="E98" s="80" t="n">
        <f aca="false">E99</f>
        <v>0</v>
      </c>
      <c r="F98" s="80" t="n">
        <f aca="false">F99</f>
        <v>15000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</row>
    <row r="99" s="69" customFormat="true" ht="12.75" hidden="false" customHeight="false" outlineLevel="0" collapsed="false">
      <c r="A99" s="81" t="s">
        <v>115</v>
      </c>
      <c r="B99" s="52" t="n">
        <v>68</v>
      </c>
      <c r="C99" s="83" t="s">
        <v>113</v>
      </c>
      <c r="D99" s="68" t="n">
        <v>15000</v>
      </c>
      <c r="E99" s="9"/>
      <c r="F99" s="31" t="n">
        <f aca="false">D99+E99</f>
        <v>15000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</row>
    <row r="100" s="69" customFormat="true" ht="12.75" hidden="false" customHeight="false" outlineLevel="0" collapsed="false">
      <c r="A100" s="88"/>
      <c r="B100" s="89"/>
      <c r="C100" s="94" t="s">
        <v>116</v>
      </c>
      <c r="D100" s="80" t="n">
        <f aca="false">D101+D102+D103+D104</f>
        <v>73500</v>
      </c>
      <c r="E100" s="80" t="n">
        <f aca="false">E101+E102+E103+E104</f>
        <v>0</v>
      </c>
      <c r="F100" s="80" t="n">
        <f aca="false">F101+F102+F103+F104</f>
        <v>73500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</row>
    <row r="101" s="69" customFormat="true" ht="12.75" hidden="false" customHeight="false" outlineLevel="0" collapsed="false">
      <c r="A101" s="81" t="s">
        <v>117</v>
      </c>
      <c r="B101" s="52" t="n">
        <v>68</v>
      </c>
      <c r="C101" s="95" t="s">
        <v>118</v>
      </c>
      <c r="D101" s="68" t="n">
        <v>10000</v>
      </c>
      <c r="E101" s="9"/>
      <c r="F101" s="31" t="n">
        <f aca="false">D101+E101</f>
        <v>10000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</row>
    <row r="102" customFormat="false" ht="12.75" hidden="false" customHeight="false" outlineLevel="0" collapsed="false">
      <c r="A102" s="81" t="s">
        <v>119</v>
      </c>
      <c r="B102" s="52" t="n">
        <v>68</v>
      </c>
      <c r="C102" s="83" t="s">
        <v>120</v>
      </c>
      <c r="D102" s="30" t="n">
        <v>8500</v>
      </c>
      <c r="E102" s="9"/>
      <c r="F102" s="31" t="n">
        <f aca="false">D102+E102</f>
        <v>8500</v>
      </c>
    </row>
    <row r="103" customFormat="false" ht="12.75" hidden="false" customHeight="false" outlineLevel="0" collapsed="false">
      <c r="A103" s="81" t="s">
        <v>121</v>
      </c>
      <c r="B103" s="52" t="n">
        <v>68</v>
      </c>
      <c r="C103" s="83" t="s">
        <v>122</v>
      </c>
      <c r="D103" s="53" t="n">
        <v>25000</v>
      </c>
      <c r="E103" s="9"/>
      <c r="F103" s="31" t="n">
        <f aca="false">D103+E103</f>
        <v>25000</v>
      </c>
    </row>
    <row r="104" customFormat="false" ht="12.75" hidden="false" customHeight="false" outlineLevel="0" collapsed="false">
      <c r="A104" s="84" t="s">
        <v>123</v>
      </c>
      <c r="B104" s="85" t="n">
        <v>68</v>
      </c>
      <c r="C104" s="96" t="s">
        <v>124</v>
      </c>
      <c r="D104" s="87" t="n">
        <v>30000</v>
      </c>
      <c r="E104" s="9"/>
      <c r="F104" s="31" t="n">
        <f aca="false">D104+E104</f>
        <v>30000</v>
      </c>
    </row>
    <row r="105" customFormat="false" ht="12.75" hidden="false" customHeight="false" outlineLevel="0" collapsed="false">
      <c r="A105" s="88"/>
      <c r="B105" s="89"/>
      <c r="C105" s="94" t="s">
        <v>125</v>
      </c>
      <c r="D105" s="80" t="n">
        <f aca="false">D106+D107</f>
        <v>26000</v>
      </c>
      <c r="E105" s="80" t="n">
        <f aca="false">E106+E107</f>
        <v>0</v>
      </c>
      <c r="F105" s="80" t="n">
        <f aca="false">F106+F107</f>
        <v>26000</v>
      </c>
    </row>
    <row r="106" customFormat="false" ht="12.75" hidden="false" customHeight="false" outlineLevel="0" collapsed="false">
      <c r="A106" s="81" t="s">
        <v>126</v>
      </c>
      <c r="B106" s="52" t="n">
        <v>68</v>
      </c>
      <c r="C106" s="95" t="s">
        <v>118</v>
      </c>
      <c r="D106" s="53" t="n">
        <v>6000</v>
      </c>
      <c r="E106" s="9"/>
      <c r="F106" s="31" t="n">
        <f aca="false">D106+E106</f>
        <v>6000</v>
      </c>
    </row>
    <row r="107" customFormat="false" ht="12.75" hidden="false" customHeight="false" outlineLevel="0" collapsed="false">
      <c r="A107" s="81" t="s">
        <v>127</v>
      </c>
      <c r="B107" s="52" t="n">
        <v>68</v>
      </c>
      <c r="C107" s="83" t="s">
        <v>128</v>
      </c>
      <c r="D107" s="53" t="n">
        <v>20000</v>
      </c>
      <c r="E107" s="9"/>
      <c r="F107" s="31" t="n">
        <f aca="false">D107+E107</f>
        <v>20000</v>
      </c>
    </row>
    <row r="108" customFormat="false" ht="12.75" hidden="false" customHeight="false" outlineLevel="0" collapsed="false">
      <c r="A108" s="88"/>
      <c r="B108" s="89"/>
      <c r="C108" s="94" t="s">
        <v>129</v>
      </c>
      <c r="D108" s="80" t="n">
        <f aca="false">D109</f>
        <v>20000</v>
      </c>
      <c r="E108" s="80" t="n">
        <f aca="false">E109</f>
        <v>0</v>
      </c>
      <c r="F108" s="80" t="n">
        <f aca="false">F109</f>
        <v>20000</v>
      </c>
    </row>
    <row r="109" customFormat="false" ht="12.75" hidden="false" customHeight="false" outlineLevel="0" collapsed="false">
      <c r="A109" s="81" t="s">
        <v>130</v>
      </c>
      <c r="B109" s="52" t="n">
        <v>68</v>
      </c>
      <c r="C109" s="83" t="s">
        <v>131</v>
      </c>
      <c r="D109" s="53" t="n">
        <v>20000</v>
      </c>
      <c r="E109" s="9"/>
      <c r="F109" s="31" t="n">
        <f aca="false">D109+E109</f>
        <v>20000</v>
      </c>
    </row>
    <row r="110" customFormat="false" ht="12.75" hidden="false" customHeight="false" outlineLevel="0" collapsed="false">
      <c r="A110" s="88"/>
      <c r="B110" s="89"/>
      <c r="C110" s="94" t="s">
        <v>132</v>
      </c>
      <c r="D110" s="80" t="n">
        <f aca="false">D111</f>
        <v>7000</v>
      </c>
      <c r="E110" s="80" t="n">
        <f aca="false">E111</f>
        <v>0</v>
      </c>
      <c r="F110" s="80" t="n">
        <f aca="false">F111</f>
        <v>7000</v>
      </c>
    </row>
    <row r="111" customFormat="false" ht="12.75" hidden="false" customHeight="false" outlineLevel="0" collapsed="false">
      <c r="A111" s="81" t="s">
        <v>133</v>
      </c>
      <c r="B111" s="52" t="n">
        <v>68</v>
      </c>
      <c r="C111" s="95" t="s">
        <v>118</v>
      </c>
      <c r="D111" s="53" t="n">
        <v>7000</v>
      </c>
      <c r="E111" s="9"/>
      <c r="F111" s="31" t="n">
        <f aca="false">D111+E111</f>
        <v>7000</v>
      </c>
    </row>
    <row r="112" s="69" customFormat="true" ht="12.75" hidden="false" customHeight="false" outlineLevel="0" collapsed="false">
      <c r="A112" s="88"/>
      <c r="B112" s="89"/>
      <c r="C112" s="94" t="s">
        <v>134</v>
      </c>
      <c r="D112" s="80" t="n">
        <f aca="false">D113</f>
        <v>1000</v>
      </c>
      <c r="E112" s="80" t="n">
        <f aca="false">E113</f>
        <v>0</v>
      </c>
      <c r="F112" s="80" t="n">
        <f aca="false">F113</f>
        <v>1000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</row>
    <row r="113" customFormat="false" ht="12.75" hidden="false" customHeight="false" outlineLevel="0" collapsed="false">
      <c r="A113" s="81" t="s">
        <v>135</v>
      </c>
      <c r="B113" s="52" t="n">
        <v>68</v>
      </c>
      <c r="C113" s="95" t="s">
        <v>136</v>
      </c>
      <c r="D113" s="53" t="n">
        <v>1000</v>
      </c>
      <c r="E113" s="9"/>
      <c r="F113" s="31" t="n">
        <f aca="false">D113+E113</f>
        <v>1000</v>
      </c>
    </row>
    <row r="114" customFormat="false" ht="12.75" hidden="false" customHeight="false" outlineLevel="0" collapsed="false">
      <c r="A114" s="88"/>
      <c r="B114" s="89"/>
      <c r="C114" s="94" t="s">
        <v>137</v>
      </c>
      <c r="D114" s="80" t="n">
        <f aca="false">D115+D116</f>
        <v>4000</v>
      </c>
      <c r="E114" s="80" t="n">
        <f aca="false">E115+E116</f>
        <v>0</v>
      </c>
      <c r="F114" s="80" t="n">
        <f aca="false">F115+F116</f>
        <v>4000</v>
      </c>
    </row>
    <row r="115" customFormat="false" ht="12.75" hidden="false" customHeight="false" outlineLevel="0" collapsed="false">
      <c r="A115" s="81" t="s">
        <v>138</v>
      </c>
      <c r="B115" s="52" t="n">
        <v>68</v>
      </c>
      <c r="C115" s="83" t="s">
        <v>139</v>
      </c>
      <c r="D115" s="53" t="n">
        <v>1000</v>
      </c>
      <c r="E115" s="9"/>
      <c r="F115" s="31" t="n">
        <f aca="false">D115+E115</f>
        <v>1000</v>
      </c>
    </row>
    <row r="116" customFormat="false" ht="12.75" hidden="false" customHeight="false" outlineLevel="0" collapsed="false">
      <c r="A116" s="81" t="s">
        <v>140</v>
      </c>
      <c r="B116" s="52" t="n">
        <v>68</v>
      </c>
      <c r="C116" s="83" t="s">
        <v>141</v>
      </c>
      <c r="D116" s="30" t="n">
        <v>3000</v>
      </c>
      <c r="E116" s="9"/>
      <c r="F116" s="31" t="n">
        <f aca="false">D116+E116</f>
        <v>3000</v>
      </c>
    </row>
    <row r="117" customFormat="false" ht="12.75" hidden="false" customHeight="false" outlineLevel="0" collapsed="false">
      <c r="A117" s="88"/>
      <c r="B117" s="97"/>
      <c r="C117" s="94" t="s">
        <v>142</v>
      </c>
      <c r="D117" s="80" t="n">
        <f aca="false">D118</f>
        <v>1000</v>
      </c>
      <c r="E117" s="80" t="n">
        <f aca="false">E118</f>
        <v>0</v>
      </c>
      <c r="F117" s="80" t="n">
        <f aca="false">F118</f>
        <v>1000</v>
      </c>
    </row>
    <row r="118" customFormat="false" ht="12.75" hidden="false" customHeight="false" outlineLevel="0" collapsed="false">
      <c r="A118" s="81" t="s">
        <v>143</v>
      </c>
      <c r="B118" s="52" t="n">
        <v>68</v>
      </c>
      <c r="C118" s="83" t="s">
        <v>139</v>
      </c>
      <c r="D118" s="53" t="n">
        <v>1000</v>
      </c>
      <c r="E118" s="9"/>
      <c r="F118" s="31" t="n">
        <f aca="false">D118+E118</f>
        <v>1000</v>
      </c>
    </row>
    <row r="119" customFormat="false" ht="12.75" hidden="false" customHeight="false" outlineLevel="0" collapsed="false">
      <c r="A119" s="88"/>
      <c r="B119" s="89"/>
      <c r="C119" s="94" t="s">
        <v>144</v>
      </c>
      <c r="D119" s="80" t="n">
        <f aca="false">D120</f>
        <v>5000</v>
      </c>
      <c r="E119" s="80" t="n">
        <f aca="false">E120</f>
        <v>0</v>
      </c>
      <c r="F119" s="80" t="n">
        <f aca="false">F120</f>
        <v>5000</v>
      </c>
    </row>
    <row r="120" customFormat="false" ht="12.75" hidden="false" customHeight="false" outlineLevel="0" collapsed="false">
      <c r="A120" s="81" t="s">
        <v>145</v>
      </c>
      <c r="B120" s="52" t="n">
        <v>68</v>
      </c>
      <c r="C120" s="95" t="s">
        <v>84</v>
      </c>
      <c r="D120" s="30" t="n">
        <v>5000</v>
      </c>
      <c r="E120" s="9"/>
      <c r="F120" s="31" t="n">
        <f aca="false">D120+E120</f>
        <v>5000</v>
      </c>
    </row>
    <row r="121" s="54" customFormat="true" ht="12.75" hidden="false" customHeight="false" outlineLevel="0" collapsed="false">
      <c r="A121" s="88"/>
      <c r="B121" s="89"/>
      <c r="C121" s="94" t="s">
        <v>146</v>
      </c>
      <c r="D121" s="80" t="n">
        <f aca="false">D122</f>
        <v>1500</v>
      </c>
      <c r="E121" s="80" t="n">
        <f aca="false">E122</f>
        <v>0</v>
      </c>
      <c r="F121" s="80" t="n">
        <f aca="false">F122</f>
        <v>1500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</row>
    <row r="122" s="54" customFormat="true" ht="12.75" hidden="false" customHeight="false" outlineLevel="0" collapsed="false">
      <c r="A122" s="81" t="s">
        <v>147</v>
      </c>
      <c r="B122" s="52" t="n">
        <v>68</v>
      </c>
      <c r="C122" s="95" t="s">
        <v>148</v>
      </c>
      <c r="D122" s="53" t="n">
        <v>1500</v>
      </c>
      <c r="E122" s="9"/>
      <c r="F122" s="31" t="n">
        <f aca="false">D122+E122</f>
        <v>1500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</row>
    <row r="123" s="54" customFormat="true" ht="12.75" hidden="false" customHeight="false" outlineLevel="0" collapsed="false">
      <c r="A123" s="88"/>
      <c r="B123" s="89"/>
      <c r="C123" s="94" t="s">
        <v>149</v>
      </c>
      <c r="D123" s="80" t="n">
        <f aca="false">D124</f>
        <v>2000</v>
      </c>
      <c r="E123" s="80" t="n">
        <f aca="false">E124</f>
        <v>0</v>
      </c>
      <c r="F123" s="80" t="n">
        <f aca="false">F124</f>
        <v>2000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</row>
    <row r="124" s="54" customFormat="true" ht="12.75" hidden="false" customHeight="false" outlineLevel="0" collapsed="false">
      <c r="A124" s="81" t="s">
        <v>150</v>
      </c>
      <c r="B124" s="52" t="n">
        <v>68</v>
      </c>
      <c r="C124" s="95" t="s">
        <v>151</v>
      </c>
      <c r="D124" s="53" t="n">
        <v>2000</v>
      </c>
      <c r="E124" s="9"/>
      <c r="F124" s="31" t="n">
        <f aca="false">D124+E124</f>
        <v>2000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</row>
    <row r="125" s="54" customFormat="true" ht="12.75" hidden="false" customHeight="false" outlineLevel="0" collapsed="false">
      <c r="A125" s="88"/>
      <c r="B125" s="89"/>
      <c r="C125" s="94" t="s">
        <v>152</v>
      </c>
      <c r="D125" s="80" t="n">
        <f aca="false">D126+D127+D128</f>
        <v>22000</v>
      </c>
      <c r="E125" s="80" t="n">
        <f aca="false">E126+E127+E128</f>
        <v>0</v>
      </c>
      <c r="F125" s="80" t="n">
        <f aca="false">F126+F127+F128</f>
        <v>22000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</row>
    <row r="126" s="54" customFormat="true" ht="12.75" hidden="false" customHeight="false" outlineLevel="0" collapsed="false">
      <c r="A126" s="81" t="s">
        <v>153</v>
      </c>
      <c r="B126" s="52" t="n">
        <v>68</v>
      </c>
      <c r="C126" s="95" t="s">
        <v>154</v>
      </c>
      <c r="D126" s="53" t="n">
        <v>10000</v>
      </c>
      <c r="E126" s="9"/>
      <c r="F126" s="31" t="n">
        <f aca="false">D126+E126</f>
        <v>10000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</row>
    <row r="127" s="54" customFormat="true" ht="12.75" hidden="false" customHeight="false" outlineLevel="0" collapsed="false">
      <c r="A127" s="81" t="s">
        <v>155</v>
      </c>
      <c r="B127" s="52" t="n">
        <v>68</v>
      </c>
      <c r="C127" s="96" t="s">
        <v>120</v>
      </c>
      <c r="D127" s="68" t="n">
        <v>9000</v>
      </c>
      <c r="E127" s="9"/>
      <c r="F127" s="31" t="n">
        <f aca="false">D127+E127</f>
        <v>9000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</row>
    <row r="128" s="54" customFormat="true" ht="12.75" hidden="false" customHeight="false" outlineLevel="0" collapsed="false">
      <c r="A128" s="81" t="s">
        <v>156</v>
      </c>
      <c r="B128" s="52" t="n">
        <v>68</v>
      </c>
      <c r="C128" s="83" t="s">
        <v>157</v>
      </c>
      <c r="D128" s="53" t="n">
        <v>3000</v>
      </c>
      <c r="E128" s="9"/>
      <c r="F128" s="31" t="n">
        <f aca="false">D128+E128</f>
        <v>3000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</row>
    <row r="129" s="54" customFormat="true" ht="12.75" hidden="false" customHeight="false" outlineLevel="0" collapsed="false">
      <c r="A129" s="98"/>
      <c r="B129" s="76"/>
      <c r="C129" s="75" t="s">
        <v>158</v>
      </c>
      <c r="D129" s="77" t="n">
        <f aca="false">D130+D132+D137+D148+D140+D142+D144+D146+D135</f>
        <v>50000</v>
      </c>
      <c r="E129" s="77" t="n">
        <f aca="false">E130+E132+E137+E148+E140+E142+E144+E146+E135</f>
        <v>0</v>
      </c>
      <c r="F129" s="77" t="n">
        <f aca="false">F130+F132+F137+F148+F140+F142+F144+F146+F135</f>
        <v>50000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</row>
    <row r="130" s="54" customFormat="true" ht="12.75" hidden="false" customHeight="false" outlineLevel="0" collapsed="false">
      <c r="A130" s="88"/>
      <c r="B130" s="89"/>
      <c r="C130" s="79" t="s">
        <v>159</v>
      </c>
      <c r="D130" s="80" t="n">
        <f aca="false">D131</f>
        <v>9000</v>
      </c>
      <c r="E130" s="80" t="n">
        <f aca="false">E131</f>
        <v>0</v>
      </c>
      <c r="F130" s="80" t="n">
        <f aca="false">F131</f>
        <v>9000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</row>
    <row r="131" s="54" customFormat="true" ht="12.75" hidden="false" customHeight="false" outlineLevel="0" collapsed="false">
      <c r="A131" s="81" t="s">
        <v>160</v>
      </c>
      <c r="B131" s="52" t="n">
        <v>68</v>
      </c>
      <c r="C131" s="82" t="s">
        <v>161</v>
      </c>
      <c r="D131" s="53" t="n">
        <v>9000</v>
      </c>
      <c r="E131" s="9"/>
      <c r="F131" s="31" t="n">
        <f aca="false">D131+E131</f>
        <v>9000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</row>
    <row r="132" s="54" customFormat="true" ht="12.75" hidden="false" customHeight="false" outlineLevel="0" collapsed="false">
      <c r="A132" s="88"/>
      <c r="B132" s="52"/>
      <c r="C132" s="79" t="s">
        <v>162</v>
      </c>
      <c r="D132" s="80" t="n">
        <f aca="false">D134+D133</f>
        <v>7000</v>
      </c>
      <c r="E132" s="80" t="n">
        <f aca="false">E134+E133</f>
        <v>0</v>
      </c>
      <c r="F132" s="80" t="n">
        <f aca="false">F134+F133</f>
        <v>7000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</row>
    <row r="133" s="54" customFormat="true" ht="12.75" hidden="false" customHeight="false" outlineLevel="0" collapsed="false">
      <c r="A133" s="81" t="s">
        <v>163</v>
      </c>
      <c r="B133" s="52" t="n">
        <v>68</v>
      </c>
      <c r="C133" s="82" t="s">
        <v>164</v>
      </c>
      <c r="D133" s="30" t="n">
        <v>4000</v>
      </c>
      <c r="E133" s="9"/>
      <c r="F133" s="31" t="n">
        <f aca="false">D133+E133</f>
        <v>4000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</row>
    <row r="134" s="54" customFormat="true" ht="12.75" hidden="false" customHeight="false" outlineLevel="0" collapsed="false">
      <c r="A134" s="84" t="s">
        <v>165</v>
      </c>
      <c r="B134" s="52" t="n">
        <v>68</v>
      </c>
      <c r="C134" s="86" t="s">
        <v>166</v>
      </c>
      <c r="D134" s="87" t="n">
        <v>3000</v>
      </c>
      <c r="E134" s="9"/>
      <c r="F134" s="31" t="n">
        <f aca="false">D134+E134</f>
        <v>3000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</row>
    <row r="135" s="54" customFormat="true" ht="12.75" hidden="false" customHeight="false" outlineLevel="0" collapsed="false">
      <c r="A135" s="84"/>
      <c r="B135" s="52"/>
      <c r="C135" s="79" t="s">
        <v>167</v>
      </c>
      <c r="D135" s="99" t="n">
        <f aca="false">D136</f>
        <v>4000</v>
      </c>
      <c r="E135" s="99" t="n">
        <f aca="false">E136</f>
        <v>0</v>
      </c>
      <c r="F135" s="99" t="n">
        <f aca="false">F136</f>
        <v>4000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</row>
    <row r="136" s="54" customFormat="true" ht="12.75" hidden="false" customHeight="false" outlineLevel="0" collapsed="false">
      <c r="A136" s="84" t="s">
        <v>168</v>
      </c>
      <c r="B136" s="52" t="n">
        <v>68</v>
      </c>
      <c r="C136" s="82" t="s">
        <v>164</v>
      </c>
      <c r="D136" s="87" t="n">
        <v>4000</v>
      </c>
      <c r="E136" s="9"/>
      <c r="F136" s="31" t="n">
        <f aca="false">D136+E136</f>
        <v>4000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</row>
    <row r="137" s="54" customFormat="true" ht="12.75" hidden="false" customHeight="false" outlineLevel="0" collapsed="false">
      <c r="A137" s="88"/>
      <c r="B137" s="89"/>
      <c r="C137" s="79" t="s">
        <v>169</v>
      </c>
      <c r="D137" s="80" t="n">
        <f aca="false">D139+D138</f>
        <v>7000</v>
      </c>
      <c r="E137" s="80" t="n">
        <f aca="false">E139+E138</f>
        <v>0</v>
      </c>
      <c r="F137" s="80" t="n">
        <f aca="false">F139+F138</f>
        <v>7000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</row>
    <row r="138" s="54" customFormat="true" ht="12.75" hidden="false" customHeight="false" outlineLevel="0" collapsed="false">
      <c r="A138" s="81" t="s">
        <v>170</v>
      </c>
      <c r="B138" s="52" t="n">
        <v>68</v>
      </c>
      <c r="C138" s="82" t="s">
        <v>164</v>
      </c>
      <c r="D138" s="30" t="n">
        <v>4000</v>
      </c>
      <c r="E138" s="9"/>
      <c r="F138" s="31" t="n">
        <f aca="false">D138+E138</f>
        <v>4000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</row>
    <row r="139" s="54" customFormat="true" ht="12.75" hidden="false" customHeight="false" outlineLevel="0" collapsed="false">
      <c r="A139" s="81" t="s">
        <v>171</v>
      </c>
      <c r="B139" s="52" t="n">
        <v>68</v>
      </c>
      <c r="C139" s="82" t="s">
        <v>172</v>
      </c>
      <c r="D139" s="53" t="n">
        <v>3000</v>
      </c>
      <c r="E139" s="9"/>
      <c r="F139" s="31" t="n">
        <f aca="false">D139+E139</f>
        <v>3000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</row>
    <row r="140" s="54" customFormat="true" ht="12.75" hidden="false" customHeight="false" outlineLevel="0" collapsed="false">
      <c r="A140" s="81"/>
      <c r="B140" s="52"/>
      <c r="C140" s="79" t="s">
        <v>173</v>
      </c>
      <c r="D140" s="100" t="n">
        <f aca="false">D141</f>
        <v>4000</v>
      </c>
      <c r="E140" s="100" t="n">
        <f aca="false">E141</f>
        <v>0</v>
      </c>
      <c r="F140" s="100" t="n">
        <f aca="false">F141</f>
        <v>4000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</row>
    <row r="141" s="54" customFormat="true" ht="12.75" hidden="false" customHeight="false" outlineLevel="0" collapsed="false">
      <c r="A141" s="81" t="s">
        <v>174</v>
      </c>
      <c r="B141" s="52" t="n">
        <v>68</v>
      </c>
      <c r="C141" s="82" t="s">
        <v>164</v>
      </c>
      <c r="D141" s="53" t="n">
        <v>4000</v>
      </c>
      <c r="E141" s="9"/>
      <c r="F141" s="31" t="n">
        <f aca="false">D141+E141</f>
        <v>4000</v>
      </c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</row>
    <row r="142" s="101" customFormat="true" ht="12.75" hidden="false" customHeight="false" outlineLevel="0" collapsed="false">
      <c r="A142" s="88"/>
      <c r="B142" s="89"/>
      <c r="C142" s="79" t="s">
        <v>175</v>
      </c>
      <c r="D142" s="100" t="n">
        <f aca="false">D143</f>
        <v>4000</v>
      </c>
      <c r="E142" s="100" t="n">
        <f aca="false">E143</f>
        <v>0</v>
      </c>
      <c r="F142" s="100" t="n">
        <f aca="false">F143</f>
        <v>4000</v>
      </c>
    </row>
    <row r="143" s="54" customFormat="true" ht="12.75" hidden="false" customHeight="false" outlineLevel="0" collapsed="false">
      <c r="A143" s="81" t="s">
        <v>176</v>
      </c>
      <c r="B143" s="52" t="n">
        <v>68</v>
      </c>
      <c r="C143" s="82" t="s">
        <v>164</v>
      </c>
      <c r="D143" s="53" t="n">
        <v>4000</v>
      </c>
      <c r="E143" s="9"/>
      <c r="F143" s="31" t="n">
        <f aca="false">D143+E143</f>
        <v>4000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</row>
    <row r="144" s="101" customFormat="true" ht="12.75" hidden="false" customHeight="false" outlineLevel="0" collapsed="false">
      <c r="A144" s="88"/>
      <c r="B144" s="89"/>
      <c r="C144" s="79" t="s">
        <v>177</v>
      </c>
      <c r="D144" s="100" t="n">
        <f aca="false">D145</f>
        <v>4000</v>
      </c>
      <c r="E144" s="100" t="n">
        <f aca="false">E145</f>
        <v>0</v>
      </c>
      <c r="F144" s="100" t="n">
        <f aca="false">F145</f>
        <v>4000</v>
      </c>
    </row>
    <row r="145" s="54" customFormat="true" ht="12.75" hidden="false" customHeight="false" outlineLevel="0" collapsed="false">
      <c r="A145" s="81" t="s">
        <v>178</v>
      </c>
      <c r="B145" s="52" t="n">
        <v>68</v>
      </c>
      <c r="C145" s="82" t="s">
        <v>164</v>
      </c>
      <c r="D145" s="53" t="n">
        <v>4000</v>
      </c>
      <c r="E145" s="9"/>
      <c r="F145" s="31" t="n">
        <f aca="false">D145+E145</f>
        <v>4000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</row>
    <row r="146" s="101" customFormat="true" ht="12.75" hidden="false" customHeight="false" outlineLevel="0" collapsed="false">
      <c r="A146" s="88"/>
      <c r="B146" s="89"/>
      <c r="C146" s="79" t="s">
        <v>179</v>
      </c>
      <c r="D146" s="100" t="n">
        <f aca="false">D147</f>
        <v>4000</v>
      </c>
      <c r="E146" s="100" t="n">
        <f aca="false">E147</f>
        <v>0</v>
      </c>
      <c r="F146" s="100" t="n">
        <f aca="false">F147</f>
        <v>4000</v>
      </c>
    </row>
    <row r="147" s="54" customFormat="true" ht="12.75" hidden="false" customHeight="false" outlineLevel="0" collapsed="false">
      <c r="A147" s="81" t="s">
        <v>180</v>
      </c>
      <c r="B147" s="52" t="n">
        <v>68</v>
      </c>
      <c r="C147" s="82" t="s">
        <v>164</v>
      </c>
      <c r="D147" s="53" t="n">
        <v>4000</v>
      </c>
      <c r="E147" s="9"/>
      <c r="F147" s="31" t="n">
        <f aca="false">D147+E147</f>
        <v>4000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</row>
    <row r="148" s="54" customFormat="true" ht="12.75" hidden="false" customHeight="false" outlineLevel="0" collapsed="false">
      <c r="A148" s="102"/>
      <c r="B148" s="103"/>
      <c r="C148" s="79" t="s">
        <v>181</v>
      </c>
      <c r="D148" s="80" t="n">
        <f aca="false">SUM(D149:D150)</f>
        <v>7000</v>
      </c>
      <c r="E148" s="80" t="n">
        <f aca="false">SUM(E149:E150)</f>
        <v>0</v>
      </c>
      <c r="F148" s="80" t="n">
        <f aca="false">SUM(F149:F150)</f>
        <v>7000</v>
      </c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</row>
    <row r="149" s="54" customFormat="true" ht="12.75" hidden="false" customHeight="false" outlineLevel="0" collapsed="false">
      <c r="A149" s="81" t="s">
        <v>182</v>
      </c>
      <c r="B149" s="52" t="n">
        <v>68</v>
      </c>
      <c r="C149" s="82" t="s">
        <v>183</v>
      </c>
      <c r="D149" s="53" t="n">
        <v>2000</v>
      </c>
      <c r="E149" s="9"/>
      <c r="F149" s="31" t="n">
        <f aca="false">D149+E149</f>
        <v>2000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</row>
    <row r="150" s="54" customFormat="true" ht="12.75" hidden="false" customHeight="false" outlineLevel="0" collapsed="false">
      <c r="A150" s="81" t="s">
        <v>184</v>
      </c>
      <c r="B150" s="52" t="n">
        <v>68</v>
      </c>
      <c r="C150" s="82" t="s">
        <v>185</v>
      </c>
      <c r="D150" s="53" t="n">
        <v>5000</v>
      </c>
      <c r="E150" s="9"/>
      <c r="F150" s="31" t="n">
        <f aca="false">D150+E150</f>
        <v>5000</v>
      </c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</row>
    <row r="151" s="54" customFormat="true" ht="12.75" hidden="false" customHeight="false" outlineLevel="0" collapsed="false">
      <c r="A151" s="90"/>
      <c r="B151" s="91"/>
      <c r="C151" s="92" t="s">
        <v>186</v>
      </c>
      <c r="D151" s="93" t="n">
        <f aca="false">SUM(D152:D153)</f>
        <v>7000</v>
      </c>
      <c r="E151" s="93" t="n">
        <f aca="false">SUM(E152:E153)</f>
        <v>0</v>
      </c>
      <c r="F151" s="93" t="n">
        <f aca="false">SUM(F152:F153)</f>
        <v>7000</v>
      </c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</row>
    <row r="152" s="54" customFormat="true" ht="12.75" hidden="false" customHeight="false" outlineLevel="0" collapsed="false">
      <c r="A152" s="81" t="s">
        <v>187</v>
      </c>
      <c r="B152" s="52" t="n">
        <v>68</v>
      </c>
      <c r="C152" s="86" t="s">
        <v>188</v>
      </c>
      <c r="D152" s="68" t="n">
        <v>3000</v>
      </c>
      <c r="E152" s="9"/>
      <c r="F152" s="31" t="n">
        <f aca="false">D152+E152</f>
        <v>3000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</row>
    <row r="153" s="54" customFormat="true" ht="12.75" hidden="false" customHeight="false" outlineLevel="0" collapsed="false">
      <c r="A153" s="81" t="s">
        <v>189</v>
      </c>
      <c r="B153" s="52" t="n">
        <v>68</v>
      </c>
      <c r="C153" s="86" t="s">
        <v>190</v>
      </c>
      <c r="D153" s="87" t="n">
        <v>4000</v>
      </c>
      <c r="E153" s="9"/>
      <c r="F153" s="31" t="n">
        <f aca="false">D153+E153</f>
        <v>4000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</row>
    <row r="154" s="54" customFormat="true" ht="12.75" hidden="false" customHeight="false" outlineLevel="0" collapsed="false">
      <c r="A154" s="90"/>
      <c r="B154" s="91"/>
      <c r="C154" s="92" t="s">
        <v>191</v>
      </c>
      <c r="D154" s="93" t="n">
        <f aca="false">SUM(D155:D156)</f>
        <v>4000</v>
      </c>
      <c r="E154" s="93" t="n">
        <f aca="false">SUM(E155:E156)</f>
        <v>0</v>
      </c>
      <c r="F154" s="93" t="n">
        <f aca="false">SUM(F155:F156)</f>
        <v>4000</v>
      </c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</row>
    <row r="155" s="54" customFormat="true" ht="12.75" hidden="false" customHeight="false" outlineLevel="0" collapsed="false">
      <c r="A155" s="84" t="s">
        <v>192</v>
      </c>
      <c r="B155" s="52" t="n">
        <v>68</v>
      </c>
      <c r="C155" s="86" t="s">
        <v>193</v>
      </c>
      <c r="D155" s="87" t="n">
        <v>3000</v>
      </c>
      <c r="E155" s="9"/>
      <c r="F155" s="31" t="n">
        <f aca="false">D155+E155</f>
        <v>3000</v>
      </c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</row>
    <row r="156" s="54" customFormat="true" ht="12.75" hidden="false" customHeight="false" outlineLevel="0" collapsed="false">
      <c r="A156" s="81" t="s">
        <v>194</v>
      </c>
      <c r="B156" s="52" t="n">
        <v>68</v>
      </c>
      <c r="C156" s="82" t="s">
        <v>195</v>
      </c>
      <c r="D156" s="53" t="n">
        <v>1000</v>
      </c>
      <c r="E156" s="9"/>
      <c r="F156" s="31" t="n">
        <f aca="false">D156+E156</f>
        <v>1000</v>
      </c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</row>
    <row r="157" s="54" customFormat="true" ht="12.75" hidden="false" customHeight="false" outlineLevel="0" collapsed="false">
      <c r="A157" s="104"/>
      <c r="B157" s="105"/>
      <c r="C157" s="106" t="s">
        <v>196</v>
      </c>
      <c r="D157" s="107" t="n">
        <f aca="false">SUM(D158:D161)</f>
        <v>17000</v>
      </c>
      <c r="E157" s="107" t="n">
        <f aca="false">SUM(E158:E161)</f>
        <v>0</v>
      </c>
      <c r="F157" s="107" t="n">
        <f aca="false">SUM(F158:F161)</f>
        <v>17000</v>
      </c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</row>
    <row r="158" s="54" customFormat="true" ht="12.75" hidden="false" customHeight="false" outlineLevel="0" collapsed="false">
      <c r="A158" s="84" t="s">
        <v>197</v>
      </c>
      <c r="B158" s="85" t="n">
        <v>68</v>
      </c>
      <c r="C158" s="108" t="s">
        <v>198</v>
      </c>
      <c r="D158" s="87" t="n">
        <v>5000</v>
      </c>
      <c r="E158" s="9"/>
      <c r="F158" s="31" t="n">
        <f aca="false">D158+E158</f>
        <v>5000</v>
      </c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</row>
    <row r="159" s="54" customFormat="true" ht="25.5" hidden="false" customHeight="false" outlineLevel="0" collapsed="false">
      <c r="A159" s="84" t="s">
        <v>199</v>
      </c>
      <c r="B159" s="85" t="n">
        <v>68</v>
      </c>
      <c r="C159" s="70" t="s">
        <v>200</v>
      </c>
      <c r="D159" s="53" t="n">
        <v>3000</v>
      </c>
      <c r="E159" s="9"/>
      <c r="F159" s="31" t="n">
        <f aca="false">D159+E159</f>
        <v>3000</v>
      </c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</row>
    <row r="160" s="54" customFormat="true" ht="12.75" hidden="false" customHeight="false" outlineLevel="0" collapsed="false">
      <c r="A160" s="84" t="s">
        <v>201</v>
      </c>
      <c r="B160" s="85" t="n">
        <v>68</v>
      </c>
      <c r="C160" s="108" t="s">
        <v>202</v>
      </c>
      <c r="D160" s="87" t="n">
        <v>7000</v>
      </c>
      <c r="E160" s="9"/>
      <c r="F160" s="31" t="n">
        <f aca="false">D160+E160</f>
        <v>7000</v>
      </c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</row>
    <row r="161" customFormat="false" ht="12.75" hidden="false" customHeight="false" outlineLevel="0" collapsed="false">
      <c r="A161" s="84" t="s">
        <v>203</v>
      </c>
      <c r="B161" s="85" t="n">
        <v>68</v>
      </c>
      <c r="C161" s="83" t="s">
        <v>204</v>
      </c>
      <c r="D161" s="53" t="n">
        <v>2000</v>
      </c>
      <c r="E161" s="9"/>
      <c r="F161" s="31" t="n">
        <f aca="false">D161+E161</f>
        <v>2000</v>
      </c>
    </row>
    <row r="162" customFormat="false" ht="12.75" hidden="false" customHeight="false" outlineLevel="0" collapsed="false">
      <c r="A162" s="98"/>
      <c r="B162" s="109"/>
      <c r="C162" s="110" t="s">
        <v>205</v>
      </c>
      <c r="D162" s="77" t="n">
        <f aca="false">D163+D164+D165</f>
        <v>12000</v>
      </c>
      <c r="E162" s="77" t="n">
        <f aca="false">E163+E164+E165</f>
        <v>0</v>
      </c>
      <c r="F162" s="77" t="n">
        <f aca="false">F163+F164+F165</f>
        <v>12000</v>
      </c>
    </row>
    <row r="163" customFormat="false" ht="12.75" hidden="false" customHeight="false" outlineLevel="0" collapsed="false">
      <c r="A163" s="81" t="s">
        <v>206</v>
      </c>
      <c r="B163" s="52" t="n">
        <v>68</v>
      </c>
      <c r="C163" s="86" t="s">
        <v>207</v>
      </c>
      <c r="D163" s="111" t="n">
        <v>5000</v>
      </c>
      <c r="E163" s="9"/>
      <c r="F163" s="31" t="n">
        <f aca="false">D163+E163</f>
        <v>5000</v>
      </c>
    </row>
    <row r="164" customFormat="false" ht="12.75" hidden="false" customHeight="false" outlineLevel="0" collapsed="false">
      <c r="A164" s="81" t="s">
        <v>208</v>
      </c>
      <c r="B164" s="52" t="n">
        <v>68</v>
      </c>
      <c r="C164" s="86" t="s">
        <v>209</v>
      </c>
      <c r="D164" s="68" t="n">
        <v>3000</v>
      </c>
      <c r="E164" s="9"/>
      <c r="F164" s="31" t="n">
        <f aca="false">D164+E164</f>
        <v>3000</v>
      </c>
    </row>
    <row r="165" customFormat="false" ht="12.75" hidden="false" customHeight="false" outlineLevel="0" collapsed="false">
      <c r="A165" s="81" t="s">
        <v>210</v>
      </c>
      <c r="B165" s="52" t="n">
        <v>68</v>
      </c>
      <c r="C165" s="86" t="s">
        <v>211</v>
      </c>
      <c r="D165" s="68" t="n">
        <v>4000</v>
      </c>
      <c r="E165" s="9"/>
      <c r="F165" s="31" t="n">
        <f aca="false">D165+E165</f>
        <v>4000</v>
      </c>
    </row>
    <row r="166" customFormat="false" ht="12.75" hidden="false" customHeight="false" outlineLevel="0" collapsed="false">
      <c r="A166" s="90"/>
      <c r="B166" s="91"/>
      <c r="C166" s="92" t="s">
        <v>212</v>
      </c>
      <c r="D166" s="93" t="n">
        <f aca="false">D167</f>
        <v>51000</v>
      </c>
      <c r="E166" s="93" t="n">
        <f aca="false">E167</f>
        <v>0</v>
      </c>
      <c r="F166" s="93" t="n">
        <f aca="false">F167</f>
        <v>51000</v>
      </c>
    </row>
    <row r="167" customFormat="false" ht="12.75" hidden="false" customHeight="false" outlineLevel="0" collapsed="false">
      <c r="A167" s="81" t="s">
        <v>213</v>
      </c>
      <c r="B167" s="52" t="n">
        <v>68</v>
      </c>
      <c r="C167" s="51" t="s">
        <v>214</v>
      </c>
      <c r="D167" s="53" t="n">
        <v>51000</v>
      </c>
      <c r="E167" s="9"/>
      <c r="F167" s="31" t="n">
        <f aca="false">D167+E167</f>
        <v>51000</v>
      </c>
    </row>
    <row r="168" s="54" customFormat="true" ht="12.75" hidden="false" customHeight="false" outlineLevel="0" collapsed="false">
      <c r="A168" s="90"/>
      <c r="B168" s="91"/>
      <c r="C168" s="92" t="s">
        <v>215</v>
      </c>
      <c r="D168" s="93" t="n">
        <f aca="false">D169+D170</f>
        <v>4000</v>
      </c>
      <c r="E168" s="93" t="n">
        <f aca="false">E169+E170</f>
        <v>0</v>
      </c>
      <c r="F168" s="93" t="n">
        <f aca="false">F169+F170</f>
        <v>4000</v>
      </c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</row>
    <row r="169" s="54" customFormat="true" ht="12.75" hidden="false" customHeight="false" outlineLevel="0" collapsed="false">
      <c r="A169" s="81" t="s">
        <v>216</v>
      </c>
      <c r="B169" s="52" t="n">
        <v>68</v>
      </c>
      <c r="C169" s="70" t="s">
        <v>217</v>
      </c>
      <c r="D169" s="53" t="n">
        <v>2000</v>
      </c>
      <c r="E169" s="9"/>
      <c r="F169" s="31" t="n">
        <f aca="false">D169+E169</f>
        <v>2000</v>
      </c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</row>
    <row r="170" s="54" customFormat="true" ht="12.75" hidden="false" customHeight="false" outlineLevel="0" collapsed="false">
      <c r="A170" s="81" t="s">
        <v>218</v>
      </c>
      <c r="B170" s="52" t="n">
        <v>68</v>
      </c>
      <c r="C170" s="70" t="s">
        <v>219</v>
      </c>
      <c r="D170" s="53" t="n">
        <v>2000</v>
      </c>
      <c r="E170" s="9"/>
      <c r="F170" s="31" t="n">
        <f aca="false">D170+E170</f>
        <v>2000</v>
      </c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</row>
    <row r="171" customFormat="false" ht="12.75" hidden="false" customHeight="false" outlineLevel="0" collapsed="false">
      <c r="A171" s="110"/>
      <c r="B171" s="110"/>
      <c r="C171" s="110" t="s">
        <v>220</v>
      </c>
      <c r="D171" s="77" t="n">
        <f aca="false">D172+D173+D174</f>
        <v>19000</v>
      </c>
      <c r="E171" s="77" t="n">
        <f aca="false">E172+E173+E174</f>
        <v>0</v>
      </c>
      <c r="F171" s="77" t="n">
        <f aca="false">F172+F173+F174</f>
        <v>19000</v>
      </c>
    </row>
    <row r="172" customFormat="false" ht="12.75" hidden="false" customHeight="false" outlineLevel="0" collapsed="false">
      <c r="A172" s="51" t="n">
        <v>62</v>
      </c>
      <c r="B172" s="52" t="n">
        <v>68</v>
      </c>
      <c r="C172" s="82" t="s">
        <v>221</v>
      </c>
      <c r="D172" s="30" t="n">
        <v>6000</v>
      </c>
      <c r="E172" s="9"/>
      <c r="F172" s="31" t="n">
        <f aca="false">D172+E172</f>
        <v>6000</v>
      </c>
    </row>
    <row r="173" customFormat="false" ht="12.75" hidden="false" customHeight="false" outlineLevel="0" collapsed="false">
      <c r="A173" s="51" t="n">
        <v>63</v>
      </c>
      <c r="B173" s="52" t="n">
        <v>68</v>
      </c>
      <c r="C173" s="82" t="s">
        <v>222</v>
      </c>
      <c r="D173" s="30" t="n">
        <v>3000</v>
      </c>
      <c r="E173" s="9"/>
      <c r="F173" s="31" t="n">
        <f aca="false">D173+E173</f>
        <v>3000</v>
      </c>
    </row>
    <row r="174" customFormat="false" ht="12.75" hidden="false" customHeight="false" outlineLevel="0" collapsed="false">
      <c r="A174" s="51" t="n">
        <v>64</v>
      </c>
      <c r="B174" s="52" t="n">
        <v>68</v>
      </c>
      <c r="C174" s="82" t="s">
        <v>223</v>
      </c>
      <c r="D174" s="30" t="n">
        <v>10000</v>
      </c>
      <c r="E174" s="9"/>
      <c r="F174" s="31" t="n">
        <f aca="false">D174+E174</f>
        <v>10000</v>
      </c>
    </row>
    <row r="175" customFormat="false" ht="12.75" hidden="false" customHeight="false" outlineLevel="0" collapsed="false">
      <c r="A175" s="110"/>
      <c r="B175" s="110"/>
      <c r="C175" s="110" t="s">
        <v>224</v>
      </c>
      <c r="D175" s="77" t="n">
        <f aca="false">D176</f>
        <v>10000</v>
      </c>
      <c r="E175" s="77" t="n">
        <f aca="false">E176</f>
        <v>0</v>
      </c>
      <c r="F175" s="77" t="n">
        <f aca="false">F176</f>
        <v>10000</v>
      </c>
    </row>
    <row r="176" customFormat="false" ht="16.5" hidden="false" customHeight="false" outlineLevel="0" collapsed="false">
      <c r="A176" s="51" t="n">
        <v>65</v>
      </c>
      <c r="B176" s="52" t="n">
        <v>68</v>
      </c>
      <c r="C176" s="112" t="s">
        <v>225</v>
      </c>
      <c r="D176" s="113" t="n">
        <v>10000</v>
      </c>
      <c r="E176" s="9"/>
      <c r="F176" s="31" t="n">
        <f aca="false">D176+E176</f>
        <v>10000</v>
      </c>
    </row>
    <row r="177" customFormat="false" ht="12.75" hidden="false" customHeight="false" outlineLevel="0" collapsed="false">
      <c r="A177" s="110"/>
      <c r="B177" s="110"/>
      <c r="C177" s="110" t="s">
        <v>226</v>
      </c>
      <c r="D177" s="77" t="n">
        <f aca="false">D178</f>
        <v>10000</v>
      </c>
      <c r="E177" s="77" t="n">
        <f aca="false">E178</f>
        <v>0</v>
      </c>
      <c r="F177" s="77" t="n">
        <f aca="false">F178</f>
        <v>10000</v>
      </c>
    </row>
    <row r="178" customFormat="false" ht="12.75" hidden="false" customHeight="false" outlineLevel="0" collapsed="false">
      <c r="A178" s="51" t="n">
        <v>66</v>
      </c>
      <c r="B178" s="52" t="n">
        <v>68</v>
      </c>
      <c r="C178" s="82" t="s">
        <v>227</v>
      </c>
      <c r="D178" s="30" t="n">
        <v>10000</v>
      </c>
      <c r="E178" s="9"/>
      <c r="F178" s="31" t="n">
        <f aca="false">D178+E178</f>
        <v>10000</v>
      </c>
    </row>
    <row r="179" customFormat="false" ht="12.75" hidden="false" customHeight="false" outlineLevel="0" collapsed="false">
      <c r="A179" s="110"/>
      <c r="B179" s="110"/>
      <c r="C179" s="92" t="s">
        <v>228</v>
      </c>
      <c r="D179" s="77" t="n">
        <f aca="false">D180</f>
        <v>10000</v>
      </c>
      <c r="E179" s="77" t="n">
        <f aca="false">E180</f>
        <v>0</v>
      </c>
      <c r="F179" s="77" t="n">
        <f aca="false">F180</f>
        <v>10000</v>
      </c>
    </row>
    <row r="180" customFormat="false" ht="12.75" hidden="false" customHeight="false" outlineLevel="0" collapsed="false">
      <c r="A180" s="51" t="n">
        <v>67</v>
      </c>
      <c r="B180" s="52" t="n">
        <v>68</v>
      </c>
      <c r="C180" s="70" t="s">
        <v>229</v>
      </c>
      <c r="D180" s="30" t="n">
        <v>10000</v>
      </c>
      <c r="E180" s="9"/>
      <c r="F180" s="31" t="n">
        <f aca="false">D180+E180</f>
        <v>10000</v>
      </c>
    </row>
    <row r="181" customFormat="false" ht="12.75" hidden="false" customHeight="false" outlineLevel="0" collapsed="false">
      <c r="A181" s="110"/>
      <c r="B181" s="110"/>
      <c r="C181" s="114" t="s">
        <v>230</v>
      </c>
      <c r="D181" s="77" t="n">
        <f aca="false">D182</f>
        <v>10000</v>
      </c>
      <c r="E181" s="77" t="n">
        <f aca="false">E182</f>
        <v>0</v>
      </c>
      <c r="F181" s="77" t="n">
        <f aca="false">F182</f>
        <v>10000</v>
      </c>
    </row>
    <row r="182" customFormat="false" ht="12.75" hidden="false" customHeight="false" outlineLevel="0" collapsed="false">
      <c r="A182" s="51" t="n">
        <v>68</v>
      </c>
      <c r="B182" s="52" t="n">
        <v>68</v>
      </c>
      <c r="C182" s="82" t="s">
        <v>231</v>
      </c>
      <c r="D182" s="30" t="n">
        <v>10000</v>
      </c>
      <c r="E182" s="9"/>
      <c r="F182" s="31" t="n">
        <f aca="false">D182+E182</f>
        <v>10000</v>
      </c>
    </row>
    <row r="183" customFormat="false" ht="12.75" hidden="false" customHeight="false" outlineLevel="0" collapsed="false">
      <c r="A183" s="110"/>
      <c r="B183" s="110"/>
      <c r="C183" s="110" t="s">
        <v>232</v>
      </c>
      <c r="D183" s="77" t="n">
        <f aca="false">D184+D185</f>
        <v>45000</v>
      </c>
      <c r="E183" s="77" t="n">
        <f aca="false">E184+E185</f>
        <v>0</v>
      </c>
      <c r="F183" s="77" t="n">
        <f aca="false">F184+F185</f>
        <v>45000</v>
      </c>
    </row>
    <row r="184" customFormat="false" ht="12.75" hidden="false" customHeight="false" outlineLevel="0" collapsed="false">
      <c r="A184" s="51" t="n">
        <v>69</v>
      </c>
      <c r="B184" s="52" t="n">
        <v>68</v>
      </c>
      <c r="C184" s="82" t="s">
        <v>233</v>
      </c>
      <c r="D184" s="30" t="n">
        <v>25000</v>
      </c>
      <c r="E184" s="9"/>
      <c r="F184" s="31" t="n">
        <f aca="false">D184+E184</f>
        <v>25000</v>
      </c>
    </row>
    <row r="185" customFormat="false" ht="12.75" hidden="false" customHeight="false" outlineLevel="0" collapsed="false">
      <c r="A185" s="51" t="n">
        <v>70</v>
      </c>
      <c r="B185" s="52" t="n">
        <v>68</v>
      </c>
      <c r="C185" s="82" t="s">
        <v>234</v>
      </c>
      <c r="D185" s="30" t="n">
        <v>20000</v>
      </c>
      <c r="E185" s="9"/>
      <c r="F185" s="31" t="n">
        <f aca="false">D185+E185</f>
        <v>20000</v>
      </c>
    </row>
    <row r="186" customFormat="false" ht="12.75" hidden="false" customHeight="false" outlineLevel="0" collapsed="false">
      <c r="A186" s="110"/>
      <c r="B186" s="110"/>
      <c r="C186" s="92" t="s">
        <v>235</v>
      </c>
      <c r="D186" s="77" t="n">
        <f aca="false">D187+D188</f>
        <v>33000</v>
      </c>
      <c r="E186" s="77" t="n">
        <f aca="false">E187+E188</f>
        <v>0</v>
      </c>
      <c r="F186" s="77" t="n">
        <f aca="false">F187+F188</f>
        <v>33000</v>
      </c>
    </row>
    <row r="187" customFormat="false" ht="12.75" hidden="false" customHeight="false" outlineLevel="0" collapsed="false">
      <c r="A187" s="51" t="n">
        <v>71</v>
      </c>
      <c r="B187" s="52" t="n">
        <v>68</v>
      </c>
      <c r="C187" s="70" t="s">
        <v>236</v>
      </c>
      <c r="D187" s="30" t="n">
        <v>20000</v>
      </c>
      <c r="E187" s="9"/>
      <c r="F187" s="31" t="n">
        <f aca="false">D187+E187</f>
        <v>20000</v>
      </c>
    </row>
    <row r="188" customFormat="false" ht="12.75" hidden="false" customHeight="false" outlineLevel="0" collapsed="false">
      <c r="A188" s="51" t="n">
        <v>72</v>
      </c>
      <c r="B188" s="52" t="n">
        <v>68</v>
      </c>
      <c r="C188" s="82" t="s">
        <v>237</v>
      </c>
      <c r="D188" s="30" t="n">
        <v>13000</v>
      </c>
      <c r="E188" s="9"/>
      <c r="F188" s="31" t="n">
        <f aca="false">D188+E188</f>
        <v>13000</v>
      </c>
    </row>
    <row r="189" customFormat="false" ht="12.75" hidden="false" customHeight="false" outlineLevel="0" collapsed="false">
      <c r="A189" s="37"/>
      <c r="B189" s="38"/>
      <c r="C189" s="37" t="s">
        <v>238</v>
      </c>
      <c r="D189" s="39" t="n">
        <f aca="false">D190</f>
        <v>166000</v>
      </c>
      <c r="E189" s="39" t="n">
        <f aca="false">E190</f>
        <v>0</v>
      </c>
      <c r="F189" s="39" t="n">
        <f aca="false">F190</f>
        <v>166000</v>
      </c>
    </row>
    <row r="190" customFormat="false" ht="12.75" hidden="false" customHeight="false" outlineLevel="0" collapsed="false">
      <c r="A190" s="51" t="n">
        <v>1</v>
      </c>
      <c r="B190" s="49" t="n">
        <v>84</v>
      </c>
      <c r="C190" s="50" t="s">
        <v>239</v>
      </c>
      <c r="D190" s="115" t="n">
        <v>166000</v>
      </c>
      <c r="E190" s="9"/>
      <c r="F190" s="31" t="n">
        <f aca="false">D190+E190</f>
        <v>166000</v>
      </c>
    </row>
  </sheetData>
  <autoFilter ref="A4:C170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236111111111111" top="1.29930555555556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ŢUL MUREŞ 
CONSILIUL JUDEŢEAN&amp;CProgramul de  Reparaţii pe  anul 2017&amp;RAnexa nr.8a la HCJM nr._______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0:25:44Z</dcterms:created>
  <dc:creator>Kati</dc:creator>
  <dc:description/>
  <dc:language>en-US</dc:language>
  <cp:lastModifiedBy>Csaba.Friss</cp:lastModifiedBy>
  <cp:lastPrinted>2017-08-31T05:31:31Z</cp:lastPrinted>
  <dcterms:modified xsi:type="dcterms:W3CDTF">2017-08-31T05:38:47Z</dcterms:modified>
  <cp:revision>0</cp:revision>
  <dc:subject/>
  <dc:title/>
</cp:coreProperties>
</file>